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M1M" sheetId="5" state="visible" r:id="rId6"/>
    <sheet name="M1F" sheetId="6" state="visible" r:id="rId7"/>
    <sheet name="M2M" sheetId="7" state="visible" r:id="rId8"/>
    <sheet name="M2F" sheetId="8" state="visible" r:id="rId9"/>
    <sheet name="M3M" sheetId="9" state="visible" r:id="rId10"/>
    <sheet name="M3F" sheetId="10" state="visible" r:id="rId11"/>
    <sheet name="M4M" sheetId="11" state="visible" r:id="rId12"/>
    <sheet name="M4F" sheetId="12" state="visible" r:id="rId13"/>
    <sheet name="M5M" sheetId="13" state="visible" r:id="rId14"/>
    <sheet name="M5F" sheetId="14" state="visible" r:id="rId15"/>
    <sheet name="M6M" sheetId="15" state="visible" r:id="rId16"/>
    <sheet name="M6F" sheetId="16" state="visible" r:id="rId17"/>
    <sheet name="M7M" sheetId="17" state="visible" r:id="rId18"/>
    <sheet name="M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V$60</definedName>
    <definedName function="false" hidden="false" localSheetId="3" name="_xlnm.Print_Area" vbProcedure="false">'ranking sheet'!$A$1:$S$120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45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XScotland</t>
  </si>
  <si>
    <t xml:space="preserve">(All)</t>
  </si>
  <si>
    <t xml:space="preserve">Sum of rate</t>
  </si>
  <si>
    <t xml:space="preserve">Grand Total</t>
  </si>
  <si>
    <t xml:space="preserve">Male</t>
  </si>
  <si>
    <t xml:space="preserve">Scotland</t>
  </si>
  <si>
    <t xml:space="preserve">Female</t>
  </si>
  <si>
    <t xml:space="preserve">COPD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1M
Chronic obstructive pulmonary disease mortality age standardised rates among men aged 15-74 years
Scotland in context of maximum, minimum, and mean rates for 16 Western European countries
Compiled by ScotPHO. Source data: WHOSIS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5.010167</c:v>
                </c:pt>
                <c:pt idx="6">
                  <c:v>3.982143</c:v>
                </c:pt>
                <c:pt idx="7">
                  <c:v>5.332652</c:v>
                </c:pt>
                <c:pt idx="8">
                  <c:v>5.800455</c:v>
                </c:pt>
                <c:pt idx="9">
                  <c:v>5.280138</c:v>
                </c:pt>
                <c:pt idx="10">
                  <c:v>6.749207</c:v>
                </c:pt>
                <c:pt idx="11">
                  <c:v>6.459552</c:v>
                </c:pt>
                <c:pt idx="12">
                  <c:v>6.444767</c:v>
                </c:pt>
                <c:pt idx="13">
                  <c:v>7.533379</c:v>
                </c:pt>
                <c:pt idx="14">
                  <c:v>8.320732</c:v>
                </c:pt>
                <c:pt idx="15">
                  <c:v>9.033446</c:v>
                </c:pt>
                <c:pt idx="16">
                  <c:v>8.797361</c:v>
                </c:pt>
                <c:pt idx="17">
                  <c:v>8.675097</c:v>
                </c:pt>
                <c:pt idx="18">
                  <c:v>9.947761</c:v>
                </c:pt>
                <c:pt idx="19">
                  <c:v>16.17557</c:v>
                </c:pt>
                <c:pt idx="20">
                  <c:v>13.05952</c:v>
                </c:pt>
                <c:pt idx="21">
                  <c:v>16.24755</c:v>
                </c:pt>
                <c:pt idx="22">
                  <c:v>14.9533</c:v>
                </c:pt>
                <c:pt idx="23">
                  <c:v>16.6267</c:v>
                </c:pt>
                <c:pt idx="24">
                  <c:v>16.51376</c:v>
                </c:pt>
                <c:pt idx="25">
                  <c:v>16.30369</c:v>
                </c:pt>
                <c:pt idx="26">
                  <c:v>17.79291</c:v>
                </c:pt>
                <c:pt idx="27">
                  <c:v>17.01399</c:v>
                </c:pt>
                <c:pt idx="28">
                  <c:v>16.33667</c:v>
                </c:pt>
                <c:pt idx="29">
                  <c:v>16.00251</c:v>
                </c:pt>
                <c:pt idx="30">
                  <c:v>16.56988</c:v>
                </c:pt>
                <c:pt idx="31">
                  <c:v>16.80524</c:v>
                </c:pt>
                <c:pt idx="32">
                  <c:v>16.23721</c:v>
                </c:pt>
                <c:pt idx="33">
                  <c:v>16.42546</c:v>
                </c:pt>
                <c:pt idx="34">
                  <c:v>14.08068</c:v>
                </c:pt>
                <c:pt idx="35">
                  <c:v>16.1282</c:v>
                </c:pt>
                <c:pt idx="36">
                  <c:v>14.70777</c:v>
                </c:pt>
                <c:pt idx="37">
                  <c:v>12.87476</c:v>
                </c:pt>
                <c:pt idx="38">
                  <c:v>12.34024</c:v>
                </c:pt>
                <c:pt idx="39">
                  <c:v>11.96956</c:v>
                </c:pt>
                <c:pt idx="40">
                  <c:v>13.04047</c:v>
                </c:pt>
                <c:pt idx="41">
                  <c:v>13.38195</c:v>
                </c:pt>
                <c:pt idx="42">
                  <c:v>12.1623</c:v>
                </c:pt>
                <c:pt idx="43">
                  <c:v>12.05976</c:v>
                </c:pt>
                <c:pt idx="44">
                  <c:v>11.72808</c:v>
                </c:pt>
                <c:pt idx="45">
                  <c:v>10.99481</c:v>
                </c:pt>
                <c:pt idx="46">
                  <c:v>11.64085</c:v>
                </c:pt>
                <c:pt idx="47">
                  <c:v>11.11592</c:v>
                </c:pt>
                <c:pt idx="48">
                  <c:v>11.13828</c:v>
                </c:pt>
                <c:pt idx="49">
                  <c:v>11.03618</c:v>
                </c:pt>
                <c:pt idx="50">
                  <c:v>9.0525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99.68149</c:v>
                </c:pt>
                <c:pt idx="6">
                  <c:v>100.0563</c:v>
                </c:pt>
                <c:pt idx="7">
                  <c:v>99.00601</c:v>
                </c:pt>
                <c:pt idx="8">
                  <c:v>102.6618</c:v>
                </c:pt>
                <c:pt idx="9">
                  <c:v>98.8163</c:v>
                </c:pt>
                <c:pt idx="10">
                  <c:v>91.56155</c:v>
                </c:pt>
                <c:pt idx="11">
                  <c:v>104.2753</c:v>
                </c:pt>
                <c:pt idx="12">
                  <c:v>106.5705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110.9659</c:v>
                </c:pt>
                <c:pt idx="17">
                  <c:v>86.54771</c:v>
                </c:pt>
                <c:pt idx="18">
                  <c:v>96.37764</c:v>
                </c:pt>
                <c:pt idx="19">
                  <c:v>104.8945</c:v>
                </c:pt>
                <c:pt idx="20">
                  <c:v>107.6106</c:v>
                </c:pt>
                <c:pt idx="21">
                  <c:v>80.80978</c:v>
                </c:pt>
                <c:pt idx="22">
                  <c:v>94.22887</c:v>
                </c:pt>
                <c:pt idx="23">
                  <c:v>81.8587</c:v>
                </c:pt>
                <c:pt idx="24">
                  <c:v>82.27188</c:v>
                </c:pt>
                <c:pt idx="25">
                  <c:v>65.76319</c:v>
                </c:pt>
                <c:pt idx="26">
                  <c:v>78.02021</c:v>
                </c:pt>
                <c:pt idx="27">
                  <c:v>73.38708</c:v>
                </c:pt>
                <c:pt idx="28">
                  <c:v>69.21778</c:v>
                </c:pt>
                <c:pt idx="29">
                  <c:v>59.9455</c:v>
                </c:pt>
                <c:pt idx="30">
                  <c:v>59.15558</c:v>
                </c:pt>
                <c:pt idx="31">
                  <c:v>57.34578</c:v>
                </c:pt>
                <c:pt idx="32">
                  <c:v>54.68515</c:v>
                </c:pt>
                <c:pt idx="33">
                  <c:v>57.43451</c:v>
                </c:pt>
                <c:pt idx="34">
                  <c:v>48.73014</c:v>
                </c:pt>
                <c:pt idx="35">
                  <c:v>58.53419</c:v>
                </c:pt>
                <c:pt idx="36">
                  <c:v>61.30857</c:v>
                </c:pt>
                <c:pt idx="37">
                  <c:v>47.73676</c:v>
                </c:pt>
                <c:pt idx="38">
                  <c:v>49.81404</c:v>
                </c:pt>
                <c:pt idx="39">
                  <c:v>53.3433</c:v>
                </c:pt>
                <c:pt idx="40">
                  <c:v>43.87168</c:v>
                </c:pt>
                <c:pt idx="41">
                  <c:v>42.18685</c:v>
                </c:pt>
                <c:pt idx="42">
                  <c:v>42.03995</c:v>
                </c:pt>
                <c:pt idx="43">
                  <c:v>43.77442</c:v>
                </c:pt>
                <c:pt idx="44">
                  <c:v>35.44447</c:v>
                </c:pt>
                <c:pt idx="45">
                  <c:v>39.6801</c:v>
                </c:pt>
                <c:pt idx="46">
                  <c:v>35.60537</c:v>
                </c:pt>
                <c:pt idx="47">
                  <c:v>35.33139</c:v>
                </c:pt>
                <c:pt idx="48">
                  <c:v>36.43794</c:v>
                </c:pt>
                <c:pt idx="49">
                  <c:v>35.41346</c:v>
                </c:pt>
                <c:pt idx="50">
                  <c:v>32.93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34.43879</c:v>
                </c:pt>
                <c:pt idx="6">
                  <c:v>38.47226</c:v>
                </c:pt>
                <c:pt idx="7">
                  <c:v>39.86854</c:v>
                </c:pt>
                <c:pt idx="8">
                  <c:v>38.1987</c:v>
                </c:pt>
                <c:pt idx="9">
                  <c:v>38.97456</c:v>
                </c:pt>
                <c:pt idx="10">
                  <c:v>39.0132</c:v>
                </c:pt>
                <c:pt idx="11">
                  <c:v>41.39069</c:v>
                </c:pt>
                <c:pt idx="12">
                  <c:v>44.24014</c:v>
                </c:pt>
                <c:pt idx="13">
                  <c:v>47.8183</c:v>
                </c:pt>
                <c:pt idx="14">
                  <c:v>44.07311</c:v>
                </c:pt>
                <c:pt idx="15">
                  <c:v>47.85311</c:v>
                </c:pt>
                <c:pt idx="16">
                  <c:v>49.57369</c:v>
                </c:pt>
                <c:pt idx="17">
                  <c:v>44.71702</c:v>
                </c:pt>
                <c:pt idx="18">
                  <c:v>52.45738</c:v>
                </c:pt>
                <c:pt idx="19">
                  <c:v>60.75823</c:v>
                </c:pt>
                <c:pt idx="20">
                  <c:v>54.13233</c:v>
                </c:pt>
                <c:pt idx="21">
                  <c:v>49.50205</c:v>
                </c:pt>
                <c:pt idx="22">
                  <c:v>50.33535</c:v>
                </c:pt>
                <c:pt idx="23">
                  <c:v>48.11168</c:v>
                </c:pt>
                <c:pt idx="24">
                  <c:v>46.6939</c:v>
                </c:pt>
                <c:pt idx="25">
                  <c:v>43.47606</c:v>
                </c:pt>
                <c:pt idx="26">
                  <c:v>44.93097</c:v>
                </c:pt>
                <c:pt idx="27">
                  <c:v>42.04821</c:v>
                </c:pt>
                <c:pt idx="28">
                  <c:v>42.26257</c:v>
                </c:pt>
                <c:pt idx="29">
                  <c:v>36.2199</c:v>
                </c:pt>
                <c:pt idx="30">
                  <c:v>34.07759</c:v>
                </c:pt>
                <c:pt idx="31">
                  <c:v>32.16798</c:v>
                </c:pt>
                <c:pt idx="32">
                  <c:v>31.28983</c:v>
                </c:pt>
                <c:pt idx="33">
                  <c:v>32.15537</c:v>
                </c:pt>
                <c:pt idx="34">
                  <c:v>31.0009</c:v>
                </c:pt>
                <c:pt idx="35">
                  <c:v>33.02094</c:v>
                </c:pt>
                <c:pt idx="36">
                  <c:v>31.48072</c:v>
                </c:pt>
                <c:pt idx="37">
                  <c:v>28.25123</c:v>
                </c:pt>
                <c:pt idx="38">
                  <c:v>28.11261</c:v>
                </c:pt>
                <c:pt idx="39">
                  <c:v>29.16062</c:v>
                </c:pt>
                <c:pt idx="40">
                  <c:v>27.83554</c:v>
                </c:pt>
                <c:pt idx="41">
                  <c:v>26.4974</c:v>
                </c:pt>
                <c:pt idx="42">
                  <c:v>25.36261</c:v>
                </c:pt>
                <c:pt idx="43">
                  <c:v>26.06924</c:v>
                </c:pt>
                <c:pt idx="44">
                  <c:v>23.17301</c:v>
                </c:pt>
                <c:pt idx="45">
                  <c:v>24.2156</c:v>
                </c:pt>
                <c:pt idx="46">
                  <c:v>23.54691</c:v>
                </c:pt>
                <c:pt idx="47">
                  <c:v>22.9495</c:v>
                </c:pt>
                <c:pt idx="48">
                  <c:v>22.66383</c:v>
                </c:pt>
                <c:pt idx="49">
                  <c:v>22.38885</c:v>
                </c:pt>
                <c:pt idx="50">
                  <c:v>20.083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0">
                  <c:v>74.51365</c:v>
                </c:pt>
                <c:pt idx="1">
                  <c:v>81.03621</c:v>
                </c:pt>
                <c:pt idx="2">
                  <c:v>70.59288</c:v>
                </c:pt>
                <c:pt idx="3">
                  <c:v>66.5106</c:v>
                </c:pt>
                <c:pt idx="4">
                  <c:v>72.76616</c:v>
                </c:pt>
                <c:pt idx="5">
                  <c:v>82.49391</c:v>
                </c:pt>
                <c:pt idx="6">
                  <c:v>83.33751</c:v>
                </c:pt>
                <c:pt idx="7">
                  <c:v>83.63576</c:v>
                </c:pt>
                <c:pt idx="8">
                  <c:v>95.70863</c:v>
                </c:pt>
                <c:pt idx="9">
                  <c:v>98.15907</c:v>
                </c:pt>
                <c:pt idx="10">
                  <c:v>87.35047</c:v>
                </c:pt>
                <c:pt idx="11">
                  <c:v>99.31855</c:v>
                </c:pt>
                <c:pt idx="12">
                  <c:v>91.46074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95.57471</c:v>
                </c:pt>
                <c:pt idx="17">
                  <c:v>78.12863</c:v>
                </c:pt>
                <c:pt idx="18">
                  <c:v>91.71983</c:v>
                </c:pt>
                <c:pt idx="19">
                  <c:v>97.37027</c:v>
                </c:pt>
                <c:pt idx="20">
                  <c:v>93.84775</c:v>
                </c:pt>
                <c:pt idx="21">
                  <c:v>80.80977</c:v>
                </c:pt>
                <c:pt idx="22">
                  <c:v>85.58744</c:v>
                </c:pt>
                <c:pt idx="23">
                  <c:v>77.37643</c:v>
                </c:pt>
                <c:pt idx="24">
                  <c:v>75.05037</c:v>
                </c:pt>
                <c:pt idx="25">
                  <c:v>63.28143</c:v>
                </c:pt>
                <c:pt idx="26">
                  <c:v>70.52547</c:v>
                </c:pt>
                <c:pt idx="27">
                  <c:v>62.95463</c:v>
                </c:pt>
                <c:pt idx="28">
                  <c:v>69.21778</c:v>
                </c:pt>
                <c:pt idx="29">
                  <c:v>56.48459</c:v>
                </c:pt>
                <c:pt idx="30">
                  <c:v>53.78693</c:v>
                </c:pt>
                <c:pt idx="31">
                  <c:v>46.25546</c:v>
                </c:pt>
                <c:pt idx="32">
                  <c:v>49.83543</c:v>
                </c:pt>
                <c:pt idx="33">
                  <c:v>45.78262</c:v>
                </c:pt>
                <c:pt idx="34">
                  <c:v>48.51777</c:v>
                </c:pt>
                <c:pt idx="35">
                  <c:v>45.23624</c:v>
                </c:pt>
                <c:pt idx="36">
                  <c:v>44.66955</c:v>
                </c:pt>
                <c:pt idx="37">
                  <c:v>41.26422</c:v>
                </c:pt>
                <c:pt idx="38">
                  <c:v>38.90755</c:v>
                </c:pt>
                <c:pt idx="39">
                  <c:v>44.95514</c:v>
                </c:pt>
                <c:pt idx="40">
                  <c:v>35.53676</c:v>
                </c:pt>
                <c:pt idx="41">
                  <c:v>36.13027</c:v>
                </c:pt>
                <c:pt idx="42">
                  <c:v>33.93009</c:v>
                </c:pt>
                <c:pt idx="43">
                  <c:v>38.03843</c:v>
                </c:pt>
                <c:pt idx="44">
                  <c:v>30.27645</c:v>
                </c:pt>
                <c:pt idx="45">
                  <c:v>33.72643</c:v>
                </c:pt>
                <c:pt idx="46">
                  <c:v>31.09124</c:v>
                </c:pt>
                <c:pt idx="47">
                  <c:v>31.92142</c:v>
                </c:pt>
                <c:pt idx="48">
                  <c:v>30.92413</c:v>
                </c:pt>
                <c:pt idx="49">
                  <c:v>31.19129</c:v>
                </c:pt>
                <c:pt idx="50">
                  <c:v>32.93534</c:v>
                </c:pt>
                <c:pt idx="51">
                  <c:v>29.45747</c:v>
                </c:pt>
                <c:pt idx="52">
                  <c:v>30.0496</c:v>
                </c:pt>
                <c:pt idx="53">
                  <c:v>29.01229</c:v>
                </c:pt>
              </c:numCache>
            </c:numRef>
          </c:yVal>
          <c:smooth val="0"/>
        </c:ser>
        <c:axId val="2561199"/>
        <c:axId val="88344021"/>
      </c:scatterChart>
      <c:valAx>
        <c:axId val="256119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4021"/>
        <c:crossesAt val="0"/>
        <c:crossBetween val="midCat"/>
        <c:majorUnit val="5"/>
      </c:valAx>
      <c:valAx>
        <c:axId val="8834402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199"/>
        <c:crossesAt val="0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5F
Chronic obstructive pulmonary disease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425261996691"/>
          <c:w val="0.952146007073309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5.300302</c:v>
                </c:pt>
                <c:pt idx="6">
                  <c:v>6.27858</c:v>
                </c:pt>
                <c:pt idx="7">
                  <c:v>6.038649</c:v>
                </c:pt>
                <c:pt idx="8">
                  <c:v>5.513634</c:v>
                </c:pt>
                <c:pt idx="9">
                  <c:v>5.379458</c:v>
                </c:pt>
                <c:pt idx="10">
                  <c:v>4.520803</c:v>
                </c:pt>
                <c:pt idx="11">
                  <c:v>4.228077</c:v>
                </c:pt>
                <c:pt idx="12">
                  <c:v>5.991681</c:v>
                </c:pt>
                <c:pt idx="13">
                  <c:v>6.330138</c:v>
                </c:pt>
                <c:pt idx="14">
                  <c:v>6.843872</c:v>
                </c:pt>
                <c:pt idx="15">
                  <c:v>9.188352</c:v>
                </c:pt>
                <c:pt idx="16">
                  <c:v>8.797789</c:v>
                </c:pt>
                <c:pt idx="17">
                  <c:v>9.829988</c:v>
                </c:pt>
                <c:pt idx="18">
                  <c:v>11.54581</c:v>
                </c:pt>
                <c:pt idx="19">
                  <c:v>12.08713</c:v>
                </c:pt>
                <c:pt idx="20">
                  <c:v>11.00299</c:v>
                </c:pt>
                <c:pt idx="21">
                  <c:v>9.167606</c:v>
                </c:pt>
                <c:pt idx="22">
                  <c:v>7.463833</c:v>
                </c:pt>
                <c:pt idx="23">
                  <c:v>7.571879</c:v>
                </c:pt>
                <c:pt idx="24">
                  <c:v>7.539304</c:v>
                </c:pt>
                <c:pt idx="25">
                  <c:v>8.523517</c:v>
                </c:pt>
                <c:pt idx="26">
                  <c:v>7.673938</c:v>
                </c:pt>
                <c:pt idx="27">
                  <c:v>7.541026</c:v>
                </c:pt>
                <c:pt idx="28">
                  <c:v>8.203009</c:v>
                </c:pt>
                <c:pt idx="29">
                  <c:v>6.741641</c:v>
                </c:pt>
                <c:pt idx="30">
                  <c:v>6.285808</c:v>
                </c:pt>
                <c:pt idx="31">
                  <c:v>6.307818</c:v>
                </c:pt>
                <c:pt idx="32">
                  <c:v>6.344383</c:v>
                </c:pt>
                <c:pt idx="33">
                  <c:v>8.773803</c:v>
                </c:pt>
                <c:pt idx="34">
                  <c:v>7.087474</c:v>
                </c:pt>
                <c:pt idx="35">
                  <c:v>7.511724</c:v>
                </c:pt>
                <c:pt idx="36">
                  <c:v>7.173505</c:v>
                </c:pt>
                <c:pt idx="37">
                  <c:v>7.461637</c:v>
                </c:pt>
                <c:pt idx="38">
                  <c:v>6.42588</c:v>
                </c:pt>
                <c:pt idx="39">
                  <c:v>5.946384</c:v>
                </c:pt>
                <c:pt idx="40">
                  <c:v>5.8902</c:v>
                </c:pt>
                <c:pt idx="41">
                  <c:v>6.255735</c:v>
                </c:pt>
                <c:pt idx="42">
                  <c:v>5.225135</c:v>
                </c:pt>
                <c:pt idx="43">
                  <c:v>6.314687</c:v>
                </c:pt>
                <c:pt idx="44">
                  <c:v>5.480404</c:v>
                </c:pt>
                <c:pt idx="45">
                  <c:v>6.132917</c:v>
                </c:pt>
                <c:pt idx="46">
                  <c:v>5.501165</c:v>
                </c:pt>
                <c:pt idx="47">
                  <c:v>5.239534</c:v>
                </c:pt>
                <c:pt idx="48">
                  <c:v>5.252299</c:v>
                </c:pt>
                <c:pt idx="49">
                  <c:v>5.249877</c:v>
                </c:pt>
                <c:pt idx="50">
                  <c:v>5.845432</c:v>
                </c:pt>
                <c:pt idx="51">
                  <c:v>6.007241</c:v>
                </c:pt>
                <c:pt idx="52">
                  <c:v>6.367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7.366297</c:v>
                </c:pt>
                <c:pt idx="3">
                  <c:v>8.533421</c:v>
                </c:pt>
                <c:pt idx="4">
                  <c:v>7.238852</c:v>
                </c:pt>
                <c:pt idx="5">
                  <c:v>7.056708</c:v>
                </c:pt>
                <c:pt idx="6">
                  <c:v>8.183913</c:v>
                </c:pt>
                <c:pt idx="7">
                  <c:v>8.458365</c:v>
                </c:pt>
                <c:pt idx="8">
                  <c:v>7.751435</c:v>
                </c:pt>
                <c:pt idx="9">
                  <c:v>7.230705</c:v>
                </c:pt>
                <c:pt idx="10">
                  <c:v>7.817185</c:v>
                </c:pt>
                <c:pt idx="11">
                  <c:v>6.392783</c:v>
                </c:pt>
                <c:pt idx="12">
                  <c:v>6.662212</c:v>
                </c:pt>
                <c:pt idx="13">
                  <c:v>7.655244</c:v>
                </c:pt>
                <c:pt idx="14">
                  <c:v>6.210251</c:v>
                </c:pt>
                <c:pt idx="15">
                  <c:v>6.525206</c:v>
                </c:pt>
                <c:pt idx="16">
                  <c:v>6.225976</c:v>
                </c:pt>
                <c:pt idx="17">
                  <c:v>5.930286</c:v>
                </c:pt>
                <c:pt idx="18">
                  <c:v>13.33757</c:v>
                </c:pt>
                <c:pt idx="19">
                  <c:v>14.26739</c:v>
                </c:pt>
                <c:pt idx="20">
                  <c:v>12.05621</c:v>
                </c:pt>
                <c:pt idx="21">
                  <c:v>11.09386</c:v>
                </c:pt>
                <c:pt idx="22">
                  <c:v>11.37891</c:v>
                </c:pt>
                <c:pt idx="23">
                  <c:v>11.22644</c:v>
                </c:pt>
                <c:pt idx="24">
                  <c:v>10.84706</c:v>
                </c:pt>
                <c:pt idx="25">
                  <c:v>10.53152</c:v>
                </c:pt>
                <c:pt idx="26">
                  <c:v>10.42125</c:v>
                </c:pt>
                <c:pt idx="27">
                  <c:v>10.43797</c:v>
                </c:pt>
                <c:pt idx="28">
                  <c:v>10.67084</c:v>
                </c:pt>
                <c:pt idx="29">
                  <c:v>9.298324</c:v>
                </c:pt>
                <c:pt idx="30">
                  <c:v>9.317964</c:v>
                </c:pt>
                <c:pt idx="31">
                  <c:v>9.230554</c:v>
                </c:pt>
                <c:pt idx="32">
                  <c:v>9.38681</c:v>
                </c:pt>
                <c:pt idx="33">
                  <c:v>8.977496</c:v>
                </c:pt>
                <c:pt idx="34">
                  <c:v>9.415413</c:v>
                </c:pt>
                <c:pt idx="35">
                  <c:v>9.575967</c:v>
                </c:pt>
                <c:pt idx="36">
                  <c:v>8.868374</c:v>
                </c:pt>
                <c:pt idx="37">
                  <c:v>8.501972</c:v>
                </c:pt>
                <c:pt idx="38">
                  <c:v>8.169746</c:v>
                </c:pt>
                <c:pt idx="39">
                  <c:v>8.545812</c:v>
                </c:pt>
                <c:pt idx="40">
                  <c:v>8.77654</c:v>
                </c:pt>
                <c:pt idx="41">
                  <c:v>8.939973</c:v>
                </c:pt>
                <c:pt idx="42">
                  <c:v>8.682813</c:v>
                </c:pt>
                <c:pt idx="43">
                  <c:v>9.223144</c:v>
                </c:pt>
                <c:pt idx="44">
                  <c:v>9.04394</c:v>
                </c:pt>
                <c:pt idx="45">
                  <c:v>9.021127</c:v>
                </c:pt>
                <c:pt idx="46">
                  <c:v>8.611337</c:v>
                </c:pt>
                <c:pt idx="47">
                  <c:v>7.822159</c:v>
                </c:pt>
                <c:pt idx="48">
                  <c:v>8.036508</c:v>
                </c:pt>
                <c:pt idx="49">
                  <c:v>7.959734</c:v>
                </c:pt>
                <c:pt idx="50">
                  <c:v>7.378992</c:v>
                </c:pt>
                <c:pt idx="51">
                  <c:v>7.120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6.425813</c:v>
                </c:pt>
                <c:pt idx="2">
                  <c:v>4.968386</c:v>
                </c:pt>
                <c:pt idx="3">
                  <c:v>4.108995</c:v>
                </c:pt>
                <c:pt idx="4">
                  <c:v>4.819855</c:v>
                </c:pt>
                <c:pt idx="5">
                  <c:v>4.1861</c:v>
                </c:pt>
                <c:pt idx="6">
                  <c:v>5.005781</c:v>
                </c:pt>
                <c:pt idx="7">
                  <c:v>5.600822</c:v>
                </c:pt>
                <c:pt idx="8">
                  <c:v>4.095661</c:v>
                </c:pt>
                <c:pt idx="9">
                  <c:v>3.491932</c:v>
                </c:pt>
                <c:pt idx="10">
                  <c:v>4.248672</c:v>
                </c:pt>
                <c:pt idx="11">
                  <c:v>3.916242</c:v>
                </c:pt>
                <c:pt idx="12">
                  <c:v>4.69683</c:v>
                </c:pt>
                <c:pt idx="13">
                  <c:v>4.631997</c:v>
                </c:pt>
                <c:pt idx="14">
                  <c:v>4.996486</c:v>
                </c:pt>
                <c:pt idx="15">
                  <c:v>5.021188</c:v>
                </c:pt>
                <c:pt idx="16">
                  <c:v>5.238026</c:v>
                </c:pt>
                <c:pt idx="17">
                  <c:v>4.469849</c:v>
                </c:pt>
                <c:pt idx="18">
                  <c:v>4.342992</c:v>
                </c:pt>
                <c:pt idx="19">
                  <c:v>9.940845</c:v>
                </c:pt>
                <c:pt idx="20">
                  <c:v>7.521748</c:v>
                </c:pt>
                <c:pt idx="21">
                  <c:v>7.426176</c:v>
                </c:pt>
                <c:pt idx="22">
                  <c:v>7.504584</c:v>
                </c:pt>
                <c:pt idx="23">
                  <c:v>8.222367</c:v>
                </c:pt>
                <c:pt idx="24">
                  <c:v>6.683244</c:v>
                </c:pt>
                <c:pt idx="25">
                  <c:v>6.19954</c:v>
                </c:pt>
                <c:pt idx="26">
                  <c:v>6.461342</c:v>
                </c:pt>
                <c:pt idx="27">
                  <c:v>5.920861</c:v>
                </c:pt>
                <c:pt idx="28">
                  <c:v>6.071135</c:v>
                </c:pt>
                <c:pt idx="29">
                  <c:v>6.033423</c:v>
                </c:pt>
                <c:pt idx="30">
                  <c:v>6.848262</c:v>
                </c:pt>
                <c:pt idx="31">
                  <c:v>6.501326</c:v>
                </c:pt>
                <c:pt idx="32">
                  <c:v>6.472138</c:v>
                </c:pt>
                <c:pt idx="33">
                  <c:v>6.504462</c:v>
                </c:pt>
                <c:pt idx="34">
                  <c:v>6.483923</c:v>
                </c:pt>
                <c:pt idx="35">
                  <c:v>5.862309</c:v>
                </c:pt>
                <c:pt idx="36">
                  <c:v>6.748502</c:v>
                </c:pt>
                <c:pt idx="37">
                  <c:v>6.829597</c:v>
                </c:pt>
                <c:pt idx="38">
                  <c:v>6.815415</c:v>
                </c:pt>
                <c:pt idx="39">
                  <c:v>6.200994</c:v>
                </c:pt>
                <c:pt idx="40">
                  <c:v>7.995496</c:v>
                </c:pt>
                <c:pt idx="41">
                  <c:v>6.356808</c:v>
                </c:pt>
                <c:pt idx="42">
                  <c:v>7.066399</c:v>
                </c:pt>
                <c:pt idx="43">
                  <c:v>6.814352</c:v>
                </c:pt>
                <c:pt idx="44">
                  <c:v>6.9981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87366</c:v>
                </c:pt>
                <c:pt idx="1">
                  <c:v>23.18247</c:v>
                </c:pt>
                <c:pt idx="2">
                  <c:v>20.92838</c:v>
                </c:pt>
                <c:pt idx="3">
                  <c:v>16.10917</c:v>
                </c:pt>
                <c:pt idx="4">
                  <c:v>16.56223</c:v>
                </c:pt>
                <c:pt idx="5">
                  <c:v>17.20012</c:v>
                </c:pt>
                <c:pt idx="6">
                  <c:v>16.73977</c:v>
                </c:pt>
                <c:pt idx="7">
                  <c:v>14.89134</c:v>
                </c:pt>
                <c:pt idx="8">
                  <c:v>18.89909</c:v>
                </c:pt>
                <c:pt idx="9">
                  <c:v>20.87092</c:v>
                </c:pt>
                <c:pt idx="10">
                  <c:v>15.71325</c:v>
                </c:pt>
                <c:pt idx="11">
                  <c:v>20.29828</c:v>
                </c:pt>
                <c:pt idx="12">
                  <c:v>18.14885</c:v>
                </c:pt>
                <c:pt idx="13">
                  <c:v>22.98193</c:v>
                </c:pt>
                <c:pt idx="14">
                  <c:v>19.5835</c:v>
                </c:pt>
                <c:pt idx="15">
                  <c:v>20.4422</c:v>
                </c:pt>
                <c:pt idx="16">
                  <c:v>19.9498</c:v>
                </c:pt>
                <c:pt idx="17">
                  <c:v>15.78711</c:v>
                </c:pt>
                <c:pt idx="18">
                  <c:v>22.16152</c:v>
                </c:pt>
                <c:pt idx="19">
                  <c:v>23.05402</c:v>
                </c:pt>
                <c:pt idx="20">
                  <c:v>22.89843</c:v>
                </c:pt>
                <c:pt idx="21">
                  <c:v>20.50983</c:v>
                </c:pt>
                <c:pt idx="22">
                  <c:v>25.79146</c:v>
                </c:pt>
                <c:pt idx="23">
                  <c:v>20.4869</c:v>
                </c:pt>
                <c:pt idx="24">
                  <c:v>23.29487</c:v>
                </c:pt>
                <c:pt idx="25">
                  <c:v>21.96987</c:v>
                </c:pt>
                <c:pt idx="26">
                  <c:v>23.13484</c:v>
                </c:pt>
                <c:pt idx="27">
                  <c:v>22.32284</c:v>
                </c:pt>
                <c:pt idx="28">
                  <c:v>25.41404</c:v>
                </c:pt>
                <c:pt idx="29">
                  <c:v>21.26908</c:v>
                </c:pt>
                <c:pt idx="30">
                  <c:v>19.52303</c:v>
                </c:pt>
                <c:pt idx="31">
                  <c:v>19.297</c:v>
                </c:pt>
                <c:pt idx="32">
                  <c:v>22.23791</c:v>
                </c:pt>
                <c:pt idx="33">
                  <c:v>21.73561</c:v>
                </c:pt>
                <c:pt idx="34">
                  <c:v>22.49125</c:v>
                </c:pt>
                <c:pt idx="35">
                  <c:v>24.22033</c:v>
                </c:pt>
                <c:pt idx="36">
                  <c:v>24.55823</c:v>
                </c:pt>
                <c:pt idx="37">
                  <c:v>22.79164</c:v>
                </c:pt>
                <c:pt idx="38">
                  <c:v>23.00366</c:v>
                </c:pt>
                <c:pt idx="39">
                  <c:v>27.54172</c:v>
                </c:pt>
                <c:pt idx="40">
                  <c:v>24.86523</c:v>
                </c:pt>
                <c:pt idx="41">
                  <c:v>22.48607</c:v>
                </c:pt>
                <c:pt idx="42">
                  <c:v>22.35806</c:v>
                </c:pt>
                <c:pt idx="43">
                  <c:v>27.28578</c:v>
                </c:pt>
                <c:pt idx="44">
                  <c:v>22.50135</c:v>
                </c:pt>
                <c:pt idx="45">
                  <c:v>23.63256</c:v>
                </c:pt>
                <c:pt idx="46">
                  <c:v>24.41584</c:v>
                </c:pt>
                <c:pt idx="47">
                  <c:v>23.0704</c:v>
                </c:pt>
                <c:pt idx="48">
                  <c:v>25.9937</c:v>
                </c:pt>
                <c:pt idx="49">
                  <c:v>28.40083</c:v>
                </c:pt>
                <c:pt idx="50">
                  <c:v>25.72516</c:v>
                </c:pt>
                <c:pt idx="51">
                  <c:v>24.29231</c:v>
                </c:pt>
                <c:pt idx="52">
                  <c:v>23.06974</c:v>
                </c:pt>
                <c:pt idx="53">
                  <c:v>24.87622</c:v>
                </c:pt>
              </c:numCache>
            </c:numRef>
          </c:yVal>
          <c:smooth val="0"/>
        </c:ser>
        <c:axId val="48936039"/>
        <c:axId val="39202022"/>
      </c:scatterChart>
      <c:valAx>
        <c:axId val="4893603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2022"/>
        <c:crossesAt val="0"/>
        <c:crossBetween val="midCat"/>
      </c:valAx>
      <c:valAx>
        <c:axId val="39202022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6039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517879753744"/>
          <c:y val="0.236417539988969"/>
          <c:w val="0.155569139414051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6M
Chronic obstructive pulmonary disease mortality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425261996691"/>
          <c:w val="0.953150242326333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15.15946</c:v>
                </c:pt>
                <c:pt idx="12">
                  <c:v>15.61355</c:v>
                </c:pt>
                <c:pt idx="13">
                  <c:v>16.73359</c:v>
                </c:pt>
                <c:pt idx="14">
                  <c:v>24.48303</c:v>
                </c:pt>
                <c:pt idx="15">
                  <c:v>18.75122</c:v>
                </c:pt>
                <c:pt idx="16">
                  <c:v>20.67786</c:v>
                </c:pt>
                <c:pt idx="17">
                  <c:v>21.71038</c:v>
                </c:pt>
                <c:pt idx="18">
                  <c:v>37.05822</c:v>
                </c:pt>
                <c:pt idx="19">
                  <c:v>39.80459</c:v>
                </c:pt>
                <c:pt idx="20">
                  <c:v>38.06275</c:v>
                </c:pt>
                <c:pt idx="21">
                  <c:v>36.34296</c:v>
                </c:pt>
                <c:pt idx="22">
                  <c:v>31.74395</c:v>
                </c:pt>
                <c:pt idx="23">
                  <c:v>32.08497</c:v>
                </c:pt>
                <c:pt idx="24">
                  <c:v>32.26375</c:v>
                </c:pt>
                <c:pt idx="25">
                  <c:v>32.70468</c:v>
                </c:pt>
                <c:pt idx="26">
                  <c:v>31.08291</c:v>
                </c:pt>
                <c:pt idx="27">
                  <c:v>30.30068</c:v>
                </c:pt>
                <c:pt idx="28">
                  <c:v>28.11291</c:v>
                </c:pt>
                <c:pt idx="29">
                  <c:v>15.2608</c:v>
                </c:pt>
                <c:pt idx="30">
                  <c:v>16.32201</c:v>
                </c:pt>
                <c:pt idx="31">
                  <c:v>14.30088</c:v>
                </c:pt>
                <c:pt idx="32">
                  <c:v>12.61142</c:v>
                </c:pt>
                <c:pt idx="33">
                  <c:v>13.76274</c:v>
                </c:pt>
                <c:pt idx="34">
                  <c:v>11.25746</c:v>
                </c:pt>
                <c:pt idx="35">
                  <c:v>10.82112</c:v>
                </c:pt>
                <c:pt idx="36">
                  <c:v>7.947178</c:v>
                </c:pt>
                <c:pt idx="37">
                  <c:v>7.906798</c:v>
                </c:pt>
                <c:pt idx="38">
                  <c:v>6.415087</c:v>
                </c:pt>
                <c:pt idx="39">
                  <c:v>6.552111</c:v>
                </c:pt>
                <c:pt idx="40">
                  <c:v>4.726227</c:v>
                </c:pt>
                <c:pt idx="41">
                  <c:v>4.045867</c:v>
                </c:pt>
                <c:pt idx="42">
                  <c:v>4.527561</c:v>
                </c:pt>
                <c:pt idx="43">
                  <c:v>4.740853</c:v>
                </c:pt>
                <c:pt idx="44">
                  <c:v>4.465073</c:v>
                </c:pt>
                <c:pt idx="45">
                  <c:v>5.007062</c:v>
                </c:pt>
                <c:pt idx="46">
                  <c:v>5.138993</c:v>
                </c:pt>
                <c:pt idx="47">
                  <c:v>4.842528</c:v>
                </c:pt>
                <c:pt idx="48">
                  <c:v>5.013791</c:v>
                </c:pt>
                <c:pt idx="49">
                  <c:v>6.237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24.57901</c:v>
                </c:pt>
                <c:pt idx="2">
                  <c:v>22.95081</c:v>
                </c:pt>
                <c:pt idx="3">
                  <c:v>22.78228</c:v>
                </c:pt>
                <c:pt idx="4">
                  <c:v>23.07386</c:v>
                </c:pt>
                <c:pt idx="5">
                  <c:v>26.74081</c:v>
                </c:pt>
                <c:pt idx="6">
                  <c:v>37.51361</c:v>
                </c:pt>
                <c:pt idx="7">
                  <c:v>36.52016</c:v>
                </c:pt>
                <c:pt idx="8">
                  <c:v>32.29758</c:v>
                </c:pt>
                <c:pt idx="9">
                  <c:v>34.75693</c:v>
                </c:pt>
                <c:pt idx="10">
                  <c:v>40.61438</c:v>
                </c:pt>
                <c:pt idx="11">
                  <c:v>38.85685</c:v>
                </c:pt>
                <c:pt idx="12">
                  <c:v>47.94768</c:v>
                </c:pt>
                <c:pt idx="13">
                  <c:v>51.39079</c:v>
                </c:pt>
                <c:pt idx="14">
                  <c:v>44.87533</c:v>
                </c:pt>
                <c:pt idx="15">
                  <c:v>51.54533</c:v>
                </c:pt>
                <c:pt idx="16">
                  <c:v>46.99561</c:v>
                </c:pt>
                <c:pt idx="17">
                  <c:v>52.80417</c:v>
                </c:pt>
                <c:pt idx="18">
                  <c:v>60.53359</c:v>
                </c:pt>
                <c:pt idx="19">
                  <c:v>69.21407</c:v>
                </c:pt>
                <c:pt idx="20">
                  <c:v>52.92171</c:v>
                </c:pt>
                <c:pt idx="21">
                  <c:v>50.68302</c:v>
                </c:pt>
                <c:pt idx="22">
                  <c:v>51.30981</c:v>
                </c:pt>
                <c:pt idx="23">
                  <c:v>52.24605</c:v>
                </c:pt>
                <c:pt idx="24">
                  <c:v>46.5883</c:v>
                </c:pt>
                <c:pt idx="25">
                  <c:v>51.52247</c:v>
                </c:pt>
                <c:pt idx="26">
                  <c:v>47.46605</c:v>
                </c:pt>
                <c:pt idx="27">
                  <c:v>47.33046</c:v>
                </c:pt>
                <c:pt idx="28">
                  <c:v>42.78533</c:v>
                </c:pt>
                <c:pt idx="29">
                  <c:v>31.0002</c:v>
                </c:pt>
                <c:pt idx="30">
                  <c:v>32.05233</c:v>
                </c:pt>
                <c:pt idx="31">
                  <c:v>30.63616</c:v>
                </c:pt>
                <c:pt idx="32">
                  <c:v>29.22755</c:v>
                </c:pt>
                <c:pt idx="33">
                  <c:v>31.66732</c:v>
                </c:pt>
                <c:pt idx="34">
                  <c:v>27.4385</c:v>
                </c:pt>
                <c:pt idx="35">
                  <c:v>27.16729</c:v>
                </c:pt>
                <c:pt idx="36">
                  <c:v>26.09807</c:v>
                </c:pt>
                <c:pt idx="37">
                  <c:v>23.86408</c:v>
                </c:pt>
                <c:pt idx="38">
                  <c:v>22.98812</c:v>
                </c:pt>
                <c:pt idx="39">
                  <c:v>21.97527</c:v>
                </c:pt>
                <c:pt idx="40">
                  <c:v>21.84129</c:v>
                </c:pt>
                <c:pt idx="41">
                  <c:v>20.76798</c:v>
                </c:pt>
                <c:pt idx="42">
                  <c:v>18.55523</c:v>
                </c:pt>
                <c:pt idx="43">
                  <c:v>17.23559</c:v>
                </c:pt>
                <c:pt idx="44">
                  <c:v>16.48561</c:v>
                </c:pt>
                <c:pt idx="45">
                  <c:v>15.41904</c:v>
                </c:pt>
                <c:pt idx="46">
                  <c:v>14.02337</c:v>
                </c:pt>
                <c:pt idx="47">
                  <c:v>14.55855</c:v>
                </c:pt>
                <c:pt idx="48">
                  <c:v>14.05398</c:v>
                </c:pt>
                <c:pt idx="49">
                  <c:v>12.92157</c:v>
                </c:pt>
                <c:pt idx="50">
                  <c:v>11.91552</c:v>
                </c:pt>
                <c:pt idx="51">
                  <c:v>9.731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28.35063</c:v>
                </c:pt>
                <c:pt idx="6">
                  <c:v>39.1631</c:v>
                </c:pt>
                <c:pt idx="7">
                  <c:v>36.34202</c:v>
                </c:pt>
                <c:pt idx="8">
                  <c:v>32.24896</c:v>
                </c:pt>
                <c:pt idx="9">
                  <c:v>34.68063</c:v>
                </c:pt>
                <c:pt idx="10">
                  <c:v>37.22573</c:v>
                </c:pt>
                <c:pt idx="11">
                  <c:v>38.9231</c:v>
                </c:pt>
                <c:pt idx="12">
                  <c:v>45.55983</c:v>
                </c:pt>
                <c:pt idx="13">
                  <c:v>50.32582</c:v>
                </c:pt>
                <c:pt idx="14">
                  <c:v>44.77923</c:v>
                </c:pt>
                <c:pt idx="15">
                  <c:v>45.96322</c:v>
                </c:pt>
                <c:pt idx="16">
                  <c:v>50.88323</c:v>
                </c:pt>
                <c:pt idx="17">
                  <c:v>45.95668</c:v>
                </c:pt>
                <c:pt idx="18">
                  <c:v>46.26091</c:v>
                </c:pt>
                <c:pt idx="19">
                  <c:v>55.09945</c:v>
                </c:pt>
                <c:pt idx="20">
                  <c:v>45.10686</c:v>
                </c:pt>
                <c:pt idx="21">
                  <c:v>57.09359</c:v>
                </c:pt>
                <c:pt idx="22">
                  <c:v>49.18938</c:v>
                </c:pt>
                <c:pt idx="23">
                  <c:v>49.83561</c:v>
                </c:pt>
                <c:pt idx="24">
                  <c:v>50.85333</c:v>
                </c:pt>
                <c:pt idx="25">
                  <c:v>48.03037</c:v>
                </c:pt>
                <c:pt idx="26">
                  <c:v>52.70233</c:v>
                </c:pt>
                <c:pt idx="27">
                  <c:v>46.1582</c:v>
                </c:pt>
                <c:pt idx="28">
                  <c:v>48.31662</c:v>
                </c:pt>
                <c:pt idx="29">
                  <c:v>43.72865</c:v>
                </c:pt>
                <c:pt idx="30">
                  <c:v>33.81805</c:v>
                </c:pt>
                <c:pt idx="31">
                  <c:v>32.50202</c:v>
                </c:pt>
                <c:pt idx="32">
                  <c:v>27.75702</c:v>
                </c:pt>
                <c:pt idx="33">
                  <c:v>28.25995</c:v>
                </c:pt>
                <c:pt idx="34">
                  <c:v>30.41655</c:v>
                </c:pt>
                <c:pt idx="35">
                  <c:v>29.20532</c:v>
                </c:pt>
                <c:pt idx="36">
                  <c:v>26.53347</c:v>
                </c:pt>
                <c:pt idx="37">
                  <c:v>23.87274</c:v>
                </c:pt>
                <c:pt idx="38">
                  <c:v>23.46786</c:v>
                </c:pt>
                <c:pt idx="39">
                  <c:v>23.29499</c:v>
                </c:pt>
                <c:pt idx="40">
                  <c:v>26.07874</c:v>
                </c:pt>
                <c:pt idx="41">
                  <c:v>22.9338</c:v>
                </c:pt>
                <c:pt idx="42">
                  <c:v>19.19673</c:v>
                </c:pt>
                <c:pt idx="43">
                  <c:v>21.62802</c:v>
                </c:pt>
                <c:pt idx="44">
                  <c:v>18.75362</c:v>
                </c:pt>
                <c:pt idx="45">
                  <c:v>19.42238</c:v>
                </c:pt>
                <c:pt idx="46">
                  <c:v>21.98215</c:v>
                </c:pt>
                <c:pt idx="47">
                  <c:v>20.41688</c:v>
                </c:pt>
                <c:pt idx="48">
                  <c:v>17.55498</c:v>
                </c:pt>
                <c:pt idx="49">
                  <c:v>18.28017</c:v>
                </c:pt>
                <c:pt idx="50">
                  <c:v>16.24057</c:v>
                </c:pt>
                <c:pt idx="51">
                  <c:v>13.91667</c:v>
                </c:pt>
                <c:pt idx="52">
                  <c:v>15.389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85.84884</c:v>
                </c:pt>
                <c:pt idx="2">
                  <c:v>62.17426</c:v>
                </c:pt>
                <c:pt idx="3">
                  <c:v>52.21431</c:v>
                </c:pt>
                <c:pt idx="4">
                  <c:v>45.95446</c:v>
                </c:pt>
                <c:pt idx="5">
                  <c:v>46.92528</c:v>
                </c:pt>
                <c:pt idx="6">
                  <c:v>53.0903</c:v>
                </c:pt>
                <c:pt idx="7">
                  <c:v>56.06271</c:v>
                </c:pt>
                <c:pt idx="8">
                  <c:v>39.68758</c:v>
                </c:pt>
                <c:pt idx="9">
                  <c:v>42.36036</c:v>
                </c:pt>
                <c:pt idx="10">
                  <c:v>42.17274</c:v>
                </c:pt>
                <c:pt idx="11">
                  <c:v>40.78481</c:v>
                </c:pt>
                <c:pt idx="12">
                  <c:v>45.53274</c:v>
                </c:pt>
                <c:pt idx="13">
                  <c:v>45.82686</c:v>
                </c:pt>
                <c:pt idx="14">
                  <c:v>44.15181</c:v>
                </c:pt>
                <c:pt idx="15">
                  <c:v>44.12733</c:v>
                </c:pt>
                <c:pt idx="16">
                  <c:v>41.26425</c:v>
                </c:pt>
                <c:pt idx="17">
                  <c:v>41.13075</c:v>
                </c:pt>
                <c:pt idx="18">
                  <c:v>52.4916</c:v>
                </c:pt>
                <c:pt idx="19">
                  <c:v>64.87519</c:v>
                </c:pt>
                <c:pt idx="21">
                  <c:v>61.45968</c:v>
                </c:pt>
                <c:pt idx="22">
                  <c:v>53.10203</c:v>
                </c:pt>
                <c:pt idx="23">
                  <c:v>57.20985</c:v>
                </c:pt>
                <c:pt idx="24">
                  <c:v>56.08288</c:v>
                </c:pt>
                <c:pt idx="25">
                  <c:v>54.40966</c:v>
                </c:pt>
                <c:pt idx="26">
                  <c:v>49.87652</c:v>
                </c:pt>
                <c:pt idx="27">
                  <c:v>46.82692</c:v>
                </c:pt>
                <c:pt idx="28">
                  <c:v>46.19989</c:v>
                </c:pt>
                <c:pt idx="29">
                  <c:v>40.17692</c:v>
                </c:pt>
                <c:pt idx="30">
                  <c:v>20.08164</c:v>
                </c:pt>
                <c:pt idx="31">
                  <c:v>21.03377</c:v>
                </c:pt>
                <c:pt idx="32">
                  <c:v>19.70754</c:v>
                </c:pt>
                <c:pt idx="33">
                  <c:v>22.48838</c:v>
                </c:pt>
                <c:pt idx="34">
                  <c:v>24.02779</c:v>
                </c:pt>
                <c:pt idx="35">
                  <c:v>26.8474</c:v>
                </c:pt>
                <c:pt idx="36">
                  <c:v>25.90622</c:v>
                </c:pt>
                <c:pt idx="37">
                  <c:v>25.33767</c:v>
                </c:pt>
                <c:pt idx="38">
                  <c:v>26.14332</c:v>
                </c:pt>
                <c:pt idx="39">
                  <c:v>27.5712</c:v>
                </c:pt>
                <c:pt idx="40">
                  <c:v>29.91621</c:v>
                </c:pt>
                <c:pt idx="41">
                  <c:v>29.11647</c:v>
                </c:pt>
                <c:pt idx="42">
                  <c:v>27.22742</c:v>
                </c:pt>
                <c:pt idx="43">
                  <c:v>27.50001</c:v>
                </c:pt>
                <c:pt idx="44">
                  <c:v>25.11407</c:v>
                </c:pt>
                <c:pt idx="45">
                  <c:v>26.42089</c:v>
                </c:pt>
                <c:pt idx="46">
                  <c:v>25.70957</c:v>
                </c:pt>
                <c:pt idx="47">
                  <c:v>23.77136</c:v>
                </c:pt>
                <c:pt idx="48">
                  <c:v>24.61338</c:v>
                </c:pt>
                <c:pt idx="49">
                  <c:v>26.07352</c:v>
                </c:pt>
                <c:pt idx="50">
                  <c:v>20.90971</c:v>
                </c:pt>
                <c:pt idx="51">
                  <c:v>18.63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74.51365</c:v>
                </c:pt>
                <c:pt idx="1">
                  <c:v>81.03621</c:v>
                </c:pt>
                <c:pt idx="2">
                  <c:v>70.59288</c:v>
                </c:pt>
                <c:pt idx="3">
                  <c:v>66.5106</c:v>
                </c:pt>
                <c:pt idx="4">
                  <c:v>72.76616</c:v>
                </c:pt>
                <c:pt idx="5">
                  <c:v>82.49391</c:v>
                </c:pt>
                <c:pt idx="6">
                  <c:v>83.33751</c:v>
                </c:pt>
                <c:pt idx="7">
                  <c:v>83.63576</c:v>
                </c:pt>
                <c:pt idx="8">
                  <c:v>95.70863</c:v>
                </c:pt>
                <c:pt idx="9">
                  <c:v>98.15907</c:v>
                </c:pt>
                <c:pt idx="10">
                  <c:v>87.35047</c:v>
                </c:pt>
                <c:pt idx="11">
                  <c:v>99.31855</c:v>
                </c:pt>
                <c:pt idx="12">
                  <c:v>91.46074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95.57471</c:v>
                </c:pt>
                <c:pt idx="17">
                  <c:v>78.12863</c:v>
                </c:pt>
                <c:pt idx="18">
                  <c:v>91.71983</c:v>
                </c:pt>
                <c:pt idx="19">
                  <c:v>97.37027</c:v>
                </c:pt>
                <c:pt idx="20">
                  <c:v>93.84775</c:v>
                </c:pt>
                <c:pt idx="21">
                  <c:v>80.80977</c:v>
                </c:pt>
                <c:pt idx="22">
                  <c:v>85.58744</c:v>
                </c:pt>
                <c:pt idx="23">
                  <c:v>77.37643</c:v>
                </c:pt>
                <c:pt idx="24">
                  <c:v>75.05037</c:v>
                </c:pt>
                <c:pt idx="25">
                  <c:v>63.28143</c:v>
                </c:pt>
                <c:pt idx="26">
                  <c:v>70.52547</c:v>
                </c:pt>
                <c:pt idx="27">
                  <c:v>62.95463</c:v>
                </c:pt>
                <c:pt idx="28">
                  <c:v>69.21778</c:v>
                </c:pt>
                <c:pt idx="29">
                  <c:v>56.48459</c:v>
                </c:pt>
                <c:pt idx="30">
                  <c:v>53.78693</c:v>
                </c:pt>
                <c:pt idx="31">
                  <c:v>46.25546</c:v>
                </c:pt>
                <c:pt idx="32">
                  <c:v>49.83543</c:v>
                </c:pt>
                <c:pt idx="33">
                  <c:v>45.78262</c:v>
                </c:pt>
                <c:pt idx="34">
                  <c:v>48.51777</c:v>
                </c:pt>
                <c:pt idx="35">
                  <c:v>45.23624</c:v>
                </c:pt>
                <c:pt idx="36">
                  <c:v>44.66955</c:v>
                </c:pt>
                <c:pt idx="37">
                  <c:v>41.26422</c:v>
                </c:pt>
                <c:pt idx="38">
                  <c:v>38.90755</c:v>
                </c:pt>
                <c:pt idx="39">
                  <c:v>44.95514</c:v>
                </c:pt>
                <c:pt idx="40">
                  <c:v>35.53676</c:v>
                </c:pt>
                <c:pt idx="41">
                  <c:v>36.13027</c:v>
                </c:pt>
                <c:pt idx="42">
                  <c:v>33.93009</c:v>
                </c:pt>
                <c:pt idx="43">
                  <c:v>38.03843</c:v>
                </c:pt>
                <c:pt idx="44">
                  <c:v>30.27645</c:v>
                </c:pt>
                <c:pt idx="45">
                  <c:v>33.72643</c:v>
                </c:pt>
                <c:pt idx="46">
                  <c:v>31.09124</c:v>
                </c:pt>
                <c:pt idx="47">
                  <c:v>31.92142</c:v>
                </c:pt>
                <c:pt idx="48">
                  <c:v>30.92413</c:v>
                </c:pt>
                <c:pt idx="49">
                  <c:v>31.19129</c:v>
                </c:pt>
                <c:pt idx="50">
                  <c:v>32.93534</c:v>
                </c:pt>
                <c:pt idx="51">
                  <c:v>29.45747</c:v>
                </c:pt>
                <c:pt idx="52">
                  <c:v>30.0496</c:v>
                </c:pt>
                <c:pt idx="53">
                  <c:v>29.01229</c:v>
                </c:pt>
              </c:numCache>
            </c:numRef>
          </c:yVal>
          <c:smooth val="0"/>
        </c:ser>
        <c:axId val="41563225"/>
        <c:axId val="18545119"/>
      </c:scatterChart>
      <c:valAx>
        <c:axId val="4156322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5119"/>
        <c:crossesAt val="0"/>
        <c:crossBetween val="midCat"/>
      </c:valAx>
      <c:valAx>
        <c:axId val="1854511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225"/>
        <c:crossesAt val="0"/>
        <c:crossBetween val="midCat"/>
        <c:majorUnit val="4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49111470113"/>
          <c:y val="0.23303916161059"/>
          <c:w val="0.135528096755884"/>
          <c:h val="0.184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6F
Chronic obstructive pulmonary disease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425261996691"/>
          <c:w val="0.952146007073309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9.126648</c:v>
                </c:pt>
                <c:pt idx="12">
                  <c:v>8.706279</c:v>
                </c:pt>
                <c:pt idx="13">
                  <c:v>10.26631</c:v>
                </c:pt>
                <c:pt idx="14">
                  <c:v>12.52968</c:v>
                </c:pt>
                <c:pt idx="15">
                  <c:v>10.76456</c:v>
                </c:pt>
                <c:pt idx="16">
                  <c:v>10.27627</c:v>
                </c:pt>
                <c:pt idx="17">
                  <c:v>11.09058</c:v>
                </c:pt>
                <c:pt idx="18">
                  <c:v>17.67619</c:v>
                </c:pt>
                <c:pt idx="19">
                  <c:v>18.67594</c:v>
                </c:pt>
                <c:pt idx="20">
                  <c:v>16.91736</c:v>
                </c:pt>
                <c:pt idx="21">
                  <c:v>18.10316</c:v>
                </c:pt>
                <c:pt idx="22">
                  <c:v>15.67989</c:v>
                </c:pt>
                <c:pt idx="23">
                  <c:v>16.92883</c:v>
                </c:pt>
                <c:pt idx="24">
                  <c:v>15.83213</c:v>
                </c:pt>
                <c:pt idx="25">
                  <c:v>16.99999</c:v>
                </c:pt>
                <c:pt idx="26">
                  <c:v>14.84189</c:v>
                </c:pt>
                <c:pt idx="27">
                  <c:v>14.87622</c:v>
                </c:pt>
                <c:pt idx="28">
                  <c:v>12.09639</c:v>
                </c:pt>
                <c:pt idx="29">
                  <c:v>6.249788</c:v>
                </c:pt>
                <c:pt idx="30">
                  <c:v>7.600776</c:v>
                </c:pt>
                <c:pt idx="31">
                  <c:v>5.396396</c:v>
                </c:pt>
                <c:pt idx="32">
                  <c:v>4.511426</c:v>
                </c:pt>
                <c:pt idx="33">
                  <c:v>4.930314</c:v>
                </c:pt>
                <c:pt idx="34">
                  <c:v>4.145667</c:v>
                </c:pt>
                <c:pt idx="35">
                  <c:v>3.212778</c:v>
                </c:pt>
                <c:pt idx="36">
                  <c:v>2.509668</c:v>
                </c:pt>
                <c:pt idx="37">
                  <c:v>2.87472</c:v>
                </c:pt>
                <c:pt idx="38">
                  <c:v>1.847536</c:v>
                </c:pt>
                <c:pt idx="39">
                  <c:v>2.184585</c:v>
                </c:pt>
                <c:pt idx="40">
                  <c:v>1.524825</c:v>
                </c:pt>
                <c:pt idx="41">
                  <c:v>1.512455</c:v>
                </c:pt>
                <c:pt idx="42">
                  <c:v>1.896783</c:v>
                </c:pt>
                <c:pt idx="43">
                  <c:v>1.609182</c:v>
                </c:pt>
                <c:pt idx="44">
                  <c:v>1.48542</c:v>
                </c:pt>
                <c:pt idx="45">
                  <c:v>1.592798</c:v>
                </c:pt>
                <c:pt idx="46">
                  <c:v>1.537127</c:v>
                </c:pt>
                <c:pt idx="47">
                  <c:v>1.405445</c:v>
                </c:pt>
                <c:pt idx="48">
                  <c:v>1.780824</c:v>
                </c:pt>
                <c:pt idx="49">
                  <c:v>2.115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15.06808</c:v>
                </c:pt>
                <c:pt idx="2">
                  <c:v>13.01916</c:v>
                </c:pt>
                <c:pt idx="3">
                  <c:v>12.69936</c:v>
                </c:pt>
                <c:pt idx="4">
                  <c:v>10.37088</c:v>
                </c:pt>
                <c:pt idx="5">
                  <c:v>11.96634</c:v>
                </c:pt>
                <c:pt idx="6">
                  <c:v>16.93787</c:v>
                </c:pt>
                <c:pt idx="7">
                  <c:v>14.66833</c:v>
                </c:pt>
                <c:pt idx="8">
                  <c:v>11.82881</c:v>
                </c:pt>
                <c:pt idx="9">
                  <c:v>12.72749</c:v>
                </c:pt>
                <c:pt idx="10">
                  <c:v>14.49946</c:v>
                </c:pt>
                <c:pt idx="11">
                  <c:v>12.19665</c:v>
                </c:pt>
                <c:pt idx="12">
                  <c:v>15.85752</c:v>
                </c:pt>
                <c:pt idx="13">
                  <c:v>16.31018</c:v>
                </c:pt>
                <c:pt idx="14">
                  <c:v>13.35294</c:v>
                </c:pt>
                <c:pt idx="15">
                  <c:v>15.42433</c:v>
                </c:pt>
                <c:pt idx="16">
                  <c:v>13.14746</c:v>
                </c:pt>
                <c:pt idx="17">
                  <c:v>14.03351</c:v>
                </c:pt>
                <c:pt idx="18">
                  <c:v>16.87297</c:v>
                </c:pt>
                <c:pt idx="19">
                  <c:v>17.27519</c:v>
                </c:pt>
                <c:pt idx="20">
                  <c:v>14.29648</c:v>
                </c:pt>
                <c:pt idx="21">
                  <c:v>13.06573</c:v>
                </c:pt>
                <c:pt idx="22">
                  <c:v>12.98161</c:v>
                </c:pt>
                <c:pt idx="23">
                  <c:v>13.25534</c:v>
                </c:pt>
                <c:pt idx="24">
                  <c:v>11.36217</c:v>
                </c:pt>
                <c:pt idx="25">
                  <c:v>12.31543</c:v>
                </c:pt>
                <c:pt idx="26">
                  <c:v>11.51166</c:v>
                </c:pt>
                <c:pt idx="27">
                  <c:v>11.29178</c:v>
                </c:pt>
                <c:pt idx="28">
                  <c:v>10.1662</c:v>
                </c:pt>
                <c:pt idx="29">
                  <c:v>7.144755</c:v>
                </c:pt>
                <c:pt idx="30">
                  <c:v>7.820221</c:v>
                </c:pt>
                <c:pt idx="31">
                  <c:v>7.410366</c:v>
                </c:pt>
                <c:pt idx="32">
                  <c:v>7.089313</c:v>
                </c:pt>
                <c:pt idx="33">
                  <c:v>7.634593</c:v>
                </c:pt>
                <c:pt idx="34">
                  <c:v>6.944493</c:v>
                </c:pt>
                <c:pt idx="35">
                  <c:v>6.262246</c:v>
                </c:pt>
                <c:pt idx="36">
                  <c:v>6.475623</c:v>
                </c:pt>
                <c:pt idx="37">
                  <c:v>5.776165</c:v>
                </c:pt>
                <c:pt idx="38">
                  <c:v>5.52965</c:v>
                </c:pt>
                <c:pt idx="39">
                  <c:v>5.518601</c:v>
                </c:pt>
                <c:pt idx="40">
                  <c:v>5.319383</c:v>
                </c:pt>
                <c:pt idx="41">
                  <c:v>5.030841</c:v>
                </c:pt>
                <c:pt idx="42">
                  <c:v>5.07074</c:v>
                </c:pt>
                <c:pt idx="43">
                  <c:v>4.515944</c:v>
                </c:pt>
                <c:pt idx="44">
                  <c:v>4.339636</c:v>
                </c:pt>
                <c:pt idx="45">
                  <c:v>3.908786</c:v>
                </c:pt>
                <c:pt idx="46">
                  <c:v>3.757718</c:v>
                </c:pt>
                <c:pt idx="47">
                  <c:v>3.852425</c:v>
                </c:pt>
                <c:pt idx="48">
                  <c:v>3.8045</c:v>
                </c:pt>
                <c:pt idx="49">
                  <c:v>3.693367</c:v>
                </c:pt>
                <c:pt idx="50">
                  <c:v>3.439822</c:v>
                </c:pt>
                <c:pt idx="51">
                  <c:v>2.889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12.60728</c:v>
                </c:pt>
                <c:pt idx="6">
                  <c:v>16.12198</c:v>
                </c:pt>
                <c:pt idx="7">
                  <c:v>13.45374</c:v>
                </c:pt>
                <c:pt idx="8">
                  <c:v>11.11788</c:v>
                </c:pt>
                <c:pt idx="9">
                  <c:v>11.65924</c:v>
                </c:pt>
                <c:pt idx="10">
                  <c:v>14.44596</c:v>
                </c:pt>
                <c:pt idx="11">
                  <c:v>16.7913</c:v>
                </c:pt>
                <c:pt idx="12">
                  <c:v>16.91859</c:v>
                </c:pt>
                <c:pt idx="13">
                  <c:v>19.25015</c:v>
                </c:pt>
                <c:pt idx="14">
                  <c:v>14.46937</c:v>
                </c:pt>
                <c:pt idx="15">
                  <c:v>18.49991</c:v>
                </c:pt>
                <c:pt idx="16">
                  <c:v>18.73801</c:v>
                </c:pt>
                <c:pt idx="17">
                  <c:v>15.44342</c:v>
                </c:pt>
                <c:pt idx="18">
                  <c:v>15.97697</c:v>
                </c:pt>
                <c:pt idx="19">
                  <c:v>20.12331</c:v>
                </c:pt>
                <c:pt idx="20">
                  <c:v>15.70686</c:v>
                </c:pt>
                <c:pt idx="21">
                  <c:v>20.65303</c:v>
                </c:pt>
                <c:pt idx="22">
                  <c:v>17.06074</c:v>
                </c:pt>
                <c:pt idx="23">
                  <c:v>17.75149</c:v>
                </c:pt>
                <c:pt idx="24">
                  <c:v>16.87303</c:v>
                </c:pt>
                <c:pt idx="25">
                  <c:v>15.96944</c:v>
                </c:pt>
                <c:pt idx="26">
                  <c:v>17.34844</c:v>
                </c:pt>
                <c:pt idx="27">
                  <c:v>14.01281</c:v>
                </c:pt>
                <c:pt idx="28">
                  <c:v>15.92013</c:v>
                </c:pt>
                <c:pt idx="29">
                  <c:v>13.89366</c:v>
                </c:pt>
                <c:pt idx="30">
                  <c:v>10.25284</c:v>
                </c:pt>
                <c:pt idx="31">
                  <c:v>10.98142</c:v>
                </c:pt>
                <c:pt idx="32">
                  <c:v>9.737165</c:v>
                </c:pt>
                <c:pt idx="33">
                  <c:v>10.39611</c:v>
                </c:pt>
                <c:pt idx="34">
                  <c:v>9.398304</c:v>
                </c:pt>
                <c:pt idx="35">
                  <c:v>9.163945</c:v>
                </c:pt>
                <c:pt idx="36">
                  <c:v>8.439495</c:v>
                </c:pt>
                <c:pt idx="37">
                  <c:v>7.867591</c:v>
                </c:pt>
                <c:pt idx="38">
                  <c:v>6.683747</c:v>
                </c:pt>
                <c:pt idx="39">
                  <c:v>7.20357</c:v>
                </c:pt>
                <c:pt idx="40">
                  <c:v>6.910932</c:v>
                </c:pt>
                <c:pt idx="41">
                  <c:v>6.535405</c:v>
                </c:pt>
                <c:pt idx="42">
                  <c:v>5.925819</c:v>
                </c:pt>
                <c:pt idx="43">
                  <c:v>6.567543</c:v>
                </c:pt>
                <c:pt idx="44">
                  <c:v>5.207149</c:v>
                </c:pt>
                <c:pt idx="45">
                  <c:v>5.333998</c:v>
                </c:pt>
                <c:pt idx="46">
                  <c:v>5.826328</c:v>
                </c:pt>
                <c:pt idx="47">
                  <c:v>5.071238</c:v>
                </c:pt>
                <c:pt idx="48">
                  <c:v>5.128391</c:v>
                </c:pt>
                <c:pt idx="49">
                  <c:v>5.231352</c:v>
                </c:pt>
                <c:pt idx="50">
                  <c:v>4.864191</c:v>
                </c:pt>
                <c:pt idx="51">
                  <c:v>4.109699</c:v>
                </c:pt>
                <c:pt idx="52">
                  <c:v>4.3473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43.00063</c:v>
                </c:pt>
                <c:pt idx="2">
                  <c:v>29.32753</c:v>
                </c:pt>
                <c:pt idx="3">
                  <c:v>22.93916</c:v>
                </c:pt>
                <c:pt idx="4">
                  <c:v>18.08001</c:v>
                </c:pt>
                <c:pt idx="5">
                  <c:v>18.81296</c:v>
                </c:pt>
                <c:pt idx="6">
                  <c:v>22.64434</c:v>
                </c:pt>
                <c:pt idx="7">
                  <c:v>23.31855</c:v>
                </c:pt>
                <c:pt idx="8">
                  <c:v>15.76143</c:v>
                </c:pt>
                <c:pt idx="9">
                  <c:v>16.98826</c:v>
                </c:pt>
                <c:pt idx="10">
                  <c:v>16.56987</c:v>
                </c:pt>
                <c:pt idx="11">
                  <c:v>14.64692</c:v>
                </c:pt>
                <c:pt idx="12">
                  <c:v>16.35828</c:v>
                </c:pt>
                <c:pt idx="13">
                  <c:v>17.42896</c:v>
                </c:pt>
                <c:pt idx="14">
                  <c:v>14.93023</c:v>
                </c:pt>
                <c:pt idx="15">
                  <c:v>15.45314</c:v>
                </c:pt>
                <c:pt idx="16">
                  <c:v>13.94306</c:v>
                </c:pt>
                <c:pt idx="17">
                  <c:v>14.41285</c:v>
                </c:pt>
                <c:pt idx="18">
                  <c:v>17.68241</c:v>
                </c:pt>
                <c:pt idx="19">
                  <c:v>28.12934</c:v>
                </c:pt>
                <c:pt idx="21">
                  <c:v>21.02314</c:v>
                </c:pt>
                <c:pt idx="22">
                  <c:v>17.17737</c:v>
                </c:pt>
                <c:pt idx="23">
                  <c:v>17.87977</c:v>
                </c:pt>
                <c:pt idx="24">
                  <c:v>18.16762</c:v>
                </c:pt>
                <c:pt idx="25">
                  <c:v>16.63052</c:v>
                </c:pt>
                <c:pt idx="26">
                  <c:v>15.00254</c:v>
                </c:pt>
                <c:pt idx="27">
                  <c:v>14.23438</c:v>
                </c:pt>
                <c:pt idx="28">
                  <c:v>14.09581</c:v>
                </c:pt>
                <c:pt idx="29">
                  <c:v>11.83866</c:v>
                </c:pt>
                <c:pt idx="30">
                  <c:v>5.757565</c:v>
                </c:pt>
                <c:pt idx="31">
                  <c:v>5.434863</c:v>
                </c:pt>
                <c:pt idx="32">
                  <c:v>5.453281</c:v>
                </c:pt>
                <c:pt idx="33">
                  <c:v>5.820806</c:v>
                </c:pt>
                <c:pt idx="34">
                  <c:v>6.12565</c:v>
                </c:pt>
                <c:pt idx="35">
                  <c:v>5.799308</c:v>
                </c:pt>
                <c:pt idx="36">
                  <c:v>6.405853</c:v>
                </c:pt>
                <c:pt idx="37">
                  <c:v>5.826132</c:v>
                </c:pt>
                <c:pt idx="38">
                  <c:v>6.076704</c:v>
                </c:pt>
                <c:pt idx="39">
                  <c:v>5.527683</c:v>
                </c:pt>
                <c:pt idx="40">
                  <c:v>6.078708</c:v>
                </c:pt>
                <c:pt idx="41">
                  <c:v>5.333099</c:v>
                </c:pt>
                <c:pt idx="42">
                  <c:v>5.120379</c:v>
                </c:pt>
                <c:pt idx="43">
                  <c:v>5.214981</c:v>
                </c:pt>
                <c:pt idx="44">
                  <c:v>4.665949</c:v>
                </c:pt>
                <c:pt idx="45">
                  <c:v>4.43105</c:v>
                </c:pt>
                <c:pt idx="46">
                  <c:v>4.457055</c:v>
                </c:pt>
                <c:pt idx="47">
                  <c:v>4.450735</c:v>
                </c:pt>
                <c:pt idx="48">
                  <c:v>4.19713</c:v>
                </c:pt>
                <c:pt idx="49">
                  <c:v>4.496176</c:v>
                </c:pt>
                <c:pt idx="50">
                  <c:v>3.448632</c:v>
                </c:pt>
                <c:pt idx="51">
                  <c:v>2.964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87366</c:v>
                </c:pt>
                <c:pt idx="1">
                  <c:v>23.18247</c:v>
                </c:pt>
                <c:pt idx="2">
                  <c:v>20.92838</c:v>
                </c:pt>
                <c:pt idx="3">
                  <c:v>16.10917</c:v>
                </c:pt>
                <c:pt idx="4">
                  <c:v>16.56223</c:v>
                </c:pt>
                <c:pt idx="5">
                  <c:v>17.20012</c:v>
                </c:pt>
                <c:pt idx="6">
                  <c:v>16.73977</c:v>
                </c:pt>
                <c:pt idx="7">
                  <c:v>14.89134</c:v>
                </c:pt>
                <c:pt idx="8">
                  <c:v>18.89909</c:v>
                </c:pt>
                <c:pt idx="9">
                  <c:v>20.87092</c:v>
                </c:pt>
                <c:pt idx="10">
                  <c:v>15.71325</c:v>
                </c:pt>
                <c:pt idx="11">
                  <c:v>20.29828</c:v>
                </c:pt>
                <c:pt idx="12">
                  <c:v>18.14885</c:v>
                </c:pt>
                <c:pt idx="13">
                  <c:v>22.98193</c:v>
                </c:pt>
                <c:pt idx="14">
                  <c:v>19.5835</c:v>
                </c:pt>
                <c:pt idx="15">
                  <c:v>20.4422</c:v>
                </c:pt>
                <c:pt idx="16">
                  <c:v>19.9498</c:v>
                </c:pt>
                <c:pt idx="17">
                  <c:v>15.78711</c:v>
                </c:pt>
                <c:pt idx="18">
                  <c:v>22.16152</c:v>
                </c:pt>
                <c:pt idx="19">
                  <c:v>23.05402</c:v>
                </c:pt>
                <c:pt idx="20">
                  <c:v>22.89843</c:v>
                </c:pt>
                <c:pt idx="21">
                  <c:v>20.50983</c:v>
                </c:pt>
                <c:pt idx="22">
                  <c:v>25.79146</c:v>
                </c:pt>
                <c:pt idx="23">
                  <c:v>20.4869</c:v>
                </c:pt>
                <c:pt idx="24">
                  <c:v>23.29487</c:v>
                </c:pt>
                <c:pt idx="25">
                  <c:v>21.96987</c:v>
                </c:pt>
                <c:pt idx="26">
                  <c:v>23.13484</c:v>
                </c:pt>
                <c:pt idx="27">
                  <c:v>22.32284</c:v>
                </c:pt>
                <c:pt idx="28">
                  <c:v>25.41404</c:v>
                </c:pt>
                <c:pt idx="29">
                  <c:v>21.26908</c:v>
                </c:pt>
                <c:pt idx="30">
                  <c:v>19.52303</c:v>
                </c:pt>
                <c:pt idx="31">
                  <c:v>19.297</c:v>
                </c:pt>
                <c:pt idx="32">
                  <c:v>22.23791</c:v>
                </c:pt>
                <c:pt idx="33">
                  <c:v>21.73561</c:v>
                </c:pt>
                <c:pt idx="34">
                  <c:v>22.49125</c:v>
                </c:pt>
                <c:pt idx="35">
                  <c:v>24.22033</c:v>
                </c:pt>
                <c:pt idx="36">
                  <c:v>24.55823</c:v>
                </c:pt>
                <c:pt idx="37">
                  <c:v>22.79164</c:v>
                </c:pt>
                <c:pt idx="38">
                  <c:v>23.00366</c:v>
                </c:pt>
                <c:pt idx="39">
                  <c:v>27.54172</c:v>
                </c:pt>
                <c:pt idx="40">
                  <c:v>24.86523</c:v>
                </c:pt>
                <c:pt idx="41">
                  <c:v>22.48607</c:v>
                </c:pt>
                <c:pt idx="42">
                  <c:v>22.35806</c:v>
                </c:pt>
                <c:pt idx="43">
                  <c:v>27.28578</c:v>
                </c:pt>
                <c:pt idx="44">
                  <c:v>22.50135</c:v>
                </c:pt>
                <c:pt idx="45">
                  <c:v>23.63256</c:v>
                </c:pt>
                <c:pt idx="46">
                  <c:v>24.41584</c:v>
                </c:pt>
                <c:pt idx="47">
                  <c:v>23.0704</c:v>
                </c:pt>
                <c:pt idx="48">
                  <c:v>25.9937</c:v>
                </c:pt>
                <c:pt idx="49">
                  <c:v>28.40083</c:v>
                </c:pt>
                <c:pt idx="50">
                  <c:v>25.72516</c:v>
                </c:pt>
                <c:pt idx="51">
                  <c:v>24.29231</c:v>
                </c:pt>
                <c:pt idx="52">
                  <c:v>23.06974</c:v>
                </c:pt>
                <c:pt idx="53">
                  <c:v>24.87622</c:v>
                </c:pt>
              </c:numCache>
            </c:numRef>
          </c:yVal>
          <c:smooth val="0"/>
        </c:ser>
        <c:axId val="67264740"/>
        <c:axId val="68038044"/>
      </c:scatterChart>
      <c:valAx>
        <c:axId val="6726474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8044"/>
        <c:crossesAt val="0"/>
        <c:crossBetween val="midCat"/>
      </c:valAx>
      <c:valAx>
        <c:axId val="68038044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4740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6569881675"/>
          <c:y val="0.23469387755102"/>
          <c:w val="0.155569139414051"/>
          <c:h val="0.19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7M
Chronic obstructive pulmonary disease mortality age standardised rates among 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425261996691"/>
          <c:w val="0.952146007073309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25.3821</c:v>
                </c:pt>
                <c:pt idx="6">
                  <c:v>30.77558</c:v>
                </c:pt>
                <c:pt idx="7">
                  <c:v>38.32926</c:v>
                </c:pt>
                <c:pt idx="8">
                  <c:v>32.6608</c:v>
                </c:pt>
                <c:pt idx="9">
                  <c:v>31.8542</c:v>
                </c:pt>
                <c:pt idx="10">
                  <c:v>27.35959</c:v>
                </c:pt>
                <c:pt idx="11">
                  <c:v>22.93647</c:v>
                </c:pt>
                <c:pt idx="12">
                  <c:v>29.16151</c:v>
                </c:pt>
                <c:pt idx="13">
                  <c:v>27.01876</c:v>
                </c:pt>
                <c:pt idx="14">
                  <c:v>26.63313</c:v>
                </c:pt>
                <c:pt idx="15">
                  <c:v>33.09221</c:v>
                </c:pt>
                <c:pt idx="16">
                  <c:v>28.90659</c:v>
                </c:pt>
                <c:pt idx="17">
                  <c:v>37.00931</c:v>
                </c:pt>
                <c:pt idx="18">
                  <c:v>38.50536</c:v>
                </c:pt>
                <c:pt idx="19">
                  <c:v>35.34067</c:v>
                </c:pt>
                <c:pt idx="20">
                  <c:v>30.09106</c:v>
                </c:pt>
                <c:pt idx="21">
                  <c:v>36.59242</c:v>
                </c:pt>
                <c:pt idx="22">
                  <c:v>30.76484</c:v>
                </c:pt>
                <c:pt idx="23">
                  <c:v>32.87285</c:v>
                </c:pt>
                <c:pt idx="24">
                  <c:v>31.47816</c:v>
                </c:pt>
                <c:pt idx="25">
                  <c:v>43.12442</c:v>
                </c:pt>
                <c:pt idx="26">
                  <c:v>43.66219</c:v>
                </c:pt>
                <c:pt idx="27">
                  <c:v>46.76441</c:v>
                </c:pt>
                <c:pt idx="28">
                  <c:v>48.87295</c:v>
                </c:pt>
                <c:pt idx="29">
                  <c:v>46.38827</c:v>
                </c:pt>
                <c:pt idx="30">
                  <c:v>60.35104</c:v>
                </c:pt>
                <c:pt idx="31">
                  <c:v>52.93867</c:v>
                </c:pt>
                <c:pt idx="32">
                  <c:v>47.74082</c:v>
                </c:pt>
                <c:pt idx="33">
                  <c:v>51.29937</c:v>
                </c:pt>
                <c:pt idx="34">
                  <c:v>48.65632</c:v>
                </c:pt>
                <c:pt idx="35">
                  <c:v>48.21596</c:v>
                </c:pt>
                <c:pt idx="36">
                  <c:v>45.8134</c:v>
                </c:pt>
                <c:pt idx="37">
                  <c:v>40.54407</c:v>
                </c:pt>
                <c:pt idx="38">
                  <c:v>40.89249</c:v>
                </c:pt>
                <c:pt idx="39">
                  <c:v>42.58492</c:v>
                </c:pt>
                <c:pt idx="40">
                  <c:v>44.06285</c:v>
                </c:pt>
                <c:pt idx="41">
                  <c:v>42.92901</c:v>
                </c:pt>
                <c:pt idx="42">
                  <c:v>44.96597</c:v>
                </c:pt>
                <c:pt idx="43">
                  <c:v>47.44647</c:v>
                </c:pt>
                <c:pt idx="44">
                  <c:v>45.35123</c:v>
                </c:pt>
                <c:pt idx="45">
                  <c:v>43.49533</c:v>
                </c:pt>
                <c:pt idx="46">
                  <c:v>40.4794</c:v>
                </c:pt>
                <c:pt idx="47">
                  <c:v>36.04103</c:v>
                </c:pt>
                <c:pt idx="48">
                  <c:v>33.9403</c:v>
                </c:pt>
                <c:pt idx="49">
                  <c:v>38.87394</c:v>
                </c:pt>
                <c:pt idx="50">
                  <c:v>33.22977</c:v>
                </c:pt>
                <c:pt idx="51">
                  <c:v>28.53392</c:v>
                </c:pt>
                <c:pt idx="52">
                  <c:v>30.72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21.42585</c:v>
                </c:pt>
                <c:pt idx="10">
                  <c:v>16.38314</c:v>
                </c:pt>
                <c:pt idx="11">
                  <c:v>19.18072</c:v>
                </c:pt>
                <c:pt idx="12">
                  <c:v>17.87102</c:v>
                </c:pt>
                <c:pt idx="13">
                  <c:v>24.32714</c:v>
                </c:pt>
                <c:pt idx="14">
                  <c:v>33.41839</c:v>
                </c:pt>
                <c:pt idx="15">
                  <c:v>29.54187</c:v>
                </c:pt>
                <c:pt idx="16">
                  <c:v>31.62278</c:v>
                </c:pt>
                <c:pt idx="17">
                  <c:v>34.66943</c:v>
                </c:pt>
                <c:pt idx="18">
                  <c:v>35.93552</c:v>
                </c:pt>
                <c:pt idx="19">
                  <c:v>67.02161</c:v>
                </c:pt>
                <c:pt idx="20">
                  <c:v>61.31003</c:v>
                </c:pt>
                <c:pt idx="21">
                  <c:v>65.47947</c:v>
                </c:pt>
                <c:pt idx="22">
                  <c:v>45.85438</c:v>
                </c:pt>
                <c:pt idx="23">
                  <c:v>49.75286</c:v>
                </c:pt>
                <c:pt idx="24">
                  <c:v>42.36223</c:v>
                </c:pt>
                <c:pt idx="25">
                  <c:v>45.32606</c:v>
                </c:pt>
                <c:pt idx="26">
                  <c:v>43.64622</c:v>
                </c:pt>
                <c:pt idx="27">
                  <c:v>46.22876</c:v>
                </c:pt>
                <c:pt idx="28">
                  <c:v>53.40818</c:v>
                </c:pt>
                <c:pt idx="29">
                  <c:v>46.22305</c:v>
                </c:pt>
                <c:pt idx="30">
                  <c:v>44.991</c:v>
                </c:pt>
                <c:pt idx="31">
                  <c:v>42.30833</c:v>
                </c:pt>
                <c:pt idx="32">
                  <c:v>41.7213</c:v>
                </c:pt>
                <c:pt idx="33">
                  <c:v>45.5992</c:v>
                </c:pt>
                <c:pt idx="34">
                  <c:v>45.91553</c:v>
                </c:pt>
                <c:pt idx="35">
                  <c:v>51.78883</c:v>
                </c:pt>
                <c:pt idx="36">
                  <c:v>47.92432</c:v>
                </c:pt>
                <c:pt idx="37">
                  <c:v>43.8099</c:v>
                </c:pt>
                <c:pt idx="38">
                  <c:v>37.73668</c:v>
                </c:pt>
                <c:pt idx="39">
                  <c:v>39.49714</c:v>
                </c:pt>
                <c:pt idx="40">
                  <c:v>35.01209</c:v>
                </c:pt>
                <c:pt idx="41">
                  <c:v>34.25205</c:v>
                </c:pt>
                <c:pt idx="42">
                  <c:v>28.78537</c:v>
                </c:pt>
                <c:pt idx="43">
                  <c:v>29.47786</c:v>
                </c:pt>
                <c:pt idx="44">
                  <c:v>25.3217</c:v>
                </c:pt>
                <c:pt idx="45">
                  <c:v>25.64772</c:v>
                </c:pt>
                <c:pt idx="46">
                  <c:v>25.84756</c:v>
                </c:pt>
                <c:pt idx="49">
                  <c:v>25.92507</c:v>
                </c:pt>
                <c:pt idx="50">
                  <c:v>24.80948</c:v>
                </c:pt>
                <c:pt idx="51">
                  <c:v>21.6613</c:v>
                </c:pt>
                <c:pt idx="52">
                  <c:v>20.23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74.51365</c:v>
                </c:pt>
                <c:pt idx="1">
                  <c:v>81.03621</c:v>
                </c:pt>
                <c:pt idx="2">
                  <c:v>70.59288</c:v>
                </c:pt>
                <c:pt idx="3">
                  <c:v>66.5106</c:v>
                </c:pt>
                <c:pt idx="4">
                  <c:v>72.76616</c:v>
                </c:pt>
                <c:pt idx="5">
                  <c:v>82.49391</c:v>
                </c:pt>
                <c:pt idx="6">
                  <c:v>83.33751</c:v>
                </c:pt>
                <c:pt idx="7">
                  <c:v>83.63576</c:v>
                </c:pt>
                <c:pt idx="8">
                  <c:v>95.70863</c:v>
                </c:pt>
                <c:pt idx="9">
                  <c:v>98.15907</c:v>
                </c:pt>
                <c:pt idx="10">
                  <c:v>87.35047</c:v>
                </c:pt>
                <c:pt idx="11">
                  <c:v>99.31855</c:v>
                </c:pt>
                <c:pt idx="12">
                  <c:v>91.46074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95.57471</c:v>
                </c:pt>
                <c:pt idx="17">
                  <c:v>78.12863</c:v>
                </c:pt>
                <c:pt idx="18">
                  <c:v>91.71983</c:v>
                </c:pt>
                <c:pt idx="19">
                  <c:v>97.37027</c:v>
                </c:pt>
                <c:pt idx="20">
                  <c:v>93.84775</c:v>
                </c:pt>
                <c:pt idx="21">
                  <c:v>80.80977</c:v>
                </c:pt>
                <c:pt idx="22">
                  <c:v>85.58744</c:v>
                </c:pt>
                <c:pt idx="23">
                  <c:v>77.37643</c:v>
                </c:pt>
                <c:pt idx="24">
                  <c:v>75.05037</c:v>
                </c:pt>
                <c:pt idx="25">
                  <c:v>63.28143</c:v>
                </c:pt>
                <c:pt idx="26">
                  <c:v>70.52547</c:v>
                </c:pt>
                <c:pt idx="27">
                  <c:v>62.95463</c:v>
                </c:pt>
                <c:pt idx="28">
                  <c:v>69.21778</c:v>
                </c:pt>
                <c:pt idx="29">
                  <c:v>56.48459</c:v>
                </c:pt>
                <c:pt idx="30">
                  <c:v>53.78693</c:v>
                </c:pt>
                <c:pt idx="31">
                  <c:v>46.25546</c:v>
                </c:pt>
                <c:pt idx="32">
                  <c:v>49.83543</c:v>
                </c:pt>
                <c:pt idx="33">
                  <c:v>45.78262</c:v>
                </c:pt>
                <c:pt idx="34">
                  <c:v>48.51777</c:v>
                </c:pt>
                <c:pt idx="35">
                  <c:v>45.23624</c:v>
                </c:pt>
                <c:pt idx="36">
                  <c:v>44.66955</c:v>
                </c:pt>
                <c:pt idx="37">
                  <c:v>41.26422</c:v>
                </c:pt>
                <c:pt idx="38">
                  <c:v>38.90755</c:v>
                </c:pt>
                <c:pt idx="39">
                  <c:v>44.95514</c:v>
                </c:pt>
                <c:pt idx="40">
                  <c:v>35.53676</c:v>
                </c:pt>
                <c:pt idx="41">
                  <c:v>36.13027</c:v>
                </c:pt>
                <c:pt idx="42">
                  <c:v>33.93009</c:v>
                </c:pt>
                <c:pt idx="43">
                  <c:v>38.03843</c:v>
                </c:pt>
                <c:pt idx="44">
                  <c:v>30.27645</c:v>
                </c:pt>
                <c:pt idx="45">
                  <c:v>33.72643</c:v>
                </c:pt>
                <c:pt idx="46">
                  <c:v>31.09124</c:v>
                </c:pt>
                <c:pt idx="47">
                  <c:v>31.92142</c:v>
                </c:pt>
                <c:pt idx="48">
                  <c:v>30.92413</c:v>
                </c:pt>
                <c:pt idx="49">
                  <c:v>31.19129</c:v>
                </c:pt>
                <c:pt idx="50">
                  <c:v>32.93534</c:v>
                </c:pt>
                <c:pt idx="51">
                  <c:v>29.45747</c:v>
                </c:pt>
                <c:pt idx="52">
                  <c:v>30.0496</c:v>
                </c:pt>
                <c:pt idx="53">
                  <c:v>29.01229</c:v>
                </c:pt>
              </c:numCache>
            </c:numRef>
          </c:yVal>
          <c:smooth val="0"/>
        </c:ser>
        <c:axId val="20846902"/>
        <c:axId val="63358910"/>
      </c:scatterChart>
      <c:valAx>
        <c:axId val="2084690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8910"/>
        <c:crossesAt val="0"/>
        <c:crossBetween val="midCat"/>
      </c:valAx>
      <c:valAx>
        <c:axId val="6335891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6902"/>
        <c:crossesAt val="0"/>
        <c:crossBetween val="midCat"/>
        <c:majorUnit val="4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268916735799"/>
          <c:y val="0.241243794815223"/>
          <c:w val="0.135528096755884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7F
Chronic obstructive pulmonary disease mortality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425261996691"/>
          <c:w val="0.952146007073309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9.061857</c:v>
                </c:pt>
                <c:pt idx="6">
                  <c:v>11.83713</c:v>
                </c:pt>
                <c:pt idx="7">
                  <c:v>13.61096</c:v>
                </c:pt>
                <c:pt idx="8">
                  <c:v>12.04429</c:v>
                </c:pt>
                <c:pt idx="9">
                  <c:v>9.778355</c:v>
                </c:pt>
                <c:pt idx="10">
                  <c:v>8.320205</c:v>
                </c:pt>
                <c:pt idx="11">
                  <c:v>6.88789</c:v>
                </c:pt>
                <c:pt idx="12">
                  <c:v>8.743847</c:v>
                </c:pt>
                <c:pt idx="13">
                  <c:v>7.907733</c:v>
                </c:pt>
                <c:pt idx="14">
                  <c:v>7.324328</c:v>
                </c:pt>
                <c:pt idx="15">
                  <c:v>9.291549</c:v>
                </c:pt>
                <c:pt idx="16">
                  <c:v>8.951323</c:v>
                </c:pt>
                <c:pt idx="17">
                  <c:v>10.66693</c:v>
                </c:pt>
                <c:pt idx="18">
                  <c:v>12.26125</c:v>
                </c:pt>
                <c:pt idx="19">
                  <c:v>10.26321</c:v>
                </c:pt>
                <c:pt idx="20">
                  <c:v>9.10483</c:v>
                </c:pt>
                <c:pt idx="21">
                  <c:v>10.21791</c:v>
                </c:pt>
                <c:pt idx="22">
                  <c:v>10.70138</c:v>
                </c:pt>
                <c:pt idx="23">
                  <c:v>10.1214</c:v>
                </c:pt>
                <c:pt idx="24">
                  <c:v>10.90679</c:v>
                </c:pt>
                <c:pt idx="25">
                  <c:v>12.74001</c:v>
                </c:pt>
                <c:pt idx="26">
                  <c:v>13.99326</c:v>
                </c:pt>
                <c:pt idx="27">
                  <c:v>15.41613</c:v>
                </c:pt>
                <c:pt idx="28">
                  <c:v>15.52676</c:v>
                </c:pt>
                <c:pt idx="29">
                  <c:v>14.03811</c:v>
                </c:pt>
                <c:pt idx="30">
                  <c:v>19.57475</c:v>
                </c:pt>
                <c:pt idx="31">
                  <c:v>16.22447</c:v>
                </c:pt>
                <c:pt idx="32">
                  <c:v>14.20785</c:v>
                </c:pt>
                <c:pt idx="33">
                  <c:v>15.95439</c:v>
                </c:pt>
                <c:pt idx="34">
                  <c:v>14.12571</c:v>
                </c:pt>
                <c:pt idx="35">
                  <c:v>14.92117</c:v>
                </c:pt>
                <c:pt idx="36">
                  <c:v>14.75299</c:v>
                </c:pt>
                <c:pt idx="37">
                  <c:v>12.96639</c:v>
                </c:pt>
                <c:pt idx="38">
                  <c:v>11.58905</c:v>
                </c:pt>
                <c:pt idx="39">
                  <c:v>13.02007</c:v>
                </c:pt>
                <c:pt idx="40">
                  <c:v>14.1931</c:v>
                </c:pt>
                <c:pt idx="41">
                  <c:v>13.28689</c:v>
                </c:pt>
                <c:pt idx="42">
                  <c:v>15.11644</c:v>
                </c:pt>
                <c:pt idx="43">
                  <c:v>13.49779</c:v>
                </c:pt>
                <c:pt idx="44">
                  <c:v>14.2069</c:v>
                </c:pt>
                <c:pt idx="45">
                  <c:v>13.53375</c:v>
                </c:pt>
                <c:pt idx="46">
                  <c:v>13.37668</c:v>
                </c:pt>
                <c:pt idx="47">
                  <c:v>12.83852</c:v>
                </c:pt>
                <c:pt idx="48">
                  <c:v>11.91279</c:v>
                </c:pt>
                <c:pt idx="49">
                  <c:v>14.36734</c:v>
                </c:pt>
                <c:pt idx="50">
                  <c:v>11.78687</c:v>
                </c:pt>
                <c:pt idx="51">
                  <c:v>10.44349</c:v>
                </c:pt>
                <c:pt idx="52">
                  <c:v>10.64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6.908862</c:v>
                </c:pt>
                <c:pt idx="10">
                  <c:v>5.344642</c:v>
                </c:pt>
                <c:pt idx="11">
                  <c:v>6.098899</c:v>
                </c:pt>
                <c:pt idx="12">
                  <c:v>5.667609</c:v>
                </c:pt>
                <c:pt idx="13">
                  <c:v>6.543655</c:v>
                </c:pt>
                <c:pt idx="14">
                  <c:v>8.492622</c:v>
                </c:pt>
                <c:pt idx="15">
                  <c:v>7.48263</c:v>
                </c:pt>
                <c:pt idx="16">
                  <c:v>7.872416</c:v>
                </c:pt>
                <c:pt idx="17">
                  <c:v>9.151473</c:v>
                </c:pt>
                <c:pt idx="18">
                  <c:v>8.189348</c:v>
                </c:pt>
                <c:pt idx="19">
                  <c:v>16.5167</c:v>
                </c:pt>
                <c:pt idx="20">
                  <c:v>16.29303</c:v>
                </c:pt>
                <c:pt idx="21">
                  <c:v>15.66082</c:v>
                </c:pt>
                <c:pt idx="22">
                  <c:v>12.004</c:v>
                </c:pt>
                <c:pt idx="23">
                  <c:v>12.25395</c:v>
                </c:pt>
                <c:pt idx="24">
                  <c:v>10.70545</c:v>
                </c:pt>
                <c:pt idx="25">
                  <c:v>10.81158</c:v>
                </c:pt>
                <c:pt idx="26">
                  <c:v>9.859162</c:v>
                </c:pt>
                <c:pt idx="27">
                  <c:v>10.89996</c:v>
                </c:pt>
                <c:pt idx="28">
                  <c:v>11.67295</c:v>
                </c:pt>
                <c:pt idx="29">
                  <c:v>10.42671</c:v>
                </c:pt>
                <c:pt idx="30">
                  <c:v>9.953669</c:v>
                </c:pt>
                <c:pt idx="31">
                  <c:v>9.028207</c:v>
                </c:pt>
                <c:pt idx="32">
                  <c:v>9.134815</c:v>
                </c:pt>
                <c:pt idx="33">
                  <c:v>10.84336</c:v>
                </c:pt>
                <c:pt idx="34">
                  <c:v>11.64272</c:v>
                </c:pt>
                <c:pt idx="35">
                  <c:v>12.24637</c:v>
                </c:pt>
                <c:pt idx="36">
                  <c:v>10.82808</c:v>
                </c:pt>
                <c:pt idx="37">
                  <c:v>9.634232</c:v>
                </c:pt>
                <c:pt idx="38">
                  <c:v>8.609389</c:v>
                </c:pt>
                <c:pt idx="39">
                  <c:v>8.877369</c:v>
                </c:pt>
                <c:pt idx="40">
                  <c:v>8.064133</c:v>
                </c:pt>
                <c:pt idx="41">
                  <c:v>8.181221</c:v>
                </c:pt>
                <c:pt idx="42">
                  <c:v>7.123551</c:v>
                </c:pt>
                <c:pt idx="43">
                  <c:v>7.242123</c:v>
                </c:pt>
                <c:pt idx="44">
                  <c:v>6.406644</c:v>
                </c:pt>
                <c:pt idx="45">
                  <c:v>6.039116</c:v>
                </c:pt>
                <c:pt idx="46">
                  <c:v>5.972935</c:v>
                </c:pt>
                <c:pt idx="49">
                  <c:v>6.727866</c:v>
                </c:pt>
                <c:pt idx="50">
                  <c:v>7.064918</c:v>
                </c:pt>
                <c:pt idx="51">
                  <c:v>5.497107</c:v>
                </c:pt>
                <c:pt idx="52">
                  <c:v>5.3853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87366</c:v>
                </c:pt>
                <c:pt idx="1">
                  <c:v>23.18247</c:v>
                </c:pt>
                <c:pt idx="2">
                  <c:v>20.92838</c:v>
                </c:pt>
                <c:pt idx="3">
                  <c:v>16.10917</c:v>
                </c:pt>
                <c:pt idx="4">
                  <c:v>16.56223</c:v>
                </c:pt>
                <c:pt idx="5">
                  <c:v>17.20012</c:v>
                </c:pt>
                <c:pt idx="6">
                  <c:v>16.73977</c:v>
                </c:pt>
                <c:pt idx="7">
                  <c:v>14.89134</c:v>
                </c:pt>
                <c:pt idx="8">
                  <c:v>18.89909</c:v>
                </c:pt>
                <c:pt idx="9">
                  <c:v>20.87092</c:v>
                </c:pt>
                <c:pt idx="10">
                  <c:v>15.71325</c:v>
                </c:pt>
                <c:pt idx="11">
                  <c:v>20.29828</c:v>
                </c:pt>
                <c:pt idx="12">
                  <c:v>18.14885</c:v>
                </c:pt>
                <c:pt idx="13">
                  <c:v>22.98193</c:v>
                </c:pt>
                <c:pt idx="14">
                  <c:v>19.5835</c:v>
                </c:pt>
                <c:pt idx="15">
                  <c:v>20.4422</c:v>
                </c:pt>
                <c:pt idx="16">
                  <c:v>19.9498</c:v>
                </c:pt>
                <c:pt idx="17">
                  <c:v>15.78711</c:v>
                </c:pt>
                <c:pt idx="18">
                  <c:v>22.16152</c:v>
                </c:pt>
                <c:pt idx="19">
                  <c:v>23.05402</c:v>
                </c:pt>
                <c:pt idx="20">
                  <c:v>22.89843</c:v>
                </c:pt>
                <c:pt idx="21">
                  <c:v>20.50983</c:v>
                </c:pt>
                <c:pt idx="22">
                  <c:v>25.79146</c:v>
                </c:pt>
                <c:pt idx="23">
                  <c:v>20.4869</c:v>
                </c:pt>
                <c:pt idx="24">
                  <c:v>23.29487</c:v>
                </c:pt>
                <c:pt idx="25">
                  <c:v>21.96987</c:v>
                </c:pt>
                <c:pt idx="26">
                  <c:v>23.13484</c:v>
                </c:pt>
                <c:pt idx="27">
                  <c:v>22.32284</c:v>
                </c:pt>
                <c:pt idx="28">
                  <c:v>25.41404</c:v>
                </c:pt>
                <c:pt idx="29">
                  <c:v>21.26908</c:v>
                </c:pt>
                <c:pt idx="30">
                  <c:v>19.52303</c:v>
                </c:pt>
                <c:pt idx="31">
                  <c:v>19.297</c:v>
                </c:pt>
                <c:pt idx="32">
                  <c:v>22.23791</c:v>
                </c:pt>
                <c:pt idx="33">
                  <c:v>21.73561</c:v>
                </c:pt>
                <c:pt idx="34">
                  <c:v>22.49125</c:v>
                </c:pt>
                <c:pt idx="35">
                  <c:v>24.22033</c:v>
                </c:pt>
                <c:pt idx="36">
                  <c:v>24.55823</c:v>
                </c:pt>
                <c:pt idx="37">
                  <c:v>22.79164</c:v>
                </c:pt>
                <c:pt idx="38">
                  <c:v>23.00366</c:v>
                </c:pt>
                <c:pt idx="39">
                  <c:v>27.54172</c:v>
                </c:pt>
                <c:pt idx="40">
                  <c:v>24.86523</c:v>
                </c:pt>
                <c:pt idx="41">
                  <c:v>22.48607</c:v>
                </c:pt>
                <c:pt idx="42">
                  <c:v>22.35806</c:v>
                </c:pt>
                <c:pt idx="43">
                  <c:v>27.28578</c:v>
                </c:pt>
                <c:pt idx="44">
                  <c:v>22.50135</c:v>
                </c:pt>
                <c:pt idx="45">
                  <c:v>23.63256</c:v>
                </c:pt>
                <c:pt idx="46">
                  <c:v>24.41584</c:v>
                </c:pt>
                <c:pt idx="47">
                  <c:v>23.0704</c:v>
                </c:pt>
                <c:pt idx="48">
                  <c:v>25.9937</c:v>
                </c:pt>
                <c:pt idx="49">
                  <c:v>28.40083</c:v>
                </c:pt>
                <c:pt idx="50">
                  <c:v>25.72516</c:v>
                </c:pt>
                <c:pt idx="51">
                  <c:v>24.29231</c:v>
                </c:pt>
                <c:pt idx="52">
                  <c:v>23.06974</c:v>
                </c:pt>
                <c:pt idx="53">
                  <c:v>24.87622</c:v>
                </c:pt>
              </c:numCache>
            </c:numRef>
          </c:yVal>
          <c:smooth val="0"/>
        </c:ser>
        <c:axId val="73370897"/>
        <c:axId val="61898147"/>
      </c:scatterChart>
      <c:valAx>
        <c:axId val="7337089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8147"/>
        <c:crossesAt val="0"/>
        <c:crossBetween val="midCat"/>
      </c:valAx>
      <c:valAx>
        <c:axId val="61898147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897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19403571585"/>
          <c:y val="0.239795918367347"/>
          <c:w val="0.15556913941405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1F
Chronic obstructive pulmonary disease mortality age standardised rates among women aged 15-74 years
Scotland in context of maximum, minimum, and mean rates for 16 Western European countries
Compiled by ScotPHO. Source data: WHOSIS &amp; GRO(S)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16765042728"/>
          <c:y val="0.233728626585769"/>
          <c:w val="0.942780371773412"/>
          <c:h val="0.710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2.393031</c:v>
                </c:pt>
                <c:pt idx="6">
                  <c:v>2.414924</c:v>
                </c:pt>
                <c:pt idx="7">
                  <c:v>3.162585</c:v>
                </c:pt>
                <c:pt idx="8">
                  <c:v>2.841753</c:v>
                </c:pt>
                <c:pt idx="9">
                  <c:v>2.675544</c:v>
                </c:pt>
                <c:pt idx="10">
                  <c:v>2.898283</c:v>
                </c:pt>
                <c:pt idx="11">
                  <c:v>2.676316</c:v>
                </c:pt>
                <c:pt idx="12">
                  <c:v>3.219</c:v>
                </c:pt>
                <c:pt idx="13">
                  <c:v>3.29638</c:v>
                </c:pt>
                <c:pt idx="14">
                  <c:v>3.204282</c:v>
                </c:pt>
                <c:pt idx="15">
                  <c:v>3.202227</c:v>
                </c:pt>
                <c:pt idx="16">
                  <c:v>3.170482</c:v>
                </c:pt>
                <c:pt idx="17">
                  <c:v>3.555269</c:v>
                </c:pt>
                <c:pt idx="18">
                  <c:v>3.773819</c:v>
                </c:pt>
                <c:pt idx="19">
                  <c:v>7.295208</c:v>
                </c:pt>
                <c:pt idx="20">
                  <c:v>7.081019</c:v>
                </c:pt>
                <c:pt idx="21">
                  <c:v>6.520041</c:v>
                </c:pt>
                <c:pt idx="22">
                  <c:v>6.759376</c:v>
                </c:pt>
                <c:pt idx="23">
                  <c:v>6.075231</c:v>
                </c:pt>
                <c:pt idx="24">
                  <c:v>6.683244</c:v>
                </c:pt>
                <c:pt idx="25">
                  <c:v>6.19954</c:v>
                </c:pt>
                <c:pt idx="26">
                  <c:v>6.19226</c:v>
                </c:pt>
                <c:pt idx="27">
                  <c:v>5.920861</c:v>
                </c:pt>
                <c:pt idx="28">
                  <c:v>5.812829</c:v>
                </c:pt>
                <c:pt idx="29">
                  <c:v>4.562342</c:v>
                </c:pt>
                <c:pt idx="30">
                  <c:v>4.760691</c:v>
                </c:pt>
                <c:pt idx="31">
                  <c:v>4.753864</c:v>
                </c:pt>
                <c:pt idx="32">
                  <c:v>4.814002</c:v>
                </c:pt>
                <c:pt idx="33">
                  <c:v>5.044021</c:v>
                </c:pt>
                <c:pt idx="34">
                  <c:v>5.145395</c:v>
                </c:pt>
                <c:pt idx="35">
                  <c:v>5.799308</c:v>
                </c:pt>
                <c:pt idx="36">
                  <c:v>5.835301</c:v>
                </c:pt>
                <c:pt idx="37">
                  <c:v>5.264122</c:v>
                </c:pt>
                <c:pt idx="38">
                  <c:v>5.242052</c:v>
                </c:pt>
                <c:pt idx="39">
                  <c:v>5.001777</c:v>
                </c:pt>
                <c:pt idx="40">
                  <c:v>3.881171</c:v>
                </c:pt>
                <c:pt idx="41">
                  <c:v>4.582911</c:v>
                </c:pt>
                <c:pt idx="42">
                  <c:v>4.705446</c:v>
                </c:pt>
                <c:pt idx="43">
                  <c:v>4.515944</c:v>
                </c:pt>
                <c:pt idx="44">
                  <c:v>4.339636</c:v>
                </c:pt>
                <c:pt idx="45">
                  <c:v>3.908786</c:v>
                </c:pt>
                <c:pt idx="46">
                  <c:v>3.757718</c:v>
                </c:pt>
                <c:pt idx="47">
                  <c:v>3.852425</c:v>
                </c:pt>
                <c:pt idx="48">
                  <c:v>3.8045</c:v>
                </c:pt>
                <c:pt idx="49">
                  <c:v>3.693367</c:v>
                </c:pt>
                <c:pt idx="50">
                  <c:v>3.0822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22.59736</c:v>
                </c:pt>
                <c:pt idx="6">
                  <c:v>22.64434</c:v>
                </c:pt>
                <c:pt idx="7">
                  <c:v>23.31855</c:v>
                </c:pt>
                <c:pt idx="8">
                  <c:v>22.27226</c:v>
                </c:pt>
                <c:pt idx="9">
                  <c:v>23.4943</c:v>
                </c:pt>
                <c:pt idx="10">
                  <c:v>22.96149</c:v>
                </c:pt>
                <c:pt idx="11">
                  <c:v>24.50168</c:v>
                </c:pt>
                <c:pt idx="12">
                  <c:v>26.92284</c:v>
                </c:pt>
                <c:pt idx="13">
                  <c:v>29.64991</c:v>
                </c:pt>
                <c:pt idx="14">
                  <c:v>26.85534</c:v>
                </c:pt>
                <c:pt idx="15">
                  <c:v>29.13281</c:v>
                </c:pt>
                <c:pt idx="16">
                  <c:v>31.97555</c:v>
                </c:pt>
                <c:pt idx="17">
                  <c:v>26.42381</c:v>
                </c:pt>
                <c:pt idx="18">
                  <c:v>38.4922</c:v>
                </c:pt>
                <c:pt idx="19">
                  <c:v>34.29544</c:v>
                </c:pt>
                <c:pt idx="20">
                  <c:v>38.54779</c:v>
                </c:pt>
                <c:pt idx="21">
                  <c:v>31.01351</c:v>
                </c:pt>
                <c:pt idx="22">
                  <c:v>34.93129</c:v>
                </c:pt>
                <c:pt idx="23">
                  <c:v>31.90784</c:v>
                </c:pt>
                <c:pt idx="24">
                  <c:v>29.85131</c:v>
                </c:pt>
                <c:pt idx="25">
                  <c:v>25.31778</c:v>
                </c:pt>
                <c:pt idx="26">
                  <c:v>30.73934</c:v>
                </c:pt>
                <c:pt idx="27">
                  <c:v>28.72827</c:v>
                </c:pt>
                <c:pt idx="28">
                  <c:v>30.7023</c:v>
                </c:pt>
                <c:pt idx="29">
                  <c:v>24.00411</c:v>
                </c:pt>
                <c:pt idx="30">
                  <c:v>28.38125</c:v>
                </c:pt>
                <c:pt idx="31">
                  <c:v>25.84034</c:v>
                </c:pt>
                <c:pt idx="32">
                  <c:v>27.71845</c:v>
                </c:pt>
                <c:pt idx="33">
                  <c:v>26.02839</c:v>
                </c:pt>
                <c:pt idx="34">
                  <c:v>22.49125</c:v>
                </c:pt>
                <c:pt idx="35">
                  <c:v>28.16576</c:v>
                </c:pt>
                <c:pt idx="36">
                  <c:v>29.69643</c:v>
                </c:pt>
                <c:pt idx="37">
                  <c:v>26.50231</c:v>
                </c:pt>
                <c:pt idx="38">
                  <c:v>26.5058</c:v>
                </c:pt>
                <c:pt idx="39">
                  <c:v>27.54172</c:v>
                </c:pt>
                <c:pt idx="40">
                  <c:v>29.13623</c:v>
                </c:pt>
                <c:pt idx="41">
                  <c:v>28.70766</c:v>
                </c:pt>
                <c:pt idx="42">
                  <c:v>29.68481</c:v>
                </c:pt>
                <c:pt idx="43">
                  <c:v>30.36588</c:v>
                </c:pt>
                <c:pt idx="44">
                  <c:v>30.36094</c:v>
                </c:pt>
                <c:pt idx="45">
                  <c:v>33.35587</c:v>
                </c:pt>
                <c:pt idx="46">
                  <c:v>33.28994</c:v>
                </c:pt>
                <c:pt idx="47">
                  <c:v>34.44796</c:v>
                </c:pt>
                <c:pt idx="48">
                  <c:v>37.1539</c:v>
                </c:pt>
                <c:pt idx="49">
                  <c:v>38.23857</c:v>
                </c:pt>
                <c:pt idx="50">
                  <c:v>38.00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10.88839</c:v>
                </c:pt>
                <c:pt idx="6">
                  <c:v>11.49014</c:v>
                </c:pt>
                <c:pt idx="7">
                  <c:v>11.28658</c:v>
                </c:pt>
                <c:pt idx="8">
                  <c:v>10.75223</c:v>
                </c:pt>
                <c:pt idx="9">
                  <c:v>11.028</c:v>
                </c:pt>
                <c:pt idx="10">
                  <c:v>10.63481</c:v>
                </c:pt>
                <c:pt idx="11">
                  <c:v>11.01071</c:v>
                </c:pt>
                <c:pt idx="12">
                  <c:v>12.01831</c:v>
                </c:pt>
                <c:pt idx="13">
                  <c:v>12.94269</c:v>
                </c:pt>
                <c:pt idx="14">
                  <c:v>11.46075</c:v>
                </c:pt>
                <c:pt idx="15">
                  <c:v>12.11514</c:v>
                </c:pt>
                <c:pt idx="16">
                  <c:v>12.70291</c:v>
                </c:pt>
                <c:pt idx="17">
                  <c:v>11.37615</c:v>
                </c:pt>
                <c:pt idx="18">
                  <c:v>14.51769</c:v>
                </c:pt>
                <c:pt idx="19">
                  <c:v>17.15334</c:v>
                </c:pt>
                <c:pt idx="20">
                  <c:v>15.22649</c:v>
                </c:pt>
                <c:pt idx="21">
                  <c:v>14.30117</c:v>
                </c:pt>
                <c:pt idx="22">
                  <c:v>14.83291</c:v>
                </c:pt>
                <c:pt idx="23">
                  <c:v>13.76028</c:v>
                </c:pt>
                <c:pt idx="24">
                  <c:v>13.84132</c:v>
                </c:pt>
                <c:pt idx="25">
                  <c:v>13.07883</c:v>
                </c:pt>
                <c:pt idx="26">
                  <c:v>13.56433</c:v>
                </c:pt>
                <c:pt idx="27">
                  <c:v>12.89946</c:v>
                </c:pt>
                <c:pt idx="28">
                  <c:v>13.40905</c:v>
                </c:pt>
                <c:pt idx="29">
                  <c:v>11.51833</c:v>
                </c:pt>
                <c:pt idx="30">
                  <c:v>11.43989</c:v>
                </c:pt>
                <c:pt idx="31">
                  <c:v>11.02568</c:v>
                </c:pt>
                <c:pt idx="32">
                  <c:v>11.42162</c:v>
                </c:pt>
                <c:pt idx="33">
                  <c:v>11.39919</c:v>
                </c:pt>
                <c:pt idx="34">
                  <c:v>11.37454</c:v>
                </c:pt>
                <c:pt idx="35">
                  <c:v>12.60586</c:v>
                </c:pt>
                <c:pt idx="36">
                  <c:v>12.24983</c:v>
                </c:pt>
                <c:pt idx="37">
                  <c:v>11.84033</c:v>
                </c:pt>
                <c:pt idx="38">
                  <c:v>11.9991</c:v>
                </c:pt>
                <c:pt idx="39">
                  <c:v>12.38909</c:v>
                </c:pt>
                <c:pt idx="40">
                  <c:v>12.10615</c:v>
                </c:pt>
                <c:pt idx="41">
                  <c:v>11.95688</c:v>
                </c:pt>
                <c:pt idx="42">
                  <c:v>11.95201</c:v>
                </c:pt>
                <c:pt idx="43">
                  <c:v>13.06378</c:v>
                </c:pt>
                <c:pt idx="44">
                  <c:v>11.50617</c:v>
                </c:pt>
                <c:pt idx="45">
                  <c:v>12.91267</c:v>
                </c:pt>
                <c:pt idx="46">
                  <c:v>12.66215</c:v>
                </c:pt>
                <c:pt idx="47">
                  <c:v>12.24515</c:v>
                </c:pt>
                <c:pt idx="48">
                  <c:v>12.94755</c:v>
                </c:pt>
                <c:pt idx="49">
                  <c:v>13.38817</c:v>
                </c:pt>
                <c:pt idx="50">
                  <c:v>12.249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0">
                  <c:v>22.87366</c:v>
                </c:pt>
                <c:pt idx="1">
                  <c:v>23.18247</c:v>
                </c:pt>
                <c:pt idx="2">
                  <c:v>20.92838</c:v>
                </c:pt>
                <c:pt idx="3">
                  <c:v>16.10917</c:v>
                </c:pt>
                <c:pt idx="4">
                  <c:v>16.56223</c:v>
                </c:pt>
                <c:pt idx="5">
                  <c:v>17.20012</c:v>
                </c:pt>
                <c:pt idx="6">
                  <c:v>16.73977</c:v>
                </c:pt>
                <c:pt idx="7">
                  <c:v>14.89134</c:v>
                </c:pt>
                <c:pt idx="8">
                  <c:v>18.89909</c:v>
                </c:pt>
                <c:pt idx="9">
                  <c:v>20.87092</c:v>
                </c:pt>
                <c:pt idx="10">
                  <c:v>15.71325</c:v>
                </c:pt>
                <c:pt idx="11">
                  <c:v>20.29828</c:v>
                </c:pt>
                <c:pt idx="12">
                  <c:v>18.14885</c:v>
                </c:pt>
                <c:pt idx="13">
                  <c:v>22.98193</c:v>
                </c:pt>
                <c:pt idx="14">
                  <c:v>19.5835</c:v>
                </c:pt>
                <c:pt idx="15">
                  <c:v>20.4422</c:v>
                </c:pt>
                <c:pt idx="16">
                  <c:v>19.9498</c:v>
                </c:pt>
                <c:pt idx="17">
                  <c:v>15.78711</c:v>
                </c:pt>
                <c:pt idx="18">
                  <c:v>22.16152</c:v>
                </c:pt>
                <c:pt idx="19">
                  <c:v>23.05402</c:v>
                </c:pt>
                <c:pt idx="20">
                  <c:v>22.89843</c:v>
                </c:pt>
                <c:pt idx="21">
                  <c:v>20.50983</c:v>
                </c:pt>
                <c:pt idx="22">
                  <c:v>25.79146</c:v>
                </c:pt>
                <c:pt idx="23">
                  <c:v>20.4869</c:v>
                </c:pt>
                <c:pt idx="24">
                  <c:v>23.29487</c:v>
                </c:pt>
                <c:pt idx="25">
                  <c:v>21.96987</c:v>
                </c:pt>
                <c:pt idx="26">
                  <c:v>23.13484</c:v>
                </c:pt>
                <c:pt idx="27">
                  <c:v>22.32284</c:v>
                </c:pt>
                <c:pt idx="28">
                  <c:v>25.41404</c:v>
                </c:pt>
                <c:pt idx="29">
                  <c:v>21.26908</c:v>
                </c:pt>
                <c:pt idx="30">
                  <c:v>19.52303</c:v>
                </c:pt>
                <c:pt idx="31">
                  <c:v>19.297</c:v>
                </c:pt>
                <c:pt idx="32">
                  <c:v>22.23791</c:v>
                </c:pt>
                <c:pt idx="33">
                  <c:v>21.73561</c:v>
                </c:pt>
                <c:pt idx="34">
                  <c:v>22.49125</c:v>
                </c:pt>
                <c:pt idx="35">
                  <c:v>24.22033</c:v>
                </c:pt>
                <c:pt idx="36">
                  <c:v>24.55823</c:v>
                </c:pt>
                <c:pt idx="37">
                  <c:v>22.79164</c:v>
                </c:pt>
                <c:pt idx="38">
                  <c:v>23.00366</c:v>
                </c:pt>
                <c:pt idx="39">
                  <c:v>27.54172</c:v>
                </c:pt>
                <c:pt idx="40">
                  <c:v>24.86523</c:v>
                </c:pt>
                <c:pt idx="41">
                  <c:v>22.48607</c:v>
                </c:pt>
                <c:pt idx="42">
                  <c:v>22.35806</c:v>
                </c:pt>
                <c:pt idx="43">
                  <c:v>27.28578</c:v>
                </c:pt>
                <c:pt idx="44">
                  <c:v>22.50135</c:v>
                </c:pt>
                <c:pt idx="45">
                  <c:v>23.63256</c:v>
                </c:pt>
                <c:pt idx="46">
                  <c:v>24.41584</c:v>
                </c:pt>
                <c:pt idx="47">
                  <c:v>23.0704</c:v>
                </c:pt>
                <c:pt idx="48">
                  <c:v>25.9937</c:v>
                </c:pt>
                <c:pt idx="49">
                  <c:v>28.40083</c:v>
                </c:pt>
                <c:pt idx="50">
                  <c:v>25.72516</c:v>
                </c:pt>
                <c:pt idx="51">
                  <c:v>24.29231</c:v>
                </c:pt>
                <c:pt idx="52">
                  <c:v>23.06974</c:v>
                </c:pt>
                <c:pt idx="53">
                  <c:v>24.87622</c:v>
                </c:pt>
              </c:numCache>
            </c:numRef>
          </c:yVal>
          <c:smooth val="0"/>
        </c:ser>
        <c:axId val="3402803"/>
        <c:axId val="35656619"/>
      </c:scatterChart>
      <c:valAx>
        <c:axId val="3402803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6619"/>
        <c:crossesAt val="0"/>
        <c:crossBetween val="midCat"/>
        <c:majorUnit val="5"/>
      </c:valAx>
      <c:valAx>
        <c:axId val="35656619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803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2M
Chronic obstructive pulmonary disease mortality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746001103144"/>
          <c:w val="0.953150242326333"/>
          <c:h val="0.734349145063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53.86923</c:v>
                </c:pt>
                <c:pt idx="1">
                  <c:v>61.68835</c:v>
                </c:pt>
                <c:pt idx="2">
                  <c:v>47.39359</c:v>
                </c:pt>
                <c:pt idx="3">
                  <c:v>46.78339</c:v>
                </c:pt>
                <c:pt idx="4">
                  <c:v>57.90844</c:v>
                </c:pt>
                <c:pt idx="5">
                  <c:v>58.2677</c:v>
                </c:pt>
                <c:pt idx="6">
                  <c:v>64.98885</c:v>
                </c:pt>
                <c:pt idx="7">
                  <c:v>72.14494</c:v>
                </c:pt>
                <c:pt idx="8">
                  <c:v>69.69822</c:v>
                </c:pt>
                <c:pt idx="9">
                  <c:v>70.69001</c:v>
                </c:pt>
                <c:pt idx="10">
                  <c:v>71.77459</c:v>
                </c:pt>
                <c:pt idx="11">
                  <c:v>84.77129</c:v>
                </c:pt>
                <c:pt idx="12">
                  <c:v>79.12438</c:v>
                </c:pt>
                <c:pt idx="13">
                  <c:v>90.11271</c:v>
                </c:pt>
                <c:pt idx="14">
                  <c:v>79.1688</c:v>
                </c:pt>
                <c:pt idx="15">
                  <c:v>94.46699</c:v>
                </c:pt>
                <c:pt idx="16">
                  <c:v>110.9659</c:v>
                </c:pt>
                <c:pt idx="17">
                  <c:v>72.56819</c:v>
                </c:pt>
                <c:pt idx="18">
                  <c:v>90.0605</c:v>
                </c:pt>
                <c:pt idx="19">
                  <c:v>104.8945</c:v>
                </c:pt>
                <c:pt idx="20">
                  <c:v>107.6106</c:v>
                </c:pt>
                <c:pt idx="21">
                  <c:v>76.88398</c:v>
                </c:pt>
                <c:pt idx="22">
                  <c:v>94.22887</c:v>
                </c:pt>
                <c:pt idx="23">
                  <c:v>81.8587</c:v>
                </c:pt>
                <c:pt idx="24">
                  <c:v>82.27188</c:v>
                </c:pt>
                <c:pt idx="25">
                  <c:v>59.70436</c:v>
                </c:pt>
                <c:pt idx="26">
                  <c:v>78.02021</c:v>
                </c:pt>
                <c:pt idx="27">
                  <c:v>73.38709</c:v>
                </c:pt>
                <c:pt idx="28">
                  <c:v>62.46088</c:v>
                </c:pt>
                <c:pt idx="29">
                  <c:v>53.48389</c:v>
                </c:pt>
                <c:pt idx="30">
                  <c:v>56.91889</c:v>
                </c:pt>
                <c:pt idx="31">
                  <c:v>45.53439</c:v>
                </c:pt>
                <c:pt idx="32">
                  <c:v>46.01442</c:v>
                </c:pt>
                <c:pt idx="33">
                  <c:v>42.52485</c:v>
                </c:pt>
                <c:pt idx="34">
                  <c:v>40.19122</c:v>
                </c:pt>
                <c:pt idx="35">
                  <c:v>48.71655</c:v>
                </c:pt>
                <c:pt idx="36">
                  <c:v>43.94192</c:v>
                </c:pt>
                <c:pt idx="37">
                  <c:v>36.114</c:v>
                </c:pt>
                <c:pt idx="38">
                  <c:v>38.638</c:v>
                </c:pt>
                <c:pt idx="39">
                  <c:v>38.54271</c:v>
                </c:pt>
                <c:pt idx="40">
                  <c:v>37.65262</c:v>
                </c:pt>
                <c:pt idx="41">
                  <c:v>35.19885</c:v>
                </c:pt>
                <c:pt idx="42">
                  <c:v>37.6279</c:v>
                </c:pt>
                <c:pt idx="43">
                  <c:v>38.55402</c:v>
                </c:pt>
                <c:pt idx="44">
                  <c:v>28.25838</c:v>
                </c:pt>
                <c:pt idx="45">
                  <c:v>27.61368</c:v>
                </c:pt>
                <c:pt idx="46">
                  <c:v>29.83005</c:v>
                </c:pt>
                <c:pt idx="47">
                  <c:v>27.36382</c:v>
                </c:pt>
                <c:pt idx="48">
                  <c:v>27.65584</c:v>
                </c:pt>
                <c:pt idx="49">
                  <c:v>30.46959</c:v>
                </c:pt>
                <c:pt idx="50">
                  <c:v>25.31625</c:v>
                </c:pt>
                <c:pt idx="51">
                  <c:v>21.2057</c:v>
                </c:pt>
                <c:pt idx="52">
                  <c:v>16.97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90.42506</c:v>
                </c:pt>
                <c:pt idx="1">
                  <c:v>112.8333</c:v>
                </c:pt>
                <c:pt idx="2">
                  <c:v>91.11486</c:v>
                </c:pt>
                <c:pt idx="3">
                  <c:v>98.12976</c:v>
                </c:pt>
                <c:pt idx="4">
                  <c:v>89.50742</c:v>
                </c:pt>
                <c:pt idx="5">
                  <c:v>99.68149</c:v>
                </c:pt>
                <c:pt idx="6">
                  <c:v>100.0563</c:v>
                </c:pt>
                <c:pt idx="7">
                  <c:v>99.00601</c:v>
                </c:pt>
                <c:pt idx="8">
                  <c:v>102.6618</c:v>
                </c:pt>
                <c:pt idx="9">
                  <c:v>98.8163</c:v>
                </c:pt>
                <c:pt idx="10">
                  <c:v>91.56156</c:v>
                </c:pt>
                <c:pt idx="11">
                  <c:v>104.2753</c:v>
                </c:pt>
                <c:pt idx="12">
                  <c:v>106.5705</c:v>
                </c:pt>
                <c:pt idx="13">
                  <c:v>108.9639</c:v>
                </c:pt>
                <c:pt idx="14">
                  <c:v>93.03148</c:v>
                </c:pt>
                <c:pt idx="15">
                  <c:v>95.568</c:v>
                </c:pt>
                <c:pt idx="16">
                  <c:v>99.56492</c:v>
                </c:pt>
                <c:pt idx="17">
                  <c:v>86.54771</c:v>
                </c:pt>
                <c:pt idx="18">
                  <c:v>96.37764</c:v>
                </c:pt>
                <c:pt idx="19">
                  <c:v>103.6738</c:v>
                </c:pt>
                <c:pt idx="20">
                  <c:v>86.58775</c:v>
                </c:pt>
                <c:pt idx="21">
                  <c:v>78.28988</c:v>
                </c:pt>
                <c:pt idx="22">
                  <c:v>81.0128</c:v>
                </c:pt>
                <c:pt idx="23">
                  <c:v>72.77738</c:v>
                </c:pt>
                <c:pt idx="24">
                  <c:v>69.09214</c:v>
                </c:pt>
                <c:pt idx="25">
                  <c:v>65.76319</c:v>
                </c:pt>
                <c:pt idx="26">
                  <c:v>64.03787</c:v>
                </c:pt>
                <c:pt idx="27">
                  <c:v>56.87401</c:v>
                </c:pt>
                <c:pt idx="28">
                  <c:v>58.09401</c:v>
                </c:pt>
                <c:pt idx="29">
                  <c:v>50.54193</c:v>
                </c:pt>
                <c:pt idx="30">
                  <c:v>46.45847</c:v>
                </c:pt>
                <c:pt idx="31">
                  <c:v>42.9168</c:v>
                </c:pt>
                <c:pt idx="32">
                  <c:v>44.83141</c:v>
                </c:pt>
                <c:pt idx="33">
                  <c:v>43.90552</c:v>
                </c:pt>
                <c:pt idx="34">
                  <c:v>43.21988</c:v>
                </c:pt>
                <c:pt idx="35">
                  <c:v>46.84393</c:v>
                </c:pt>
                <c:pt idx="36">
                  <c:v>43.60813</c:v>
                </c:pt>
                <c:pt idx="37">
                  <c:v>40.29523</c:v>
                </c:pt>
                <c:pt idx="38">
                  <c:v>39.83486</c:v>
                </c:pt>
                <c:pt idx="39">
                  <c:v>40.94248</c:v>
                </c:pt>
                <c:pt idx="40">
                  <c:v>35.67419</c:v>
                </c:pt>
                <c:pt idx="41">
                  <c:v>35.53151</c:v>
                </c:pt>
                <c:pt idx="42">
                  <c:v>33.23346</c:v>
                </c:pt>
                <c:pt idx="43">
                  <c:v>32.97965</c:v>
                </c:pt>
                <c:pt idx="44">
                  <c:v>28.88881</c:v>
                </c:pt>
                <c:pt idx="45">
                  <c:v>31.11195</c:v>
                </c:pt>
                <c:pt idx="46">
                  <c:v>27.8842</c:v>
                </c:pt>
                <c:pt idx="47">
                  <c:v>27.79338</c:v>
                </c:pt>
                <c:pt idx="48">
                  <c:v>26.98282</c:v>
                </c:pt>
                <c:pt idx="49">
                  <c:v>27.73807</c:v>
                </c:pt>
                <c:pt idx="50">
                  <c:v>24.13556</c:v>
                </c:pt>
                <c:pt idx="51">
                  <c:v>22.77251</c:v>
                </c:pt>
                <c:pt idx="52">
                  <c:v>21.56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74.51365</c:v>
                </c:pt>
                <c:pt idx="1">
                  <c:v>81.03621</c:v>
                </c:pt>
                <c:pt idx="2">
                  <c:v>70.59288</c:v>
                </c:pt>
                <c:pt idx="3">
                  <c:v>66.5106</c:v>
                </c:pt>
                <c:pt idx="4">
                  <c:v>72.76616</c:v>
                </c:pt>
                <c:pt idx="5">
                  <c:v>82.49391</c:v>
                </c:pt>
                <c:pt idx="6">
                  <c:v>83.33751</c:v>
                </c:pt>
                <c:pt idx="7">
                  <c:v>83.63576</c:v>
                </c:pt>
                <c:pt idx="8">
                  <c:v>95.70863</c:v>
                </c:pt>
                <c:pt idx="9">
                  <c:v>98.15907</c:v>
                </c:pt>
                <c:pt idx="10">
                  <c:v>87.35047</c:v>
                </c:pt>
                <c:pt idx="11">
                  <c:v>99.31855</c:v>
                </c:pt>
                <c:pt idx="12">
                  <c:v>91.46074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95.57471</c:v>
                </c:pt>
                <c:pt idx="17">
                  <c:v>78.12863</c:v>
                </c:pt>
                <c:pt idx="18">
                  <c:v>91.71983</c:v>
                </c:pt>
                <c:pt idx="19">
                  <c:v>97.37027</c:v>
                </c:pt>
                <c:pt idx="20">
                  <c:v>93.84775</c:v>
                </c:pt>
                <c:pt idx="21">
                  <c:v>80.80977</c:v>
                </c:pt>
                <c:pt idx="22">
                  <c:v>85.58744</c:v>
                </c:pt>
                <c:pt idx="23">
                  <c:v>77.37643</c:v>
                </c:pt>
                <c:pt idx="24">
                  <c:v>75.05037</c:v>
                </c:pt>
                <c:pt idx="25">
                  <c:v>63.28143</c:v>
                </c:pt>
                <c:pt idx="26">
                  <c:v>70.52547</c:v>
                </c:pt>
                <c:pt idx="27">
                  <c:v>62.95463</c:v>
                </c:pt>
                <c:pt idx="28">
                  <c:v>69.21778</c:v>
                </c:pt>
                <c:pt idx="29">
                  <c:v>56.48459</c:v>
                </c:pt>
                <c:pt idx="30">
                  <c:v>53.78693</c:v>
                </c:pt>
                <c:pt idx="31">
                  <c:v>46.25546</c:v>
                </c:pt>
                <c:pt idx="32">
                  <c:v>49.83543</c:v>
                </c:pt>
                <c:pt idx="33">
                  <c:v>45.78262</c:v>
                </c:pt>
                <c:pt idx="34">
                  <c:v>48.51777</c:v>
                </c:pt>
                <c:pt idx="35">
                  <c:v>45.23624</c:v>
                </c:pt>
                <c:pt idx="36">
                  <c:v>44.66955</c:v>
                </c:pt>
                <c:pt idx="37">
                  <c:v>41.26422</c:v>
                </c:pt>
                <c:pt idx="38">
                  <c:v>38.90755</c:v>
                </c:pt>
                <c:pt idx="39">
                  <c:v>44.95514</c:v>
                </c:pt>
                <c:pt idx="40">
                  <c:v>35.53676</c:v>
                </c:pt>
                <c:pt idx="41">
                  <c:v>36.13027</c:v>
                </c:pt>
                <c:pt idx="42">
                  <c:v>33.93009</c:v>
                </c:pt>
                <c:pt idx="43">
                  <c:v>38.03843</c:v>
                </c:pt>
                <c:pt idx="44">
                  <c:v>30.27645</c:v>
                </c:pt>
                <c:pt idx="45">
                  <c:v>33.72643</c:v>
                </c:pt>
                <c:pt idx="46">
                  <c:v>31.09124</c:v>
                </c:pt>
                <c:pt idx="47">
                  <c:v>31.92142</c:v>
                </c:pt>
                <c:pt idx="48">
                  <c:v>30.92413</c:v>
                </c:pt>
                <c:pt idx="49">
                  <c:v>31.19129</c:v>
                </c:pt>
                <c:pt idx="50">
                  <c:v>32.93534</c:v>
                </c:pt>
                <c:pt idx="51">
                  <c:v>29.45747</c:v>
                </c:pt>
                <c:pt idx="52">
                  <c:v>30.0496</c:v>
                </c:pt>
                <c:pt idx="53">
                  <c:v>29.01229</c:v>
                </c:pt>
              </c:numCache>
            </c:numRef>
          </c:yVal>
          <c:smooth val="0"/>
        </c:ser>
        <c:axId val="8929611"/>
        <c:axId val="65636850"/>
      </c:scatterChart>
      <c:valAx>
        <c:axId val="892961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6850"/>
        <c:crossesAt val="0"/>
        <c:crossBetween val="midCat"/>
      </c:valAx>
      <c:valAx>
        <c:axId val="6563685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611"/>
        <c:crossesAt val="0"/>
        <c:crossBetween val="midCat"/>
        <c:majorUnit val="4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262479316050745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2F
Chronic obstructive pulmonary disease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425261996691"/>
          <c:w val="0.953150242326333"/>
          <c:h val="0.73338389409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29.95688</c:v>
                </c:pt>
                <c:pt idx="1">
                  <c:v>31.09147</c:v>
                </c:pt>
                <c:pt idx="2">
                  <c:v>16.9071</c:v>
                </c:pt>
                <c:pt idx="3">
                  <c:v>17.89051</c:v>
                </c:pt>
                <c:pt idx="4">
                  <c:v>22.59755</c:v>
                </c:pt>
                <c:pt idx="5">
                  <c:v>22.59736</c:v>
                </c:pt>
                <c:pt idx="6">
                  <c:v>22.43575</c:v>
                </c:pt>
                <c:pt idx="7">
                  <c:v>20.71694</c:v>
                </c:pt>
                <c:pt idx="8">
                  <c:v>21.98265</c:v>
                </c:pt>
                <c:pt idx="9">
                  <c:v>23.4943</c:v>
                </c:pt>
                <c:pt idx="10">
                  <c:v>22.96149</c:v>
                </c:pt>
                <c:pt idx="11">
                  <c:v>24.50168</c:v>
                </c:pt>
                <c:pt idx="12">
                  <c:v>25.08939</c:v>
                </c:pt>
                <c:pt idx="13">
                  <c:v>29.64991</c:v>
                </c:pt>
                <c:pt idx="14">
                  <c:v>21.71344</c:v>
                </c:pt>
                <c:pt idx="15">
                  <c:v>22.04447</c:v>
                </c:pt>
                <c:pt idx="16">
                  <c:v>31.97555</c:v>
                </c:pt>
                <c:pt idx="17">
                  <c:v>23.25597</c:v>
                </c:pt>
                <c:pt idx="18">
                  <c:v>29.59405</c:v>
                </c:pt>
                <c:pt idx="19">
                  <c:v>31.15137</c:v>
                </c:pt>
                <c:pt idx="20">
                  <c:v>32.64214</c:v>
                </c:pt>
                <c:pt idx="21">
                  <c:v>24.2369</c:v>
                </c:pt>
                <c:pt idx="22">
                  <c:v>30.85732</c:v>
                </c:pt>
                <c:pt idx="23">
                  <c:v>23.28254</c:v>
                </c:pt>
                <c:pt idx="24">
                  <c:v>27.9333</c:v>
                </c:pt>
                <c:pt idx="25">
                  <c:v>22.76469</c:v>
                </c:pt>
                <c:pt idx="26">
                  <c:v>26.08879</c:v>
                </c:pt>
                <c:pt idx="27">
                  <c:v>23.12415</c:v>
                </c:pt>
                <c:pt idx="28">
                  <c:v>23.04654</c:v>
                </c:pt>
                <c:pt idx="29">
                  <c:v>19.38728</c:v>
                </c:pt>
                <c:pt idx="30">
                  <c:v>19.59742</c:v>
                </c:pt>
                <c:pt idx="31">
                  <c:v>16.82391</c:v>
                </c:pt>
                <c:pt idx="32">
                  <c:v>18.87747</c:v>
                </c:pt>
                <c:pt idx="33">
                  <c:v>17.03087</c:v>
                </c:pt>
                <c:pt idx="34">
                  <c:v>19.40264</c:v>
                </c:pt>
                <c:pt idx="35">
                  <c:v>20.02834</c:v>
                </c:pt>
                <c:pt idx="36">
                  <c:v>17.13851</c:v>
                </c:pt>
                <c:pt idx="37">
                  <c:v>17.89187</c:v>
                </c:pt>
                <c:pt idx="38">
                  <c:v>20.79545</c:v>
                </c:pt>
                <c:pt idx="39">
                  <c:v>23.89454</c:v>
                </c:pt>
                <c:pt idx="40">
                  <c:v>22.05285</c:v>
                </c:pt>
                <c:pt idx="41">
                  <c:v>20.4413</c:v>
                </c:pt>
                <c:pt idx="42">
                  <c:v>20.86438</c:v>
                </c:pt>
                <c:pt idx="43">
                  <c:v>23.77314</c:v>
                </c:pt>
                <c:pt idx="44">
                  <c:v>18.40638</c:v>
                </c:pt>
                <c:pt idx="45">
                  <c:v>21.63923</c:v>
                </c:pt>
                <c:pt idx="46">
                  <c:v>21.05463</c:v>
                </c:pt>
                <c:pt idx="47">
                  <c:v>17.95669</c:v>
                </c:pt>
                <c:pt idx="48">
                  <c:v>19.59883</c:v>
                </c:pt>
                <c:pt idx="49">
                  <c:v>18.80455</c:v>
                </c:pt>
                <c:pt idx="50">
                  <c:v>16.79495</c:v>
                </c:pt>
                <c:pt idx="51">
                  <c:v>14.95614</c:v>
                </c:pt>
                <c:pt idx="52">
                  <c:v>16.25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23.70723</c:v>
                </c:pt>
                <c:pt idx="1">
                  <c:v>31.10151</c:v>
                </c:pt>
                <c:pt idx="2">
                  <c:v>21.29697</c:v>
                </c:pt>
                <c:pt idx="3">
                  <c:v>23.14436</c:v>
                </c:pt>
                <c:pt idx="4">
                  <c:v>19.18595</c:v>
                </c:pt>
                <c:pt idx="5">
                  <c:v>21.48846</c:v>
                </c:pt>
                <c:pt idx="6">
                  <c:v>21.32712</c:v>
                </c:pt>
                <c:pt idx="7">
                  <c:v>19.04197</c:v>
                </c:pt>
                <c:pt idx="8">
                  <c:v>21.17821</c:v>
                </c:pt>
                <c:pt idx="9">
                  <c:v>20.36739</c:v>
                </c:pt>
                <c:pt idx="10">
                  <c:v>16.8823</c:v>
                </c:pt>
                <c:pt idx="11">
                  <c:v>20.68928</c:v>
                </c:pt>
                <c:pt idx="12">
                  <c:v>21.23868</c:v>
                </c:pt>
                <c:pt idx="13">
                  <c:v>22.35218</c:v>
                </c:pt>
                <c:pt idx="14">
                  <c:v>18.2045</c:v>
                </c:pt>
                <c:pt idx="15">
                  <c:v>18.35982</c:v>
                </c:pt>
                <c:pt idx="16">
                  <c:v>19.73404</c:v>
                </c:pt>
                <c:pt idx="17">
                  <c:v>16.63163</c:v>
                </c:pt>
                <c:pt idx="18">
                  <c:v>22.12728</c:v>
                </c:pt>
                <c:pt idx="19">
                  <c:v>22.99621</c:v>
                </c:pt>
                <c:pt idx="20">
                  <c:v>20.85317</c:v>
                </c:pt>
                <c:pt idx="21">
                  <c:v>19.14837</c:v>
                </c:pt>
                <c:pt idx="22">
                  <c:v>20.28772</c:v>
                </c:pt>
                <c:pt idx="23">
                  <c:v>18.4266</c:v>
                </c:pt>
                <c:pt idx="24">
                  <c:v>17.7933</c:v>
                </c:pt>
                <c:pt idx="25">
                  <c:v>17.14805</c:v>
                </c:pt>
                <c:pt idx="26">
                  <c:v>17.83676</c:v>
                </c:pt>
                <c:pt idx="27">
                  <c:v>16.89567</c:v>
                </c:pt>
                <c:pt idx="28">
                  <c:v>17.74552</c:v>
                </c:pt>
                <c:pt idx="29">
                  <c:v>15.48332</c:v>
                </c:pt>
                <c:pt idx="30">
                  <c:v>14.73372</c:v>
                </c:pt>
                <c:pt idx="31">
                  <c:v>14.45991</c:v>
                </c:pt>
                <c:pt idx="32">
                  <c:v>16.06157</c:v>
                </c:pt>
                <c:pt idx="33">
                  <c:v>15.86533</c:v>
                </c:pt>
                <c:pt idx="34">
                  <c:v>16.70599</c:v>
                </c:pt>
                <c:pt idx="35">
                  <c:v>19.66163</c:v>
                </c:pt>
                <c:pt idx="36">
                  <c:v>18.22191</c:v>
                </c:pt>
                <c:pt idx="37">
                  <c:v>17.38744</c:v>
                </c:pt>
                <c:pt idx="38">
                  <c:v>19.4368</c:v>
                </c:pt>
                <c:pt idx="39">
                  <c:v>20.46624</c:v>
                </c:pt>
                <c:pt idx="40">
                  <c:v>18.51566</c:v>
                </c:pt>
                <c:pt idx="41">
                  <c:v>19.03609</c:v>
                </c:pt>
                <c:pt idx="42">
                  <c:v>19.21985</c:v>
                </c:pt>
                <c:pt idx="43">
                  <c:v>19.71108</c:v>
                </c:pt>
                <c:pt idx="44">
                  <c:v>17.1891</c:v>
                </c:pt>
                <c:pt idx="45">
                  <c:v>19.45165</c:v>
                </c:pt>
                <c:pt idx="46">
                  <c:v>18.29577</c:v>
                </c:pt>
                <c:pt idx="47">
                  <c:v>18.55012</c:v>
                </c:pt>
                <c:pt idx="48">
                  <c:v>18.56474</c:v>
                </c:pt>
                <c:pt idx="49">
                  <c:v>19.27434</c:v>
                </c:pt>
                <c:pt idx="50">
                  <c:v>16.86042</c:v>
                </c:pt>
                <c:pt idx="51">
                  <c:v>16.40449</c:v>
                </c:pt>
                <c:pt idx="52">
                  <c:v>16.281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87366</c:v>
                </c:pt>
                <c:pt idx="1">
                  <c:v>23.18247</c:v>
                </c:pt>
                <c:pt idx="2">
                  <c:v>20.92838</c:v>
                </c:pt>
                <c:pt idx="3">
                  <c:v>16.10917</c:v>
                </c:pt>
                <c:pt idx="4">
                  <c:v>16.56223</c:v>
                </c:pt>
                <c:pt idx="5">
                  <c:v>17.20012</c:v>
                </c:pt>
                <c:pt idx="6">
                  <c:v>16.73977</c:v>
                </c:pt>
                <c:pt idx="7">
                  <c:v>14.89134</c:v>
                </c:pt>
                <c:pt idx="8">
                  <c:v>18.89909</c:v>
                </c:pt>
                <c:pt idx="9">
                  <c:v>20.87092</c:v>
                </c:pt>
                <c:pt idx="10">
                  <c:v>15.71325</c:v>
                </c:pt>
                <c:pt idx="11">
                  <c:v>20.29828</c:v>
                </c:pt>
                <c:pt idx="12">
                  <c:v>18.14885</c:v>
                </c:pt>
                <c:pt idx="13">
                  <c:v>22.98193</c:v>
                </c:pt>
                <c:pt idx="14">
                  <c:v>19.5835</c:v>
                </c:pt>
                <c:pt idx="15">
                  <c:v>20.4422</c:v>
                </c:pt>
                <c:pt idx="16">
                  <c:v>19.9498</c:v>
                </c:pt>
                <c:pt idx="17">
                  <c:v>15.78711</c:v>
                </c:pt>
                <c:pt idx="18">
                  <c:v>22.16152</c:v>
                </c:pt>
                <c:pt idx="19">
                  <c:v>23.05402</c:v>
                </c:pt>
                <c:pt idx="20">
                  <c:v>22.89843</c:v>
                </c:pt>
                <c:pt idx="21">
                  <c:v>20.50983</c:v>
                </c:pt>
                <c:pt idx="22">
                  <c:v>25.79146</c:v>
                </c:pt>
                <c:pt idx="23">
                  <c:v>20.4869</c:v>
                </c:pt>
                <c:pt idx="24">
                  <c:v>23.29487</c:v>
                </c:pt>
                <c:pt idx="25">
                  <c:v>21.96987</c:v>
                </c:pt>
                <c:pt idx="26">
                  <c:v>23.13484</c:v>
                </c:pt>
                <c:pt idx="27">
                  <c:v>22.32284</c:v>
                </c:pt>
                <c:pt idx="28">
                  <c:v>25.41404</c:v>
                </c:pt>
                <c:pt idx="29">
                  <c:v>21.26908</c:v>
                </c:pt>
                <c:pt idx="30">
                  <c:v>19.52303</c:v>
                </c:pt>
                <c:pt idx="31">
                  <c:v>19.297</c:v>
                </c:pt>
                <c:pt idx="32">
                  <c:v>22.23791</c:v>
                </c:pt>
                <c:pt idx="33">
                  <c:v>21.73561</c:v>
                </c:pt>
                <c:pt idx="34">
                  <c:v>22.49125</c:v>
                </c:pt>
                <c:pt idx="35">
                  <c:v>24.22033</c:v>
                </c:pt>
                <c:pt idx="36">
                  <c:v>24.55823</c:v>
                </c:pt>
                <c:pt idx="37">
                  <c:v>22.79164</c:v>
                </c:pt>
                <c:pt idx="38">
                  <c:v>23.00366</c:v>
                </c:pt>
                <c:pt idx="39">
                  <c:v>27.54172</c:v>
                </c:pt>
                <c:pt idx="40">
                  <c:v>24.86523</c:v>
                </c:pt>
                <c:pt idx="41">
                  <c:v>22.48607</c:v>
                </c:pt>
                <c:pt idx="42">
                  <c:v>22.35806</c:v>
                </c:pt>
                <c:pt idx="43">
                  <c:v>27.28578</c:v>
                </c:pt>
                <c:pt idx="44">
                  <c:v>22.50135</c:v>
                </c:pt>
                <c:pt idx="45">
                  <c:v>23.63256</c:v>
                </c:pt>
                <c:pt idx="46">
                  <c:v>24.41584</c:v>
                </c:pt>
                <c:pt idx="47">
                  <c:v>23.0704</c:v>
                </c:pt>
                <c:pt idx="48">
                  <c:v>25.9937</c:v>
                </c:pt>
                <c:pt idx="49">
                  <c:v>28.40083</c:v>
                </c:pt>
                <c:pt idx="50">
                  <c:v>25.72516</c:v>
                </c:pt>
                <c:pt idx="51">
                  <c:v>24.29231</c:v>
                </c:pt>
                <c:pt idx="52">
                  <c:v>23.06974</c:v>
                </c:pt>
                <c:pt idx="53">
                  <c:v>24.87622</c:v>
                </c:pt>
              </c:numCache>
            </c:numRef>
          </c:yVal>
          <c:smooth val="0"/>
        </c:ser>
        <c:axId val="45486464"/>
        <c:axId val="22327574"/>
      </c:scatterChart>
      <c:valAx>
        <c:axId val="4548646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7574"/>
        <c:crossesAt val="0"/>
        <c:crossBetween val="midCat"/>
      </c:valAx>
      <c:valAx>
        <c:axId val="22327574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6464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49871195913"/>
          <c:y val="0.237107004964148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3M
Chronic obstructive pulmonary disease mortality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20746001103144"/>
          <c:w val="0.954110815177051"/>
          <c:h val="0.732418643132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7.417145</c:v>
                </c:pt>
                <c:pt idx="3">
                  <c:v>6.220719</c:v>
                </c:pt>
                <c:pt idx="4">
                  <c:v>10.93783</c:v>
                </c:pt>
                <c:pt idx="5">
                  <c:v>6.935654</c:v>
                </c:pt>
                <c:pt idx="6">
                  <c:v>7.414874</c:v>
                </c:pt>
                <c:pt idx="7">
                  <c:v>9.717856</c:v>
                </c:pt>
                <c:pt idx="8">
                  <c:v>8.093864</c:v>
                </c:pt>
                <c:pt idx="9">
                  <c:v>9.980135</c:v>
                </c:pt>
                <c:pt idx="10">
                  <c:v>8.238274</c:v>
                </c:pt>
                <c:pt idx="11">
                  <c:v>12.16285</c:v>
                </c:pt>
                <c:pt idx="12">
                  <c:v>24.15785</c:v>
                </c:pt>
                <c:pt idx="13">
                  <c:v>20.89073</c:v>
                </c:pt>
                <c:pt idx="14">
                  <c:v>23.54398</c:v>
                </c:pt>
                <c:pt idx="15">
                  <c:v>24.05945</c:v>
                </c:pt>
                <c:pt idx="16">
                  <c:v>30.16746</c:v>
                </c:pt>
                <c:pt idx="17">
                  <c:v>29.99717</c:v>
                </c:pt>
                <c:pt idx="18">
                  <c:v>27.62586</c:v>
                </c:pt>
                <c:pt idx="19">
                  <c:v>38.54608</c:v>
                </c:pt>
                <c:pt idx="20">
                  <c:v>40.30243</c:v>
                </c:pt>
                <c:pt idx="21">
                  <c:v>37.59683</c:v>
                </c:pt>
                <c:pt idx="22">
                  <c:v>37.90864</c:v>
                </c:pt>
                <c:pt idx="23">
                  <c:v>39.29336</c:v>
                </c:pt>
                <c:pt idx="24">
                  <c:v>41.4407</c:v>
                </c:pt>
                <c:pt idx="25">
                  <c:v>34.41953</c:v>
                </c:pt>
                <c:pt idx="26">
                  <c:v>39.06544</c:v>
                </c:pt>
                <c:pt idx="27">
                  <c:v>33.36314</c:v>
                </c:pt>
                <c:pt idx="28">
                  <c:v>36.10366</c:v>
                </c:pt>
                <c:pt idx="29">
                  <c:v>34.61978</c:v>
                </c:pt>
                <c:pt idx="30">
                  <c:v>37.52385</c:v>
                </c:pt>
                <c:pt idx="31">
                  <c:v>38.57933</c:v>
                </c:pt>
                <c:pt idx="32">
                  <c:v>36.89123</c:v>
                </c:pt>
                <c:pt idx="33">
                  <c:v>36.90548</c:v>
                </c:pt>
                <c:pt idx="34">
                  <c:v>37.91874</c:v>
                </c:pt>
                <c:pt idx="35">
                  <c:v>41.90068</c:v>
                </c:pt>
                <c:pt idx="36">
                  <c:v>41.68426</c:v>
                </c:pt>
                <c:pt idx="37">
                  <c:v>38.04746</c:v>
                </c:pt>
                <c:pt idx="38">
                  <c:v>39.2606</c:v>
                </c:pt>
                <c:pt idx="39">
                  <c:v>39.75936</c:v>
                </c:pt>
                <c:pt idx="40">
                  <c:v>39.69766</c:v>
                </c:pt>
                <c:pt idx="41">
                  <c:v>35.89089</c:v>
                </c:pt>
                <c:pt idx="42">
                  <c:v>34.55458</c:v>
                </c:pt>
                <c:pt idx="43">
                  <c:v>35.40604</c:v>
                </c:pt>
                <c:pt idx="44">
                  <c:v>34.59262</c:v>
                </c:pt>
                <c:pt idx="45">
                  <c:v>35.56612</c:v>
                </c:pt>
                <c:pt idx="46">
                  <c:v>31.95158</c:v>
                </c:pt>
                <c:pt idx="47">
                  <c:v>35.05078</c:v>
                </c:pt>
                <c:pt idx="48">
                  <c:v>36.43794</c:v>
                </c:pt>
                <c:pt idx="49">
                  <c:v>35.41346</c:v>
                </c:pt>
                <c:pt idx="50">
                  <c:v>30.53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18.2418</c:v>
                </c:pt>
                <c:pt idx="3">
                  <c:v>23.09514</c:v>
                </c:pt>
                <c:pt idx="4">
                  <c:v>28.11863</c:v>
                </c:pt>
                <c:pt idx="5">
                  <c:v>24.67765</c:v>
                </c:pt>
                <c:pt idx="6">
                  <c:v>44.42309</c:v>
                </c:pt>
                <c:pt idx="7">
                  <c:v>42.16526</c:v>
                </c:pt>
                <c:pt idx="8">
                  <c:v>40.2845</c:v>
                </c:pt>
                <c:pt idx="9">
                  <c:v>35.06537</c:v>
                </c:pt>
                <c:pt idx="10">
                  <c:v>37.98456</c:v>
                </c:pt>
                <c:pt idx="11">
                  <c:v>36.38922</c:v>
                </c:pt>
                <c:pt idx="12">
                  <c:v>43.10209</c:v>
                </c:pt>
                <c:pt idx="13">
                  <c:v>44.2593</c:v>
                </c:pt>
                <c:pt idx="14">
                  <c:v>42.73374</c:v>
                </c:pt>
                <c:pt idx="15">
                  <c:v>43.75385</c:v>
                </c:pt>
                <c:pt idx="16">
                  <c:v>44.59022</c:v>
                </c:pt>
                <c:pt idx="17">
                  <c:v>44.56134</c:v>
                </c:pt>
                <c:pt idx="18">
                  <c:v>45.63173</c:v>
                </c:pt>
                <c:pt idx="19">
                  <c:v>57.1951</c:v>
                </c:pt>
                <c:pt idx="20">
                  <c:v>50.16813</c:v>
                </c:pt>
                <c:pt idx="21">
                  <c:v>49.29488</c:v>
                </c:pt>
                <c:pt idx="22">
                  <c:v>43.20659</c:v>
                </c:pt>
                <c:pt idx="23">
                  <c:v>43.40943</c:v>
                </c:pt>
                <c:pt idx="24">
                  <c:v>41.77595</c:v>
                </c:pt>
                <c:pt idx="25">
                  <c:v>42.54817</c:v>
                </c:pt>
                <c:pt idx="26">
                  <c:v>41.84121</c:v>
                </c:pt>
                <c:pt idx="27">
                  <c:v>42.84508</c:v>
                </c:pt>
                <c:pt idx="28">
                  <c:v>39.09258</c:v>
                </c:pt>
                <c:pt idx="29">
                  <c:v>36.81877</c:v>
                </c:pt>
                <c:pt idx="30">
                  <c:v>39.76442</c:v>
                </c:pt>
                <c:pt idx="31">
                  <c:v>33.32459</c:v>
                </c:pt>
                <c:pt idx="32">
                  <c:v>30.62427</c:v>
                </c:pt>
                <c:pt idx="33">
                  <c:v>37.56014</c:v>
                </c:pt>
                <c:pt idx="34">
                  <c:v>30.88379</c:v>
                </c:pt>
                <c:pt idx="35">
                  <c:v>30.83223</c:v>
                </c:pt>
                <c:pt idx="36">
                  <c:v>30.64224</c:v>
                </c:pt>
                <c:pt idx="37">
                  <c:v>23.9903</c:v>
                </c:pt>
                <c:pt idx="38">
                  <c:v>24.49822</c:v>
                </c:pt>
                <c:pt idx="39">
                  <c:v>24.24383</c:v>
                </c:pt>
                <c:pt idx="40">
                  <c:v>22.00839</c:v>
                </c:pt>
                <c:pt idx="41">
                  <c:v>20.43825</c:v>
                </c:pt>
                <c:pt idx="42">
                  <c:v>21.91896</c:v>
                </c:pt>
                <c:pt idx="43">
                  <c:v>20.43151</c:v>
                </c:pt>
                <c:pt idx="44">
                  <c:v>16.41337</c:v>
                </c:pt>
                <c:pt idx="45">
                  <c:v>18.65819</c:v>
                </c:pt>
                <c:pt idx="46">
                  <c:v>19.87349</c:v>
                </c:pt>
                <c:pt idx="47">
                  <c:v>19.92471</c:v>
                </c:pt>
                <c:pt idx="48">
                  <c:v>20.29648</c:v>
                </c:pt>
                <c:pt idx="49">
                  <c:v>18.38976</c:v>
                </c:pt>
                <c:pt idx="50">
                  <c:v>17.54107</c:v>
                </c:pt>
                <c:pt idx="51">
                  <c:v>16.15662</c:v>
                </c:pt>
                <c:pt idx="52">
                  <c:v>16.540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6.991501</c:v>
                </c:pt>
                <c:pt idx="2">
                  <c:v>7.616399</c:v>
                </c:pt>
                <c:pt idx="3">
                  <c:v>7.748613</c:v>
                </c:pt>
                <c:pt idx="4">
                  <c:v>7.206071</c:v>
                </c:pt>
                <c:pt idx="5">
                  <c:v>7.139772</c:v>
                </c:pt>
                <c:pt idx="6">
                  <c:v>7.061968</c:v>
                </c:pt>
                <c:pt idx="7">
                  <c:v>8.800801</c:v>
                </c:pt>
                <c:pt idx="8">
                  <c:v>9.289563</c:v>
                </c:pt>
                <c:pt idx="9">
                  <c:v>9.539241</c:v>
                </c:pt>
                <c:pt idx="10">
                  <c:v>8.403541</c:v>
                </c:pt>
                <c:pt idx="11">
                  <c:v>9.142227</c:v>
                </c:pt>
                <c:pt idx="12">
                  <c:v>10.35834</c:v>
                </c:pt>
                <c:pt idx="13">
                  <c:v>11.21011</c:v>
                </c:pt>
                <c:pt idx="14">
                  <c:v>9.977821</c:v>
                </c:pt>
                <c:pt idx="15">
                  <c:v>10.78386</c:v>
                </c:pt>
                <c:pt idx="16">
                  <c:v>10.65754</c:v>
                </c:pt>
                <c:pt idx="17">
                  <c:v>11.20691</c:v>
                </c:pt>
                <c:pt idx="18">
                  <c:v>11.55183</c:v>
                </c:pt>
                <c:pt idx="19">
                  <c:v>20.9307</c:v>
                </c:pt>
                <c:pt idx="20">
                  <c:v>19.80675</c:v>
                </c:pt>
                <c:pt idx="21">
                  <c:v>17.23981</c:v>
                </c:pt>
                <c:pt idx="22">
                  <c:v>19.06285</c:v>
                </c:pt>
                <c:pt idx="23">
                  <c:v>18.16262</c:v>
                </c:pt>
                <c:pt idx="24">
                  <c:v>16.89446</c:v>
                </c:pt>
                <c:pt idx="25">
                  <c:v>18.21882</c:v>
                </c:pt>
                <c:pt idx="26">
                  <c:v>18.90982</c:v>
                </c:pt>
                <c:pt idx="27">
                  <c:v>19.35462</c:v>
                </c:pt>
                <c:pt idx="28">
                  <c:v>20.07677</c:v>
                </c:pt>
                <c:pt idx="29">
                  <c:v>22.76361</c:v>
                </c:pt>
                <c:pt idx="30">
                  <c:v>22.92584</c:v>
                </c:pt>
                <c:pt idx="31">
                  <c:v>23.27821</c:v>
                </c:pt>
                <c:pt idx="32">
                  <c:v>20.94579</c:v>
                </c:pt>
                <c:pt idx="33">
                  <c:v>23.02563</c:v>
                </c:pt>
                <c:pt idx="34">
                  <c:v>23.44248</c:v>
                </c:pt>
                <c:pt idx="35">
                  <c:v>24.13131</c:v>
                </c:pt>
                <c:pt idx="36">
                  <c:v>17.64314</c:v>
                </c:pt>
                <c:pt idx="37">
                  <c:v>17.23509</c:v>
                </c:pt>
                <c:pt idx="38">
                  <c:v>18.53252</c:v>
                </c:pt>
                <c:pt idx="39">
                  <c:v>18.83769</c:v>
                </c:pt>
                <c:pt idx="40">
                  <c:v>20.25077</c:v>
                </c:pt>
                <c:pt idx="41">
                  <c:v>16.19263</c:v>
                </c:pt>
                <c:pt idx="42">
                  <c:v>19.90298</c:v>
                </c:pt>
                <c:pt idx="43">
                  <c:v>19.22498</c:v>
                </c:pt>
                <c:pt idx="44">
                  <c:v>21.20608</c:v>
                </c:pt>
                <c:pt idx="45">
                  <c:v>19.1804</c:v>
                </c:pt>
                <c:pt idx="46">
                  <c:v>19.357</c:v>
                </c:pt>
                <c:pt idx="47">
                  <c:v>19.47723</c:v>
                </c:pt>
                <c:pt idx="48">
                  <c:v>19.40339</c:v>
                </c:pt>
                <c:pt idx="49">
                  <c:v>18.27067</c:v>
                </c:pt>
                <c:pt idx="50">
                  <c:v>19.10842</c:v>
                </c:pt>
                <c:pt idx="51">
                  <c:v>16.652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4.701299</c:v>
                </c:pt>
                <c:pt idx="2">
                  <c:v>5.61069</c:v>
                </c:pt>
                <c:pt idx="3">
                  <c:v>4.767344</c:v>
                </c:pt>
                <c:pt idx="4">
                  <c:v>4.622605</c:v>
                </c:pt>
                <c:pt idx="5">
                  <c:v>5.010167</c:v>
                </c:pt>
                <c:pt idx="6">
                  <c:v>3.982143</c:v>
                </c:pt>
                <c:pt idx="7">
                  <c:v>5.332652</c:v>
                </c:pt>
                <c:pt idx="8">
                  <c:v>5.800455</c:v>
                </c:pt>
                <c:pt idx="9">
                  <c:v>5.280138</c:v>
                </c:pt>
                <c:pt idx="10">
                  <c:v>6.749207</c:v>
                </c:pt>
                <c:pt idx="11">
                  <c:v>6.459552</c:v>
                </c:pt>
                <c:pt idx="12">
                  <c:v>6.444766</c:v>
                </c:pt>
                <c:pt idx="13">
                  <c:v>7.533379</c:v>
                </c:pt>
                <c:pt idx="14">
                  <c:v>8.320732</c:v>
                </c:pt>
                <c:pt idx="15">
                  <c:v>9.033446</c:v>
                </c:pt>
                <c:pt idx="16">
                  <c:v>8.797362</c:v>
                </c:pt>
                <c:pt idx="17">
                  <c:v>8.675097</c:v>
                </c:pt>
                <c:pt idx="18">
                  <c:v>9.94776</c:v>
                </c:pt>
                <c:pt idx="19">
                  <c:v>16.17557</c:v>
                </c:pt>
                <c:pt idx="20">
                  <c:v>13.05952</c:v>
                </c:pt>
                <c:pt idx="21">
                  <c:v>16.24755</c:v>
                </c:pt>
                <c:pt idx="22">
                  <c:v>14.9533</c:v>
                </c:pt>
                <c:pt idx="23">
                  <c:v>16.6267</c:v>
                </c:pt>
                <c:pt idx="24">
                  <c:v>16.51376</c:v>
                </c:pt>
                <c:pt idx="25">
                  <c:v>16.30369</c:v>
                </c:pt>
                <c:pt idx="26">
                  <c:v>17.79291</c:v>
                </c:pt>
                <c:pt idx="27">
                  <c:v>17.01399</c:v>
                </c:pt>
                <c:pt idx="28">
                  <c:v>16.33667</c:v>
                </c:pt>
                <c:pt idx="29">
                  <c:v>17.08496</c:v>
                </c:pt>
                <c:pt idx="30">
                  <c:v>17.88648</c:v>
                </c:pt>
                <c:pt idx="31">
                  <c:v>16.80524</c:v>
                </c:pt>
                <c:pt idx="32">
                  <c:v>16.74122</c:v>
                </c:pt>
                <c:pt idx="33">
                  <c:v>16.42546</c:v>
                </c:pt>
                <c:pt idx="34">
                  <c:v>14.08068</c:v>
                </c:pt>
                <c:pt idx="35">
                  <c:v>16.1282</c:v>
                </c:pt>
                <c:pt idx="36">
                  <c:v>14.70777</c:v>
                </c:pt>
                <c:pt idx="37">
                  <c:v>12.87476</c:v>
                </c:pt>
                <c:pt idx="38">
                  <c:v>12.34024</c:v>
                </c:pt>
                <c:pt idx="39">
                  <c:v>11.96956</c:v>
                </c:pt>
                <c:pt idx="40">
                  <c:v>13.04047</c:v>
                </c:pt>
                <c:pt idx="41">
                  <c:v>13.38195</c:v>
                </c:pt>
                <c:pt idx="42">
                  <c:v>12.1623</c:v>
                </c:pt>
                <c:pt idx="43">
                  <c:v>12.05976</c:v>
                </c:pt>
                <c:pt idx="44">
                  <c:v>11.72808</c:v>
                </c:pt>
                <c:pt idx="45">
                  <c:v>10.99481</c:v>
                </c:pt>
                <c:pt idx="46">
                  <c:v>11.64085</c:v>
                </c:pt>
                <c:pt idx="47">
                  <c:v>11.11592</c:v>
                </c:pt>
                <c:pt idx="48">
                  <c:v>11.13828</c:v>
                </c:pt>
                <c:pt idx="49">
                  <c:v>11.03618</c:v>
                </c:pt>
                <c:pt idx="50">
                  <c:v>10.61346</c:v>
                </c:pt>
                <c:pt idx="51">
                  <c:v>10.157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74.51365</c:v>
                </c:pt>
                <c:pt idx="1">
                  <c:v>81.03621</c:v>
                </c:pt>
                <c:pt idx="2">
                  <c:v>70.59288</c:v>
                </c:pt>
                <c:pt idx="3">
                  <c:v>66.5106</c:v>
                </c:pt>
                <c:pt idx="4">
                  <c:v>72.76616</c:v>
                </c:pt>
                <c:pt idx="5">
                  <c:v>82.49391</c:v>
                </c:pt>
                <c:pt idx="6">
                  <c:v>83.33751</c:v>
                </c:pt>
                <c:pt idx="7">
                  <c:v>83.63576</c:v>
                </c:pt>
                <c:pt idx="8">
                  <c:v>95.70863</c:v>
                </c:pt>
                <c:pt idx="9">
                  <c:v>98.15907</c:v>
                </c:pt>
                <c:pt idx="10">
                  <c:v>87.35047</c:v>
                </c:pt>
                <c:pt idx="11">
                  <c:v>99.31855</c:v>
                </c:pt>
                <c:pt idx="12">
                  <c:v>91.46074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95.57471</c:v>
                </c:pt>
                <c:pt idx="17">
                  <c:v>78.12863</c:v>
                </c:pt>
                <c:pt idx="18">
                  <c:v>91.71983</c:v>
                </c:pt>
                <c:pt idx="19">
                  <c:v>97.37027</c:v>
                </c:pt>
                <c:pt idx="20">
                  <c:v>93.84775</c:v>
                </c:pt>
                <c:pt idx="21">
                  <c:v>80.80977</c:v>
                </c:pt>
                <c:pt idx="22">
                  <c:v>85.58744</c:v>
                </c:pt>
                <c:pt idx="23">
                  <c:v>77.37643</c:v>
                </c:pt>
                <c:pt idx="24">
                  <c:v>75.05037</c:v>
                </c:pt>
                <c:pt idx="25">
                  <c:v>63.28143</c:v>
                </c:pt>
                <c:pt idx="26">
                  <c:v>70.52547</c:v>
                </c:pt>
                <c:pt idx="27">
                  <c:v>62.95463</c:v>
                </c:pt>
                <c:pt idx="28">
                  <c:v>69.21778</c:v>
                </c:pt>
                <c:pt idx="29">
                  <c:v>56.48459</c:v>
                </c:pt>
                <c:pt idx="30">
                  <c:v>53.78693</c:v>
                </c:pt>
                <c:pt idx="31">
                  <c:v>46.25546</c:v>
                </c:pt>
                <c:pt idx="32">
                  <c:v>49.83543</c:v>
                </c:pt>
                <c:pt idx="33">
                  <c:v>45.78262</c:v>
                </c:pt>
                <c:pt idx="34">
                  <c:v>48.51777</c:v>
                </c:pt>
                <c:pt idx="35">
                  <c:v>45.23624</c:v>
                </c:pt>
                <c:pt idx="36">
                  <c:v>44.66955</c:v>
                </c:pt>
                <c:pt idx="37">
                  <c:v>41.26422</c:v>
                </c:pt>
                <c:pt idx="38">
                  <c:v>38.90755</c:v>
                </c:pt>
                <c:pt idx="39">
                  <c:v>44.95514</c:v>
                </c:pt>
                <c:pt idx="40">
                  <c:v>35.53676</c:v>
                </c:pt>
                <c:pt idx="41">
                  <c:v>36.13027</c:v>
                </c:pt>
                <c:pt idx="42">
                  <c:v>33.93009</c:v>
                </c:pt>
                <c:pt idx="43">
                  <c:v>38.03843</c:v>
                </c:pt>
                <c:pt idx="44">
                  <c:v>30.27645</c:v>
                </c:pt>
                <c:pt idx="45">
                  <c:v>33.72643</c:v>
                </c:pt>
                <c:pt idx="46">
                  <c:v>31.09124</c:v>
                </c:pt>
                <c:pt idx="47">
                  <c:v>31.92142</c:v>
                </c:pt>
                <c:pt idx="48">
                  <c:v>30.92413</c:v>
                </c:pt>
                <c:pt idx="49">
                  <c:v>31.19129</c:v>
                </c:pt>
                <c:pt idx="50">
                  <c:v>32.93534</c:v>
                </c:pt>
                <c:pt idx="51">
                  <c:v>29.45747</c:v>
                </c:pt>
                <c:pt idx="52">
                  <c:v>30.0496</c:v>
                </c:pt>
                <c:pt idx="53">
                  <c:v>29.01229</c:v>
                </c:pt>
              </c:numCache>
            </c:numRef>
          </c:yVal>
          <c:smooth val="0"/>
        </c:ser>
        <c:axId val="53474741"/>
        <c:axId val="8577968"/>
      </c:scatterChart>
      <c:valAx>
        <c:axId val="5347474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968"/>
        <c:crossesAt val="0"/>
        <c:crossBetween val="midCat"/>
      </c:valAx>
      <c:valAx>
        <c:axId val="857796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4741"/>
        <c:crossesAt val="0"/>
        <c:crossBetween val="midCat"/>
        <c:majorUnit val="4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20805134699"/>
          <c:y val="0.239520132377275"/>
          <c:w val="0.135528096755884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3F
Chronic obstructive pulmonary disease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425261996691"/>
          <c:w val="0.953150242326333"/>
          <c:h val="0.73338389409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3.521668</c:v>
                </c:pt>
                <c:pt idx="3">
                  <c:v>2.889784</c:v>
                </c:pt>
                <c:pt idx="4">
                  <c:v>3.917256</c:v>
                </c:pt>
                <c:pt idx="5">
                  <c:v>2.469819</c:v>
                </c:pt>
                <c:pt idx="6">
                  <c:v>3.144257</c:v>
                </c:pt>
                <c:pt idx="7">
                  <c:v>4.021267</c:v>
                </c:pt>
                <c:pt idx="8">
                  <c:v>3.516868</c:v>
                </c:pt>
                <c:pt idx="9">
                  <c:v>2.877611</c:v>
                </c:pt>
                <c:pt idx="10">
                  <c:v>3.553033</c:v>
                </c:pt>
                <c:pt idx="11">
                  <c:v>3.230235</c:v>
                </c:pt>
                <c:pt idx="12">
                  <c:v>5.815176</c:v>
                </c:pt>
                <c:pt idx="13">
                  <c:v>5.865277</c:v>
                </c:pt>
                <c:pt idx="14">
                  <c:v>7.326112</c:v>
                </c:pt>
                <c:pt idx="15">
                  <c:v>5.447139</c:v>
                </c:pt>
                <c:pt idx="16">
                  <c:v>7.019619</c:v>
                </c:pt>
                <c:pt idx="17">
                  <c:v>7.575206</c:v>
                </c:pt>
                <c:pt idx="18">
                  <c:v>7.041005</c:v>
                </c:pt>
                <c:pt idx="19">
                  <c:v>12.68197</c:v>
                </c:pt>
                <c:pt idx="20">
                  <c:v>11.11698</c:v>
                </c:pt>
                <c:pt idx="21">
                  <c:v>10.07128</c:v>
                </c:pt>
                <c:pt idx="22">
                  <c:v>12.54376</c:v>
                </c:pt>
                <c:pt idx="23">
                  <c:v>10.96419</c:v>
                </c:pt>
                <c:pt idx="24">
                  <c:v>11.70305</c:v>
                </c:pt>
                <c:pt idx="25">
                  <c:v>11.93812</c:v>
                </c:pt>
                <c:pt idx="26">
                  <c:v>12.74918</c:v>
                </c:pt>
                <c:pt idx="27">
                  <c:v>14.02357</c:v>
                </c:pt>
                <c:pt idx="28">
                  <c:v>14.00819</c:v>
                </c:pt>
                <c:pt idx="29">
                  <c:v>14.98032</c:v>
                </c:pt>
                <c:pt idx="30">
                  <c:v>18.17876</c:v>
                </c:pt>
                <c:pt idx="31">
                  <c:v>18.05154</c:v>
                </c:pt>
                <c:pt idx="32">
                  <c:v>18.02676</c:v>
                </c:pt>
                <c:pt idx="33">
                  <c:v>18.77819</c:v>
                </c:pt>
                <c:pt idx="34">
                  <c:v>19.74201</c:v>
                </c:pt>
                <c:pt idx="35">
                  <c:v>24.16834</c:v>
                </c:pt>
                <c:pt idx="36">
                  <c:v>24.3704</c:v>
                </c:pt>
                <c:pt idx="37">
                  <c:v>24.94884</c:v>
                </c:pt>
                <c:pt idx="38">
                  <c:v>26.5058</c:v>
                </c:pt>
                <c:pt idx="39">
                  <c:v>25.61701</c:v>
                </c:pt>
                <c:pt idx="40">
                  <c:v>29.13623</c:v>
                </c:pt>
                <c:pt idx="41">
                  <c:v>28.70766</c:v>
                </c:pt>
                <c:pt idx="42">
                  <c:v>29.68482</c:v>
                </c:pt>
                <c:pt idx="43">
                  <c:v>30.36588</c:v>
                </c:pt>
                <c:pt idx="44">
                  <c:v>30.36094</c:v>
                </c:pt>
                <c:pt idx="45">
                  <c:v>33.35587</c:v>
                </c:pt>
                <c:pt idx="46">
                  <c:v>33.28994</c:v>
                </c:pt>
                <c:pt idx="47">
                  <c:v>34.44796</c:v>
                </c:pt>
                <c:pt idx="48">
                  <c:v>37.1539</c:v>
                </c:pt>
                <c:pt idx="49">
                  <c:v>38.23857</c:v>
                </c:pt>
                <c:pt idx="50">
                  <c:v>38.00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1.832712</c:v>
                </c:pt>
                <c:pt idx="3">
                  <c:v>2.121832</c:v>
                </c:pt>
                <c:pt idx="4">
                  <c:v>2.382075</c:v>
                </c:pt>
                <c:pt idx="5">
                  <c:v>2.850667</c:v>
                </c:pt>
                <c:pt idx="6">
                  <c:v>3.202913</c:v>
                </c:pt>
                <c:pt idx="7">
                  <c:v>3.945917</c:v>
                </c:pt>
                <c:pt idx="8">
                  <c:v>2.841752</c:v>
                </c:pt>
                <c:pt idx="9">
                  <c:v>3.825677</c:v>
                </c:pt>
                <c:pt idx="10">
                  <c:v>2.898283</c:v>
                </c:pt>
                <c:pt idx="11">
                  <c:v>4.177121</c:v>
                </c:pt>
                <c:pt idx="12">
                  <c:v>3.623489</c:v>
                </c:pt>
                <c:pt idx="13">
                  <c:v>3.29638</c:v>
                </c:pt>
                <c:pt idx="14">
                  <c:v>4.634746</c:v>
                </c:pt>
                <c:pt idx="15">
                  <c:v>5.160963</c:v>
                </c:pt>
                <c:pt idx="16">
                  <c:v>5.472142</c:v>
                </c:pt>
                <c:pt idx="17">
                  <c:v>4.685742</c:v>
                </c:pt>
                <c:pt idx="18">
                  <c:v>5.16861</c:v>
                </c:pt>
                <c:pt idx="19">
                  <c:v>10.11896</c:v>
                </c:pt>
                <c:pt idx="20">
                  <c:v>8.839126</c:v>
                </c:pt>
                <c:pt idx="21">
                  <c:v>7.622247</c:v>
                </c:pt>
                <c:pt idx="22">
                  <c:v>6.759376</c:v>
                </c:pt>
                <c:pt idx="23">
                  <c:v>6.075231</c:v>
                </c:pt>
                <c:pt idx="24">
                  <c:v>6.712039</c:v>
                </c:pt>
                <c:pt idx="25">
                  <c:v>8.139512</c:v>
                </c:pt>
                <c:pt idx="26">
                  <c:v>6.300821</c:v>
                </c:pt>
                <c:pt idx="27">
                  <c:v>6.163858</c:v>
                </c:pt>
                <c:pt idx="28">
                  <c:v>5.81283</c:v>
                </c:pt>
                <c:pt idx="29">
                  <c:v>6.731482</c:v>
                </c:pt>
                <c:pt idx="30">
                  <c:v>6.830027</c:v>
                </c:pt>
                <c:pt idx="31">
                  <c:v>6.234003</c:v>
                </c:pt>
                <c:pt idx="32">
                  <c:v>6.527447</c:v>
                </c:pt>
                <c:pt idx="33">
                  <c:v>6.437597</c:v>
                </c:pt>
                <c:pt idx="34">
                  <c:v>6.180338</c:v>
                </c:pt>
                <c:pt idx="35">
                  <c:v>7.436208</c:v>
                </c:pt>
                <c:pt idx="36">
                  <c:v>6.239466</c:v>
                </c:pt>
                <c:pt idx="37">
                  <c:v>6.010538</c:v>
                </c:pt>
                <c:pt idx="38">
                  <c:v>5.242052</c:v>
                </c:pt>
                <c:pt idx="39">
                  <c:v>5.001777</c:v>
                </c:pt>
                <c:pt idx="40">
                  <c:v>3.881171</c:v>
                </c:pt>
                <c:pt idx="41">
                  <c:v>4.69344</c:v>
                </c:pt>
                <c:pt idx="42">
                  <c:v>5.788424</c:v>
                </c:pt>
                <c:pt idx="43">
                  <c:v>5.49813</c:v>
                </c:pt>
                <c:pt idx="44">
                  <c:v>5.276821</c:v>
                </c:pt>
                <c:pt idx="45">
                  <c:v>5.450933</c:v>
                </c:pt>
                <c:pt idx="46">
                  <c:v>4.670274</c:v>
                </c:pt>
                <c:pt idx="47">
                  <c:v>5.957374</c:v>
                </c:pt>
                <c:pt idx="48">
                  <c:v>6.565711</c:v>
                </c:pt>
                <c:pt idx="49">
                  <c:v>5.790032</c:v>
                </c:pt>
                <c:pt idx="50">
                  <c:v>4.749119</c:v>
                </c:pt>
                <c:pt idx="51">
                  <c:v>5.131496</c:v>
                </c:pt>
                <c:pt idx="52">
                  <c:v>4.4975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3.01985</c:v>
                </c:pt>
                <c:pt idx="2">
                  <c:v>4.292961</c:v>
                </c:pt>
                <c:pt idx="3">
                  <c:v>4.151858</c:v>
                </c:pt>
                <c:pt idx="4">
                  <c:v>4.158726</c:v>
                </c:pt>
                <c:pt idx="5">
                  <c:v>4.188927</c:v>
                </c:pt>
                <c:pt idx="6">
                  <c:v>3.946963</c:v>
                </c:pt>
                <c:pt idx="7">
                  <c:v>3.987866</c:v>
                </c:pt>
                <c:pt idx="8">
                  <c:v>4.266174</c:v>
                </c:pt>
                <c:pt idx="9">
                  <c:v>5.508784</c:v>
                </c:pt>
                <c:pt idx="10">
                  <c:v>3.890881</c:v>
                </c:pt>
                <c:pt idx="11">
                  <c:v>4.074282</c:v>
                </c:pt>
                <c:pt idx="12">
                  <c:v>3.760609</c:v>
                </c:pt>
                <c:pt idx="13">
                  <c:v>3.968249</c:v>
                </c:pt>
                <c:pt idx="14">
                  <c:v>4.301483</c:v>
                </c:pt>
                <c:pt idx="15">
                  <c:v>3.202227</c:v>
                </c:pt>
                <c:pt idx="16">
                  <c:v>3.998257</c:v>
                </c:pt>
                <c:pt idx="17">
                  <c:v>3.555269</c:v>
                </c:pt>
                <c:pt idx="18">
                  <c:v>3.773819</c:v>
                </c:pt>
                <c:pt idx="19">
                  <c:v>7.692043</c:v>
                </c:pt>
                <c:pt idx="20">
                  <c:v>7.512232</c:v>
                </c:pt>
                <c:pt idx="21">
                  <c:v>7.338713</c:v>
                </c:pt>
                <c:pt idx="22">
                  <c:v>7.522361</c:v>
                </c:pt>
                <c:pt idx="23">
                  <c:v>7.635194</c:v>
                </c:pt>
                <c:pt idx="24">
                  <c:v>7.149067</c:v>
                </c:pt>
                <c:pt idx="25">
                  <c:v>6.874192</c:v>
                </c:pt>
                <c:pt idx="26">
                  <c:v>6.19226</c:v>
                </c:pt>
                <c:pt idx="27">
                  <c:v>6.625059</c:v>
                </c:pt>
                <c:pt idx="28">
                  <c:v>7.770752</c:v>
                </c:pt>
                <c:pt idx="29">
                  <c:v>8.574119</c:v>
                </c:pt>
                <c:pt idx="30">
                  <c:v>8.533825</c:v>
                </c:pt>
                <c:pt idx="31">
                  <c:v>9.368952</c:v>
                </c:pt>
                <c:pt idx="32">
                  <c:v>9.380368</c:v>
                </c:pt>
                <c:pt idx="33">
                  <c:v>9.152238</c:v>
                </c:pt>
                <c:pt idx="34">
                  <c:v>9.554428</c:v>
                </c:pt>
                <c:pt idx="35">
                  <c:v>10.85636</c:v>
                </c:pt>
                <c:pt idx="36">
                  <c:v>9.301691</c:v>
                </c:pt>
                <c:pt idx="37">
                  <c:v>10.51687</c:v>
                </c:pt>
                <c:pt idx="38">
                  <c:v>10.83086</c:v>
                </c:pt>
                <c:pt idx="39">
                  <c:v>9.310862</c:v>
                </c:pt>
                <c:pt idx="40">
                  <c:v>9.438574</c:v>
                </c:pt>
                <c:pt idx="41">
                  <c:v>9.369719</c:v>
                </c:pt>
                <c:pt idx="42">
                  <c:v>11.53374</c:v>
                </c:pt>
                <c:pt idx="43">
                  <c:v>14.67829</c:v>
                </c:pt>
                <c:pt idx="44">
                  <c:v>10.94584</c:v>
                </c:pt>
                <c:pt idx="45">
                  <c:v>13.89989</c:v>
                </c:pt>
                <c:pt idx="46">
                  <c:v>13.37397</c:v>
                </c:pt>
                <c:pt idx="47">
                  <c:v>12.17659</c:v>
                </c:pt>
                <c:pt idx="48">
                  <c:v>14.16107</c:v>
                </c:pt>
                <c:pt idx="49">
                  <c:v>16.44792</c:v>
                </c:pt>
                <c:pt idx="50">
                  <c:v>15.8474</c:v>
                </c:pt>
                <c:pt idx="51">
                  <c:v>15.257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3.312588</c:v>
                </c:pt>
                <c:pt idx="2">
                  <c:v>3.623137</c:v>
                </c:pt>
                <c:pt idx="3">
                  <c:v>2.739529</c:v>
                </c:pt>
                <c:pt idx="4">
                  <c:v>3.477256</c:v>
                </c:pt>
                <c:pt idx="5">
                  <c:v>2.393031</c:v>
                </c:pt>
                <c:pt idx="6">
                  <c:v>2.414924</c:v>
                </c:pt>
                <c:pt idx="7">
                  <c:v>3.162585</c:v>
                </c:pt>
                <c:pt idx="8">
                  <c:v>3.302233</c:v>
                </c:pt>
                <c:pt idx="9">
                  <c:v>2.675543</c:v>
                </c:pt>
                <c:pt idx="10">
                  <c:v>3.152354</c:v>
                </c:pt>
                <c:pt idx="11">
                  <c:v>2.676316</c:v>
                </c:pt>
                <c:pt idx="12">
                  <c:v>3.219</c:v>
                </c:pt>
                <c:pt idx="13">
                  <c:v>3.438865</c:v>
                </c:pt>
                <c:pt idx="14">
                  <c:v>3.204282</c:v>
                </c:pt>
                <c:pt idx="15">
                  <c:v>3.233413</c:v>
                </c:pt>
                <c:pt idx="16">
                  <c:v>3.170482</c:v>
                </c:pt>
                <c:pt idx="17">
                  <c:v>3.629834</c:v>
                </c:pt>
                <c:pt idx="18">
                  <c:v>3.864197</c:v>
                </c:pt>
                <c:pt idx="19">
                  <c:v>7.295208</c:v>
                </c:pt>
                <c:pt idx="20">
                  <c:v>7.08102</c:v>
                </c:pt>
                <c:pt idx="21">
                  <c:v>6.520041</c:v>
                </c:pt>
                <c:pt idx="22">
                  <c:v>7.363701</c:v>
                </c:pt>
                <c:pt idx="23">
                  <c:v>7.984371</c:v>
                </c:pt>
                <c:pt idx="24">
                  <c:v>7.484969</c:v>
                </c:pt>
                <c:pt idx="25">
                  <c:v>7.155806</c:v>
                </c:pt>
                <c:pt idx="26">
                  <c:v>8.8214</c:v>
                </c:pt>
                <c:pt idx="27">
                  <c:v>8.189558</c:v>
                </c:pt>
                <c:pt idx="28">
                  <c:v>7.737907</c:v>
                </c:pt>
                <c:pt idx="29">
                  <c:v>8.782191</c:v>
                </c:pt>
                <c:pt idx="30">
                  <c:v>10.19348</c:v>
                </c:pt>
                <c:pt idx="31">
                  <c:v>10.12475</c:v>
                </c:pt>
                <c:pt idx="32">
                  <c:v>9.09599</c:v>
                </c:pt>
                <c:pt idx="33">
                  <c:v>8.549991</c:v>
                </c:pt>
                <c:pt idx="34">
                  <c:v>8.382135</c:v>
                </c:pt>
                <c:pt idx="35">
                  <c:v>9.270098</c:v>
                </c:pt>
                <c:pt idx="36">
                  <c:v>9.374688</c:v>
                </c:pt>
                <c:pt idx="37">
                  <c:v>7.871911</c:v>
                </c:pt>
                <c:pt idx="38">
                  <c:v>9.149451</c:v>
                </c:pt>
                <c:pt idx="39">
                  <c:v>7.057922</c:v>
                </c:pt>
                <c:pt idx="40">
                  <c:v>8.256288</c:v>
                </c:pt>
                <c:pt idx="41">
                  <c:v>8.161118</c:v>
                </c:pt>
                <c:pt idx="42">
                  <c:v>7.35429</c:v>
                </c:pt>
                <c:pt idx="43">
                  <c:v>9.083839</c:v>
                </c:pt>
                <c:pt idx="44">
                  <c:v>8.757118</c:v>
                </c:pt>
                <c:pt idx="45">
                  <c:v>9.836623</c:v>
                </c:pt>
                <c:pt idx="46">
                  <c:v>9.29251</c:v>
                </c:pt>
                <c:pt idx="47">
                  <c:v>9.100392</c:v>
                </c:pt>
                <c:pt idx="48">
                  <c:v>8.808345</c:v>
                </c:pt>
                <c:pt idx="49">
                  <c:v>9.947505</c:v>
                </c:pt>
                <c:pt idx="50">
                  <c:v>10.046</c:v>
                </c:pt>
                <c:pt idx="51">
                  <c:v>9.8758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87366</c:v>
                </c:pt>
                <c:pt idx="1">
                  <c:v>23.18247</c:v>
                </c:pt>
                <c:pt idx="2">
                  <c:v>20.92838</c:v>
                </c:pt>
                <c:pt idx="3">
                  <c:v>16.10917</c:v>
                </c:pt>
                <c:pt idx="4">
                  <c:v>16.56223</c:v>
                </c:pt>
                <c:pt idx="5">
                  <c:v>17.20012</c:v>
                </c:pt>
                <c:pt idx="6">
                  <c:v>16.73977</c:v>
                </c:pt>
                <c:pt idx="7">
                  <c:v>14.89134</c:v>
                </c:pt>
                <c:pt idx="8">
                  <c:v>18.89909</c:v>
                </c:pt>
                <c:pt idx="9">
                  <c:v>20.87092</c:v>
                </c:pt>
                <c:pt idx="10">
                  <c:v>15.71325</c:v>
                </c:pt>
                <c:pt idx="11">
                  <c:v>20.29828</c:v>
                </c:pt>
                <c:pt idx="12">
                  <c:v>18.14885</c:v>
                </c:pt>
                <c:pt idx="13">
                  <c:v>22.98193</c:v>
                </c:pt>
                <c:pt idx="14">
                  <c:v>19.5835</c:v>
                </c:pt>
                <c:pt idx="15">
                  <c:v>20.4422</c:v>
                </c:pt>
                <c:pt idx="16">
                  <c:v>19.9498</c:v>
                </c:pt>
                <c:pt idx="17">
                  <c:v>15.78711</c:v>
                </c:pt>
                <c:pt idx="18">
                  <c:v>22.16152</c:v>
                </c:pt>
                <c:pt idx="19">
                  <c:v>23.05402</c:v>
                </c:pt>
                <c:pt idx="20">
                  <c:v>22.89843</c:v>
                </c:pt>
                <c:pt idx="21">
                  <c:v>20.50983</c:v>
                </c:pt>
                <c:pt idx="22">
                  <c:v>25.79146</c:v>
                </c:pt>
                <c:pt idx="23">
                  <c:v>20.4869</c:v>
                </c:pt>
                <c:pt idx="24">
                  <c:v>23.29487</c:v>
                </c:pt>
                <c:pt idx="25">
                  <c:v>21.96987</c:v>
                </c:pt>
                <c:pt idx="26">
                  <c:v>23.13484</c:v>
                </c:pt>
                <c:pt idx="27">
                  <c:v>22.32284</c:v>
                </c:pt>
                <c:pt idx="28">
                  <c:v>25.41404</c:v>
                </c:pt>
                <c:pt idx="29">
                  <c:v>21.26908</c:v>
                </c:pt>
                <c:pt idx="30">
                  <c:v>19.52303</c:v>
                </c:pt>
                <c:pt idx="31">
                  <c:v>19.297</c:v>
                </c:pt>
                <c:pt idx="32">
                  <c:v>22.23791</c:v>
                </c:pt>
                <c:pt idx="33">
                  <c:v>21.73561</c:v>
                </c:pt>
                <c:pt idx="34">
                  <c:v>22.49125</c:v>
                </c:pt>
                <c:pt idx="35">
                  <c:v>24.22033</c:v>
                </c:pt>
                <c:pt idx="36">
                  <c:v>24.55823</c:v>
                </c:pt>
                <c:pt idx="37">
                  <c:v>22.79164</c:v>
                </c:pt>
                <c:pt idx="38">
                  <c:v>23.00366</c:v>
                </c:pt>
                <c:pt idx="39">
                  <c:v>27.54172</c:v>
                </c:pt>
                <c:pt idx="40">
                  <c:v>24.86523</c:v>
                </c:pt>
                <c:pt idx="41">
                  <c:v>22.48607</c:v>
                </c:pt>
                <c:pt idx="42">
                  <c:v>22.35806</c:v>
                </c:pt>
                <c:pt idx="43">
                  <c:v>27.28578</c:v>
                </c:pt>
                <c:pt idx="44">
                  <c:v>22.50135</c:v>
                </c:pt>
                <c:pt idx="45">
                  <c:v>23.63256</c:v>
                </c:pt>
                <c:pt idx="46">
                  <c:v>24.41584</c:v>
                </c:pt>
                <c:pt idx="47">
                  <c:v>23.0704</c:v>
                </c:pt>
                <c:pt idx="48">
                  <c:v>25.9937</c:v>
                </c:pt>
                <c:pt idx="49">
                  <c:v>28.40083</c:v>
                </c:pt>
                <c:pt idx="50">
                  <c:v>25.72516</c:v>
                </c:pt>
                <c:pt idx="51">
                  <c:v>24.29231</c:v>
                </c:pt>
                <c:pt idx="52">
                  <c:v>23.06974</c:v>
                </c:pt>
                <c:pt idx="53">
                  <c:v>24.87622</c:v>
                </c:pt>
              </c:numCache>
            </c:numRef>
          </c:yVal>
          <c:smooth val="0"/>
        </c:ser>
        <c:axId val="90130812"/>
        <c:axId val="55309638"/>
      </c:scatterChart>
      <c:valAx>
        <c:axId val="9013081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9638"/>
        <c:crossesAt val="0"/>
        <c:crossBetween val="midCat"/>
      </c:valAx>
      <c:valAx>
        <c:axId val="55309638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0812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84574073266"/>
          <c:y val="0.235452289023718"/>
          <c:w val="0.155569139414051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4M
Chronic obstructive pulmonary disease mortality age standardised rates among men aged 15-74 years
Scotland in context of Western Europe
Compiled by ScotPHO. Source data: WHOSIS (Dec 2004) &amp; GRO(S)</a:t>
            </a:r>
          </a:p>
        </c:rich>
      </c:tx>
      <c:layout>
        <c:manualLayout>
          <c:xMode val="edge"/>
          <c:yMode val="edge"/>
          <c:x val="0.132428066192202"/>
          <c:y val="0.0259238830667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20746001103144"/>
          <c:w val="0.954110815177051"/>
          <c:h val="0.732418643132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69.79269</c:v>
                </c:pt>
                <c:pt idx="5">
                  <c:v>72.66544</c:v>
                </c:pt>
                <c:pt idx="6">
                  <c:v>73.18496</c:v>
                </c:pt>
                <c:pt idx="7">
                  <c:v>75.24288</c:v>
                </c:pt>
                <c:pt idx="8">
                  <c:v>66.91913</c:v>
                </c:pt>
                <c:pt idx="9">
                  <c:v>62.28833</c:v>
                </c:pt>
                <c:pt idx="10">
                  <c:v>75.23662</c:v>
                </c:pt>
                <c:pt idx="11">
                  <c:v>61.58583</c:v>
                </c:pt>
                <c:pt idx="12">
                  <c:v>69.86956</c:v>
                </c:pt>
                <c:pt idx="13">
                  <c:v>77.66403</c:v>
                </c:pt>
                <c:pt idx="14">
                  <c:v>66.68052</c:v>
                </c:pt>
                <c:pt idx="15">
                  <c:v>71.96718</c:v>
                </c:pt>
                <c:pt idx="16">
                  <c:v>82.0978</c:v>
                </c:pt>
                <c:pt idx="17">
                  <c:v>71.91487</c:v>
                </c:pt>
                <c:pt idx="18">
                  <c:v>88.88221</c:v>
                </c:pt>
                <c:pt idx="19">
                  <c:v>75.00104</c:v>
                </c:pt>
                <c:pt idx="20">
                  <c:v>75.16553</c:v>
                </c:pt>
                <c:pt idx="21">
                  <c:v>69.88715</c:v>
                </c:pt>
                <c:pt idx="22">
                  <c:v>66.16474</c:v>
                </c:pt>
                <c:pt idx="23">
                  <c:v>66.43185</c:v>
                </c:pt>
                <c:pt idx="24">
                  <c:v>58.84504</c:v>
                </c:pt>
                <c:pt idx="25">
                  <c:v>58.78457</c:v>
                </c:pt>
                <c:pt idx="26">
                  <c:v>60.07789</c:v>
                </c:pt>
                <c:pt idx="27">
                  <c:v>57.09738</c:v>
                </c:pt>
                <c:pt idx="28">
                  <c:v>61.67191</c:v>
                </c:pt>
                <c:pt idx="29">
                  <c:v>34.58214</c:v>
                </c:pt>
                <c:pt idx="30">
                  <c:v>36.61976</c:v>
                </c:pt>
                <c:pt idx="31">
                  <c:v>31.0237</c:v>
                </c:pt>
                <c:pt idx="32">
                  <c:v>32.72339</c:v>
                </c:pt>
                <c:pt idx="33">
                  <c:v>31.61125</c:v>
                </c:pt>
                <c:pt idx="34">
                  <c:v>33.14977</c:v>
                </c:pt>
                <c:pt idx="35">
                  <c:v>38.32327</c:v>
                </c:pt>
                <c:pt idx="36">
                  <c:v>37.93069</c:v>
                </c:pt>
                <c:pt idx="37">
                  <c:v>30.37861</c:v>
                </c:pt>
                <c:pt idx="38">
                  <c:v>36.22084</c:v>
                </c:pt>
                <c:pt idx="39">
                  <c:v>37.87199</c:v>
                </c:pt>
                <c:pt idx="40">
                  <c:v>34.21998</c:v>
                </c:pt>
                <c:pt idx="41">
                  <c:v>33.68177</c:v>
                </c:pt>
                <c:pt idx="42">
                  <c:v>33.78966</c:v>
                </c:pt>
                <c:pt idx="43">
                  <c:v>39.09659</c:v>
                </c:pt>
                <c:pt idx="44">
                  <c:v>35.54695</c:v>
                </c:pt>
                <c:pt idx="45">
                  <c:v>38.15785</c:v>
                </c:pt>
                <c:pt idx="46">
                  <c:v>37.07219</c:v>
                </c:pt>
                <c:pt idx="47">
                  <c:v>33.55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28.92321</c:v>
                </c:pt>
                <c:pt idx="2">
                  <c:v>32.78242</c:v>
                </c:pt>
                <c:pt idx="3">
                  <c:v>36.46795</c:v>
                </c:pt>
                <c:pt idx="4">
                  <c:v>30.72142</c:v>
                </c:pt>
                <c:pt idx="5">
                  <c:v>31.7924</c:v>
                </c:pt>
                <c:pt idx="6">
                  <c:v>34.66586</c:v>
                </c:pt>
                <c:pt idx="7">
                  <c:v>34.91487</c:v>
                </c:pt>
                <c:pt idx="8">
                  <c:v>28.9876</c:v>
                </c:pt>
                <c:pt idx="9">
                  <c:v>29.5564</c:v>
                </c:pt>
                <c:pt idx="10">
                  <c:v>30.17748</c:v>
                </c:pt>
                <c:pt idx="11">
                  <c:v>27.05646</c:v>
                </c:pt>
                <c:pt idx="12">
                  <c:v>31.21684</c:v>
                </c:pt>
                <c:pt idx="13">
                  <c:v>34.0159</c:v>
                </c:pt>
                <c:pt idx="14">
                  <c:v>28.10703</c:v>
                </c:pt>
                <c:pt idx="15">
                  <c:v>31.29557</c:v>
                </c:pt>
                <c:pt idx="16">
                  <c:v>28.19008</c:v>
                </c:pt>
                <c:pt idx="17">
                  <c:v>30.21994</c:v>
                </c:pt>
                <c:pt idx="18">
                  <c:v>42.28755</c:v>
                </c:pt>
                <c:pt idx="19">
                  <c:v>44.0577</c:v>
                </c:pt>
                <c:pt idx="20">
                  <c:v>35.67622</c:v>
                </c:pt>
                <c:pt idx="21">
                  <c:v>36.87634</c:v>
                </c:pt>
                <c:pt idx="22">
                  <c:v>37.17992</c:v>
                </c:pt>
                <c:pt idx="23">
                  <c:v>37.56871</c:v>
                </c:pt>
                <c:pt idx="24">
                  <c:v>36.97757</c:v>
                </c:pt>
                <c:pt idx="25">
                  <c:v>36.02128</c:v>
                </c:pt>
                <c:pt idx="26">
                  <c:v>35.73198</c:v>
                </c:pt>
                <c:pt idx="27">
                  <c:v>33.33289</c:v>
                </c:pt>
                <c:pt idx="28">
                  <c:v>35.44938</c:v>
                </c:pt>
                <c:pt idx="29">
                  <c:v>16.00251</c:v>
                </c:pt>
                <c:pt idx="30">
                  <c:v>16.56988</c:v>
                </c:pt>
                <c:pt idx="31">
                  <c:v>16.96657</c:v>
                </c:pt>
                <c:pt idx="32">
                  <c:v>16.23721</c:v>
                </c:pt>
                <c:pt idx="33">
                  <c:v>16.98415</c:v>
                </c:pt>
                <c:pt idx="34">
                  <c:v>17.04426</c:v>
                </c:pt>
                <c:pt idx="35">
                  <c:v>18.1527</c:v>
                </c:pt>
                <c:pt idx="36">
                  <c:v>18.19394</c:v>
                </c:pt>
                <c:pt idx="37">
                  <c:v>16.12492</c:v>
                </c:pt>
                <c:pt idx="38">
                  <c:v>15.56944</c:v>
                </c:pt>
                <c:pt idx="39">
                  <c:v>15.75973</c:v>
                </c:pt>
                <c:pt idx="40">
                  <c:v>14.44323</c:v>
                </c:pt>
                <c:pt idx="41">
                  <c:v>14.41654</c:v>
                </c:pt>
                <c:pt idx="42">
                  <c:v>14.1522</c:v>
                </c:pt>
                <c:pt idx="43">
                  <c:v>13.93618</c:v>
                </c:pt>
                <c:pt idx="44">
                  <c:v>13.57986</c:v>
                </c:pt>
                <c:pt idx="45">
                  <c:v>14.64012</c:v>
                </c:pt>
                <c:pt idx="46">
                  <c:v>14.69283</c:v>
                </c:pt>
                <c:pt idx="47">
                  <c:v>13.9745</c:v>
                </c:pt>
                <c:pt idx="48">
                  <c:v>14.97573</c:v>
                </c:pt>
                <c:pt idx="49">
                  <c:v>14.57614</c:v>
                </c:pt>
                <c:pt idx="50">
                  <c:v>9.0525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39.2451</c:v>
                </c:pt>
                <c:pt idx="1">
                  <c:v>54.68518</c:v>
                </c:pt>
                <c:pt idx="2">
                  <c:v>39.12428</c:v>
                </c:pt>
                <c:pt idx="3">
                  <c:v>42.47021</c:v>
                </c:pt>
                <c:pt idx="4">
                  <c:v>41.7782</c:v>
                </c:pt>
                <c:pt idx="5">
                  <c:v>45.39034</c:v>
                </c:pt>
                <c:pt idx="6">
                  <c:v>39.3478</c:v>
                </c:pt>
                <c:pt idx="7">
                  <c:v>47.72059</c:v>
                </c:pt>
                <c:pt idx="8">
                  <c:v>46.89334</c:v>
                </c:pt>
                <c:pt idx="9">
                  <c:v>55.69336</c:v>
                </c:pt>
                <c:pt idx="10">
                  <c:v>51.44424</c:v>
                </c:pt>
                <c:pt idx="11">
                  <c:v>67.55891</c:v>
                </c:pt>
                <c:pt idx="12">
                  <c:v>65.37035</c:v>
                </c:pt>
                <c:pt idx="13">
                  <c:v>68.3702</c:v>
                </c:pt>
                <c:pt idx="14">
                  <c:v>72.72001</c:v>
                </c:pt>
                <c:pt idx="15">
                  <c:v>71.94063</c:v>
                </c:pt>
                <c:pt idx="16">
                  <c:v>85.05979</c:v>
                </c:pt>
                <c:pt idx="17">
                  <c:v>71.87244</c:v>
                </c:pt>
                <c:pt idx="18">
                  <c:v>91.39039</c:v>
                </c:pt>
                <c:pt idx="19">
                  <c:v>94.74605</c:v>
                </c:pt>
                <c:pt idx="20">
                  <c:v>91.67285</c:v>
                </c:pt>
                <c:pt idx="21">
                  <c:v>72.72519</c:v>
                </c:pt>
                <c:pt idx="22">
                  <c:v>84.30961</c:v>
                </c:pt>
                <c:pt idx="23">
                  <c:v>78.21126</c:v>
                </c:pt>
                <c:pt idx="24">
                  <c:v>74.96904</c:v>
                </c:pt>
                <c:pt idx="25">
                  <c:v>63.18121</c:v>
                </c:pt>
                <c:pt idx="26">
                  <c:v>65.23079</c:v>
                </c:pt>
                <c:pt idx="27">
                  <c:v>63.00881</c:v>
                </c:pt>
                <c:pt idx="28">
                  <c:v>65.36085</c:v>
                </c:pt>
                <c:pt idx="29">
                  <c:v>59.9455</c:v>
                </c:pt>
                <c:pt idx="30">
                  <c:v>59.15558</c:v>
                </c:pt>
                <c:pt idx="31">
                  <c:v>57.34577</c:v>
                </c:pt>
                <c:pt idx="32">
                  <c:v>54.68515</c:v>
                </c:pt>
                <c:pt idx="33">
                  <c:v>57.43451</c:v>
                </c:pt>
                <c:pt idx="34">
                  <c:v>48.73014</c:v>
                </c:pt>
                <c:pt idx="35">
                  <c:v>58.53419</c:v>
                </c:pt>
                <c:pt idx="36">
                  <c:v>61.30858</c:v>
                </c:pt>
                <c:pt idx="37">
                  <c:v>47.73676</c:v>
                </c:pt>
                <c:pt idx="38">
                  <c:v>49.81404</c:v>
                </c:pt>
                <c:pt idx="39">
                  <c:v>53.3433</c:v>
                </c:pt>
                <c:pt idx="40">
                  <c:v>43.87168</c:v>
                </c:pt>
                <c:pt idx="41">
                  <c:v>42.18685</c:v>
                </c:pt>
                <c:pt idx="42">
                  <c:v>42.03995</c:v>
                </c:pt>
                <c:pt idx="43">
                  <c:v>43.77442</c:v>
                </c:pt>
                <c:pt idx="44">
                  <c:v>35.44447</c:v>
                </c:pt>
                <c:pt idx="45">
                  <c:v>39.6801</c:v>
                </c:pt>
                <c:pt idx="46">
                  <c:v>35.60537</c:v>
                </c:pt>
                <c:pt idx="47">
                  <c:v>35.33139</c:v>
                </c:pt>
                <c:pt idx="48">
                  <c:v>31.88805</c:v>
                </c:pt>
                <c:pt idx="49">
                  <c:v>31.38457</c:v>
                </c:pt>
                <c:pt idx="50">
                  <c:v>24.36713</c:v>
                </c:pt>
                <c:pt idx="51">
                  <c:v>22.075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15.73586</c:v>
                </c:pt>
                <c:pt idx="1">
                  <c:v>16.78084</c:v>
                </c:pt>
                <c:pt idx="2">
                  <c:v>17.29233</c:v>
                </c:pt>
                <c:pt idx="3">
                  <c:v>16.92176</c:v>
                </c:pt>
                <c:pt idx="4">
                  <c:v>18.54067</c:v>
                </c:pt>
                <c:pt idx="5">
                  <c:v>20.91019</c:v>
                </c:pt>
                <c:pt idx="6">
                  <c:v>22.71536</c:v>
                </c:pt>
                <c:pt idx="7">
                  <c:v>23.33633</c:v>
                </c:pt>
                <c:pt idx="8">
                  <c:v>27.2119</c:v>
                </c:pt>
                <c:pt idx="9">
                  <c:v>27.71459</c:v>
                </c:pt>
                <c:pt idx="10">
                  <c:v>30.0036</c:v>
                </c:pt>
                <c:pt idx="11">
                  <c:v>28.32397</c:v>
                </c:pt>
                <c:pt idx="12">
                  <c:v>31.46391</c:v>
                </c:pt>
                <c:pt idx="13">
                  <c:v>35.21413</c:v>
                </c:pt>
                <c:pt idx="14">
                  <c:v>32.9671</c:v>
                </c:pt>
                <c:pt idx="15">
                  <c:v>36.97219</c:v>
                </c:pt>
                <c:pt idx="16">
                  <c:v>41.00768</c:v>
                </c:pt>
                <c:pt idx="17">
                  <c:v>38.16855</c:v>
                </c:pt>
                <c:pt idx="18">
                  <c:v>39.07861</c:v>
                </c:pt>
                <c:pt idx="19">
                  <c:v>45.11677</c:v>
                </c:pt>
                <c:pt idx="20">
                  <c:v>42.04202</c:v>
                </c:pt>
                <c:pt idx="21">
                  <c:v>40.52738</c:v>
                </c:pt>
                <c:pt idx="22">
                  <c:v>40.66572</c:v>
                </c:pt>
                <c:pt idx="23">
                  <c:v>36.14905</c:v>
                </c:pt>
                <c:pt idx="24">
                  <c:v>36.16287</c:v>
                </c:pt>
                <c:pt idx="25">
                  <c:v>40.70806</c:v>
                </c:pt>
                <c:pt idx="26">
                  <c:v>37.42628</c:v>
                </c:pt>
                <c:pt idx="27">
                  <c:v>37.42943</c:v>
                </c:pt>
                <c:pt idx="28">
                  <c:v>38.08904</c:v>
                </c:pt>
                <c:pt idx="29">
                  <c:v>29.63696</c:v>
                </c:pt>
                <c:pt idx="30">
                  <c:v>28.80071</c:v>
                </c:pt>
                <c:pt idx="31">
                  <c:v>27.91915</c:v>
                </c:pt>
                <c:pt idx="32">
                  <c:v>28.3093</c:v>
                </c:pt>
                <c:pt idx="33">
                  <c:v>27.46391</c:v>
                </c:pt>
                <c:pt idx="34">
                  <c:v>28.34517</c:v>
                </c:pt>
                <c:pt idx="35">
                  <c:v>30.186</c:v>
                </c:pt>
                <c:pt idx="36">
                  <c:v>30.56466</c:v>
                </c:pt>
                <c:pt idx="37">
                  <c:v>29.44677</c:v>
                </c:pt>
                <c:pt idx="38">
                  <c:v>29.21668</c:v>
                </c:pt>
                <c:pt idx="39">
                  <c:v>31.44843</c:v>
                </c:pt>
                <c:pt idx="40">
                  <c:v>29.56981</c:v>
                </c:pt>
                <c:pt idx="41">
                  <c:v>29.0917</c:v>
                </c:pt>
                <c:pt idx="42">
                  <c:v>24.07798</c:v>
                </c:pt>
                <c:pt idx="43">
                  <c:v>28.05572</c:v>
                </c:pt>
                <c:pt idx="44">
                  <c:v>24.54583</c:v>
                </c:pt>
                <c:pt idx="45">
                  <c:v>25.01571</c:v>
                </c:pt>
                <c:pt idx="46">
                  <c:v>25.52522</c:v>
                </c:pt>
                <c:pt idx="47">
                  <c:v>24.61365</c:v>
                </c:pt>
                <c:pt idx="48">
                  <c:v>26.16829</c:v>
                </c:pt>
                <c:pt idx="49">
                  <c:v>22.32459</c:v>
                </c:pt>
                <c:pt idx="50">
                  <c:v>21.79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74.51365</c:v>
                </c:pt>
                <c:pt idx="1">
                  <c:v>81.03621</c:v>
                </c:pt>
                <c:pt idx="2">
                  <c:v>70.59288</c:v>
                </c:pt>
                <c:pt idx="3">
                  <c:v>66.5106</c:v>
                </c:pt>
                <c:pt idx="4">
                  <c:v>72.76616</c:v>
                </c:pt>
                <c:pt idx="5">
                  <c:v>82.49391</c:v>
                </c:pt>
                <c:pt idx="6">
                  <c:v>83.33751</c:v>
                </c:pt>
                <c:pt idx="7">
                  <c:v>83.63576</c:v>
                </c:pt>
                <c:pt idx="8">
                  <c:v>95.70863</c:v>
                </c:pt>
                <c:pt idx="9">
                  <c:v>98.15907</c:v>
                </c:pt>
                <c:pt idx="10">
                  <c:v>87.35047</c:v>
                </c:pt>
                <c:pt idx="11">
                  <c:v>99.31855</c:v>
                </c:pt>
                <c:pt idx="12">
                  <c:v>91.46074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95.57471</c:v>
                </c:pt>
                <c:pt idx="17">
                  <c:v>78.12863</c:v>
                </c:pt>
                <c:pt idx="18">
                  <c:v>91.71983</c:v>
                </c:pt>
                <c:pt idx="19">
                  <c:v>97.37027</c:v>
                </c:pt>
                <c:pt idx="20">
                  <c:v>93.84775</c:v>
                </c:pt>
                <c:pt idx="21">
                  <c:v>80.80977</c:v>
                </c:pt>
                <c:pt idx="22">
                  <c:v>85.58744</c:v>
                </c:pt>
                <c:pt idx="23">
                  <c:v>77.37643</c:v>
                </c:pt>
                <c:pt idx="24">
                  <c:v>75.05037</c:v>
                </c:pt>
                <c:pt idx="25">
                  <c:v>63.28143</c:v>
                </c:pt>
                <c:pt idx="26">
                  <c:v>70.52547</c:v>
                </c:pt>
                <c:pt idx="27">
                  <c:v>62.95463</c:v>
                </c:pt>
                <c:pt idx="28">
                  <c:v>69.21778</c:v>
                </c:pt>
                <c:pt idx="29">
                  <c:v>56.48459</c:v>
                </c:pt>
                <c:pt idx="30">
                  <c:v>53.78693</c:v>
                </c:pt>
                <c:pt idx="31">
                  <c:v>46.25546</c:v>
                </c:pt>
                <c:pt idx="32">
                  <c:v>49.83543</c:v>
                </c:pt>
                <c:pt idx="33">
                  <c:v>45.78262</c:v>
                </c:pt>
                <c:pt idx="34">
                  <c:v>48.51777</c:v>
                </c:pt>
                <c:pt idx="35">
                  <c:v>45.23624</c:v>
                </c:pt>
                <c:pt idx="36">
                  <c:v>44.66955</c:v>
                </c:pt>
                <c:pt idx="37">
                  <c:v>41.26422</c:v>
                </c:pt>
                <c:pt idx="38">
                  <c:v>38.90755</c:v>
                </c:pt>
                <c:pt idx="39">
                  <c:v>44.95514</c:v>
                </c:pt>
                <c:pt idx="40">
                  <c:v>35.53676</c:v>
                </c:pt>
                <c:pt idx="41">
                  <c:v>36.13027</c:v>
                </c:pt>
                <c:pt idx="42">
                  <c:v>33.93009</c:v>
                </c:pt>
                <c:pt idx="43">
                  <c:v>38.03843</c:v>
                </c:pt>
                <c:pt idx="44">
                  <c:v>30.27645</c:v>
                </c:pt>
                <c:pt idx="45">
                  <c:v>33.72643</c:v>
                </c:pt>
                <c:pt idx="46">
                  <c:v>31.09124</c:v>
                </c:pt>
                <c:pt idx="47">
                  <c:v>31.92142</c:v>
                </c:pt>
                <c:pt idx="48">
                  <c:v>30.92413</c:v>
                </c:pt>
                <c:pt idx="49">
                  <c:v>31.19129</c:v>
                </c:pt>
                <c:pt idx="50">
                  <c:v>32.93534</c:v>
                </c:pt>
                <c:pt idx="51">
                  <c:v>29.45747</c:v>
                </c:pt>
                <c:pt idx="52">
                  <c:v>30.0496</c:v>
                </c:pt>
                <c:pt idx="53">
                  <c:v>29.01229</c:v>
                </c:pt>
              </c:numCache>
            </c:numRef>
          </c:yVal>
          <c:smooth val="0"/>
        </c:ser>
        <c:axId val="79536057"/>
        <c:axId val="58856821"/>
      </c:scatterChart>
      <c:valAx>
        <c:axId val="7953605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6821"/>
        <c:crossesAt val="0"/>
        <c:crossBetween val="midCat"/>
      </c:valAx>
      <c:valAx>
        <c:axId val="5885682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6057"/>
        <c:crossesAt val="0"/>
        <c:crossBetween val="midCat"/>
        <c:majorUnit val="4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33633148496"/>
          <c:y val="0.23738279095422"/>
          <c:w val="0.135528096755884"/>
          <c:h val="0.1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4F
Chronic obstructive pulmonary disease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7666850523993"/>
          <c:w val="0.953150242326333"/>
          <c:h val="0.732211803640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10.72593</c:v>
                </c:pt>
                <c:pt idx="5">
                  <c:v>9.867029</c:v>
                </c:pt>
                <c:pt idx="6">
                  <c:v>9.083694</c:v>
                </c:pt>
                <c:pt idx="7">
                  <c:v>9.767359</c:v>
                </c:pt>
                <c:pt idx="8">
                  <c:v>8.660776</c:v>
                </c:pt>
                <c:pt idx="9">
                  <c:v>7.499119</c:v>
                </c:pt>
                <c:pt idx="10">
                  <c:v>9.24077</c:v>
                </c:pt>
                <c:pt idx="11">
                  <c:v>7.302348</c:v>
                </c:pt>
                <c:pt idx="12">
                  <c:v>9.20481</c:v>
                </c:pt>
                <c:pt idx="13">
                  <c:v>11.04852</c:v>
                </c:pt>
                <c:pt idx="14">
                  <c:v>9.807349</c:v>
                </c:pt>
                <c:pt idx="15">
                  <c:v>11.42451</c:v>
                </c:pt>
                <c:pt idx="16">
                  <c:v>12.82368</c:v>
                </c:pt>
                <c:pt idx="17">
                  <c:v>12.11992</c:v>
                </c:pt>
                <c:pt idx="18">
                  <c:v>14.34378</c:v>
                </c:pt>
                <c:pt idx="19">
                  <c:v>12.6237</c:v>
                </c:pt>
                <c:pt idx="20">
                  <c:v>12.98727</c:v>
                </c:pt>
                <c:pt idx="21">
                  <c:v>13.06719</c:v>
                </c:pt>
                <c:pt idx="22">
                  <c:v>11.70037</c:v>
                </c:pt>
                <c:pt idx="23">
                  <c:v>11.39436</c:v>
                </c:pt>
                <c:pt idx="24">
                  <c:v>11.75218</c:v>
                </c:pt>
                <c:pt idx="25">
                  <c:v>12.77285</c:v>
                </c:pt>
                <c:pt idx="26">
                  <c:v>11.95958</c:v>
                </c:pt>
                <c:pt idx="27">
                  <c:v>10.14634</c:v>
                </c:pt>
                <c:pt idx="28">
                  <c:v>10.57921</c:v>
                </c:pt>
                <c:pt idx="29">
                  <c:v>7.573548</c:v>
                </c:pt>
                <c:pt idx="30">
                  <c:v>8.060825</c:v>
                </c:pt>
                <c:pt idx="31">
                  <c:v>8.215729</c:v>
                </c:pt>
                <c:pt idx="32">
                  <c:v>7.580437</c:v>
                </c:pt>
                <c:pt idx="33">
                  <c:v>8.480344</c:v>
                </c:pt>
                <c:pt idx="34">
                  <c:v>7.884598</c:v>
                </c:pt>
                <c:pt idx="35">
                  <c:v>8.977529</c:v>
                </c:pt>
                <c:pt idx="36">
                  <c:v>9.664673</c:v>
                </c:pt>
                <c:pt idx="37">
                  <c:v>7.967089</c:v>
                </c:pt>
                <c:pt idx="38">
                  <c:v>8.270726</c:v>
                </c:pt>
                <c:pt idx="39">
                  <c:v>9.86865</c:v>
                </c:pt>
                <c:pt idx="40">
                  <c:v>8.874576</c:v>
                </c:pt>
                <c:pt idx="41">
                  <c:v>8.860721</c:v>
                </c:pt>
                <c:pt idx="42">
                  <c:v>9.703997</c:v>
                </c:pt>
                <c:pt idx="43">
                  <c:v>10.07746</c:v>
                </c:pt>
                <c:pt idx="44">
                  <c:v>10.40345</c:v>
                </c:pt>
                <c:pt idx="45">
                  <c:v>11.74809</c:v>
                </c:pt>
                <c:pt idx="46">
                  <c:v>11.13386</c:v>
                </c:pt>
                <c:pt idx="47">
                  <c:v>9.633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12.64457</c:v>
                </c:pt>
                <c:pt idx="2">
                  <c:v>13.04824</c:v>
                </c:pt>
                <c:pt idx="3">
                  <c:v>14.32943</c:v>
                </c:pt>
                <c:pt idx="4">
                  <c:v>11.55378</c:v>
                </c:pt>
                <c:pt idx="5">
                  <c:v>11.50938</c:v>
                </c:pt>
                <c:pt idx="6">
                  <c:v>12.33903</c:v>
                </c:pt>
                <c:pt idx="7">
                  <c:v>11.41195</c:v>
                </c:pt>
                <c:pt idx="8">
                  <c:v>9.744599</c:v>
                </c:pt>
                <c:pt idx="9">
                  <c:v>9.140203</c:v>
                </c:pt>
                <c:pt idx="10">
                  <c:v>9.623711</c:v>
                </c:pt>
                <c:pt idx="11">
                  <c:v>8.603862</c:v>
                </c:pt>
                <c:pt idx="12">
                  <c:v>9.798731</c:v>
                </c:pt>
                <c:pt idx="13">
                  <c:v>10.60257</c:v>
                </c:pt>
                <c:pt idx="14">
                  <c:v>8.853083</c:v>
                </c:pt>
                <c:pt idx="15">
                  <c:v>9.30859</c:v>
                </c:pt>
                <c:pt idx="16">
                  <c:v>8.127263</c:v>
                </c:pt>
                <c:pt idx="17">
                  <c:v>8.898973</c:v>
                </c:pt>
                <c:pt idx="18">
                  <c:v>12.48389</c:v>
                </c:pt>
                <c:pt idx="19">
                  <c:v>13.19397</c:v>
                </c:pt>
                <c:pt idx="20">
                  <c:v>10.15317</c:v>
                </c:pt>
                <c:pt idx="21">
                  <c:v>11.04312</c:v>
                </c:pt>
                <c:pt idx="22">
                  <c:v>10.46814</c:v>
                </c:pt>
                <c:pt idx="23">
                  <c:v>10.27617</c:v>
                </c:pt>
                <c:pt idx="24">
                  <c:v>10.57858</c:v>
                </c:pt>
                <c:pt idx="25">
                  <c:v>10.12679</c:v>
                </c:pt>
                <c:pt idx="26">
                  <c:v>9.96221</c:v>
                </c:pt>
                <c:pt idx="27">
                  <c:v>9.553478</c:v>
                </c:pt>
                <c:pt idx="28">
                  <c:v>10.10074</c:v>
                </c:pt>
                <c:pt idx="29">
                  <c:v>4.562342</c:v>
                </c:pt>
                <c:pt idx="30">
                  <c:v>4.760691</c:v>
                </c:pt>
                <c:pt idx="31">
                  <c:v>4.753864</c:v>
                </c:pt>
                <c:pt idx="32">
                  <c:v>4.814001</c:v>
                </c:pt>
                <c:pt idx="33">
                  <c:v>5.044021</c:v>
                </c:pt>
                <c:pt idx="34">
                  <c:v>5.145395</c:v>
                </c:pt>
                <c:pt idx="35">
                  <c:v>5.863853</c:v>
                </c:pt>
                <c:pt idx="36">
                  <c:v>5.835301</c:v>
                </c:pt>
                <c:pt idx="37">
                  <c:v>5.264121</c:v>
                </c:pt>
                <c:pt idx="38">
                  <c:v>5.314761</c:v>
                </c:pt>
                <c:pt idx="39">
                  <c:v>5.245021</c:v>
                </c:pt>
                <c:pt idx="40">
                  <c:v>4.594851</c:v>
                </c:pt>
                <c:pt idx="41">
                  <c:v>4.582912</c:v>
                </c:pt>
                <c:pt idx="42">
                  <c:v>4.705446</c:v>
                </c:pt>
                <c:pt idx="43">
                  <c:v>5.081651</c:v>
                </c:pt>
                <c:pt idx="44">
                  <c:v>4.455745</c:v>
                </c:pt>
                <c:pt idx="45">
                  <c:v>4.872232</c:v>
                </c:pt>
                <c:pt idx="46">
                  <c:v>4.985502</c:v>
                </c:pt>
                <c:pt idx="47">
                  <c:v>4.870501</c:v>
                </c:pt>
                <c:pt idx="48">
                  <c:v>5.224487</c:v>
                </c:pt>
                <c:pt idx="49">
                  <c:v>5.009864</c:v>
                </c:pt>
                <c:pt idx="50">
                  <c:v>3.0822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24.14136</c:v>
                </c:pt>
                <c:pt idx="1">
                  <c:v>33.5212</c:v>
                </c:pt>
                <c:pt idx="2">
                  <c:v>20.03241</c:v>
                </c:pt>
                <c:pt idx="3">
                  <c:v>19.65313</c:v>
                </c:pt>
                <c:pt idx="4">
                  <c:v>19.12057</c:v>
                </c:pt>
                <c:pt idx="5">
                  <c:v>22.15077</c:v>
                </c:pt>
                <c:pt idx="6">
                  <c:v>16.73407</c:v>
                </c:pt>
                <c:pt idx="7">
                  <c:v>20.17463</c:v>
                </c:pt>
                <c:pt idx="8">
                  <c:v>22.27226</c:v>
                </c:pt>
                <c:pt idx="9">
                  <c:v>22.32056</c:v>
                </c:pt>
                <c:pt idx="10">
                  <c:v>22.00436</c:v>
                </c:pt>
                <c:pt idx="11">
                  <c:v>22.14882</c:v>
                </c:pt>
                <c:pt idx="12">
                  <c:v>26.92284</c:v>
                </c:pt>
                <c:pt idx="13">
                  <c:v>24.99211</c:v>
                </c:pt>
                <c:pt idx="14">
                  <c:v>26.85534</c:v>
                </c:pt>
                <c:pt idx="15">
                  <c:v>29.13281</c:v>
                </c:pt>
                <c:pt idx="16">
                  <c:v>29.95</c:v>
                </c:pt>
                <c:pt idx="17">
                  <c:v>26.42381</c:v>
                </c:pt>
                <c:pt idx="18">
                  <c:v>38.4922</c:v>
                </c:pt>
                <c:pt idx="19">
                  <c:v>34.29544</c:v>
                </c:pt>
                <c:pt idx="20">
                  <c:v>38.54779</c:v>
                </c:pt>
                <c:pt idx="21">
                  <c:v>31.01351</c:v>
                </c:pt>
                <c:pt idx="22">
                  <c:v>34.93129</c:v>
                </c:pt>
                <c:pt idx="23">
                  <c:v>31.90784</c:v>
                </c:pt>
                <c:pt idx="24">
                  <c:v>29.85131</c:v>
                </c:pt>
                <c:pt idx="25">
                  <c:v>25.31778</c:v>
                </c:pt>
                <c:pt idx="26">
                  <c:v>30.73934</c:v>
                </c:pt>
                <c:pt idx="27">
                  <c:v>28.72827</c:v>
                </c:pt>
                <c:pt idx="28">
                  <c:v>30.7023</c:v>
                </c:pt>
                <c:pt idx="29">
                  <c:v>24.00411</c:v>
                </c:pt>
                <c:pt idx="30">
                  <c:v>28.38125</c:v>
                </c:pt>
                <c:pt idx="31">
                  <c:v>25.84034</c:v>
                </c:pt>
                <c:pt idx="32">
                  <c:v>27.71845</c:v>
                </c:pt>
                <c:pt idx="33">
                  <c:v>26.02839</c:v>
                </c:pt>
                <c:pt idx="34">
                  <c:v>21.8792</c:v>
                </c:pt>
                <c:pt idx="35">
                  <c:v>28.16576</c:v>
                </c:pt>
                <c:pt idx="36">
                  <c:v>29.69643</c:v>
                </c:pt>
                <c:pt idx="37">
                  <c:v>26.50231</c:v>
                </c:pt>
                <c:pt idx="38">
                  <c:v>23.94051</c:v>
                </c:pt>
                <c:pt idx="39">
                  <c:v>26.59238</c:v>
                </c:pt>
                <c:pt idx="40">
                  <c:v>22.82335</c:v>
                </c:pt>
                <c:pt idx="41">
                  <c:v>25.53821</c:v>
                </c:pt>
                <c:pt idx="42">
                  <c:v>23.53159</c:v>
                </c:pt>
                <c:pt idx="43">
                  <c:v>24.95807</c:v>
                </c:pt>
                <c:pt idx="44">
                  <c:v>21.27728</c:v>
                </c:pt>
                <c:pt idx="45">
                  <c:v>22.26608</c:v>
                </c:pt>
                <c:pt idx="46">
                  <c:v>21.88825</c:v>
                </c:pt>
                <c:pt idx="47">
                  <c:v>20.27895</c:v>
                </c:pt>
                <c:pt idx="48">
                  <c:v>20.27453</c:v>
                </c:pt>
                <c:pt idx="49">
                  <c:v>19.83015</c:v>
                </c:pt>
                <c:pt idx="50">
                  <c:v>15.46741</c:v>
                </c:pt>
                <c:pt idx="51">
                  <c:v>13.781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7.733215</c:v>
                </c:pt>
                <c:pt idx="1">
                  <c:v>7.618301</c:v>
                </c:pt>
                <c:pt idx="2">
                  <c:v>8.139328</c:v>
                </c:pt>
                <c:pt idx="3">
                  <c:v>7.467778</c:v>
                </c:pt>
                <c:pt idx="4">
                  <c:v>6.892849</c:v>
                </c:pt>
                <c:pt idx="5">
                  <c:v>7.436011</c:v>
                </c:pt>
                <c:pt idx="6">
                  <c:v>6.384915</c:v>
                </c:pt>
                <c:pt idx="7">
                  <c:v>7.692298</c:v>
                </c:pt>
                <c:pt idx="8">
                  <c:v>7.962989</c:v>
                </c:pt>
                <c:pt idx="9">
                  <c:v>7.889871</c:v>
                </c:pt>
                <c:pt idx="10">
                  <c:v>7.375327</c:v>
                </c:pt>
                <c:pt idx="11">
                  <c:v>7.599441</c:v>
                </c:pt>
                <c:pt idx="12">
                  <c:v>8.191122</c:v>
                </c:pt>
                <c:pt idx="13">
                  <c:v>8.328935</c:v>
                </c:pt>
                <c:pt idx="14">
                  <c:v>7.89232</c:v>
                </c:pt>
                <c:pt idx="15">
                  <c:v>7.398513</c:v>
                </c:pt>
                <c:pt idx="16">
                  <c:v>7.759095</c:v>
                </c:pt>
                <c:pt idx="17">
                  <c:v>7.455027</c:v>
                </c:pt>
                <c:pt idx="18">
                  <c:v>7.817773</c:v>
                </c:pt>
                <c:pt idx="19">
                  <c:v>10.15111</c:v>
                </c:pt>
                <c:pt idx="20">
                  <c:v>8.168943</c:v>
                </c:pt>
                <c:pt idx="21">
                  <c:v>8.88513</c:v>
                </c:pt>
                <c:pt idx="22">
                  <c:v>7.234397</c:v>
                </c:pt>
                <c:pt idx="23">
                  <c:v>7.218129</c:v>
                </c:pt>
                <c:pt idx="24">
                  <c:v>7.488202</c:v>
                </c:pt>
                <c:pt idx="25">
                  <c:v>7.656526</c:v>
                </c:pt>
                <c:pt idx="26">
                  <c:v>6.784512</c:v>
                </c:pt>
                <c:pt idx="27">
                  <c:v>7.326122</c:v>
                </c:pt>
                <c:pt idx="28">
                  <c:v>7.078794</c:v>
                </c:pt>
                <c:pt idx="29">
                  <c:v>5.568543</c:v>
                </c:pt>
                <c:pt idx="30">
                  <c:v>6.023293</c:v>
                </c:pt>
                <c:pt idx="31">
                  <c:v>5.590266</c:v>
                </c:pt>
                <c:pt idx="32">
                  <c:v>5.522873</c:v>
                </c:pt>
                <c:pt idx="33">
                  <c:v>5.657474</c:v>
                </c:pt>
                <c:pt idx="34">
                  <c:v>7.053929</c:v>
                </c:pt>
                <c:pt idx="35">
                  <c:v>7.847397</c:v>
                </c:pt>
                <c:pt idx="36">
                  <c:v>7.149247</c:v>
                </c:pt>
                <c:pt idx="37">
                  <c:v>7.996642</c:v>
                </c:pt>
                <c:pt idx="38">
                  <c:v>8.065045</c:v>
                </c:pt>
                <c:pt idx="39">
                  <c:v>8.554883</c:v>
                </c:pt>
                <c:pt idx="40">
                  <c:v>9.162926</c:v>
                </c:pt>
                <c:pt idx="41">
                  <c:v>9.841771</c:v>
                </c:pt>
                <c:pt idx="42">
                  <c:v>9.100309</c:v>
                </c:pt>
                <c:pt idx="43">
                  <c:v>9.934045</c:v>
                </c:pt>
                <c:pt idx="44">
                  <c:v>9.193009</c:v>
                </c:pt>
                <c:pt idx="45">
                  <c:v>10.45708</c:v>
                </c:pt>
                <c:pt idx="46">
                  <c:v>10.51195</c:v>
                </c:pt>
                <c:pt idx="47">
                  <c:v>10.8322</c:v>
                </c:pt>
                <c:pt idx="48">
                  <c:v>11.44904</c:v>
                </c:pt>
                <c:pt idx="49">
                  <c:v>12.44837</c:v>
                </c:pt>
                <c:pt idx="50">
                  <c:v>12.179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87366</c:v>
                </c:pt>
                <c:pt idx="1">
                  <c:v>23.18247</c:v>
                </c:pt>
                <c:pt idx="2">
                  <c:v>20.92838</c:v>
                </c:pt>
                <c:pt idx="3">
                  <c:v>16.10917</c:v>
                </c:pt>
                <c:pt idx="4">
                  <c:v>16.56223</c:v>
                </c:pt>
                <c:pt idx="5">
                  <c:v>17.20012</c:v>
                </c:pt>
                <c:pt idx="6">
                  <c:v>16.73977</c:v>
                </c:pt>
                <c:pt idx="7">
                  <c:v>14.89134</c:v>
                </c:pt>
                <c:pt idx="8">
                  <c:v>18.89909</c:v>
                </c:pt>
                <c:pt idx="9">
                  <c:v>20.87092</c:v>
                </c:pt>
                <c:pt idx="10">
                  <c:v>15.71325</c:v>
                </c:pt>
                <c:pt idx="11">
                  <c:v>20.29828</c:v>
                </c:pt>
                <c:pt idx="12">
                  <c:v>18.14885</c:v>
                </c:pt>
                <c:pt idx="13">
                  <c:v>22.98193</c:v>
                </c:pt>
                <c:pt idx="14">
                  <c:v>19.5835</c:v>
                </c:pt>
                <c:pt idx="15">
                  <c:v>20.4422</c:v>
                </c:pt>
                <c:pt idx="16">
                  <c:v>19.9498</c:v>
                </c:pt>
                <c:pt idx="17">
                  <c:v>15.78711</c:v>
                </c:pt>
                <c:pt idx="18">
                  <c:v>22.16152</c:v>
                </c:pt>
                <c:pt idx="19">
                  <c:v>23.05402</c:v>
                </c:pt>
                <c:pt idx="20">
                  <c:v>22.89843</c:v>
                </c:pt>
                <c:pt idx="21">
                  <c:v>20.50983</c:v>
                </c:pt>
                <c:pt idx="22">
                  <c:v>25.79146</c:v>
                </c:pt>
                <c:pt idx="23">
                  <c:v>20.4869</c:v>
                </c:pt>
                <c:pt idx="24">
                  <c:v>23.29487</c:v>
                </c:pt>
                <c:pt idx="25">
                  <c:v>21.96987</c:v>
                </c:pt>
                <c:pt idx="26">
                  <c:v>23.13484</c:v>
                </c:pt>
                <c:pt idx="27">
                  <c:v>22.32284</c:v>
                </c:pt>
                <c:pt idx="28">
                  <c:v>25.41404</c:v>
                </c:pt>
                <c:pt idx="29">
                  <c:v>21.26908</c:v>
                </c:pt>
                <c:pt idx="30">
                  <c:v>19.52303</c:v>
                </c:pt>
                <c:pt idx="31">
                  <c:v>19.297</c:v>
                </c:pt>
                <c:pt idx="32">
                  <c:v>22.23791</c:v>
                </c:pt>
                <c:pt idx="33">
                  <c:v>21.73561</c:v>
                </c:pt>
                <c:pt idx="34">
                  <c:v>22.49125</c:v>
                </c:pt>
                <c:pt idx="35">
                  <c:v>24.22033</c:v>
                </c:pt>
                <c:pt idx="36">
                  <c:v>24.55823</c:v>
                </c:pt>
                <c:pt idx="37">
                  <c:v>22.79164</c:v>
                </c:pt>
                <c:pt idx="38">
                  <c:v>23.00366</c:v>
                </c:pt>
                <c:pt idx="39">
                  <c:v>27.54172</c:v>
                </c:pt>
                <c:pt idx="40">
                  <c:v>24.86523</c:v>
                </c:pt>
                <c:pt idx="41">
                  <c:v>22.48607</c:v>
                </c:pt>
                <c:pt idx="42">
                  <c:v>22.35806</c:v>
                </c:pt>
                <c:pt idx="43">
                  <c:v>27.28578</c:v>
                </c:pt>
                <c:pt idx="44">
                  <c:v>22.50135</c:v>
                </c:pt>
                <c:pt idx="45">
                  <c:v>23.63256</c:v>
                </c:pt>
                <c:pt idx="46">
                  <c:v>24.41584</c:v>
                </c:pt>
                <c:pt idx="47">
                  <c:v>23.0704</c:v>
                </c:pt>
                <c:pt idx="48">
                  <c:v>25.9937</c:v>
                </c:pt>
                <c:pt idx="49">
                  <c:v>28.40083</c:v>
                </c:pt>
                <c:pt idx="50">
                  <c:v>25.72516</c:v>
                </c:pt>
                <c:pt idx="51">
                  <c:v>24.29231</c:v>
                </c:pt>
                <c:pt idx="52">
                  <c:v>23.06974</c:v>
                </c:pt>
                <c:pt idx="53">
                  <c:v>24.87622</c:v>
                </c:pt>
              </c:numCache>
            </c:numRef>
          </c:yVal>
          <c:smooth val="0"/>
        </c:ser>
        <c:axId val="76781548"/>
        <c:axId val="76363615"/>
      </c:scatterChart>
      <c:valAx>
        <c:axId val="7678154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3615"/>
        <c:crossesAt val="0"/>
        <c:crossBetween val="midCat"/>
      </c:valAx>
      <c:valAx>
        <c:axId val="76363615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1548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6569881675"/>
          <c:y val="0.237107004964148"/>
          <c:w val="0.155569139414051"/>
          <c:h val="0.209183673469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M5M
Chronic obstructive pulmonary disease mortality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91533370104799"/>
          <c:w val="0.951403746234118"/>
          <c:h val="0.751792608935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18.703</c:v>
                </c:pt>
                <c:pt idx="6">
                  <c:v>21.8022</c:v>
                </c:pt>
                <c:pt idx="7">
                  <c:v>22.48096</c:v>
                </c:pt>
                <c:pt idx="8">
                  <c:v>17.7289</c:v>
                </c:pt>
                <c:pt idx="9">
                  <c:v>18.74247</c:v>
                </c:pt>
                <c:pt idx="10">
                  <c:v>18.10125</c:v>
                </c:pt>
                <c:pt idx="11">
                  <c:v>14.38404</c:v>
                </c:pt>
                <c:pt idx="12">
                  <c:v>20.03733</c:v>
                </c:pt>
                <c:pt idx="13">
                  <c:v>18.85393</c:v>
                </c:pt>
                <c:pt idx="14">
                  <c:v>26.91865</c:v>
                </c:pt>
                <c:pt idx="15">
                  <c:v>39.47121</c:v>
                </c:pt>
                <c:pt idx="16">
                  <c:v>35.91472</c:v>
                </c:pt>
                <c:pt idx="17">
                  <c:v>41.85128</c:v>
                </c:pt>
                <c:pt idx="18">
                  <c:v>45.05039</c:v>
                </c:pt>
                <c:pt idx="19">
                  <c:v>52.76482</c:v>
                </c:pt>
                <c:pt idx="20">
                  <c:v>39.42282</c:v>
                </c:pt>
                <c:pt idx="21">
                  <c:v>29.48545</c:v>
                </c:pt>
                <c:pt idx="22">
                  <c:v>28.93903</c:v>
                </c:pt>
                <c:pt idx="23">
                  <c:v>26.03371</c:v>
                </c:pt>
                <c:pt idx="24">
                  <c:v>23.17114</c:v>
                </c:pt>
                <c:pt idx="25">
                  <c:v>24.60677</c:v>
                </c:pt>
                <c:pt idx="26">
                  <c:v>24.64156</c:v>
                </c:pt>
                <c:pt idx="27">
                  <c:v>23.15767</c:v>
                </c:pt>
                <c:pt idx="28">
                  <c:v>23.2619</c:v>
                </c:pt>
                <c:pt idx="29">
                  <c:v>22.86744</c:v>
                </c:pt>
                <c:pt idx="30">
                  <c:v>17.83155</c:v>
                </c:pt>
                <c:pt idx="31">
                  <c:v>20.5326</c:v>
                </c:pt>
                <c:pt idx="32">
                  <c:v>20.49802</c:v>
                </c:pt>
                <c:pt idx="33">
                  <c:v>24.59706</c:v>
                </c:pt>
                <c:pt idx="34">
                  <c:v>23.34311</c:v>
                </c:pt>
                <c:pt idx="35">
                  <c:v>25.70788</c:v>
                </c:pt>
                <c:pt idx="36">
                  <c:v>22.61647</c:v>
                </c:pt>
                <c:pt idx="37">
                  <c:v>22.55838</c:v>
                </c:pt>
                <c:pt idx="38">
                  <c:v>17.9791</c:v>
                </c:pt>
                <c:pt idx="39">
                  <c:v>19.08894</c:v>
                </c:pt>
                <c:pt idx="40">
                  <c:v>18.7572</c:v>
                </c:pt>
                <c:pt idx="41">
                  <c:v>20.45641</c:v>
                </c:pt>
                <c:pt idx="42">
                  <c:v>17.59883</c:v>
                </c:pt>
                <c:pt idx="43">
                  <c:v>18.72681</c:v>
                </c:pt>
                <c:pt idx="44">
                  <c:v>16.85849</c:v>
                </c:pt>
                <c:pt idx="45">
                  <c:v>18.78841</c:v>
                </c:pt>
                <c:pt idx="46">
                  <c:v>18.05785</c:v>
                </c:pt>
                <c:pt idx="47">
                  <c:v>16.20133</c:v>
                </c:pt>
                <c:pt idx="48">
                  <c:v>16.56897</c:v>
                </c:pt>
                <c:pt idx="49">
                  <c:v>17.28385</c:v>
                </c:pt>
                <c:pt idx="50">
                  <c:v>16.87997</c:v>
                </c:pt>
                <c:pt idx="51">
                  <c:v>15.87849</c:v>
                </c:pt>
                <c:pt idx="52">
                  <c:v>17.94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29.48087</c:v>
                </c:pt>
                <c:pt idx="3">
                  <c:v>35.37084</c:v>
                </c:pt>
                <c:pt idx="4">
                  <c:v>30.69744</c:v>
                </c:pt>
                <c:pt idx="5">
                  <c:v>32.95039</c:v>
                </c:pt>
                <c:pt idx="6">
                  <c:v>39.79814</c:v>
                </c:pt>
                <c:pt idx="7">
                  <c:v>42.62668</c:v>
                </c:pt>
                <c:pt idx="8">
                  <c:v>38.55762</c:v>
                </c:pt>
                <c:pt idx="9">
                  <c:v>37.0517</c:v>
                </c:pt>
                <c:pt idx="10">
                  <c:v>41.95105</c:v>
                </c:pt>
                <c:pt idx="11">
                  <c:v>36.73574</c:v>
                </c:pt>
                <c:pt idx="12">
                  <c:v>39.64074</c:v>
                </c:pt>
                <c:pt idx="13">
                  <c:v>44.39525</c:v>
                </c:pt>
                <c:pt idx="14">
                  <c:v>37.9657</c:v>
                </c:pt>
                <c:pt idx="15">
                  <c:v>41.51215</c:v>
                </c:pt>
                <c:pt idx="16">
                  <c:v>39.55844</c:v>
                </c:pt>
                <c:pt idx="17">
                  <c:v>37.5149</c:v>
                </c:pt>
                <c:pt idx="18">
                  <c:v>64.8442</c:v>
                </c:pt>
                <c:pt idx="19">
                  <c:v>67.36039</c:v>
                </c:pt>
                <c:pt idx="20">
                  <c:v>58.95267</c:v>
                </c:pt>
                <c:pt idx="21">
                  <c:v>53.05389</c:v>
                </c:pt>
                <c:pt idx="22">
                  <c:v>52.39516</c:v>
                </c:pt>
                <c:pt idx="23">
                  <c:v>50.63251</c:v>
                </c:pt>
                <c:pt idx="24">
                  <c:v>48.11148</c:v>
                </c:pt>
                <c:pt idx="25">
                  <c:v>48.63176</c:v>
                </c:pt>
                <c:pt idx="26">
                  <c:v>44.58252</c:v>
                </c:pt>
                <c:pt idx="27">
                  <c:v>41.69819</c:v>
                </c:pt>
                <c:pt idx="28">
                  <c:v>43.7045</c:v>
                </c:pt>
                <c:pt idx="29">
                  <c:v>35.72563</c:v>
                </c:pt>
                <c:pt idx="30">
                  <c:v>34.45539</c:v>
                </c:pt>
                <c:pt idx="31">
                  <c:v>34.51857</c:v>
                </c:pt>
                <c:pt idx="32">
                  <c:v>32.31527</c:v>
                </c:pt>
                <c:pt idx="33">
                  <c:v>32.9708</c:v>
                </c:pt>
                <c:pt idx="34">
                  <c:v>31.92216</c:v>
                </c:pt>
                <c:pt idx="35">
                  <c:v>32.59047</c:v>
                </c:pt>
                <c:pt idx="36">
                  <c:v>31.17215</c:v>
                </c:pt>
                <c:pt idx="37">
                  <c:v>29.18344</c:v>
                </c:pt>
                <c:pt idx="38">
                  <c:v>27.68284</c:v>
                </c:pt>
                <c:pt idx="39">
                  <c:v>28.20987</c:v>
                </c:pt>
                <c:pt idx="40">
                  <c:v>29.53934</c:v>
                </c:pt>
                <c:pt idx="41">
                  <c:v>28.84492</c:v>
                </c:pt>
                <c:pt idx="42">
                  <c:v>28.1354</c:v>
                </c:pt>
                <c:pt idx="43">
                  <c:v>28.02724</c:v>
                </c:pt>
                <c:pt idx="44">
                  <c:v>26.77587</c:v>
                </c:pt>
                <c:pt idx="45">
                  <c:v>26.99586</c:v>
                </c:pt>
                <c:pt idx="46">
                  <c:v>25.97889</c:v>
                </c:pt>
                <c:pt idx="47">
                  <c:v>22.72759</c:v>
                </c:pt>
                <c:pt idx="48">
                  <c:v>21.29521</c:v>
                </c:pt>
                <c:pt idx="49">
                  <c:v>20.47924</c:v>
                </c:pt>
                <c:pt idx="50">
                  <c:v>19.90414</c:v>
                </c:pt>
                <c:pt idx="51">
                  <c:v>17.30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15.57482</c:v>
                </c:pt>
                <c:pt idx="2">
                  <c:v>12.71443</c:v>
                </c:pt>
                <c:pt idx="3">
                  <c:v>13.71162</c:v>
                </c:pt>
                <c:pt idx="4">
                  <c:v>13.43932</c:v>
                </c:pt>
                <c:pt idx="5">
                  <c:v>15.05119</c:v>
                </c:pt>
                <c:pt idx="6">
                  <c:v>16.19507</c:v>
                </c:pt>
                <c:pt idx="7">
                  <c:v>17.0891</c:v>
                </c:pt>
                <c:pt idx="8">
                  <c:v>16.02865</c:v>
                </c:pt>
                <c:pt idx="9">
                  <c:v>15.50625</c:v>
                </c:pt>
                <c:pt idx="10">
                  <c:v>20.45852</c:v>
                </c:pt>
                <c:pt idx="11">
                  <c:v>17.10823</c:v>
                </c:pt>
                <c:pt idx="12">
                  <c:v>19.8541</c:v>
                </c:pt>
                <c:pt idx="13">
                  <c:v>23.36044</c:v>
                </c:pt>
                <c:pt idx="14">
                  <c:v>21.82552</c:v>
                </c:pt>
                <c:pt idx="15">
                  <c:v>23.64297</c:v>
                </c:pt>
                <c:pt idx="16">
                  <c:v>23.98713</c:v>
                </c:pt>
                <c:pt idx="17">
                  <c:v>24.26853</c:v>
                </c:pt>
                <c:pt idx="18">
                  <c:v>24.46572</c:v>
                </c:pt>
                <c:pt idx="19">
                  <c:v>40.11129</c:v>
                </c:pt>
                <c:pt idx="20">
                  <c:v>34.80683</c:v>
                </c:pt>
                <c:pt idx="21">
                  <c:v>33.76552</c:v>
                </c:pt>
                <c:pt idx="22">
                  <c:v>32.3145</c:v>
                </c:pt>
                <c:pt idx="23">
                  <c:v>32.39559</c:v>
                </c:pt>
                <c:pt idx="24">
                  <c:v>31.14654</c:v>
                </c:pt>
                <c:pt idx="25">
                  <c:v>28.2662</c:v>
                </c:pt>
                <c:pt idx="26">
                  <c:v>31.04456</c:v>
                </c:pt>
                <c:pt idx="27">
                  <c:v>28.0362</c:v>
                </c:pt>
                <c:pt idx="28">
                  <c:v>31.65125</c:v>
                </c:pt>
                <c:pt idx="29">
                  <c:v>28.63709</c:v>
                </c:pt>
                <c:pt idx="30">
                  <c:v>27.21138</c:v>
                </c:pt>
                <c:pt idx="31">
                  <c:v>26.53909</c:v>
                </c:pt>
                <c:pt idx="32">
                  <c:v>26.01649</c:v>
                </c:pt>
                <c:pt idx="33">
                  <c:v>26.49011</c:v>
                </c:pt>
                <c:pt idx="34">
                  <c:v>26.4922</c:v>
                </c:pt>
                <c:pt idx="35">
                  <c:v>26.15464</c:v>
                </c:pt>
                <c:pt idx="36">
                  <c:v>24.4009</c:v>
                </c:pt>
                <c:pt idx="37">
                  <c:v>24.0739</c:v>
                </c:pt>
                <c:pt idx="38">
                  <c:v>24.92841</c:v>
                </c:pt>
                <c:pt idx="39">
                  <c:v>26.6275</c:v>
                </c:pt>
                <c:pt idx="40">
                  <c:v>27.4903</c:v>
                </c:pt>
                <c:pt idx="41">
                  <c:v>23.37946</c:v>
                </c:pt>
                <c:pt idx="42">
                  <c:v>21.48781</c:v>
                </c:pt>
                <c:pt idx="43">
                  <c:v>21.52945</c:v>
                </c:pt>
                <c:pt idx="44">
                  <c:v>21.846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74.51365</c:v>
                </c:pt>
                <c:pt idx="1">
                  <c:v>81.03621</c:v>
                </c:pt>
                <c:pt idx="2">
                  <c:v>70.59288</c:v>
                </c:pt>
                <c:pt idx="3">
                  <c:v>66.5106</c:v>
                </c:pt>
                <c:pt idx="4">
                  <c:v>72.76616</c:v>
                </c:pt>
                <c:pt idx="5">
                  <c:v>82.49391</c:v>
                </c:pt>
                <c:pt idx="6">
                  <c:v>83.33751</c:v>
                </c:pt>
                <c:pt idx="7">
                  <c:v>83.63576</c:v>
                </c:pt>
                <c:pt idx="8">
                  <c:v>95.70863</c:v>
                </c:pt>
                <c:pt idx="9">
                  <c:v>98.15907</c:v>
                </c:pt>
                <c:pt idx="10">
                  <c:v>87.35047</c:v>
                </c:pt>
                <c:pt idx="11">
                  <c:v>99.31855</c:v>
                </c:pt>
                <c:pt idx="12">
                  <c:v>91.46074</c:v>
                </c:pt>
                <c:pt idx="13">
                  <c:v>110.3694</c:v>
                </c:pt>
                <c:pt idx="14">
                  <c:v>94.08286</c:v>
                </c:pt>
                <c:pt idx="15">
                  <c:v>101.5136</c:v>
                </c:pt>
                <c:pt idx="16">
                  <c:v>95.57471</c:v>
                </c:pt>
                <c:pt idx="17">
                  <c:v>78.12863</c:v>
                </c:pt>
                <c:pt idx="18">
                  <c:v>91.71983</c:v>
                </c:pt>
                <c:pt idx="19">
                  <c:v>97.37027</c:v>
                </c:pt>
                <c:pt idx="20">
                  <c:v>93.84775</c:v>
                </c:pt>
                <c:pt idx="21">
                  <c:v>80.80977</c:v>
                </c:pt>
                <c:pt idx="22">
                  <c:v>85.58744</c:v>
                </c:pt>
                <c:pt idx="23">
                  <c:v>77.37643</c:v>
                </c:pt>
                <c:pt idx="24">
                  <c:v>75.05037</c:v>
                </c:pt>
                <c:pt idx="25">
                  <c:v>63.28143</c:v>
                </c:pt>
                <c:pt idx="26">
                  <c:v>70.52547</c:v>
                </c:pt>
                <c:pt idx="27">
                  <c:v>62.95463</c:v>
                </c:pt>
                <c:pt idx="28">
                  <c:v>69.21778</c:v>
                </c:pt>
                <c:pt idx="29">
                  <c:v>56.48459</c:v>
                </c:pt>
                <c:pt idx="30">
                  <c:v>53.78693</c:v>
                </c:pt>
                <c:pt idx="31">
                  <c:v>46.25546</c:v>
                </c:pt>
                <c:pt idx="32">
                  <c:v>49.83543</c:v>
                </c:pt>
                <c:pt idx="33">
                  <c:v>45.78262</c:v>
                </c:pt>
                <c:pt idx="34">
                  <c:v>48.51777</c:v>
                </c:pt>
                <c:pt idx="35">
                  <c:v>45.23624</c:v>
                </c:pt>
                <c:pt idx="36">
                  <c:v>44.66955</c:v>
                </c:pt>
                <c:pt idx="37">
                  <c:v>41.26422</c:v>
                </c:pt>
                <c:pt idx="38">
                  <c:v>38.90755</c:v>
                </c:pt>
                <c:pt idx="39">
                  <c:v>44.95514</c:v>
                </c:pt>
                <c:pt idx="40">
                  <c:v>35.53676</c:v>
                </c:pt>
                <c:pt idx="41">
                  <c:v>36.13027</c:v>
                </c:pt>
                <c:pt idx="42">
                  <c:v>33.93009</c:v>
                </c:pt>
                <c:pt idx="43">
                  <c:v>38.03843</c:v>
                </c:pt>
                <c:pt idx="44">
                  <c:v>30.27645</c:v>
                </c:pt>
                <c:pt idx="45">
                  <c:v>33.72643</c:v>
                </c:pt>
                <c:pt idx="46">
                  <c:v>31.09124</c:v>
                </c:pt>
                <c:pt idx="47">
                  <c:v>31.92142</c:v>
                </c:pt>
                <c:pt idx="48">
                  <c:v>30.92413</c:v>
                </c:pt>
                <c:pt idx="49">
                  <c:v>31.19129</c:v>
                </c:pt>
                <c:pt idx="50">
                  <c:v>32.93534</c:v>
                </c:pt>
                <c:pt idx="51">
                  <c:v>29.45747</c:v>
                </c:pt>
                <c:pt idx="52">
                  <c:v>30.0496</c:v>
                </c:pt>
                <c:pt idx="53">
                  <c:v>29.01229</c:v>
                </c:pt>
              </c:numCache>
            </c:numRef>
          </c:yVal>
          <c:smooth val="0"/>
        </c:ser>
        <c:axId val="38733481"/>
        <c:axId val="57295835"/>
      </c:scatterChart>
      <c:valAx>
        <c:axId val="38733481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5835"/>
        <c:crossesAt val="0"/>
        <c:crossBetween val="midCat"/>
      </c:valAx>
      <c:valAx>
        <c:axId val="5729583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3481"/>
        <c:crossesAt val="0"/>
        <c:crossBetween val="midCat"/>
        <c:majorUnit val="4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894205999214"/>
          <c:y val="0.233246001103144"/>
          <c:w val="0.135528096755884"/>
          <c:h val="0.17022890237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9920</xdr:colOff>
      <xdr:row>12</xdr:row>
      <xdr:rowOff>153000</xdr:rowOff>
    </xdr:from>
    <xdr:to>
      <xdr:col>6</xdr:col>
      <xdr:colOff>799920</xdr:colOff>
      <xdr:row>14</xdr:row>
      <xdr:rowOff>101880</xdr:rowOff>
    </xdr:to>
    <xdr:sp>
      <xdr:nvSpPr>
        <xdr:cNvPr id="1" name="Line 1"/>
        <xdr:cNvSpPr/>
      </xdr:nvSpPr>
      <xdr:spPr>
        <a:xfrm>
          <a:off x="5676840" y="2103840"/>
          <a:ext cx="0" cy="273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760</xdr:colOff>
      <xdr:row>14</xdr:row>
      <xdr:rowOff>44640</xdr:rowOff>
    </xdr:from>
    <xdr:to>
      <xdr:col>5</xdr:col>
      <xdr:colOff>621720</xdr:colOff>
      <xdr:row>14</xdr:row>
      <xdr:rowOff>44640</xdr:rowOff>
    </xdr:to>
    <xdr:sp>
      <xdr:nvSpPr>
        <xdr:cNvPr id="2" name="Line 2"/>
        <xdr:cNvSpPr/>
      </xdr:nvSpPr>
      <xdr:spPr>
        <a:xfrm>
          <a:off x="2624040" y="2320560"/>
          <a:ext cx="2061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920</xdr:colOff>
      <xdr:row>12</xdr:row>
      <xdr:rowOff>82440</xdr:rowOff>
    </xdr:from>
    <xdr:to>
      <xdr:col>6</xdr:col>
      <xdr:colOff>799920</xdr:colOff>
      <xdr:row>12</xdr:row>
      <xdr:rowOff>153000</xdr:rowOff>
    </xdr:to>
    <xdr:sp>
      <xdr:nvSpPr>
        <xdr:cNvPr id="3" name="Line 3"/>
        <xdr:cNvSpPr/>
      </xdr:nvSpPr>
      <xdr:spPr>
        <a:xfrm>
          <a:off x="5676840" y="2033280"/>
          <a:ext cx="0" cy="70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920</xdr:colOff>
      <xdr:row>12</xdr:row>
      <xdr:rowOff>82440</xdr:rowOff>
    </xdr:from>
    <xdr:to>
      <xdr:col>6</xdr:col>
      <xdr:colOff>799920</xdr:colOff>
      <xdr:row>12</xdr:row>
      <xdr:rowOff>153000</xdr:rowOff>
    </xdr:to>
    <xdr:sp>
      <xdr:nvSpPr>
        <xdr:cNvPr id="4" name="Line 4"/>
        <xdr:cNvSpPr/>
      </xdr:nvSpPr>
      <xdr:spPr>
        <a:xfrm flipV="1">
          <a:off x="5676840" y="2033280"/>
          <a:ext cx="0" cy="70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12</xdr:row>
      <xdr:rowOff>79920</xdr:rowOff>
    </xdr:from>
    <xdr:to>
      <xdr:col>1</xdr:col>
      <xdr:colOff>695880</xdr:colOff>
      <xdr:row>14</xdr:row>
      <xdr:rowOff>79920</xdr:rowOff>
    </xdr:to>
    <xdr:sp>
      <xdr:nvSpPr>
        <xdr:cNvPr id="5" name="Text 5"/>
        <xdr:cNvSpPr/>
      </xdr:nvSpPr>
      <xdr:spPr>
        <a:xfrm>
          <a:off x="955080" y="203076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4080</xdr:colOff>
      <xdr:row>22</xdr:row>
      <xdr:rowOff>155160</xdr:rowOff>
    </xdr:from>
    <xdr:to>
      <xdr:col>1</xdr:col>
      <xdr:colOff>699840</xdr:colOff>
      <xdr:row>24</xdr:row>
      <xdr:rowOff>12960</xdr:rowOff>
    </xdr:to>
    <xdr:sp>
      <xdr:nvSpPr>
        <xdr:cNvPr id="6" name="Text 6"/>
        <xdr:cNvSpPr/>
      </xdr:nvSpPr>
      <xdr:spPr>
        <a:xfrm>
          <a:off x="1146960" y="373140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27</xdr:row>
      <xdr:rowOff>94320</xdr:rowOff>
    </xdr:from>
    <xdr:to>
      <xdr:col>1</xdr:col>
      <xdr:colOff>767160</xdr:colOff>
      <xdr:row>29</xdr:row>
      <xdr:rowOff>94320</xdr:rowOff>
    </xdr:to>
    <xdr:sp>
      <xdr:nvSpPr>
        <xdr:cNvPr id="7" name="Text 7"/>
        <xdr:cNvSpPr/>
      </xdr:nvSpPr>
      <xdr:spPr>
        <a:xfrm>
          <a:off x="1042920" y="4483440"/>
          <a:ext cx="537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</xdr:colOff>
      <xdr:row>27</xdr:row>
      <xdr:rowOff>83880</xdr:rowOff>
    </xdr:from>
    <xdr:to>
      <xdr:col>2</xdr:col>
      <xdr:colOff>132120</xdr:colOff>
      <xdr:row>28</xdr:row>
      <xdr:rowOff>105120</xdr:rowOff>
    </xdr:to>
    <xdr:sp>
      <xdr:nvSpPr>
        <xdr:cNvPr id="8" name="Text 8"/>
        <xdr:cNvSpPr/>
      </xdr:nvSpPr>
      <xdr:spPr>
        <a:xfrm>
          <a:off x="1663920" y="447300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27</xdr:row>
      <xdr:rowOff>94320</xdr:rowOff>
    </xdr:from>
    <xdr:to>
      <xdr:col>1</xdr:col>
      <xdr:colOff>702000</xdr:colOff>
      <xdr:row>28</xdr:row>
      <xdr:rowOff>115560</xdr:rowOff>
    </xdr:to>
    <xdr:sp>
      <xdr:nvSpPr>
        <xdr:cNvPr id="9" name="Text 9"/>
        <xdr:cNvSpPr/>
      </xdr:nvSpPr>
      <xdr:spPr>
        <a:xfrm>
          <a:off x="1420920" y="44834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26</xdr:row>
      <xdr:rowOff>146160</xdr:rowOff>
    </xdr:from>
    <xdr:to>
      <xdr:col>2</xdr:col>
      <xdr:colOff>81000</xdr:colOff>
      <xdr:row>28</xdr:row>
      <xdr:rowOff>4680</xdr:rowOff>
    </xdr:to>
    <xdr:sp>
      <xdr:nvSpPr>
        <xdr:cNvPr id="10" name="Text 10"/>
        <xdr:cNvSpPr/>
      </xdr:nvSpPr>
      <xdr:spPr>
        <a:xfrm>
          <a:off x="1612800" y="43725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2200</xdr:colOff>
      <xdr:row>9</xdr:row>
      <xdr:rowOff>93600</xdr:rowOff>
    </xdr:from>
    <xdr:to>
      <xdr:col>10</xdr:col>
      <xdr:colOff>82080</xdr:colOff>
      <xdr:row>13</xdr:row>
      <xdr:rowOff>117000</xdr:rowOff>
    </xdr:to>
    <xdr:sp>
      <xdr:nvSpPr>
        <xdr:cNvPr id="11" name="Text 11"/>
        <xdr:cNvSpPr/>
      </xdr:nvSpPr>
      <xdr:spPr>
        <a:xfrm>
          <a:off x="7094520" y="1556640"/>
          <a:ext cx="1115640" cy="673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A093, A0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93, A0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23, B3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J40-J46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880</xdr:colOff>
      <xdr:row>31</xdr:row>
      <xdr:rowOff>60120</xdr:rowOff>
    </xdr:from>
    <xdr:to>
      <xdr:col>3</xdr:col>
      <xdr:colOff>420840</xdr:colOff>
      <xdr:row>32</xdr:row>
      <xdr:rowOff>81720</xdr:rowOff>
    </xdr:to>
    <xdr:sp>
      <xdr:nvSpPr>
        <xdr:cNvPr id="12" name="Text 12"/>
        <xdr:cNvSpPr/>
      </xdr:nvSpPr>
      <xdr:spPr>
        <a:xfrm>
          <a:off x="2765160" y="5099400"/>
          <a:ext cx="93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28</xdr:row>
      <xdr:rowOff>97200</xdr:rowOff>
    </xdr:from>
    <xdr:to>
      <xdr:col>10</xdr:col>
      <xdr:colOff>298800</xdr:colOff>
      <xdr:row>29</xdr:row>
      <xdr:rowOff>102240</xdr:rowOff>
    </xdr:to>
    <xdr:sp>
      <xdr:nvSpPr>
        <xdr:cNvPr id="13" name="Text 14"/>
        <xdr:cNvSpPr/>
      </xdr:nvSpPr>
      <xdr:spPr>
        <a:xfrm>
          <a:off x="932400" y="4649040"/>
          <a:ext cx="74944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2                   1                   2                      2                    2                    2                    3                    3                    3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2920</xdr:rowOff>
    </xdr:from>
    <xdr:to>
      <xdr:col>2</xdr:col>
      <xdr:colOff>585720</xdr:colOff>
      <xdr:row>12</xdr:row>
      <xdr:rowOff>19800</xdr:rowOff>
    </xdr:to>
    <xdr:sp>
      <xdr:nvSpPr>
        <xdr:cNvPr id="44" name="Text 1"/>
        <xdr:cNvSpPr/>
      </xdr:nvSpPr>
      <xdr:spPr>
        <a:xfrm>
          <a:off x="1015920" y="1353240"/>
          <a:ext cx="1195560" cy="61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93, A0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93, A0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23, B3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J40-J4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2600</xdr:colOff>
      <xdr:row>8</xdr:row>
      <xdr:rowOff>116640</xdr:rowOff>
    </xdr:from>
    <xdr:to>
      <xdr:col>2</xdr:col>
      <xdr:colOff>426960</xdr:colOff>
      <xdr:row>12</xdr:row>
      <xdr:rowOff>69480</xdr:rowOff>
    </xdr:to>
    <xdr:sp>
      <xdr:nvSpPr>
        <xdr:cNvPr id="46" name="Text 1"/>
        <xdr:cNvSpPr/>
      </xdr:nvSpPr>
      <xdr:spPr>
        <a:xfrm>
          <a:off x="1005480" y="1416960"/>
          <a:ext cx="1047240" cy="60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CD 6/7:  A093, A09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8:      A093, A09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9:      B323, B3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10:    J40-J46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6920</xdr:colOff>
      <xdr:row>8</xdr:row>
      <xdr:rowOff>46440</xdr:rowOff>
    </xdr:from>
    <xdr:to>
      <xdr:col>3</xdr:col>
      <xdr:colOff>47160</xdr:colOff>
      <xdr:row>12</xdr:row>
      <xdr:rowOff>100800</xdr:rowOff>
    </xdr:to>
    <xdr:sp>
      <xdr:nvSpPr>
        <xdr:cNvPr id="48" name="Text 1"/>
        <xdr:cNvSpPr/>
      </xdr:nvSpPr>
      <xdr:spPr>
        <a:xfrm>
          <a:off x="1279800" y="1346760"/>
          <a:ext cx="1205640" cy="704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93, A0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93, A0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23, B3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J40-J4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8</xdr:row>
      <xdr:rowOff>67320</xdr:rowOff>
    </xdr:from>
    <xdr:to>
      <xdr:col>2</xdr:col>
      <xdr:colOff>449640</xdr:colOff>
      <xdr:row>12</xdr:row>
      <xdr:rowOff>9360</xdr:rowOff>
    </xdr:to>
    <xdr:sp>
      <xdr:nvSpPr>
        <xdr:cNvPr id="50" name="Text 1"/>
        <xdr:cNvSpPr/>
      </xdr:nvSpPr>
      <xdr:spPr>
        <a:xfrm>
          <a:off x="982800" y="1367640"/>
          <a:ext cx="1092600" cy="59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</a:t>
          </a:r>
          <a:r>
            <a:rPr b="0" lang="en-US" sz="900" spc="-1" strike="noStrike">
              <a:latin typeface="Arial"/>
            </a:rPr>
            <a:t>CD 6/7:  A093, A09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8:      A093, A09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9:      B323, B3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10:     J40-J46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67320</xdr:rowOff>
    </xdr:from>
    <xdr:to>
      <xdr:col>2</xdr:col>
      <xdr:colOff>631080</xdr:colOff>
      <xdr:row>12</xdr:row>
      <xdr:rowOff>26280</xdr:rowOff>
    </xdr:to>
    <xdr:sp>
      <xdr:nvSpPr>
        <xdr:cNvPr id="52" name="Text 1"/>
        <xdr:cNvSpPr/>
      </xdr:nvSpPr>
      <xdr:spPr>
        <a:xfrm>
          <a:off x="1015920" y="1367640"/>
          <a:ext cx="124092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93, A0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93, A0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23, B3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J40-J4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7680</xdr:colOff>
      <xdr:row>14</xdr:row>
      <xdr:rowOff>6480</xdr:rowOff>
    </xdr:from>
    <xdr:to>
      <xdr:col>6</xdr:col>
      <xdr:colOff>787680</xdr:colOff>
      <xdr:row>15</xdr:row>
      <xdr:rowOff>97560</xdr:rowOff>
    </xdr:to>
    <xdr:sp>
      <xdr:nvSpPr>
        <xdr:cNvPr id="15" name="Line 1"/>
        <xdr:cNvSpPr/>
      </xdr:nvSpPr>
      <xdr:spPr>
        <a:xfrm>
          <a:off x="5664600" y="2282400"/>
          <a:ext cx="0" cy="253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5</xdr:row>
      <xdr:rowOff>43920</xdr:rowOff>
    </xdr:from>
    <xdr:to>
      <xdr:col>5</xdr:col>
      <xdr:colOff>605520</xdr:colOff>
      <xdr:row>15</xdr:row>
      <xdr:rowOff>43920</xdr:rowOff>
    </xdr:to>
    <xdr:sp>
      <xdr:nvSpPr>
        <xdr:cNvPr id="16" name="Line 2"/>
        <xdr:cNvSpPr/>
      </xdr:nvSpPr>
      <xdr:spPr>
        <a:xfrm>
          <a:off x="2597760" y="2482200"/>
          <a:ext cx="20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3</xdr:row>
      <xdr:rowOff>104040</xdr:rowOff>
    </xdr:from>
    <xdr:to>
      <xdr:col>6</xdr:col>
      <xdr:colOff>787680</xdr:colOff>
      <xdr:row>14</xdr:row>
      <xdr:rowOff>6480</xdr:rowOff>
    </xdr:to>
    <xdr:sp>
      <xdr:nvSpPr>
        <xdr:cNvPr id="17" name="Line 3"/>
        <xdr:cNvSpPr/>
      </xdr:nvSpPr>
      <xdr:spPr>
        <a:xfrm>
          <a:off x="5664600" y="2217240"/>
          <a:ext cx="0" cy="6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3</xdr:row>
      <xdr:rowOff>103680</xdr:rowOff>
    </xdr:from>
    <xdr:to>
      <xdr:col>6</xdr:col>
      <xdr:colOff>787680</xdr:colOff>
      <xdr:row>14</xdr:row>
      <xdr:rowOff>6120</xdr:rowOff>
    </xdr:to>
    <xdr:sp>
      <xdr:nvSpPr>
        <xdr:cNvPr id="18" name="Line 4"/>
        <xdr:cNvSpPr/>
      </xdr:nvSpPr>
      <xdr:spPr>
        <a:xfrm flipV="1">
          <a:off x="5664600" y="2216880"/>
          <a:ext cx="0" cy="6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6320</xdr:colOff>
      <xdr:row>18</xdr:row>
      <xdr:rowOff>66600</xdr:rowOff>
    </xdr:from>
    <xdr:to>
      <xdr:col>1</xdr:col>
      <xdr:colOff>810000</xdr:colOff>
      <xdr:row>20</xdr:row>
      <xdr:rowOff>66600</xdr:rowOff>
    </xdr:to>
    <xdr:sp>
      <xdr:nvSpPr>
        <xdr:cNvPr id="19" name="Text 5"/>
        <xdr:cNvSpPr/>
      </xdr:nvSpPr>
      <xdr:spPr>
        <a:xfrm>
          <a:off x="1069200" y="299268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9160</xdr:colOff>
      <xdr:row>24</xdr:row>
      <xdr:rowOff>73080</xdr:rowOff>
    </xdr:from>
    <xdr:to>
      <xdr:col>1</xdr:col>
      <xdr:colOff>754920</xdr:colOff>
      <xdr:row>25</xdr:row>
      <xdr:rowOff>112680</xdr:rowOff>
    </xdr:to>
    <xdr:sp>
      <xdr:nvSpPr>
        <xdr:cNvPr id="20" name="Text 6"/>
        <xdr:cNvSpPr/>
      </xdr:nvSpPr>
      <xdr:spPr>
        <a:xfrm>
          <a:off x="1202040" y="3974400"/>
          <a:ext cx="365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7</xdr:row>
      <xdr:rowOff>119160</xdr:rowOff>
    </xdr:from>
    <xdr:to>
      <xdr:col>2</xdr:col>
      <xdr:colOff>1440</xdr:colOff>
      <xdr:row>28</xdr:row>
      <xdr:rowOff>140400</xdr:rowOff>
    </xdr:to>
    <xdr:sp>
      <xdr:nvSpPr>
        <xdr:cNvPr id="21" name="Text 7"/>
        <xdr:cNvSpPr/>
      </xdr:nvSpPr>
      <xdr:spPr>
        <a:xfrm>
          <a:off x="1046880" y="4508280"/>
          <a:ext cx="580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</xdr:colOff>
      <xdr:row>27</xdr:row>
      <xdr:rowOff>123120</xdr:rowOff>
    </xdr:from>
    <xdr:to>
      <xdr:col>2</xdr:col>
      <xdr:colOff>219960</xdr:colOff>
      <xdr:row>28</xdr:row>
      <xdr:rowOff>144360</xdr:rowOff>
    </xdr:to>
    <xdr:sp>
      <xdr:nvSpPr>
        <xdr:cNvPr id="22" name="Text 8"/>
        <xdr:cNvSpPr/>
      </xdr:nvSpPr>
      <xdr:spPr>
        <a:xfrm>
          <a:off x="1751760" y="45122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560</xdr:colOff>
      <xdr:row>27</xdr:row>
      <xdr:rowOff>18720</xdr:rowOff>
    </xdr:from>
    <xdr:to>
      <xdr:col>1</xdr:col>
      <xdr:colOff>497520</xdr:colOff>
      <xdr:row>28</xdr:row>
      <xdr:rowOff>39960</xdr:rowOff>
    </xdr:to>
    <xdr:sp>
      <xdr:nvSpPr>
        <xdr:cNvPr id="23" name="Text 9"/>
        <xdr:cNvSpPr/>
      </xdr:nvSpPr>
      <xdr:spPr>
        <a:xfrm>
          <a:off x="1216440" y="44078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27</xdr:row>
      <xdr:rowOff>18720</xdr:rowOff>
    </xdr:from>
    <xdr:to>
      <xdr:col>2</xdr:col>
      <xdr:colOff>34200</xdr:colOff>
      <xdr:row>28</xdr:row>
      <xdr:rowOff>39960</xdr:rowOff>
    </xdr:to>
    <xdr:sp>
      <xdr:nvSpPr>
        <xdr:cNvPr id="24" name="Text 10"/>
        <xdr:cNvSpPr/>
      </xdr:nvSpPr>
      <xdr:spPr>
        <a:xfrm>
          <a:off x="1566000" y="44078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6</xdr:row>
      <xdr:rowOff>1080</xdr:rowOff>
    </xdr:from>
    <xdr:to>
      <xdr:col>2</xdr:col>
      <xdr:colOff>93240</xdr:colOff>
      <xdr:row>27</xdr:row>
      <xdr:rowOff>22320</xdr:rowOff>
    </xdr:to>
    <xdr:sp>
      <xdr:nvSpPr>
        <xdr:cNvPr id="25" name="Text 11"/>
        <xdr:cNvSpPr/>
      </xdr:nvSpPr>
      <xdr:spPr>
        <a:xfrm>
          <a:off x="1625040" y="42274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360</xdr:colOff>
      <xdr:row>28</xdr:row>
      <xdr:rowOff>21600</xdr:rowOff>
    </xdr:from>
    <xdr:to>
      <xdr:col>3</xdr:col>
      <xdr:colOff>535320</xdr:colOff>
      <xdr:row>29</xdr:row>
      <xdr:rowOff>43200</xdr:rowOff>
    </xdr:to>
    <xdr:sp>
      <xdr:nvSpPr>
        <xdr:cNvPr id="26" name="Text 13"/>
        <xdr:cNvSpPr/>
      </xdr:nvSpPr>
      <xdr:spPr>
        <a:xfrm>
          <a:off x="2879640" y="45734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4600</xdr:colOff>
      <xdr:row>11</xdr:row>
      <xdr:rowOff>-360</xdr:rowOff>
    </xdr:from>
    <xdr:to>
      <xdr:col>2</xdr:col>
      <xdr:colOff>542880</xdr:colOff>
      <xdr:row>14</xdr:row>
      <xdr:rowOff>125280</xdr:rowOff>
    </xdr:to>
    <xdr:sp>
      <xdr:nvSpPr>
        <xdr:cNvPr id="27" name="Text 15"/>
        <xdr:cNvSpPr/>
      </xdr:nvSpPr>
      <xdr:spPr>
        <a:xfrm>
          <a:off x="987480" y="1787760"/>
          <a:ext cx="1181160" cy="6134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A093, A0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93, A0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23, B3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J40-J46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8</xdr:row>
      <xdr:rowOff>122040</xdr:rowOff>
    </xdr:from>
    <xdr:to>
      <xdr:col>10</xdr:col>
      <xdr:colOff>257760</xdr:colOff>
      <xdr:row>29</xdr:row>
      <xdr:rowOff>126720</xdr:rowOff>
    </xdr:to>
    <xdr:sp>
      <xdr:nvSpPr>
        <xdr:cNvPr id="28" name="Text 16"/>
        <xdr:cNvSpPr/>
      </xdr:nvSpPr>
      <xdr:spPr>
        <a:xfrm>
          <a:off x="883440" y="4673880"/>
          <a:ext cx="75024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4                  3                   3                      3                   3                     2                    2                     2                    2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4080</xdr:colOff>
      <xdr:row>25</xdr:row>
      <xdr:rowOff>19800</xdr:rowOff>
    </xdr:from>
    <xdr:to>
      <xdr:col>2</xdr:col>
      <xdr:colOff>532080</xdr:colOff>
      <xdr:row>28</xdr:row>
      <xdr:rowOff>141840</xdr:rowOff>
    </xdr:to>
    <xdr:sp>
      <xdr:nvSpPr>
        <xdr:cNvPr id="30" name="Text 5"/>
        <xdr:cNvSpPr/>
      </xdr:nvSpPr>
      <xdr:spPr>
        <a:xfrm>
          <a:off x="1056960" y="4083840"/>
          <a:ext cx="1100880" cy="60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0" lang="en-US" sz="800" spc="-1" strike="noStrike">
              <a:latin typeface="Arial"/>
            </a:rPr>
            <a:t>CD 6/7:  A093, A09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93, A09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323, B3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J40-J4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56880</xdr:rowOff>
    </xdr:from>
    <xdr:to>
      <xdr:col>2</xdr:col>
      <xdr:colOff>585720</xdr:colOff>
      <xdr:row>12</xdr:row>
      <xdr:rowOff>45720</xdr:rowOff>
    </xdr:to>
    <xdr:sp>
      <xdr:nvSpPr>
        <xdr:cNvPr id="32" name="Text 1"/>
        <xdr:cNvSpPr/>
      </xdr:nvSpPr>
      <xdr:spPr>
        <a:xfrm>
          <a:off x="1015920" y="1357200"/>
          <a:ext cx="1195560" cy="639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93, A0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93, A0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23, B3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J40-J4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080</xdr:colOff>
      <xdr:row>8</xdr:row>
      <xdr:rowOff>101160</xdr:rowOff>
    </xdr:from>
    <xdr:to>
      <xdr:col>2</xdr:col>
      <xdr:colOff>377280</xdr:colOff>
      <xdr:row>12</xdr:row>
      <xdr:rowOff>48600</xdr:rowOff>
    </xdr:to>
    <xdr:sp>
      <xdr:nvSpPr>
        <xdr:cNvPr id="34" name="Text 1"/>
        <xdr:cNvSpPr/>
      </xdr:nvSpPr>
      <xdr:spPr>
        <a:xfrm>
          <a:off x="984960" y="1401480"/>
          <a:ext cx="1018080" cy="59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 A093, A09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93, A09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323, B3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J40-J4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8</xdr:row>
      <xdr:rowOff>116640</xdr:rowOff>
    </xdr:from>
    <xdr:to>
      <xdr:col>2</xdr:col>
      <xdr:colOff>435240</xdr:colOff>
      <xdr:row>12</xdr:row>
      <xdr:rowOff>73440</xdr:rowOff>
    </xdr:to>
    <xdr:sp>
      <xdr:nvSpPr>
        <xdr:cNvPr id="36" name="Text 1"/>
        <xdr:cNvSpPr/>
      </xdr:nvSpPr>
      <xdr:spPr>
        <a:xfrm>
          <a:off x="976680" y="1416960"/>
          <a:ext cx="1084320" cy="60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 A093, A09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A093, A09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B323, B32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J40-J46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8</xdr:row>
      <xdr:rowOff>24120</xdr:rowOff>
    </xdr:from>
    <xdr:to>
      <xdr:col>2</xdr:col>
      <xdr:colOff>362880</xdr:colOff>
      <xdr:row>12</xdr:row>
      <xdr:rowOff>9360</xdr:rowOff>
    </xdr:to>
    <xdr:sp>
      <xdr:nvSpPr>
        <xdr:cNvPr id="38" name="Text 1"/>
        <xdr:cNvSpPr/>
      </xdr:nvSpPr>
      <xdr:spPr>
        <a:xfrm>
          <a:off x="954000" y="1324440"/>
          <a:ext cx="1034640" cy="63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CD 6/7:  A093, A09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8:      A093, A09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9:      B323, B3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10:    J40-J46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30600</xdr:rowOff>
    </xdr:from>
    <xdr:to>
      <xdr:col>2</xdr:col>
      <xdr:colOff>669960</xdr:colOff>
      <xdr:row>12</xdr:row>
      <xdr:rowOff>2880</xdr:rowOff>
    </xdr:to>
    <xdr:sp>
      <xdr:nvSpPr>
        <xdr:cNvPr id="40" name="Text 1"/>
        <xdr:cNvSpPr/>
      </xdr:nvSpPr>
      <xdr:spPr>
        <a:xfrm>
          <a:off x="1015920" y="1330920"/>
          <a:ext cx="1279800" cy="62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A093, A09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A093, A09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B323, B3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J40-J4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6480</xdr:colOff>
      <xdr:row>8</xdr:row>
      <xdr:rowOff>720</xdr:rowOff>
    </xdr:from>
    <xdr:to>
      <xdr:col>2</xdr:col>
      <xdr:colOff>426960</xdr:colOff>
      <xdr:row>11</xdr:row>
      <xdr:rowOff>117360</xdr:rowOff>
    </xdr:to>
    <xdr:sp>
      <xdr:nvSpPr>
        <xdr:cNvPr id="42" name="Text 1"/>
        <xdr:cNvSpPr/>
      </xdr:nvSpPr>
      <xdr:spPr>
        <a:xfrm>
          <a:off x="999360" y="1301040"/>
          <a:ext cx="1053360" cy="60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CD 6/7:  A093, A097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8:      A093, A09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9:      B323, B3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ICD10:     J40-J46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82" createdVersion="3">
  <cacheSource type="worksheet">
    <worksheetSource ref="A1:H2283" sheet="raw data from STATA"/>
  </cacheSource>
  <cacheFields count="8">
    <cacheField name="sex" numFmtId="0">
      <sharedItems containsSemiMixedTypes="0" containsString="0" containsNumber="1" containsInteger="1" minValue="1" maxValue="2" count="2">
        <n v="1"/>
        <n v="2"/>
      </sharedItems>
    </cacheField>
    <cacheField name="year" numFmtId="0">
      <sharedItems containsMixedTypes="1" containsNumber="1" containsInteger="1" minValue="1950" maxValue="2003" count="55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</sharedItems>
    </cacheField>
    <cacheField name="country" numFmtId="0">
      <sharedItems containsMixedTypes="1" containsNumber="1" containsInteger="1" minValue="1" maxValue="3" count="23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pain"/>
        <s v="Sweden"/>
        <s v="Switzerland"/>
        <s v="XScotland"/>
      </sharedItems>
    </cacheField>
    <cacheField name="deaths" numFmtId="0">
      <sharedItems containsSemiMixedTypes="0" containsString="0" containsNumber="1" containsInteger="1" minValue="24" maxValue="18218" count="1321">
        <n v="24"/>
        <n v="28"/>
        <n v="32"/>
        <n v="35"/>
        <n v="38"/>
        <n v="39"/>
        <n v="41"/>
        <n v="43"/>
        <n v="44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4"/>
        <n v="65"/>
        <n v="66"/>
        <n v="67"/>
        <n v="68"/>
        <n v="69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7"/>
        <n v="89"/>
        <n v="90"/>
        <n v="91"/>
        <n v="92"/>
        <n v="96"/>
        <n v="97"/>
        <n v="98"/>
        <n v="99"/>
        <n v="100"/>
        <n v="101"/>
        <n v="102"/>
        <n v="103"/>
        <n v="104"/>
        <n v="105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8"/>
        <n v="129"/>
        <n v="130"/>
        <n v="132"/>
        <n v="133"/>
        <n v="134"/>
        <n v="135"/>
        <n v="136"/>
        <n v="137"/>
        <n v="138"/>
        <n v="139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9"/>
        <n v="170"/>
        <n v="172"/>
        <n v="173"/>
        <n v="175"/>
        <n v="176"/>
        <n v="177"/>
        <n v="178"/>
        <n v="179"/>
        <n v="180"/>
        <n v="182"/>
        <n v="183"/>
        <n v="185"/>
        <n v="186"/>
        <n v="187"/>
        <n v="188"/>
        <n v="189"/>
        <n v="190"/>
        <n v="191"/>
        <n v="192"/>
        <n v="194"/>
        <n v="195"/>
        <n v="196"/>
        <n v="198"/>
        <n v="199"/>
        <n v="200"/>
        <n v="201"/>
        <n v="202"/>
        <n v="203"/>
        <n v="204"/>
        <n v="205"/>
        <n v="207"/>
        <n v="208"/>
        <n v="209"/>
        <n v="211"/>
        <n v="212"/>
        <n v="213"/>
        <n v="216"/>
        <n v="217"/>
        <n v="218"/>
        <n v="219"/>
        <n v="220"/>
        <n v="221"/>
        <n v="222"/>
        <n v="224"/>
        <n v="225"/>
        <n v="226"/>
        <n v="228"/>
        <n v="229"/>
        <n v="230"/>
        <n v="231"/>
        <n v="232"/>
        <n v="233"/>
        <n v="236"/>
        <n v="237"/>
        <n v="238"/>
        <n v="239"/>
        <n v="240"/>
        <n v="241"/>
        <n v="242"/>
        <n v="246"/>
        <n v="247"/>
        <n v="248"/>
        <n v="249"/>
        <n v="250"/>
        <n v="251"/>
        <n v="252"/>
        <n v="254"/>
        <n v="255"/>
        <n v="256"/>
        <n v="257"/>
        <n v="258"/>
        <n v="260"/>
        <n v="261"/>
        <n v="263"/>
        <n v="264"/>
        <n v="265"/>
        <n v="266"/>
        <n v="267"/>
        <n v="268"/>
        <n v="269"/>
        <n v="270"/>
        <n v="271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8"/>
        <n v="289"/>
        <n v="290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7"/>
        <n v="308"/>
        <n v="309"/>
        <n v="311"/>
        <n v="314"/>
        <n v="315"/>
        <n v="316"/>
        <n v="317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3"/>
        <n v="334"/>
        <n v="335"/>
        <n v="336"/>
        <n v="337"/>
        <n v="338"/>
        <n v="339"/>
        <n v="340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3"/>
        <n v="364"/>
        <n v="366"/>
        <n v="367"/>
        <n v="369"/>
        <n v="370"/>
        <n v="371"/>
        <n v="372"/>
        <n v="373"/>
        <n v="374"/>
        <n v="376"/>
        <n v="377"/>
        <n v="378"/>
        <n v="380"/>
        <n v="381"/>
        <n v="382"/>
        <n v="383"/>
        <n v="384"/>
        <n v="385"/>
        <n v="387"/>
        <n v="388"/>
        <n v="389"/>
        <n v="391"/>
        <n v="392"/>
        <n v="393"/>
        <n v="395"/>
        <n v="396"/>
        <n v="397"/>
        <n v="399"/>
        <n v="402"/>
        <n v="403"/>
        <n v="404"/>
        <n v="406"/>
        <n v="408"/>
        <n v="409"/>
        <n v="410"/>
        <n v="412"/>
        <n v="413"/>
        <n v="414"/>
        <n v="415"/>
        <n v="416"/>
        <n v="418"/>
        <n v="419"/>
        <n v="420"/>
        <n v="421"/>
        <n v="426"/>
        <n v="427"/>
        <n v="429"/>
        <n v="430"/>
        <n v="431"/>
        <n v="432"/>
        <n v="434"/>
        <n v="436"/>
        <n v="438"/>
        <n v="439"/>
        <n v="440"/>
        <n v="441"/>
        <n v="442"/>
        <n v="443"/>
        <n v="446"/>
        <n v="447"/>
        <n v="448"/>
        <n v="450"/>
        <n v="451"/>
        <n v="452"/>
        <n v="455"/>
        <n v="456"/>
        <n v="457"/>
        <n v="460"/>
        <n v="461"/>
        <n v="462"/>
        <n v="463"/>
        <n v="465"/>
        <n v="466"/>
        <n v="467"/>
        <n v="468"/>
        <n v="469"/>
        <n v="470"/>
        <n v="471"/>
        <n v="472"/>
        <n v="474"/>
        <n v="475"/>
        <n v="477"/>
        <n v="478"/>
        <n v="482"/>
        <n v="483"/>
        <n v="484"/>
        <n v="486"/>
        <n v="488"/>
        <n v="489"/>
        <n v="491"/>
        <n v="492"/>
        <n v="494"/>
        <n v="496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8"/>
        <n v="519"/>
        <n v="520"/>
        <n v="521"/>
        <n v="522"/>
        <n v="523"/>
        <n v="524"/>
        <n v="525"/>
        <n v="526"/>
        <n v="528"/>
        <n v="529"/>
        <n v="530"/>
        <n v="531"/>
        <n v="532"/>
        <n v="534"/>
        <n v="535"/>
        <n v="536"/>
        <n v="537"/>
        <n v="538"/>
        <n v="541"/>
        <n v="542"/>
        <n v="543"/>
        <n v="544"/>
        <n v="547"/>
        <n v="549"/>
        <n v="552"/>
        <n v="553"/>
        <n v="554"/>
        <n v="555"/>
        <n v="557"/>
        <n v="559"/>
        <n v="560"/>
        <n v="561"/>
        <n v="562"/>
        <n v="563"/>
        <n v="564"/>
        <n v="567"/>
        <n v="568"/>
        <n v="569"/>
        <n v="570"/>
        <n v="571"/>
        <n v="572"/>
        <n v="573"/>
        <n v="574"/>
        <n v="575"/>
        <n v="576"/>
        <n v="577"/>
        <n v="579"/>
        <n v="580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8"/>
        <n v="599"/>
        <n v="601"/>
        <n v="603"/>
        <n v="604"/>
        <n v="605"/>
        <n v="606"/>
        <n v="607"/>
        <n v="608"/>
        <n v="611"/>
        <n v="612"/>
        <n v="614"/>
        <n v="616"/>
        <n v="617"/>
        <n v="618"/>
        <n v="619"/>
        <n v="620"/>
        <n v="621"/>
        <n v="622"/>
        <n v="623"/>
        <n v="626"/>
        <n v="627"/>
        <n v="628"/>
        <n v="629"/>
        <n v="630"/>
        <n v="632"/>
        <n v="633"/>
        <n v="635"/>
        <n v="636"/>
        <n v="637"/>
        <n v="639"/>
        <n v="640"/>
        <n v="642"/>
        <n v="643"/>
        <n v="644"/>
        <n v="646"/>
        <n v="647"/>
        <n v="648"/>
        <n v="649"/>
        <n v="652"/>
        <n v="653"/>
        <n v="654"/>
        <n v="655"/>
        <n v="659"/>
        <n v="660"/>
        <n v="661"/>
        <n v="665"/>
        <n v="666"/>
        <n v="670"/>
        <n v="671"/>
        <n v="672"/>
        <n v="673"/>
        <n v="676"/>
        <n v="677"/>
        <n v="678"/>
        <n v="679"/>
        <n v="680"/>
        <n v="683"/>
        <n v="684"/>
        <n v="686"/>
        <n v="687"/>
        <n v="689"/>
        <n v="691"/>
        <n v="692"/>
        <n v="694"/>
        <n v="695"/>
        <n v="696"/>
        <n v="699"/>
        <n v="701"/>
        <n v="703"/>
        <n v="705"/>
        <n v="706"/>
        <n v="707"/>
        <n v="708"/>
        <n v="710"/>
        <n v="714"/>
        <n v="716"/>
        <n v="717"/>
        <n v="718"/>
        <n v="721"/>
        <n v="722"/>
        <n v="726"/>
        <n v="728"/>
        <n v="729"/>
        <n v="730"/>
        <n v="732"/>
        <n v="733"/>
        <n v="734"/>
        <n v="739"/>
        <n v="742"/>
        <n v="745"/>
        <n v="748"/>
        <n v="750"/>
        <n v="753"/>
        <n v="754"/>
        <n v="760"/>
        <n v="763"/>
        <n v="771"/>
        <n v="773"/>
        <n v="774"/>
        <n v="778"/>
        <n v="784"/>
        <n v="789"/>
        <n v="796"/>
        <n v="798"/>
        <n v="799"/>
        <n v="801"/>
        <n v="802"/>
        <n v="805"/>
        <n v="807"/>
        <n v="808"/>
        <n v="809"/>
        <n v="811"/>
        <n v="814"/>
        <n v="816"/>
        <n v="819"/>
        <n v="820"/>
        <n v="822"/>
        <n v="825"/>
        <n v="826"/>
        <n v="832"/>
        <n v="833"/>
        <n v="834"/>
        <n v="835"/>
        <n v="840"/>
        <n v="847"/>
        <n v="852"/>
        <n v="856"/>
        <n v="860"/>
        <n v="866"/>
        <n v="868"/>
        <n v="870"/>
        <n v="871"/>
        <n v="874"/>
        <n v="880"/>
        <n v="882"/>
        <n v="885"/>
        <n v="888"/>
        <n v="889"/>
        <n v="892"/>
        <n v="897"/>
        <n v="899"/>
        <n v="901"/>
        <n v="905"/>
        <n v="913"/>
        <n v="914"/>
        <n v="915"/>
        <n v="917"/>
        <n v="920"/>
        <n v="924"/>
        <n v="925"/>
        <n v="931"/>
        <n v="932"/>
        <n v="939"/>
        <n v="942"/>
        <n v="943"/>
        <n v="948"/>
        <n v="952"/>
        <n v="953"/>
        <n v="961"/>
        <n v="968"/>
        <n v="971"/>
        <n v="972"/>
        <n v="973"/>
        <n v="975"/>
        <n v="976"/>
        <n v="994"/>
        <n v="998"/>
        <n v="999"/>
        <n v="1008"/>
        <n v="1011"/>
        <n v="1012"/>
        <n v="1013"/>
        <n v="1017"/>
        <n v="1021"/>
        <n v="1030"/>
        <n v="1035"/>
        <n v="1037"/>
        <n v="1040"/>
        <n v="1041"/>
        <n v="1042"/>
        <n v="1046"/>
        <n v="1048"/>
        <n v="1049"/>
        <n v="1051"/>
        <n v="1054"/>
        <n v="1058"/>
        <n v="1063"/>
        <n v="1067"/>
        <n v="1068"/>
        <n v="1073"/>
        <n v="1076"/>
        <n v="1077"/>
        <n v="1078"/>
        <n v="1088"/>
        <n v="1091"/>
        <n v="1094"/>
        <n v="1095"/>
        <n v="1097"/>
        <n v="1098"/>
        <n v="1099"/>
        <n v="1100"/>
        <n v="1105"/>
        <n v="1111"/>
        <n v="1113"/>
        <n v="1114"/>
        <n v="1118"/>
        <n v="1119"/>
        <n v="1121"/>
        <n v="1123"/>
        <n v="1128"/>
        <n v="1129"/>
        <n v="1130"/>
        <n v="1136"/>
        <n v="1142"/>
        <n v="1144"/>
        <n v="1145"/>
        <n v="1153"/>
        <n v="1156"/>
        <n v="1159"/>
        <n v="1161"/>
        <n v="1162"/>
        <n v="1165"/>
        <n v="1169"/>
        <n v="1177"/>
        <n v="1183"/>
        <n v="1185"/>
        <n v="1189"/>
        <n v="1193"/>
        <n v="1196"/>
        <n v="1200"/>
        <n v="1201"/>
        <n v="1204"/>
        <n v="1206"/>
        <n v="1213"/>
        <n v="1215"/>
        <n v="1216"/>
        <n v="1222"/>
        <n v="1229"/>
        <n v="1237"/>
        <n v="1244"/>
        <n v="1245"/>
        <n v="1246"/>
        <n v="1250"/>
        <n v="1254"/>
        <n v="1257"/>
        <n v="1260"/>
        <n v="1262"/>
        <n v="1266"/>
        <n v="1272"/>
        <n v="1275"/>
        <n v="1276"/>
        <n v="1279"/>
        <n v="1282"/>
        <n v="1285"/>
        <n v="1288"/>
        <n v="1289"/>
        <n v="1290"/>
        <n v="1292"/>
        <n v="1293"/>
        <n v="1295"/>
        <n v="1298"/>
        <n v="1299"/>
        <n v="1300"/>
        <n v="1302"/>
        <n v="1303"/>
        <n v="1305"/>
        <n v="1313"/>
        <n v="1315"/>
        <n v="1319"/>
        <n v="1320"/>
        <n v="1324"/>
        <n v="1327"/>
        <n v="1328"/>
        <n v="1329"/>
        <n v="1330"/>
        <n v="1331"/>
        <n v="1333"/>
        <n v="1343"/>
        <n v="1350"/>
        <n v="1352"/>
        <n v="1354"/>
        <n v="1355"/>
        <n v="1367"/>
        <n v="1368"/>
        <n v="1369"/>
        <n v="1371"/>
        <n v="1374"/>
        <n v="1375"/>
        <n v="1383"/>
        <n v="1384"/>
        <n v="1385"/>
        <n v="1386"/>
        <n v="1387"/>
        <n v="1395"/>
        <n v="1399"/>
        <n v="1400"/>
        <n v="1401"/>
        <n v="1403"/>
        <n v="1412"/>
        <n v="1416"/>
        <n v="1419"/>
        <n v="1422"/>
        <n v="1424"/>
        <n v="1425"/>
        <n v="1426"/>
        <n v="1432"/>
        <n v="1437"/>
        <n v="1439"/>
        <n v="1441"/>
        <n v="1442"/>
        <n v="1447"/>
        <n v="1450"/>
        <n v="1453"/>
        <n v="1456"/>
        <n v="1457"/>
        <n v="1460"/>
        <n v="1464"/>
        <n v="1474"/>
        <n v="1477"/>
        <n v="1480"/>
        <n v="1482"/>
        <n v="1485"/>
        <n v="1492"/>
        <n v="1493"/>
        <n v="1494"/>
        <n v="1495"/>
        <n v="1506"/>
        <n v="1511"/>
        <n v="1513"/>
        <n v="1515"/>
        <n v="1519"/>
        <n v="1522"/>
        <n v="1523"/>
        <n v="1527"/>
        <n v="1535"/>
        <n v="1542"/>
        <n v="1554"/>
        <n v="1555"/>
        <n v="1562"/>
        <n v="1568"/>
        <n v="1574"/>
        <n v="1589"/>
        <n v="1591"/>
        <n v="1599"/>
        <n v="1607"/>
        <n v="1608"/>
        <n v="1611"/>
        <n v="1613"/>
        <n v="1623"/>
        <n v="1626"/>
        <n v="1633"/>
        <n v="1635"/>
        <n v="1636"/>
        <n v="1637"/>
        <n v="1640"/>
        <n v="1649"/>
        <n v="1650"/>
        <n v="1651"/>
        <n v="1653"/>
        <n v="1656"/>
        <n v="1658"/>
        <n v="1668"/>
        <n v="1669"/>
        <n v="1672"/>
        <n v="1678"/>
        <n v="1680"/>
        <n v="1681"/>
        <n v="1685"/>
        <n v="1695"/>
        <n v="1699"/>
        <n v="1709"/>
        <n v="1711"/>
        <n v="1714"/>
        <n v="1715"/>
        <n v="1719"/>
        <n v="1721"/>
        <n v="1731"/>
        <n v="1733"/>
        <n v="1734"/>
        <n v="1737"/>
        <n v="1749"/>
        <n v="1750"/>
        <n v="1761"/>
        <n v="1768"/>
        <n v="1777"/>
        <n v="1778"/>
        <n v="1785"/>
        <n v="1786"/>
        <n v="1790"/>
        <n v="1800"/>
        <n v="1801"/>
        <n v="1808"/>
        <n v="1811"/>
        <n v="1817"/>
        <n v="1819"/>
        <n v="1826"/>
        <n v="1833"/>
        <n v="1836"/>
        <n v="1854"/>
        <n v="1855"/>
        <n v="1856"/>
        <n v="1858"/>
        <n v="1875"/>
        <n v="1881"/>
        <n v="1884"/>
        <n v="1891"/>
        <n v="1905"/>
        <n v="1909"/>
        <n v="1913"/>
        <n v="1928"/>
        <n v="1950"/>
        <n v="1987"/>
        <n v="1988"/>
        <n v="2004"/>
        <n v="2009"/>
        <n v="2010"/>
        <n v="2017"/>
        <n v="2020"/>
        <n v="2023"/>
        <n v="2028"/>
        <n v="2039"/>
        <n v="2054"/>
        <n v="2070"/>
        <n v="2071"/>
        <n v="2080"/>
        <n v="2093"/>
        <n v="2094"/>
        <n v="2122"/>
        <n v="2127"/>
        <n v="2138"/>
        <n v="2166"/>
        <n v="2171"/>
        <n v="2172"/>
        <n v="2176"/>
        <n v="2187"/>
        <n v="2194"/>
        <n v="2200"/>
        <n v="2201"/>
        <n v="2202"/>
        <n v="2203"/>
        <n v="2216"/>
        <n v="2221"/>
        <n v="2243"/>
        <n v="2252"/>
        <n v="2269"/>
        <n v="2271"/>
        <n v="2275"/>
        <n v="2290"/>
        <n v="2292"/>
        <n v="2298"/>
        <n v="2300"/>
        <n v="2303"/>
        <n v="2309"/>
        <n v="2316"/>
        <n v="2328"/>
        <n v="2331"/>
        <n v="2332"/>
        <n v="2353"/>
        <n v="2355"/>
        <n v="2361"/>
        <n v="2364"/>
        <n v="2374"/>
        <n v="2379"/>
        <n v="2381"/>
        <n v="2382"/>
        <n v="2390"/>
        <n v="2395"/>
        <n v="2405"/>
        <n v="2409"/>
        <n v="2412"/>
        <n v="2448"/>
        <n v="2452"/>
        <n v="2461"/>
        <n v="2488"/>
        <n v="2518"/>
        <n v="2520"/>
        <n v="2528"/>
        <n v="2531"/>
        <n v="2541"/>
        <n v="2550"/>
        <n v="2600"/>
        <n v="2607"/>
        <n v="2631"/>
        <n v="2636"/>
        <n v="2645"/>
        <n v="2652"/>
        <n v="2656"/>
        <n v="2658"/>
        <n v="2659"/>
        <n v="2662"/>
        <n v="2689"/>
        <n v="2712"/>
        <n v="2728"/>
        <n v="2730"/>
        <n v="2731"/>
        <n v="2770"/>
        <n v="2775"/>
        <n v="2777"/>
        <n v="2787"/>
        <n v="2812"/>
        <n v="2827"/>
        <n v="2833"/>
        <n v="2849"/>
        <n v="2850"/>
        <n v="2852"/>
        <n v="2855"/>
        <n v="2858"/>
        <n v="2865"/>
        <n v="2866"/>
        <n v="2870"/>
        <n v="2871"/>
        <n v="2879"/>
        <n v="2903"/>
        <n v="2916"/>
        <n v="2924"/>
        <n v="2934"/>
        <n v="2937"/>
        <n v="2938"/>
        <n v="2942"/>
        <n v="2967"/>
        <n v="2970"/>
        <n v="2994"/>
        <n v="2995"/>
        <n v="3000"/>
        <n v="3004"/>
        <n v="3005"/>
        <n v="3006"/>
        <n v="3033"/>
        <n v="3055"/>
        <n v="3056"/>
        <n v="3059"/>
        <n v="3078"/>
        <n v="3081"/>
        <n v="3089"/>
        <n v="3092"/>
        <n v="3098"/>
        <n v="3099"/>
        <n v="3109"/>
        <n v="3112"/>
        <n v="3123"/>
        <n v="3130"/>
        <n v="3133"/>
        <n v="3143"/>
        <n v="3151"/>
        <n v="3155"/>
        <n v="3184"/>
        <n v="3195"/>
        <n v="3205"/>
        <n v="3218"/>
        <n v="3233"/>
        <n v="3234"/>
        <n v="3249"/>
        <n v="3267"/>
        <n v="3272"/>
        <n v="3287"/>
        <n v="3292"/>
        <n v="3315"/>
        <n v="3320"/>
        <n v="3325"/>
        <n v="3326"/>
        <n v="3327"/>
        <n v="3330"/>
        <n v="3341"/>
        <n v="3342"/>
        <n v="3346"/>
        <n v="3347"/>
        <n v="3348"/>
        <n v="3350"/>
        <n v="3366"/>
        <n v="3383"/>
        <n v="3392"/>
        <n v="3393"/>
        <n v="3398"/>
        <n v="3406"/>
        <n v="3417"/>
        <n v="3418"/>
        <n v="3448"/>
        <n v="3452"/>
        <n v="3456"/>
        <n v="3477"/>
        <n v="3481"/>
        <n v="3482"/>
        <n v="3490"/>
        <n v="3501"/>
        <n v="3574"/>
        <n v="3581"/>
        <n v="3615"/>
        <n v="3617"/>
        <n v="3623"/>
        <n v="3624"/>
        <n v="3629"/>
        <n v="3630"/>
        <n v="3637"/>
        <n v="3643"/>
        <n v="3650"/>
        <n v="3695"/>
        <n v="3707"/>
        <n v="3709"/>
        <n v="3733"/>
        <n v="3746"/>
        <n v="3748"/>
        <n v="3753"/>
        <n v="3756"/>
        <n v="3769"/>
        <n v="3773"/>
        <n v="3780"/>
        <n v="3794"/>
        <n v="3795"/>
        <n v="3801"/>
        <n v="3806"/>
        <n v="3811"/>
        <n v="3818"/>
        <n v="3829"/>
        <n v="3855"/>
        <n v="3865"/>
        <n v="3899"/>
        <n v="3917"/>
        <n v="3922"/>
        <n v="3926"/>
        <n v="3931"/>
        <n v="3939"/>
        <n v="3947"/>
        <n v="3948"/>
        <n v="3955"/>
        <n v="3959"/>
        <n v="3973"/>
        <n v="3975"/>
        <n v="3980"/>
        <n v="3995"/>
        <n v="4006"/>
        <n v="4013"/>
        <n v="4019"/>
        <n v="4024"/>
        <n v="4047"/>
        <n v="4093"/>
        <n v="4099"/>
        <n v="4108"/>
        <n v="4127"/>
        <n v="4129"/>
        <n v="4133"/>
        <n v="4135"/>
        <n v="4149"/>
        <n v="4155"/>
        <n v="4178"/>
        <n v="4182"/>
        <n v="4184"/>
        <n v="4188"/>
        <n v="4189"/>
        <n v="4191"/>
        <n v="4195"/>
        <n v="4196"/>
        <n v="4199"/>
        <n v="4201"/>
        <n v="4210"/>
        <n v="4226"/>
        <n v="4241"/>
        <n v="4263"/>
        <n v="4264"/>
        <n v="4274"/>
        <n v="4277"/>
        <n v="4289"/>
        <n v="4325"/>
        <n v="4327"/>
        <n v="4333"/>
        <n v="4346"/>
        <n v="4350"/>
        <n v="4372"/>
        <n v="4385"/>
        <n v="4387"/>
        <n v="4398"/>
        <n v="4405"/>
        <n v="4408"/>
        <n v="4416"/>
        <n v="4427"/>
        <n v="4436"/>
        <n v="4450"/>
        <n v="4459"/>
        <n v="4470"/>
        <n v="4471"/>
        <n v="4473"/>
        <n v="4478"/>
        <n v="4483"/>
        <n v="4490"/>
        <n v="4504"/>
        <n v="4521"/>
        <n v="4552"/>
        <n v="4561"/>
        <n v="4563"/>
        <n v="4575"/>
        <n v="4579"/>
        <n v="4580"/>
        <n v="4613"/>
        <n v="4630"/>
        <n v="4664"/>
        <n v="4689"/>
        <n v="4703"/>
        <n v="4707"/>
        <n v="4726"/>
        <n v="4747"/>
        <n v="4784"/>
        <n v="4785"/>
        <n v="4808"/>
        <n v="4827"/>
        <n v="4896"/>
        <n v="4953"/>
        <n v="4963"/>
        <n v="4973"/>
        <n v="4994"/>
        <n v="5010"/>
        <n v="5025"/>
        <n v="5032"/>
        <n v="5087"/>
        <n v="5090"/>
        <n v="5093"/>
        <n v="5160"/>
        <n v="5169"/>
        <n v="5197"/>
        <n v="5234"/>
        <n v="5238"/>
        <n v="5250"/>
        <n v="5257"/>
        <n v="5414"/>
        <n v="5454"/>
        <n v="5487"/>
        <n v="5490"/>
        <n v="5538"/>
        <n v="5574"/>
        <n v="5613"/>
        <n v="5657"/>
        <n v="5679"/>
        <n v="5683"/>
        <n v="5719"/>
        <n v="5765"/>
        <n v="5768"/>
        <n v="5782"/>
        <n v="5795"/>
        <n v="5814"/>
        <n v="5815"/>
        <n v="5839"/>
        <n v="5889"/>
        <n v="5951"/>
        <n v="5976"/>
        <n v="6093"/>
        <n v="6127"/>
        <n v="6152"/>
        <n v="6167"/>
        <n v="6303"/>
        <n v="6312"/>
        <n v="6385"/>
        <n v="6387"/>
        <n v="6397"/>
        <n v="6412"/>
        <n v="6428"/>
        <n v="6517"/>
        <n v="6525"/>
        <n v="6529"/>
        <n v="6552"/>
        <n v="6573"/>
        <n v="6575"/>
        <n v="6578"/>
        <n v="6624"/>
        <n v="6627"/>
        <n v="6668"/>
        <n v="6685"/>
        <n v="6696"/>
        <n v="6697"/>
        <n v="6718"/>
        <n v="6780"/>
        <n v="6813"/>
        <n v="6845"/>
        <n v="6859"/>
        <n v="6898"/>
        <n v="6930"/>
        <n v="6969"/>
        <n v="7077"/>
        <n v="7105"/>
        <n v="7146"/>
        <n v="7149"/>
        <n v="7185"/>
        <n v="7195"/>
        <n v="7221"/>
        <n v="7403"/>
        <n v="7432"/>
        <n v="7463"/>
        <n v="7478"/>
        <n v="7489"/>
        <n v="7529"/>
        <n v="7597"/>
        <n v="7671"/>
        <n v="7672"/>
        <n v="7674"/>
        <n v="7797"/>
        <n v="7844"/>
        <n v="7860"/>
        <n v="7900"/>
        <n v="7912"/>
        <n v="8039"/>
        <n v="8047"/>
        <n v="8069"/>
        <n v="8229"/>
        <n v="8282"/>
        <n v="8393"/>
        <n v="8488"/>
        <n v="8495"/>
        <n v="8534"/>
        <n v="8565"/>
        <n v="8655"/>
        <n v="8717"/>
        <n v="8726"/>
        <n v="8734"/>
        <n v="8755"/>
        <n v="8951"/>
        <n v="8992"/>
        <n v="8994"/>
        <n v="9050"/>
        <n v="9190"/>
        <n v="9317"/>
        <n v="9335"/>
        <n v="9374"/>
        <n v="9486"/>
        <n v="9557"/>
        <n v="9688"/>
        <n v="9864"/>
        <n v="9922"/>
        <n v="10134"/>
        <n v="10170"/>
        <n v="10956"/>
        <n v="11096"/>
        <n v="11122"/>
        <n v="11334"/>
        <n v="11452"/>
        <n v="11532"/>
        <n v="11834"/>
        <n v="11843"/>
        <n v="12421"/>
        <n v="12671"/>
        <n v="12946"/>
        <n v="13011"/>
        <n v="13114"/>
        <n v="13129"/>
        <n v="13167"/>
        <n v="13643"/>
        <n v="13846"/>
        <n v="14231"/>
        <n v="14252"/>
        <n v="14279"/>
        <n v="14596"/>
        <n v="14716"/>
        <n v="14793"/>
        <n v="14886"/>
        <n v="14933"/>
        <n v="14994"/>
        <n v="15154"/>
        <n v="15266"/>
        <n v="15423"/>
        <n v="15583"/>
        <n v="15936"/>
        <n v="16180"/>
        <n v="16411"/>
        <n v="16658"/>
        <n v="16726"/>
        <n v="17013"/>
        <n v="17589"/>
        <n v="18218"/>
      </sharedItems>
    </cacheField>
    <cacheField name="Lower CI" numFmtId="0">
      <sharedItems containsSemiMixedTypes="0" containsString="0" containsNumber="1" minValue="1.168946" maxValue="111.545" count="1958">
        <n v="1.168946"/>
        <n v="1.230839"/>
        <n v="1.251582"/>
        <n v="1.255369"/>
        <n v="1.284871"/>
        <n v="1.287202"/>
        <n v="1.327842"/>
        <n v="1.340307"/>
        <n v="1.512736"/>
        <n v="1.537967"/>
        <n v="1.546471"/>
        <n v="1.602554"/>
        <n v="1.769305"/>
        <n v="1.824371"/>
        <n v="1.860143"/>
        <n v="1.895816"/>
        <n v="1.968331"/>
        <n v="1.992408"/>
        <n v="2.161755"/>
        <n v="2.178966"/>
        <n v="2.19744"/>
        <n v="2.242799"/>
        <n v="2.251316"/>
        <n v="2.256862"/>
        <n v="2.257613"/>
        <n v="2.278309"/>
        <n v="2.280185"/>
        <n v="2.28049"/>
        <n v="2.500013"/>
        <n v="2.501215"/>
        <n v="2.505163"/>
        <n v="2.526369"/>
        <n v="2.608458"/>
        <n v="2.632445"/>
        <n v="2.680284"/>
        <n v="2.686654"/>
        <n v="2.724208"/>
        <n v="2.743218"/>
        <n v="2.747412"/>
        <n v="2.754718"/>
        <n v="2.782283"/>
        <n v="2.786437"/>
        <n v="2.796539"/>
        <n v="2.816231"/>
        <n v="2.817127"/>
        <n v="2.819148"/>
        <n v="2.85191"/>
        <n v="2.860948"/>
        <n v="2.892269"/>
        <n v="2.894279"/>
        <n v="2.92048"/>
        <n v="2.920667"/>
        <n v="2.960442"/>
        <n v="2.961625"/>
        <n v="3.023187"/>
        <n v="3.059526"/>
        <n v="3.083591"/>
        <n v="3.091688"/>
        <n v="3.121701"/>
        <n v="3.136117"/>
        <n v="3.154424"/>
        <n v="3.173546"/>
        <n v="3.185018"/>
        <n v="3.189398"/>
        <n v="3.209905"/>
        <n v="3.248627"/>
        <n v="3.251973"/>
        <n v="3.256548"/>
        <n v="3.283614"/>
        <n v="3.288463"/>
        <n v="3.29081"/>
        <n v="3.299265"/>
        <n v="3.302662"/>
        <n v="3.305066"/>
        <n v="3.345754"/>
        <n v="3.375582"/>
        <n v="3.411604"/>
        <n v="3.415381"/>
        <n v="3.418612"/>
        <n v="3.429246"/>
        <n v="3.443038"/>
        <n v="3.445551"/>
        <n v="3.510867"/>
        <n v="3.523933"/>
        <n v="3.53191"/>
        <n v="3.580554"/>
        <n v="3.593807"/>
        <n v="3.598403"/>
        <n v="3.642287"/>
        <n v="3.685946"/>
        <n v="3.686781"/>
        <n v="3.691916"/>
        <n v="3.727047"/>
        <n v="3.734239"/>
        <n v="3.741546"/>
        <n v="3.844266"/>
        <n v="3.851932"/>
        <n v="3.872534"/>
        <n v="3.916537"/>
        <n v="3.92284"/>
        <n v="3.970443"/>
        <n v="3.977896"/>
        <n v="3.997592"/>
        <n v="3.997686"/>
        <n v="3.999519"/>
        <n v="4.003294"/>
        <n v="4.020001"/>
        <n v="4.023561"/>
        <n v="4.036323"/>
        <n v="4.044559"/>
        <n v="4.059036"/>
        <n v="4.086874"/>
        <n v="4.090517"/>
        <n v="4.130105"/>
        <n v="4.161923"/>
        <n v="4.203021"/>
        <n v="4.21624"/>
        <n v="4.217673"/>
        <n v="4.223357"/>
        <n v="4.230168"/>
        <n v="4.254691"/>
        <n v="4.262469"/>
        <n v="4.270719"/>
        <n v="4.271966"/>
        <n v="4.291665"/>
        <n v="4.321299"/>
        <n v="4.331528"/>
        <n v="4.342991"/>
        <n v="4.347203"/>
        <n v="4.347638"/>
        <n v="4.369759"/>
        <n v="4.375158"/>
        <n v="4.3759"/>
        <n v="4.376598"/>
        <n v="4.385687"/>
        <n v="4.402578"/>
        <n v="4.431026"/>
        <n v="4.432042"/>
        <n v="4.453212"/>
        <n v="4.500714"/>
        <n v="4.512152"/>
        <n v="4.518297"/>
        <n v="4.536108"/>
        <n v="4.542011"/>
        <n v="4.545389"/>
        <n v="4.554642"/>
        <n v="4.563607"/>
        <n v="4.571167"/>
        <n v="4.594289"/>
        <n v="4.597252"/>
        <n v="4.638889"/>
        <n v="4.643868"/>
        <n v="4.647646"/>
        <n v="4.651498"/>
        <n v="4.665417"/>
        <n v="4.667697"/>
        <n v="4.668661"/>
        <n v="4.67775"/>
        <n v="4.683084"/>
        <n v="4.683296"/>
        <n v="4.696217"/>
        <n v="4.700831"/>
        <n v="4.71145"/>
        <n v="4.713021"/>
        <n v="4.728021"/>
        <n v="4.746665"/>
        <n v="4.769993"/>
        <n v="4.781497"/>
        <n v="4.804938"/>
        <n v="4.805655"/>
        <n v="4.817884"/>
        <n v="4.828926"/>
        <n v="4.829135"/>
        <n v="4.830144"/>
        <n v="4.868906"/>
        <n v="4.870634"/>
        <n v="4.872119"/>
        <n v="4.873176"/>
        <n v="4.914209"/>
        <n v="4.914527"/>
        <n v="4.917144"/>
        <n v="4.922501"/>
        <n v="4.940588"/>
        <n v="4.96383"/>
        <n v="4.980969"/>
        <n v="4.990242"/>
        <n v="5.013719"/>
        <n v="5.01565"/>
        <n v="5.02965"/>
        <n v="5.034619"/>
        <n v="5.036497"/>
        <n v="5.044207"/>
        <n v="5.047631"/>
        <n v="5.060096"/>
        <n v="5.073707"/>
        <n v="5.083512"/>
        <n v="5.087194"/>
        <n v="5.109364"/>
        <n v="5.112784"/>
        <n v="5.118011"/>
        <n v="5.12872"/>
        <n v="5.157255"/>
        <n v="5.175147"/>
        <n v="5.1808"/>
        <n v="5.189181"/>
        <n v="5.215973"/>
        <n v="5.216293"/>
        <n v="5.217616"/>
        <n v="5.228662"/>
        <n v="5.246943"/>
        <n v="5.256824"/>
        <n v="5.258588"/>
        <n v="5.260477"/>
        <n v="5.276494"/>
        <n v="5.299464"/>
        <n v="5.304818"/>
        <n v="5.30947"/>
        <n v="5.311727"/>
        <n v="5.315115"/>
        <n v="5.329254"/>
        <n v="5.339705"/>
        <n v="5.349068"/>
        <n v="5.358281"/>
        <n v="5.381634"/>
        <n v="5.38802"/>
        <n v="5.399604"/>
        <n v="5.404943"/>
        <n v="5.417805"/>
        <n v="5.424471"/>
        <n v="5.442407"/>
        <n v="5.470281"/>
        <n v="5.47202"/>
        <n v="5.480392"/>
        <n v="5.51827"/>
        <n v="5.519392"/>
        <n v="5.525793"/>
        <n v="5.535723"/>
        <n v="5.536704"/>
        <n v="5.547508"/>
        <n v="5.558063"/>
        <n v="5.5631"/>
        <n v="5.593342"/>
        <n v="5.621957"/>
        <n v="5.622096"/>
        <n v="5.632443"/>
        <n v="5.64032"/>
        <n v="5.658318"/>
        <n v="5.672971"/>
        <n v="5.675446"/>
        <n v="5.688122"/>
        <n v="5.688638"/>
        <n v="5.690519"/>
        <n v="5.69689"/>
        <n v="5.706815"/>
        <n v="5.710362"/>
        <n v="5.714637"/>
        <n v="5.724069"/>
        <n v="5.724411"/>
        <n v="5.730816"/>
        <n v="5.735096"/>
        <n v="5.744314"/>
        <n v="5.752866"/>
        <n v="5.754512"/>
        <n v="5.756436"/>
        <n v="5.75914"/>
        <n v="5.766753"/>
        <n v="5.766964"/>
        <n v="5.776016"/>
        <n v="5.781588"/>
        <n v="5.782953"/>
        <n v="5.79108"/>
        <n v="5.794118"/>
        <n v="5.794202"/>
        <n v="5.79921"/>
        <n v="5.814715"/>
        <n v="5.835036"/>
        <n v="5.845091"/>
        <n v="5.886572"/>
        <n v="5.891172"/>
        <n v="5.89292"/>
        <n v="5.907887"/>
        <n v="5.928739"/>
        <n v="5.939426"/>
        <n v="5.944804"/>
        <n v="5.947684"/>
        <n v="5.964454"/>
        <n v="5.965783"/>
        <n v="5.984491"/>
        <n v="5.991464"/>
        <n v="6.006586"/>
        <n v="6.012791"/>
        <n v="6.013101"/>
        <n v="6.028055"/>
        <n v="6.032465"/>
        <n v="6.035143"/>
        <n v="6.09368"/>
        <n v="6.093841"/>
        <n v="6.098067"/>
        <n v="6.104127"/>
        <n v="6.10782"/>
        <n v="6.10855"/>
        <n v="6.11171"/>
        <n v="6.118484"/>
        <n v="6.142509"/>
        <n v="6.15275"/>
        <n v="6.157048"/>
        <n v="6.167929"/>
        <n v="6.196438"/>
        <n v="6.206669"/>
        <n v="6.224024"/>
        <n v="6.244515"/>
        <n v="6.248829"/>
        <n v="6.27324"/>
        <n v="6.288942"/>
        <n v="6.305197"/>
        <n v="6.324375"/>
        <n v="6.341209"/>
        <n v="6.350661"/>
        <n v="6.358776"/>
        <n v="6.363374"/>
        <n v="6.379407"/>
        <n v="6.418851"/>
        <n v="6.419217"/>
        <n v="6.422903"/>
        <n v="6.423361"/>
        <n v="6.428442"/>
        <n v="6.43272"/>
        <n v="6.492201"/>
        <n v="6.498924"/>
        <n v="6.503539"/>
        <n v="6.509213"/>
        <n v="6.524715"/>
        <n v="6.529248"/>
        <n v="6.537776"/>
        <n v="6.543427"/>
        <n v="6.55419"/>
        <n v="6.592485"/>
        <n v="6.623156"/>
        <n v="6.623691"/>
        <n v="6.624797"/>
        <n v="6.645292"/>
        <n v="6.649741"/>
        <n v="6.662465"/>
        <n v="6.667459"/>
        <n v="6.680039"/>
        <n v="6.68428"/>
        <n v="6.68495"/>
        <n v="6.692421"/>
        <n v="6.702279"/>
        <n v="6.710557"/>
        <n v="6.715115"/>
        <n v="6.716394"/>
        <n v="6.718338"/>
        <n v="6.732136"/>
        <n v="6.749147"/>
        <n v="6.756602"/>
        <n v="6.761906"/>
        <n v="6.766969"/>
        <n v="6.770989"/>
        <n v="6.772962"/>
        <n v="6.786085"/>
        <n v="6.786664"/>
        <n v="6.796307"/>
        <n v="6.800974"/>
        <n v="6.818607"/>
        <n v="6.822547"/>
        <n v="6.829247"/>
        <n v="6.84519"/>
        <n v="6.850669"/>
        <n v="6.857538"/>
        <n v="6.865786"/>
        <n v="6.868752"/>
        <n v="6.89017"/>
        <n v="6.89617"/>
        <n v="6.91292"/>
        <n v="6.913059"/>
        <n v="6.921319"/>
        <n v="6.926127"/>
        <n v="6.93161"/>
        <n v="6.948339"/>
        <n v="6.951585"/>
        <n v="6.961624"/>
        <n v="6.973459"/>
        <n v="6.974022"/>
        <n v="6.990379"/>
        <n v="6.993361"/>
        <n v="7.010348"/>
        <n v="7.030614"/>
        <n v="7.062053"/>
        <n v="7.079841"/>
        <n v="7.080933"/>
        <n v="7.081011"/>
        <n v="7.140492"/>
        <n v="7.160058"/>
        <n v="7.180693"/>
        <n v="7.180857"/>
        <n v="7.182087"/>
        <n v="7.195172"/>
        <n v="7.201711"/>
        <n v="7.205969"/>
        <n v="7.216218"/>
        <n v="7.217159"/>
        <n v="7.224662"/>
        <n v="7.237721"/>
        <n v="7.248234"/>
        <n v="7.254109"/>
        <n v="7.264754"/>
        <n v="7.274802"/>
        <n v="7.27725"/>
        <n v="7.282627"/>
        <n v="7.291185"/>
        <n v="7.32966"/>
        <n v="7.381486"/>
        <n v="7.393257"/>
        <n v="7.402729"/>
        <n v="7.405752"/>
        <n v="7.410897"/>
        <n v="7.442412"/>
        <n v="7.46668"/>
        <n v="7.480287"/>
        <n v="7.4814"/>
        <n v="7.484711"/>
        <n v="7.494084"/>
        <n v="7.497412"/>
        <n v="7.512532"/>
        <n v="7.523086"/>
        <n v="7.528148"/>
        <n v="7.546319"/>
        <n v="7.55343"/>
        <n v="7.55392"/>
        <n v="7.555726"/>
        <n v="7.555756"/>
        <n v="7.560853"/>
        <n v="7.56838"/>
        <n v="7.61765"/>
        <n v="7.624331"/>
        <n v="7.639161"/>
        <n v="7.667885"/>
        <n v="7.68364"/>
        <n v="7.708694"/>
        <n v="7.752572"/>
        <n v="7.778632"/>
        <n v="7.78695"/>
        <n v="7.791802"/>
        <n v="7.811342"/>
        <n v="7.822626"/>
        <n v="7.826195"/>
        <n v="7.829512"/>
        <n v="7.837598"/>
        <n v="7.840814"/>
        <n v="7.888865"/>
        <n v="7.895498"/>
        <n v="7.904714"/>
        <n v="7.907459"/>
        <n v="7.923149"/>
        <n v="7.972557"/>
        <n v="7.990889"/>
        <n v="7.991972"/>
        <n v="8.024437"/>
        <n v="8.04306"/>
        <n v="8.055313"/>
        <n v="8.058769"/>
        <n v="8.059594"/>
        <n v="8.061152"/>
        <n v="8.0663"/>
        <n v="8.069807"/>
        <n v="8.098184"/>
        <n v="8.115972"/>
        <n v="8.16995"/>
        <n v="8.197488"/>
        <n v="8.205902"/>
        <n v="8.229316"/>
        <n v="8.232681"/>
        <n v="8.23816"/>
        <n v="8.241238"/>
        <n v="8.242167"/>
        <n v="8.246306"/>
        <n v="8.249249"/>
        <n v="8.251595"/>
        <n v="8.269999"/>
        <n v="8.278682"/>
        <n v="8.279169"/>
        <n v="8.287904"/>
        <n v="8.291723"/>
        <n v="8.292615"/>
        <n v="8.295311"/>
        <n v="8.30013"/>
        <n v="8.31981"/>
        <n v="8.357653"/>
        <n v="8.36053"/>
        <n v="8.370077"/>
        <n v="8.372005"/>
        <n v="8.390085"/>
        <n v="8.397891"/>
        <n v="8.415892"/>
        <n v="8.442548"/>
        <n v="8.444904"/>
        <n v="8.446999"/>
        <n v="8.450571"/>
        <n v="8.462776"/>
        <n v="8.47088"/>
        <n v="8.499947"/>
        <n v="8.50737"/>
        <n v="8.527395"/>
        <n v="8.52983"/>
        <n v="8.536999"/>
        <n v="8.542845"/>
        <n v="8.54824"/>
        <n v="8.550901"/>
        <n v="8.579742"/>
        <n v="8.581032"/>
        <n v="8.599587"/>
        <n v="8.607575"/>
        <n v="8.61216"/>
        <n v="8.63149"/>
        <n v="8.634352"/>
        <n v="8.645056"/>
        <n v="8.693572"/>
        <n v="8.71283"/>
        <n v="8.718303"/>
        <n v="8.721553"/>
        <n v="8.721592"/>
        <n v="8.749334"/>
        <n v="8.761213"/>
        <n v="8.803012"/>
        <n v="8.809694"/>
        <n v="8.82339"/>
        <n v="8.825485"/>
        <n v="8.959428"/>
        <n v="8.960467"/>
        <n v="8.968984"/>
        <n v="8.999163"/>
        <n v="9.001936"/>
        <n v="9.009387"/>
        <n v="9.014491"/>
        <n v="9.015355"/>
        <n v="9.016616"/>
        <n v="9.03383"/>
        <n v="9.035006"/>
        <n v="9.03759"/>
        <n v="9.038068"/>
        <n v="9.052588"/>
        <n v="9.054852"/>
        <n v="9.085153"/>
        <n v="9.094871"/>
        <n v="9.097522"/>
        <n v="9.122126"/>
        <n v="9.122286"/>
        <n v="9.138413"/>
        <n v="9.14794"/>
        <n v="9.148198"/>
        <n v="9.156452"/>
        <n v="9.209502"/>
        <n v="9.241451"/>
        <n v="9.243152"/>
        <n v="9.244547"/>
        <n v="9.299677"/>
        <n v="9.304883"/>
        <n v="9.307175"/>
        <n v="9.343737"/>
        <n v="9.345983"/>
        <n v="9.385814"/>
        <n v="9.386392"/>
        <n v="9.388081"/>
        <n v="9.390535"/>
        <n v="9.401333"/>
        <n v="9.410548"/>
        <n v="9.41777"/>
        <n v="9.419253"/>
        <n v="9.423308"/>
        <n v="9.432458"/>
        <n v="9.450038"/>
        <n v="9.4549"/>
        <n v="9.460236"/>
        <n v="9.478539"/>
        <n v="9.492828"/>
        <n v="9.500134"/>
        <n v="9.53308"/>
        <n v="9.548654"/>
        <n v="9.566384"/>
        <n v="9.646586"/>
        <n v="9.656932"/>
        <n v="9.662296"/>
        <n v="9.668252"/>
        <n v="9.707913"/>
        <n v="9.712604"/>
        <n v="9.762436"/>
        <n v="9.779408"/>
        <n v="9.796593"/>
        <n v="9.809272"/>
        <n v="9.828568"/>
        <n v="9.836079"/>
        <n v="9.847979"/>
        <n v="9.8614"/>
        <n v="9.868038"/>
        <n v="9.86832"/>
        <n v="9.880703"/>
        <n v="9.88987"/>
        <n v="9.91664"/>
        <n v="9.916825"/>
        <n v="9.944345"/>
        <n v="9.949216"/>
        <n v="9.954806"/>
        <n v="9.960812"/>
        <n v="9.99499"/>
        <n v="10.0037"/>
        <n v="10.00815"/>
        <n v="10.0297"/>
        <n v="10.03589"/>
        <n v="10.14418"/>
        <n v="10.14593"/>
        <n v="10.16124"/>
        <n v="10.20149"/>
        <n v="10.20725"/>
        <n v="10.21108"/>
        <n v="10.21445"/>
        <n v="10.21536"/>
        <n v="10.21879"/>
        <n v="10.22682"/>
        <n v="10.23317"/>
        <n v="10.24895"/>
        <n v="10.25064"/>
        <n v="10.25726"/>
        <n v="10.2709"/>
        <n v="10.27827"/>
        <n v="10.28868"/>
        <n v="10.31403"/>
        <n v="10.33276"/>
        <n v="10.33293"/>
        <n v="10.384"/>
        <n v="10.38892"/>
        <n v="10.41114"/>
        <n v="10.42255"/>
        <n v="10.42666"/>
        <n v="10.44763"/>
        <n v="10.47517"/>
        <n v="10.5649"/>
        <n v="10.6049"/>
        <n v="10.63636"/>
        <n v="10.65811"/>
        <n v="10.70972"/>
        <n v="10.73542"/>
        <n v="10.74255"/>
        <n v="10.81052"/>
        <n v="10.81745"/>
        <n v="10.81791"/>
        <n v="10.82745"/>
        <n v="10.84808"/>
        <n v="10.88962"/>
        <n v="10.90058"/>
        <n v="10.92429"/>
        <n v="10.93813"/>
        <n v="10.97149"/>
        <n v="10.97602"/>
        <n v="10.98414"/>
        <n v="10.99799"/>
        <n v="11.01412"/>
        <n v="11.03755"/>
        <n v="11.05679"/>
        <n v="11.07025"/>
        <n v="11.09209"/>
        <n v="11.12506"/>
        <n v="11.14955"/>
        <n v="11.17298"/>
        <n v="11.18534"/>
        <n v="11.19056"/>
        <n v="11.19118"/>
        <n v="11.20413"/>
        <n v="11.21148"/>
        <n v="11.22968"/>
        <n v="11.23106"/>
        <n v="11.25539"/>
        <n v="11.28865"/>
        <n v="11.3214"/>
        <n v="11.33792"/>
        <n v="11.37446"/>
        <n v="11.40443"/>
        <n v="11.41989"/>
        <n v="11.45204"/>
        <n v="11.48707"/>
        <n v="11.49644"/>
        <n v="11.51072"/>
        <n v="11.54295"/>
        <n v="11.54686"/>
        <n v="11.56561"/>
        <n v="11.57632"/>
        <n v="11.60721"/>
        <n v="11.60724"/>
        <n v="11.61999"/>
        <n v="11.75204"/>
        <n v="11.75763"/>
        <n v="11.79129"/>
        <n v="11.79916"/>
        <n v="11.80685"/>
        <n v="11.81679"/>
        <n v="11.82459"/>
        <n v="11.95496"/>
        <n v="11.9686"/>
        <n v="11.9788"/>
        <n v="11.98014"/>
        <n v="11.99202"/>
        <n v="12.01568"/>
        <n v="12.06809"/>
        <n v="12.08259"/>
        <n v="12.08551"/>
        <n v="12.12741"/>
        <n v="12.1387"/>
        <n v="12.15562"/>
        <n v="12.17273"/>
        <n v="12.19131"/>
        <n v="12.22137"/>
        <n v="12.25835"/>
        <n v="12.26395"/>
        <n v="12.28794"/>
        <n v="12.2892"/>
        <n v="12.33356"/>
        <n v="12.33964"/>
        <n v="12.44736"/>
        <n v="12.4896"/>
        <n v="12.49699"/>
        <n v="12.59827"/>
        <n v="12.60019"/>
        <n v="12.60129"/>
        <n v="12.61518"/>
        <n v="12.62707"/>
        <n v="12.6591"/>
        <n v="12.70649"/>
        <n v="12.7196"/>
        <n v="12.72159"/>
        <n v="12.76691"/>
        <n v="12.77447"/>
        <n v="12.80234"/>
        <n v="12.81296"/>
        <n v="12.81961"/>
        <n v="12.82427"/>
        <n v="12.82696"/>
        <n v="12.86463"/>
        <n v="12.89851"/>
        <n v="12.97205"/>
        <n v="13.00515"/>
        <n v="13.02447"/>
        <n v="13.08284"/>
        <n v="13.11433"/>
        <n v="13.16687"/>
        <n v="13.19725"/>
        <n v="13.22199"/>
        <n v="13.23782"/>
        <n v="13.27376"/>
        <n v="13.31284"/>
        <n v="13.3134"/>
        <n v="13.3618"/>
        <n v="13.38282"/>
        <n v="13.40429"/>
        <n v="13.41777"/>
        <n v="13.42074"/>
        <n v="13.43487"/>
        <n v="13.46805"/>
        <n v="13.49113"/>
        <n v="13.56857"/>
        <n v="13.57263"/>
        <n v="13.6123"/>
        <n v="13.62801"/>
        <n v="13.63689"/>
        <n v="13.6509"/>
        <n v="13.66043"/>
        <n v="13.68388"/>
        <n v="13.71695"/>
        <n v="13.72531"/>
        <n v="13.76644"/>
        <n v="13.76946"/>
        <n v="13.77494"/>
        <n v="13.8833"/>
        <n v="13.89758"/>
        <n v="13.90061"/>
        <n v="13.9184"/>
        <n v="13.92285"/>
        <n v="13.92677"/>
        <n v="13.94192"/>
        <n v="13.94231"/>
        <n v="13.95404"/>
        <n v="13.98128"/>
        <n v="13.98165"/>
        <n v="13.98421"/>
        <n v="14.02704"/>
        <n v="14.04172"/>
        <n v="14.08231"/>
        <n v="14.08486"/>
        <n v="14.08896"/>
        <n v="14.09248"/>
        <n v="14.09948"/>
        <n v="14.10409"/>
        <n v="14.17264"/>
        <n v="14.20591"/>
        <n v="14.21414"/>
        <n v="14.24464"/>
        <n v="14.26674"/>
        <n v="14.2868"/>
        <n v="14.29332"/>
        <n v="14.32024"/>
        <n v="14.32911"/>
        <n v="14.35273"/>
        <n v="14.39399"/>
        <n v="14.41099"/>
        <n v="14.43007"/>
        <n v="14.446"/>
        <n v="14.4611"/>
        <n v="14.46203"/>
        <n v="14.49924"/>
        <n v="14.51178"/>
        <n v="14.5217"/>
        <n v="14.52414"/>
        <n v="14.54404"/>
        <n v="14.58593"/>
        <n v="14.59334"/>
        <n v="14.60044"/>
        <n v="14.61126"/>
        <n v="14.6436"/>
        <n v="14.6539"/>
        <n v="14.68428"/>
        <n v="14.69092"/>
        <n v="14.71475"/>
        <n v="14.72521"/>
        <n v="14.77146"/>
        <n v="14.80249"/>
        <n v="14.8473"/>
        <n v="14.86794"/>
        <n v="14.86913"/>
        <n v="14.88592"/>
        <n v="14.91388"/>
        <n v="14.95038"/>
        <n v="14.97358"/>
        <n v="15.01211"/>
        <n v="15.01809"/>
        <n v="15.01832"/>
        <n v="15.01857"/>
        <n v="15.02972"/>
        <n v="15.06213"/>
        <n v="15.083"/>
        <n v="15.09082"/>
        <n v="15.09174"/>
        <n v="15.12535"/>
        <n v="15.12869"/>
        <n v="15.13859"/>
        <n v="15.14736"/>
        <n v="15.14758"/>
        <n v="15.17545"/>
        <n v="15.1804"/>
        <n v="15.22361"/>
        <n v="15.24359"/>
        <n v="15.24939"/>
        <n v="15.30379"/>
        <n v="15.32404"/>
        <n v="15.3253"/>
        <n v="15.33456"/>
        <n v="15.3389"/>
        <n v="15.3454"/>
        <n v="15.35654"/>
        <n v="15.37347"/>
        <n v="15.42525"/>
        <n v="15.4264"/>
        <n v="15.43639"/>
        <n v="15.46963"/>
        <n v="15.48994"/>
        <n v="15.50211"/>
        <n v="15.50737"/>
        <n v="15.51117"/>
        <n v="15.56516"/>
        <n v="15.59502"/>
        <n v="15.60821"/>
        <n v="15.62907"/>
        <n v="15.66193"/>
        <n v="15.66288"/>
        <n v="15.66385"/>
        <n v="15.67118"/>
        <n v="15.6903"/>
        <n v="15.6912"/>
        <n v="15.7374"/>
        <n v="15.74539"/>
        <n v="15.74645"/>
        <n v="15.75942"/>
        <n v="15.78537"/>
        <n v="15.8013"/>
        <n v="15.80422"/>
        <n v="15.80888"/>
        <n v="15.82143"/>
        <n v="15.82432"/>
        <n v="15.86158"/>
        <n v="15.86642"/>
        <n v="15.88647"/>
        <n v="15.89367"/>
        <n v="15.90423"/>
        <n v="15.93308"/>
        <n v="15.93556"/>
        <n v="15.95721"/>
        <n v="15.98263"/>
        <n v="15.99839"/>
        <n v="16.01364"/>
        <n v="16.02089"/>
        <n v="16.02663"/>
        <n v="16.06037"/>
        <n v="16.1118"/>
        <n v="16.11398"/>
        <n v="16.13099"/>
        <n v="16.13631"/>
        <n v="16.13633"/>
        <n v="16.16849"/>
        <n v="16.18489"/>
        <n v="16.19135"/>
        <n v="16.22646"/>
        <n v="16.23383"/>
        <n v="16.30169"/>
        <n v="16.33089"/>
        <n v="16.35208"/>
        <n v="16.38931"/>
        <n v="16.41637"/>
        <n v="16.45628"/>
        <n v="16.46317"/>
        <n v="16.46376"/>
        <n v="16.4787"/>
        <n v="16.48518"/>
        <n v="16.48593"/>
        <n v="16.5227"/>
        <n v="16.53157"/>
        <n v="16.56535"/>
        <n v="16.58407"/>
        <n v="16.58887"/>
        <n v="16.59022"/>
        <n v="16.60959"/>
        <n v="16.6286"/>
        <n v="16.64375"/>
        <n v="16.6743"/>
        <n v="16.6806"/>
        <n v="16.68676"/>
        <n v="16.68855"/>
        <n v="16.71384"/>
        <n v="16.72617"/>
        <n v="16.73432"/>
        <n v="16.73813"/>
        <n v="16.76053"/>
        <n v="16.79169"/>
        <n v="16.81341"/>
        <n v="16.81579"/>
        <n v="16.84118"/>
        <n v="16.84167"/>
        <n v="16.84533"/>
        <n v="16.84547"/>
        <n v="16.8525"/>
        <n v="16.85559"/>
        <n v="16.91977"/>
        <n v="16.92425"/>
        <n v="16.97597"/>
        <n v="16.99029"/>
        <n v="16.99174"/>
        <n v="17.00316"/>
        <n v="17.05965"/>
        <n v="17.06101"/>
        <n v="17.09563"/>
        <n v="17.11211"/>
        <n v="17.12048"/>
        <n v="17.19193"/>
        <n v="17.27221"/>
        <n v="17.28753"/>
        <n v="17.29699"/>
        <n v="17.29895"/>
        <n v="17.32378"/>
        <n v="17.33718"/>
        <n v="17.37321"/>
        <n v="17.37768"/>
        <n v="17.38009"/>
        <n v="17.39814"/>
        <n v="17.4168"/>
        <n v="17.41777"/>
        <n v="17.4217"/>
        <n v="17.43737"/>
        <n v="17.46408"/>
        <n v="17.47393"/>
        <n v="17.47603"/>
        <n v="17.51146"/>
        <n v="17.52479"/>
        <n v="17.53318"/>
        <n v="17.56853"/>
        <n v="17.60275"/>
        <n v="17.60291"/>
        <n v="17.61652"/>
        <n v="17.62293"/>
        <n v="17.62547"/>
        <n v="17.62748"/>
        <n v="17.66604"/>
        <n v="17.69322"/>
        <n v="17.72727"/>
        <n v="17.73159"/>
        <n v="17.73363"/>
        <n v="17.73683"/>
        <n v="17.74905"/>
        <n v="17.75542"/>
        <n v="17.76868"/>
        <n v="17.77533"/>
        <n v="17.80111"/>
        <n v="17.8023"/>
        <n v="17.87746"/>
        <n v="17.88398"/>
        <n v="17.93041"/>
        <n v="17.94508"/>
        <n v="17.96"/>
        <n v="17.9992"/>
        <n v="18.01627"/>
        <n v="18.05672"/>
        <n v="18.08843"/>
        <n v="18.09107"/>
        <n v="18.09784"/>
        <n v="18.10938"/>
        <n v="18.13244"/>
        <n v="18.13868"/>
        <n v="18.13999"/>
        <n v="18.14049"/>
        <n v="18.14878"/>
        <n v="18.156"/>
        <n v="18.16378"/>
        <n v="18.20268"/>
        <n v="18.22658"/>
        <n v="18.30082"/>
        <n v="18.306"/>
        <n v="18.31442"/>
        <n v="18.3599"/>
        <n v="18.37377"/>
        <n v="18.38816"/>
        <n v="18.4053"/>
        <n v="18.42533"/>
        <n v="18.43581"/>
        <n v="18.44309"/>
        <n v="18.44451"/>
        <n v="18.45994"/>
        <n v="18.55359"/>
        <n v="18.59048"/>
        <n v="18.61008"/>
        <n v="18.63674"/>
        <n v="18.63783"/>
        <n v="18.71053"/>
        <n v="18.72592"/>
        <n v="18.74517"/>
        <n v="18.77488"/>
        <n v="18.79222"/>
        <n v="18.81186"/>
        <n v="18.81681"/>
        <n v="18.84956"/>
        <n v="18.85323"/>
        <n v="18.86112"/>
        <n v="18.87991"/>
        <n v="18.92369"/>
        <n v="18.95005"/>
        <n v="18.96753"/>
        <n v="19.00174"/>
        <n v="19.02719"/>
        <n v="19.03229"/>
        <n v="19.07944"/>
        <n v="19.09529"/>
        <n v="19.09792"/>
        <n v="19.12471"/>
        <n v="19.15324"/>
        <n v="19.17671"/>
        <n v="19.18333"/>
        <n v="19.21972"/>
        <n v="19.22264"/>
        <n v="19.24715"/>
        <n v="19.2473"/>
        <n v="19.2827"/>
        <n v="19.29098"/>
        <n v="19.30865"/>
        <n v="19.32698"/>
        <n v="19.35206"/>
        <n v="19.36101"/>
        <n v="19.36777"/>
        <n v="19.4254"/>
        <n v="19.43378"/>
        <n v="19.45004"/>
        <n v="19.45167"/>
        <n v="19.48478"/>
        <n v="19.49571"/>
        <n v="19.54673"/>
        <n v="19.56165"/>
        <n v="19.65971"/>
        <n v="19.7093"/>
        <n v="19.8153"/>
        <n v="19.821"/>
        <n v="19.83896"/>
        <n v="19.86308"/>
        <n v="19.86445"/>
        <n v="19.89845"/>
        <n v="19.90485"/>
        <n v="19.96996"/>
        <n v="19.97537"/>
        <n v="20.00151"/>
        <n v="20.02073"/>
        <n v="20.05713"/>
        <n v="20.11669"/>
        <n v="20.1181"/>
        <n v="20.12628"/>
        <n v="20.12792"/>
        <n v="20.13"/>
        <n v="20.15012"/>
        <n v="20.17886"/>
        <n v="20.22807"/>
        <n v="20.23222"/>
        <n v="20.26665"/>
        <n v="20.27363"/>
        <n v="20.27931"/>
        <n v="20.29762"/>
        <n v="20.30805"/>
        <n v="20.31521"/>
        <n v="20.33326"/>
        <n v="20.34843"/>
        <n v="20.37084"/>
        <n v="20.39794"/>
        <n v="20.39977"/>
        <n v="20.4128"/>
        <n v="20.42819"/>
        <n v="20.42852"/>
        <n v="20.50364"/>
        <n v="20.50586"/>
        <n v="20.51952"/>
        <n v="20.54752"/>
        <n v="20.68979"/>
        <n v="20.70315"/>
        <n v="20.72841"/>
        <n v="20.77241"/>
        <n v="20.77379"/>
        <n v="20.80227"/>
        <n v="20.80926"/>
        <n v="20.8473"/>
        <n v="20.85682"/>
        <n v="20.88579"/>
        <n v="20.90818"/>
        <n v="20.92089"/>
        <n v="20.92424"/>
        <n v="20.92962"/>
        <n v="20.9309"/>
        <n v="21.00468"/>
        <n v="21.0152"/>
        <n v="21.01757"/>
        <n v="21.03856"/>
        <n v="21.05589"/>
        <n v="21.07933"/>
        <n v="21.08097"/>
        <n v="21.10184"/>
        <n v="21.14975"/>
        <n v="21.19103"/>
        <n v="21.19411"/>
        <n v="21.21554"/>
        <n v="21.27583"/>
        <n v="21.30087"/>
        <n v="21.31424"/>
        <n v="21.36172"/>
        <n v="21.36803"/>
        <n v="21.39525"/>
        <n v="21.4191"/>
        <n v="21.47398"/>
        <n v="21.47427"/>
        <n v="21.47985"/>
        <n v="21.48195"/>
        <n v="21.49694"/>
        <n v="21.52571"/>
        <n v="21.52672"/>
        <n v="21.54112"/>
        <n v="21.60295"/>
        <n v="21.63199"/>
        <n v="21.63363"/>
        <n v="21.63907"/>
        <n v="21.65618"/>
        <n v="21.67741"/>
        <n v="21.68117"/>
        <n v="21.69701"/>
        <n v="21.77758"/>
        <n v="21.78961"/>
        <n v="21.79051"/>
        <n v="21.81208"/>
        <n v="21.81912"/>
        <n v="21.86862"/>
        <n v="21.86876"/>
        <n v="21.87584"/>
        <n v="21.87637"/>
        <n v="21.88124"/>
        <n v="21.89004"/>
        <n v="21.91033"/>
        <n v="21.93337"/>
        <n v="21.93685"/>
        <n v="21.9546"/>
        <n v="21.99791"/>
        <n v="22.09044"/>
        <n v="22.10425"/>
        <n v="22.17461"/>
        <n v="22.17689"/>
        <n v="22.18521"/>
        <n v="22.20913"/>
        <n v="22.26429"/>
        <n v="22.26902"/>
        <n v="22.28101"/>
        <n v="22.28423"/>
        <n v="22.29255"/>
        <n v="22.32256"/>
        <n v="22.34035"/>
        <n v="22.34474"/>
        <n v="22.34486"/>
        <n v="22.36712"/>
        <n v="22.37634"/>
        <n v="22.44146"/>
        <n v="22.46992"/>
        <n v="22.50339"/>
        <n v="22.51771"/>
        <n v="22.59217"/>
        <n v="22.59906"/>
        <n v="22.60702"/>
        <n v="22.63371"/>
        <n v="22.63816"/>
        <n v="22.65546"/>
        <n v="22.66796"/>
        <n v="22.67317"/>
        <n v="22.70815"/>
        <n v="22.7789"/>
        <n v="22.80497"/>
        <n v="22.8384"/>
        <n v="22.89452"/>
        <n v="22.91236"/>
        <n v="22.92351"/>
        <n v="22.96438"/>
        <n v="23.00573"/>
        <n v="23.02318"/>
        <n v="23.05652"/>
        <n v="23.0912"/>
        <n v="23.13972"/>
        <n v="23.1854"/>
        <n v="23.19687"/>
        <n v="23.21517"/>
        <n v="23.23691"/>
        <n v="23.32815"/>
        <n v="23.3393"/>
        <n v="23.37316"/>
        <n v="23.39124"/>
        <n v="23.40033"/>
        <n v="23.42846"/>
        <n v="23.44193"/>
        <n v="23.44634"/>
        <n v="23.57171"/>
        <n v="23.63943"/>
        <n v="23.63981"/>
        <n v="23.65186"/>
        <n v="23.81958"/>
        <n v="23.83384"/>
        <n v="23.94121"/>
        <n v="23.98712"/>
        <n v="23.99873"/>
        <n v="24.03856"/>
        <n v="24.04895"/>
        <n v="24.05401"/>
        <n v="24.10876"/>
        <n v="24.15799"/>
        <n v="24.2009"/>
        <n v="24.20246"/>
        <n v="24.20269"/>
        <n v="24.32525"/>
        <n v="24.33114"/>
        <n v="24.42104"/>
        <n v="24.44135"/>
        <n v="24.44226"/>
        <n v="24.46487"/>
        <n v="24.46534"/>
        <n v="24.51359"/>
        <n v="24.53057"/>
        <n v="24.54235"/>
        <n v="24.59764"/>
        <n v="24.60647"/>
        <n v="24.64136"/>
        <n v="24.68005"/>
        <n v="24.69903"/>
        <n v="24.8297"/>
        <n v="24.87962"/>
        <n v="24.92407"/>
        <n v="24.9295"/>
        <n v="24.93423"/>
        <n v="24.96553"/>
        <n v="24.96927"/>
        <n v="25.08424"/>
        <n v="25.12807"/>
        <n v="25.17178"/>
        <n v="25.18088"/>
        <n v="25.2454"/>
        <n v="25.25404"/>
        <n v="25.25855"/>
        <n v="25.32606"/>
        <n v="25.42526"/>
        <n v="25.4577"/>
        <n v="25.49662"/>
        <n v="25.4995"/>
        <n v="25.53218"/>
        <n v="25.56625"/>
        <n v="25.58275"/>
        <n v="25.6132"/>
        <n v="25.68188"/>
        <n v="25.71197"/>
        <n v="25.81032"/>
        <n v="25.82696"/>
        <n v="25.88084"/>
        <n v="25.90715"/>
        <n v="25.92691"/>
        <n v="25.93809"/>
        <n v="25.96567"/>
        <n v="26.06845"/>
        <n v="26.09622"/>
        <n v="26.17847"/>
        <n v="26.21492"/>
        <n v="26.22965"/>
        <n v="26.23764"/>
        <n v="26.3398"/>
        <n v="26.34235"/>
        <n v="26.3471"/>
        <n v="26.38503"/>
        <n v="26.39796"/>
        <n v="26.414"/>
        <n v="26.43176"/>
        <n v="26.43493"/>
        <n v="26.45693"/>
        <n v="26.57109"/>
        <n v="26.59991"/>
        <n v="26.60106"/>
        <n v="26.61153"/>
        <n v="26.63738"/>
        <n v="26.6589"/>
        <n v="26.77395"/>
        <n v="26.79574"/>
        <n v="26.80392"/>
        <n v="26.88161"/>
        <n v="26.90565"/>
        <n v="26.91164"/>
        <n v="26.91681"/>
        <n v="26.98862"/>
        <n v="27.00086"/>
        <n v="27.00294"/>
        <n v="27.01134"/>
        <n v="27.09877"/>
        <n v="27.14205"/>
        <n v="27.16382"/>
        <n v="27.20601"/>
        <n v="27.20843"/>
        <n v="27.25825"/>
        <n v="27.26628"/>
        <n v="27.29257"/>
        <n v="27.34912"/>
        <n v="27.38636"/>
        <n v="27.40449"/>
        <n v="27.41562"/>
        <n v="27.42029"/>
        <n v="27.42334"/>
        <n v="27.43283"/>
        <n v="27.43694"/>
        <n v="27.48797"/>
        <n v="27.49988"/>
        <n v="27.57278"/>
        <n v="27.57976"/>
        <n v="27.5804"/>
        <n v="27.63168"/>
        <n v="27.65962"/>
        <n v="27.67451"/>
        <n v="27.70773"/>
        <n v="27.71808"/>
        <n v="27.75322"/>
        <n v="27.84379"/>
        <n v="27.96472"/>
        <n v="27.96798"/>
        <n v="27.99504"/>
        <n v="28.03521"/>
        <n v="28.08379"/>
        <n v="28.09282"/>
        <n v="28.23414"/>
        <n v="28.24812"/>
        <n v="28.26372"/>
        <n v="28.26904"/>
        <n v="28.28995"/>
        <n v="28.31253"/>
        <n v="28.33158"/>
        <n v="28.34817"/>
        <n v="28.36313"/>
        <n v="28.4429"/>
        <n v="28.4531"/>
        <n v="28.45832"/>
        <n v="28.48025"/>
        <n v="28.49502"/>
        <n v="28.49744"/>
        <n v="28.49763"/>
        <n v="28.55474"/>
        <n v="28.59002"/>
        <n v="28.60394"/>
        <n v="28.63241"/>
        <n v="28.63453"/>
        <n v="28.64789"/>
        <n v="28.65674"/>
        <n v="28.68253"/>
        <n v="28.73248"/>
        <n v="28.76019"/>
        <n v="28.76883"/>
        <n v="28.77494"/>
        <n v="28.81306"/>
        <n v="28.8403"/>
        <n v="28.89804"/>
        <n v="28.92912"/>
        <n v="29.00932"/>
        <n v="29.0217"/>
        <n v="29.02354"/>
        <n v="29.0383"/>
        <n v="29.04328"/>
        <n v="29.11883"/>
        <n v="29.1591"/>
        <n v="29.24088"/>
        <n v="29.25403"/>
        <n v="29.26774"/>
        <n v="29.31373"/>
        <n v="29.36086"/>
        <n v="29.37515"/>
        <n v="29.39388"/>
        <n v="29.40147"/>
        <n v="29.40701"/>
        <n v="29.44524"/>
        <n v="29.48932"/>
        <n v="29.51579"/>
        <n v="29.59381"/>
        <n v="29.67009"/>
        <n v="29.67788"/>
        <n v="29.91634"/>
        <n v="30.03067"/>
        <n v="30.05348"/>
        <n v="30.08005"/>
        <n v="30.08279"/>
        <n v="30.08526"/>
        <n v="30.11635"/>
        <n v="30.14081"/>
        <n v="30.24691"/>
        <n v="30.26372"/>
        <n v="30.28483"/>
        <n v="30.34143"/>
        <n v="30.43115"/>
        <n v="30.44208"/>
        <n v="30.50789"/>
        <n v="30.50875"/>
        <n v="30.54783"/>
        <n v="30.55548"/>
        <n v="30.6019"/>
        <n v="30.60246"/>
        <n v="30.6159"/>
        <n v="30.64562"/>
        <n v="30.67264"/>
        <n v="30.8045"/>
        <n v="30.84395"/>
        <n v="31.04545"/>
        <n v="31.07658"/>
        <n v="31.09368"/>
        <n v="31.09861"/>
        <n v="31.11473"/>
        <n v="31.16354"/>
        <n v="31.2487"/>
        <n v="31.3335"/>
        <n v="31.3378"/>
        <n v="31.40022"/>
        <n v="31.44703"/>
        <n v="31.47684"/>
        <n v="31.50194"/>
        <n v="31.50667"/>
        <n v="31.56136"/>
        <n v="31.57729"/>
        <n v="31.60342"/>
        <n v="31.61653"/>
        <n v="31.64422"/>
        <n v="31.74069"/>
        <n v="31.74318"/>
        <n v="31.83874"/>
        <n v="31.85966"/>
        <n v="31.90261"/>
        <n v="32.00187"/>
        <n v="32.0069"/>
        <n v="32.06556"/>
        <n v="32.22104"/>
        <n v="32.24541"/>
        <n v="32.26975"/>
        <n v="32.2733"/>
        <n v="32.28927"/>
        <n v="32.31205"/>
        <n v="32.34681"/>
        <n v="32.38297"/>
        <n v="32.39191"/>
        <n v="32.39786"/>
        <n v="32.44983"/>
        <n v="32.45726"/>
        <n v="32.55643"/>
        <n v="32.63276"/>
        <n v="32.6395"/>
        <n v="32.6447"/>
        <n v="32.67743"/>
        <n v="32.68289"/>
        <n v="32.70422"/>
        <n v="32.79874"/>
        <n v="32.80181"/>
        <n v="32.82651"/>
        <n v="32.87807"/>
        <n v="32.89965"/>
        <n v="33.04165"/>
        <n v="33.13292"/>
        <n v="33.13885"/>
        <n v="33.33113"/>
        <n v="33.41593"/>
        <n v="33.47353"/>
        <n v="33.49594"/>
        <n v="33.54032"/>
        <n v="33.6288"/>
        <n v="33.6822"/>
        <n v="33.6931"/>
        <n v="33.72573"/>
        <n v="33.73368"/>
        <n v="33.76533"/>
        <n v="33.86336"/>
        <n v="33.90139"/>
        <n v="33.92695"/>
        <n v="33.9276"/>
        <n v="33.94014"/>
        <n v="34.04279"/>
        <n v="34.12053"/>
        <n v="34.12384"/>
        <n v="34.14796"/>
        <n v="34.18919"/>
        <n v="34.21332"/>
        <n v="34.21949"/>
        <n v="34.37659"/>
        <n v="34.47879"/>
        <n v="34.52305"/>
        <n v="34.55121"/>
        <n v="34.61408"/>
        <n v="34.61713"/>
        <n v="34.63988"/>
        <n v="34.67419"/>
        <n v="34.74454"/>
        <n v="34.75724"/>
        <n v="34.78127"/>
        <n v="34.79944"/>
        <n v="34.80317"/>
        <n v="34.89622"/>
        <n v="34.90535"/>
        <n v="34.91743"/>
        <n v="34.95452"/>
        <n v="35.01638"/>
        <n v="35.05687"/>
        <n v="35.08473"/>
        <n v="35.12165"/>
        <n v="35.12512"/>
        <n v="35.15182"/>
        <n v="35.18229"/>
        <n v="35.26671"/>
        <n v="35.27448"/>
        <n v="35.32822"/>
        <n v="35.32927"/>
        <n v="35.3707"/>
        <n v="35.50084"/>
        <n v="35.51067"/>
        <n v="35.51165"/>
        <n v="35.51506"/>
        <n v="35.63791"/>
        <n v="35.71402"/>
        <n v="35.71749"/>
        <n v="35.72588"/>
        <n v="35.77588"/>
        <n v="35.81928"/>
        <n v="35.90334"/>
        <n v="36.01651"/>
        <n v="36.03099"/>
        <n v="36.03896"/>
        <n v="36.06348"/>
        <n v="36.07444"/>
        <n v="36.07797"/>
        <n v="36.1273"/>
        <n v="36.20866"/>
        <n v="36.20936"/>
        <n v="36.30474"/>
        <n v="36.30725"/>
        <n v="36.33175"/>
        <n v="36.36279"/>
        <n v="36.37844"/>
        <n v="36.40826"/>
        <n v="36.41038"/>
        <n v="36.41827"/>
        <n v="36.43993"/>
        <n v="36.51204"/>
        <n v="36.55197"/>
        <n v="36.64161"/>
        <n v="36.7091"/>
        <n v="36.714"/>
        <n v="36.72827"/>
        <n v="36.75393"/>
        <n v="36.7808"/>
        <n v="36.80557"/>
        <n v="36.80744"/>
        <n v="36.82614"/>
        <n v="36.89385"/>
        <n v="36.89758"/>
        <n v="36.96888"/>
        <n v="36.97241"/>
        <n v="36.98156"/>
        <n v="37.00367"/>
        <n v="37.10803"/>
        <n v="37.17751"/>
        <n v="37.19674"/>
        <n v="37.32892"/>
        <n v="37.34659"/>
        <n v="37.38069"/>
        <n v="37.39069"/>
        <n v="37.60968"/>
        <n v="37.63044"/>
        <n v="37.64149"/>
        <n v="37.6797"/>
        <n v="37.68188"/>
        <n v="37.69275"/>
        <n v="37.86412"/>
        <n v="38.04673"/>
        <n v="38.04762"/>
        <n v="38.11472"/>
        <n v="38.11974"/>
        <n v="38.26846"/>
        <n v="38.56533"/>
        <n v="38.6509"/>
        <n v="38.79377"/>
        <n v="38.92074"/>
        <n v="38.96875"/>
        <n v="38.9807"/>
        <n v="38.98542"/>
        <n v="39.05918"/>
        <n v="39.06896"/>
        <n v="39.10335"/>
        <n v="39.10548"/>
        <n v="39.17953"/>
        <n v="39.19828"/>
        <n v="39.20421"/>
        <n v="39.23593"/>
        <n v="39.27649"/>
        <n v="39.27741"/>
        <n v="39.29969"/>
        <n v="39.31755"/>
        <n v="39.34237"/>
        <n v="39.34647"/>
        <n v="39.44421"/>
        <n v="39.4804"/>
        <n v="39.56844"/>
        <n v="39.63931"/>
        <n v="39.66914"/>
        <n v="39.75823"/>
        <n v="39.77223"/>
        <n v="39.84882"/>
        <n v="39.90702"/>
        <n v="40.01117"/>
        <n v="40.01594"/>
        <n v="40.16425"/>
        <n v="40.19836"/>
        <n v="40.27615"/>
        <n v="40.28484"/>
        <n v="40.3371"/>
        <n v="40.5383"/>
        <n v="40.58278"/>
        <n v="40.76872"/>
        <n v="40.80435"/>
        <n v="40.85369"/>
        <n v="40.9136"/>
        <n v="40.92315"/>
        <n v="40.95288"/>
        <n v="40.95555"/>
        <n v="41.06147"/>
        <n v="41.12086"/>
        <n v="41.14563"/>
        <n v="41.23581"/>
        <n v="41.24044"/>
        <n v="41.2993"/>
        <n v="41.32195"/>
        <n v="41.32918"/>
        <n v="41.35165"/>
        <n v="41.38049"/>
        <n v="41.55099"/>
        <n v="41.56825"/>
        <n v="41.59887"/>
        <n v="41.74335"/>
        <n v="41.75242"/>
        <n v="41.78455"/>
        <n v="41.88379"/>
        <n v="41.93409"/>
        <n v="41.93904"/>
        <n v="41.97955"/>
        <n v="42.10593"/>
        <n v="42.11549"/>
        <n v="42.24314"/>
        <n v="42.2547"/>
        <n v="42.37471"/>
        <n v="42.39974"/>
        <n v="42.4329"/>
        <n v="42.53678"/>
        <n v="42.66088"/>
        <n v="42.68397"/>
        <n v="42.75132"/>
        <n v="42.80299"/>
        <n v="42.82891"/>
        <n v="42.92657"/>
        <n v="42.98111"/>
        <n v="43.04516"/>
        <n v="43.10487"/>
        <n v="43.1186"/>
        <n v="43.15454"/>
        <n v="43.16465"/>
        <n v="43.21856"/>
        <n v="43.31557"/>
        <n v="43.34896"/>
        <n v="43.5013"/>
        <n v="43.51751"/>
        <n v="43.54996"/>
        <n v="43.66619"/>
        <n v="43.70179"/>
        <n v="43.75613"/>
        <n v="43.92506"/>
        <n v="43.92781"/>
        <n v="43.9388"/>
        <n v="43.98994"/>
        <n v="44.00246"/>
        <n v="44.09112"/>
        <n v="44.12813"/>
        <n v="44.13913"/>
        <n v="44.16845"/>
        <n v="44.25041"/>
        <n v="44.31102"/>
        <n v="44.31908"/>
        <n v="44.45671"/>
        <n v="44.48467"/>
        <n v="44.59929"/>
        <n v="44.71559"/>
        <n v="44.74987"/>
        <n v="44.7646"/>
        <n v="44.79527"/>
        <n v="44.80685"/>
        <n v="44.90971"/>
        <n v="45.14947"/>
        <n v="45.21735"/>
        <n v="45.21756"/>
        <n v="45.27231"/>
        <n v="45.66276"/>
        <n v="45.75051"/>
        <n v="45.76585"/>
        <n v="45.80247"/>
        <n v="45.86896"/>
        <n v="45.88643"/>
        <n v="46.09599"/>
        <n v="46.13533"/>
        <n v="46.15356"/>
        <n v="46.17821"/>
        <n v="46.20404"/>
        <n v="46.4304"/>
        <n v="46.46333"/>
        <n v="46.53403"/>
        <n v="46.62354"/>
        <n v="46.69791"/>
        <n v="46.7534"/>
        <n v="46.90063"/>
        <n v="46.96213"/>
        <n v="47.12762"/>
        <n v="47.17297"/>
        <n v="47.20645"/>
        <n v="47.27333"/>
        <n v="47.42875"/>
        <n v="47.48079"/>
        <n v="47.80745"/>
        <n v="47.94738"/>
        <n v="48.07406"/>
        <n v="48.15901"/>
        <n v="48.46517"/>
        <n v="48.67361"/>
        <n v="48.68235"/>
        <n v="48.75034"/>
        <n v="48.85728"/>
        <n v="48.89837"/>
        <n v="49.57119"/>
        <n v="49.80073"/>
        <n v="49.89369"/>
        <n v="49.93324"/>
        <n v="50.12525"/>
        <n v="50.52474"/>
        <n v="50.54718"/>
        <n v="50.71027"/>
        <n v="50.71972"/>
        <n v="50.72232"/>
        <n v="50.7229"/>
        <n v="50.77403"/>
        <n v="50.96559"/>
        <n v="51.21885"/>
        <n v="51.24263"/>
        <n v="51.31964"/>
        <n v="51.40732"/>
        <n v="51.42231"/>
        <n v="51.4581"/>
        <n v="51.68715"/>
        <n v="51.86874"/>
        <n v="51.96414"/>
        <n v="51.97013"/>
        <n v="52.05323"/>
        <n v="52.10729"/>
        <n v="52.1901"/>
        <n v="52.31763"/>
        <n v="52.3377"/>
        <n v="52.37444"/>
        <n v="52.71338"/>
        <n v="52.89467"/>
        <n v="53.35851"/>
        <n v="53.95627"/>
        <n v="54.01048"/>
        <n v="54.08611"/>
        <n v="54.10624"/>
        <n v="54.59794"/>
        <n v="54.82053"/>
        <n v="54.9053"/>
        <n v="55.0098"/>
        <n v="55.18619"/>
        <n v="55.25085"/>
        <n v="55.74371"/>
        <n v="55.95714"/>
        <n v="56.08717"/>
        <n v="56.11958"/>
        <n v="56.48703"/>
        <n v="56.9136"/>
        <n v="56.96871"/>
        <n v="57.22855"/>
        <n v="57.29793"/>
        <n v="57.88493"/>
        <n v="58.18969"/>
        <n v="58.19252"/>
        <n v="58.50944"/>
        <n v="59.14801"/>
        <n v="59.46014"/>
        <n v="59.56293"/>
        <n v="59.61137"/>
        <n v="59.64569"/>
        <n v="59.74492"/>
        <n v="60.06395"/>
        <n v="60.2949"/>
        <n v="60.29914"/>
        <n v="60.32084"/>
        <n v="60.61565"/>
        <n v="60.79862"/>
        <n v="61.57038"/>
        <n v="61.60767"/>
        <n v="61.73946"/>
        <n v="63.20072"/>
        <n v="63.49849"/>
        <n v="63.68359"/>
        <n v="63.69645"/>
        <n v="63.69835"/>
        <n v="64.03539"/>
        <n v="64.18147"/>
        <n v="64.21373"/>
        <n v="64.43628"/>
        <n v="64.4977"/>
        <n v="64.65003"/>
        <n v="64.65459"/>
        <n v="64.84787"/>
        <n v="64.91204"/>
        <n v="65.69836"/>
        <n v="65.71655"/>
        <n v="65.99545"/>
        <n v="66.41758"/>
        <n v="66.53999"/>
        <n v="66.79648"/>
        <n v="67.4861"/>
        <n v="67.6335"/>
        <n v="67.70555"/>
        <n v="67.7316"/>
        <n v="67.77634"/>
        <n v="67.85075"/>
        <n v="67.92591"/>
        <n v="67.98514"/>
        <n v="68.2135"/>
        <n v="68.27371"/>
        <n v="68.721"/>
        <n v="68.81178"/>
        <n v="69.61852"/>
        <n v="69.8344"/>
        <n v="69.86362"/>
        <n v="70.4739"/>
        <n v="70.99928"/>
        <n v="71.03745"/>
        <n v="71.04955"/>
        <n v="71.30831"/>
        <n v="71.87051"/>
        <n v="72.12602"/>
        <n v="72.20632"/>
        <n v="72.88325"/>
        <n v="72.92518"/>
        <n v="73.01932"/>
        <n v="73.0377"/>
        <n v="73.04522"/>
        <n v="73.05371"/>
        <n v="74.18784"/>
        <n v="74.3996"/>
        <n v="75.03766"/>
        <n v="75.46641"/>
        <n v="75.87575"/>
        <n v="76.28926"/>
        <n v="77.33628"/>
        <n v="77.69669"/>
        <n v="77.72945"/>
        <n v="78.32461"/>
        <n v="79.15086"/>
        <n v="79.86485"/>
        <n v="79.98287"/>
        <n v="80.05026"/>
        <n v="80.11258"/>
        <n v="80.29045"/>
        <n v="80.75762"/>
        <n v="82.43501"/>
        <n v="83.50973"/>
        <n v="83.6649"/>
        <n v="83.9567"/>
        <n v="84.20937"/>
        <n v="85.51233"/>
        <n v="85.57253"/>
        <n v="86.56297"/>
        <n v="86.95353"/>
        <n v="87.2617"/>
        <n v="87.77912"/>
        <n v="87.78374"/>
        <n v="88.01954"/>
        <n v="88.37266"/>
        <n v="88.37586"/>
        <n v="89.27348"/>
        <n v="89.96174"/>
        <n v="90.23182"/>
        <n v="90.44678"/>
        <n v="90.51022"/>
        <n v="90.62859"/>
        <n v="91.93615"/>
        <n v="92.13223"/>
        <n v="92.13535"/>
        <n v="93.93888"/>
        <n v="94.46682"/>
        <n v="94.55542"/>
        <n v="95.29025"/>
        <n v="95.72254"/>
        <n v="96.93633"/>
        <n v="97.65055"/>
        <n v="97.82996"/>
        <n v="97.9442"/>
        <n v="98.02789"/>
        <n v="98.44498"/>
        <n v="98.48862"/>
        <n v="98.86594"/>
        <n v="100.6784"/>
        <n v="101.4678"/>
        <n v="102.5546"/>
        <n v="103.0927"/>
        <n v="103.7572"/>
        <n v="105.3831"/>
        <n v="106.6095"/>
        <n v="107.7692"/>
        <n v="111.545"/>
      </sharedItems>
    </cacheField>
    <cacheField name="Upper CI" numFmtId="0">
      <sharedItems containsSemiMixedTypes="0" containsString="0" containsNumber="1" minValue="1.641944" maxValue="118.1745" count="1958">
        <n v="1.641944"/>
        <n v="1.740001"/>
        <n v="1.773327"/>
        <n v="1.789382"/>
        <n v="1.794281"/>
        <n v="1.857754"/>
        <n v="1.878058"/>
        <n v="2.048912"/>
        <n v="2.1486"/>
        <n v="2.191013"/>
        <n v="2.378221"/>
        <n v="2.407198"/>
        <n v="2.509028"/>
        <n v="2.705697"/>
        <n v="2.81773"/>
        <n v="2.83744"/>
        <n v="2.85758"/>
        <n v="2.994845"/>
        <n v="3.031219"/>
        <n v="3.043823"/>
        <n v="3.101317"/>
        <n v="3.108288"/>
        <n v="3.146086"/>
        <n v="3.198873"/>
        <n v="3.24384"/>
        <n v="3.249426"/>
        <n v="3.474731"/>
        <n v="3.486065"/>
        <n v="3.521955"/>
        <n v="3.522367"/>
        <n v="3.539704"/>
        <n v="3.59603"/>
        <n v="3.609324"/>
        <n v="3.616755"/>
        <n v="3.618054"/>
        <n v="3.644886"/>
        <n v="3.64529"/>
        <n v="3.665346"/>
        <n v="3.680389"/>
        <n v="3.683283"/>
        <n v="3.761392"/>
        <n v="3.783351"/>
        <n v="3.787338"/>
        <n v="3.828636"/>
        <n v="3.852012"/>
        <n v="3.854823"/>
        <n v="3.878086"/>
        <n v="3.904611"/>
        <n v="3.917287"/>
        <n v="3.921629"/>
        <n v="3.960315"/>
        <n v="3.966712"/>
        <n v="3.992888"/>
        <n v="4.018068"/>
        <n v="4.076026"/>
        <n v="4.089585"/>
        <n v="4.105245"/>
        <n v="4.154587"/>
        <n v="4.181825"/>
        <n v="4.213798"/>
        <n v="4.224189"/>
        <n v="4.249589"/>
        <n v="4.326498"/>
        <n v="4.352813"/>
        <n v="4.416364"/>
        <n v="4.488112"/>
        <n v="4.498031"/>
        <n v="4.505795"/>
        <n v="4.51118"/>
        <n v="4.517349"/>
        <n v="4.533219"/>
        <n v="4.533453"/>
        <n v="4.548906"/>
        <n v="4.567763"/>
        <n v="4.599419"/>
        <n v="4.645114"/>
        <n v="4.649021"/>
        <n v="4.65908"/>
        <n v="4.660061"/>
        <n v="4.678113"/>
        <n v="4.683941"/>
        <n v="4.70036"/>
        <n v="4.718288"/>
        <n v="4.721632"/>
        <n v="4.726594"/>
        <n v="4.729106"/>
        <n v="4.739873"/>
        <n v="4.747888"/>
        <n v="4.748285"/>
        <n v="4.757809"/>
        <n v="4.777046"/>
        <n v="4.778249"/>
        <n v="4.788744"/>
        <n v="4.789225"/>
        <n v="4.790715"/>
        <n v="4.804015"/>
        <n v="4.8601"/>
        <n v="4.861332"/>
        <n v="4.898941"/>
        <n v="4.900872"/>
        <n v="4.910179"/>
        <n v="4.932553"/>
        <n v="4.935629"/>
        <n v="4.951744"/>
        <n v="4.97162"/>
        <n v="4.979372"/>
        <n v="4.986528"/>
        <n v="5.010564"/>
        <n v="5.012387"/>
        <n v="5.012907"/>
        <n v="5.0321"/>
        <n v="5.033714"/>
        <n v="5.04392"/>
        <n v="5.073305"/>
        <n v="5.075803"/>
        <n v="5.079033"/>
        <n v="5.086797"/>
        <n v="5.095432"/>
        <n v="5.122593"/>
        <n v="5.174318"/>
        <n v="5.189508"/>
        <n v="5.214789"/>
        <n v="5.227015"/>
        <n v="5.232755"/>
        <n v="5.234781"/>
        <n v="5.245691"/>
        <n v="5.269361"/>
        <n v="5.270157"/>
        <n v="5.292668"/>
        <n v="5.29355"/>
        <n v="5.309157"/>
        <n v="5.320547"/>
        <n v="5.325805"/>
        <n v="5.343563"/>
        <n v="5.370099"/>
        <n v="5.371852"/>
        <n v="5.373646"/>
        <n v="5.383586"/>
        <n v="5.404583"/>
        <n v="5.411364"/>
        <n v="5.417559"/>
        <n v="5.428586"/>
        <n v="5.433323"/>
        <n v="5.448643"/>
        <n v="5.466131"/>
        <n v="5.476323"/>
        <n v="5.482194"/>
        <n v="5.493624"/>
        <n v="5.495827"/>
        <n v="5.529403"/>
        <n v="5.545225"/>
        <n v="5.54601"/>
        <n v="5.549193"/>
        <n v="5.592491"/>
        <n v="5.609135"/>
        <n v="5.626489"/>
        <n v="5.650575"/>
        <n v="5.652778"/>
        <n v="5.671674"/>
        <n v="5.695173"/>
        <n v="5.702847"/>
        <n v="5.708314"/>
        <n v="5.711888"/>
        <n v="5.712472"/>
        <n v="5.716039"/>
        <n v="5.720532"/>
        <n v="5.731414"/>
        <n v="5.732385"/>
        <n v="5.739597"/>
        <n v="5.744184"/>
        <n v="5.765553"/>
        <n v="5.772521"/>
        <n v="5.794888"/>
        <n v="5.795984"/>
        <n v="5.798923"/>
        <n v="5.808382"/>
        <n v="5.809781"/>
        <n v="5.837851"/>
        <n v="5.887583"/>
        <n v="5.916408"/>
        <n v="5.919616"/>
        <n v="5.92141"/>
        <n v="5.953261"/>
        <n v="5.962063"/>
        <n v="5.971951"/>
        <n v="5.978935"/>
        <n v="5.982008"/>
        <n v="5.990035"/>
        <n v="5.994267"/>
        <n v="5.998114"/>
        <n v="6.035753"/>
        <n v="6.04311"/>
        <n v="6.046598"/>
        <n v="6.049891"/>
        <n v="6.061744"/>
        <n v="6.067749"/>
        <n v="6.077259"/>
        <n v="6.080345"/>
        <n v="6.104756"/>
        <n v="6.104767"/>
        <n v="6.104907"/>
        <n v="6.105749"/>
        <n v="6.134149"/>
        <n v="6.13616"/>
        <n v="6.173846"/>
        <n v="6.226267"/>
        <n v="6.228861"/>
        <n v="6.257749"/>
        <n v="6.305395"/>
        <n v="6.306853"/>
        <n v="6.325367"/>
        <n v="6.343187"/>
        <n v="6.358207"/>
        <n v="6.359205"/>
        <n v="6.372509"/>
        <n v="6.416263"/>
        <n v="6.429038"/>
        <n v="6.432276"/>
        <n v="6.438851"/>
        <n v="6.446401"/>
        <n v="6.463618"/>
        <n v="6.472191"/>
        <n v="6.487436"/>
        <n v="6.492026"/>
        <n v="6.503906"/>
        <n v="6.519969"/>
        <n v="6.520793"/>
        <n v="6.535437"/>
        <n v="6.54035"/>
        <n v="6.563514"/>
        <n v="6.583758"/>
        <n v="6.596009"/>
        <n v="6.609538"/>
        <n v="6.625428"/>
        <n v="6.628518"/>
        <n v="6.640111"/>
        <n v="6.659493"/>
        <n v="6.686347"/>
        <n v="6.697132"/>
        <n v="6.699996"/>
        <n v="6.705468"/>
        <n v="6.706731"/>
        <n v="6.727141"/>
        <n v="6.730111"/>
        <n v="6.745215"/>
        <n v="6.761006"/>
        <n v="6.783989"/>
        <n v="6.805103"/>
        <n v="6.82413"/>
        <n v="6.879026"/>
        <n v="6.882597"/>
        <n v="6.891704"/>
        <n v="6.893638"/>
        <n v="6.913298"/>
        <n v="6.91684"/>
        <n v="6.918687"/>
        <n v="6.922559"/>
        <n v="6.925117"/>
        <n v="6.934561"/>
        <n v="6.936207"/>
        <n v="6.95795"/>
        <n v="6.978237"/>
        <n v="6.978649"/>
        <n v="6.979042"/>
        <n v="7.015318"/>
        <n v="7.01546"/>
        <n v="7.02729"/>
        <n v="7.036524"/>
        <n v="7.040646"/>
        <n v="7.043535"/>
        <n v="7.070171"/>
        <n v="7.072793"/>
        <n v="7.105027"/>
        <n v="7.1285"/>
        <n v="7.130393"/>
        <n v="7.131362"/>
        <n v="7.148909"/>
        <n v="7.152351"/>
        <n v="7.156538"/>
        <n v="7.186707"/>
        <n v="7.187587"/>
        <n v="7.194495"/>
        <n v="7.199962"/>
        <n v="7.200882"/>
        <n v="7.225971"/>
        <n v="7.226637"/>
        <n v="7.253097"/>
        <n v="7.269426"/>
        <n v="7.288526"/>
        <n v="7.314216"/>
        <n v="7.320195"/>
        <n v="7.325522"/>
        <n v="7.326753"/>
        <n v="7.333436"/>
        <n v="7.337304"/>
        <n v="7.366255"/>
        <n v="7.373233"/>
        <n v="7.389602"/>
        <n v="7.39334"/>
        <n v="7.421684"/>
        <n v="7.446127"/>
        <n v="7.463271"/>
        <n v="7.468949"/>
        <n v="7.481075"/>
        <n v="7.48795"/>
        <n v="7.497489"/>
        <n v="7.502539"/>
        <n v="7.510219"/>
        <n v="7.51608"/>
        <n v="7.536989"/>
        <n v="7.553228"/>
        <n v="7.555066"/>
        <n v="7.561675"/>
        <n v="7.562926"/>
        <n v="7.570043"/>
        <n v="7.577291"/>
        <n v="7.57861"/>
        <n v="7.578988"/>
        <n v="7.587975"/>
        <n v="7.619812"/>
        <n v="7.63218"/>
        <n v="7.651662"/>
        <n v="7.660674"/>
        <n v="7.675338"/>
        <n v="7.675563"/>
        <n v="7.696628"/>
        <n v="7.707322"/>
        <n v="7.738678"/>
        <n v="7.752046"/>
        <n v="7.786518"/>
        <n v="7.791588"/>
        <n v="7.801336"/>
        <n v="7.8024"/>
        <n v="7.808959"/>
        <n v="7.814655"/>
        <n v="7.848086"/>
        <n v="7.885276"/>
        <n v="7.885419"/>
        <n v="7.8877"/>
        <n v="7.896728"/>
        <n v="7.89959"/>
        <n v="7.914081"/>
        <n v="7.924656"/>
        <n v="7.9381"/>
        <n v="7.942569"/>
        <n v="7.966725"/>
        <n v="7.990243"/>
        <n v="8.010942"/>
        <n v="8.018519"/>
        <n v="8.02147"/>
        <n v="8.026669"/>
        <n v="8.03498"/>
        <n v="8.059386"/>
        <n v="8.063483"/>
        <n v="8.079589"/>
        <n v="8.080941"/>
        <n v="8.101696"/>
        <n v="8.109058"/>
        <n v="8.122875"/>
        <n v="8.132451"/>
        <n v="8.147391"/>
        <n v="8.150312"/>
        <n v="8.166896"/>
        <n v="8.173651"/>
        <n v="8.191922"/>
        <n v="8.1942"/>
        <n v="8.212536"/>
        <n v="8.213299"/>
        <n v="8.215486"/>
        <n v="8.216048"/>
        <n v="8.22107"/>
        <n v="8.22753"/>
        <n v="8.227554"/>
        <n v="8.230699"/>
        <n v="8.23204"/>
        <n v="8.233373"/>
        <n v="8.243505"/>
        <n v="8.247298"/>
        <n v="8.270452"/>
        <n v="8.278153"/>
        <n v="8.294053"/>
        <n v="8.315089"/>
        <n v="8.318226"/>
        <n v="8.318651"/>
        <n v="8.327103"/>
        <n v="8.346432"/>
        <n v="8.357496"/>
        <n v="8.374247"/>
        <n v="8.377698"/>
        <n v="8.399352"/>
        <n v="8.403608"/>
        <n v="8.413712"/>
        <n v="8.41376"/>
        <n v="8.416343"/>
        <n v="8.419573"/>
        <n v="8.429576"/>
        <n v="8.45034"/>
        <n v="8.472328"/>
        <n v="8.47307"/>
        <n v="8.483629"/>
        <n v="8.487947"/>
        <n v="8.49975"/>
        <n v="8.501295"/>
        <n v="8.510519"/>
        <n v="8.520962"/>
        <n v="8.530531"/>
        <n v="8.536247"/>
        <n v="8.54865"/>
        <n v="8.550712"/>
        <n v="8.550872"/>
        <n v="8.560213"/>
        <n v="8.563523"/>
        <n v="8.575874"/>
        <n v="8.591745"/>
        <n v="8.604517"/>
        <n v="8.617558"/>
        <n v="8.619554"/>
        <n v="8.625096"/>
        <n v="8.648728"/>
        <n v="8.686114"/>
        <n v="8.699136"/>
        <n v="8.715899"/>
        <n v="8.74678"/>
        <n v="8.752349"/>
        <n v="8.770514"/>
        <n v="8.773832"/>
        <n v="8.783966"/>
        <n v="8.799901"/>
        <n v="8.824782"/>
        <n v="8.837526"/>
        <n v="8.841949"/>
        <n v="8.854095"/>
        <n v="8.869424"/>
        <n v="8.875731"/>
        <n v="8.885033"/>
        <n v="8.885399"/>
        <n v="8.902849"/>
        <n v="8.907595"/>
        <n v="8.908605"/>
        <n v="8.917121"/>
        <n v="8.929932"/>
        <n v="8.944195"/>
        <n v="8.980617"/>
        <n v="8.989985"/>
        <n v="8.993688"/>
        <n v="9.00125"/>
        <n v="9.00484"/>
        <n v="9.042006"/>
        <n v="9.08063"/>
        <n v="9.085708"/>
        <n v="9.098166"/>
        <n v="9.100357"/>
        <n v="9.118878"/>
        <n v="9.124588"/>
        <n v="9.149345"/>
        <n v="9.155264"/>
        <n v="9.157115"/>
        <n v="9.167115"/>
        <n v="9.198358"/>
        <n v="9.23669"/>
        <n v="9.239243"/>
        <n v="9.254792"/>
        <n v="9.255233"/>
        <n v="9.262385"/>
        <n v="9.26449"/>
        <n v="9.294461"/>
        <n v="9.343932"/>
        <n v="9.348996"/>
        <n v="9.411358"/>
        <n v="9.428926"/>
        <n v="9.442736"/>
        <n v="9.447126"/>
        <n v="9.453085"/>
        <n v="9.454921"/>
        <n v="9.492125"/>
        <n v="9.500718"/>
        <n v="9.504546"/>
        <n v="9.504786"/>
        <n v="9.520295"/>
        <n v="9.52101"/>
        <n v="9.523693"/>
        <n v="9.523954"/>
        <n v="9.529278"/>
        <n v="9.543251"/>
        <n v="9.544617"/>
        <n v="9.562818"/>
        <n v="9.570287"/>
        <n v="9.581354"/>
        <n v="9.582939"/>
        <n v="9.583339"/>
        <n v="9.601918"/>
        <n v="9.605371"/>
        <n v="9.614742"/>
        <n v="9.615245"/>
        <n v="9.651495"/>
        <n v="9.659748"/>
        <n v="9.670789"/>
        <n v="9.682629"/>
        <n v="9.744821"/>
        <n v="9.754529"/>
        <n v="9.764755"/>
        <n v="9.795383"/>
        <n v="9.797601"/>
        <n v="9.803905"/>
        <n v="9.8107"/>
        <n v="9.825654"/>
        <n v="9.834327"/>
        <n v="9.844761"/>
        <n v="9.855626"/>
        <n v="9.857011"/>
        <n v="9.863805"/>
        <n v="9.883009"/>
        <n v="9.892664"/>
        <n v="9.90225"/>
        <n v="9.929706"/>
        <n v="9.944542"/>
        <n v="9.947745"/>
        <n v="9.974614"/>
        <n v="9.975522"/>
        <n v="10.00528"/>
        <n v="10.00785"/>
        <n v="10.0128"/>
        <n v="10.02701"/>
        <n v="10.07143"/>
        <n v="10.07852"/>
        <n v="10.10303"/>
        <n v="10.11502"/>
        <n v="10.11892"/>
        <n v="10.23467"/>
        <n v="10.26829"/>
        <n v="10.27783"/>
        <n v="10.30811"/>
        <n v="10.35869"/>
        <n v="10.36888"/>
        <n v="10.3707"/>
        <n v="10.37542"/>
        <n v="10.37974"/>
        <n v="10.39138"/>
        <n v="10.42207"/>
        <n v="10.43899"/>
        <n v="10.44431"/>
        <n v="10.44529"/>
        <n v="10.45898"/>
        <n v="10.46027"/>
        <n v="10.46436"/>
        <n v="10.47026"/>
        <n v="10.49074"/>
        <n v="10.49665"/>
        <n v="10.51662"/>
        <n v="10.51718"/>
        <n v="10.51912"/>
        <n v="10.52435"/>
        <n v="10.57482"/>
        <n v="10.57837"/>
        <n v="10.58085"/>
        <n v="10.58715"/>
        <n v="10.59753"/>
        <n v="10.60373"/>
        <n v="10.61177"/>
        <n v="10.65828"/>
        <n v="10.68551"/>
        <n v="10.69658"/>
        <n v="10.71469"/>
        <n v="10.73807"/>
        <n v="10.75359"/>
        <n v="10.75711"/>
        <n v="10.78711"/>
        <n v="10.79211"/>
        <n v="10.80577"/>
        <n v="10.81035"/>
        <n v="10.83632"/>
        <n v="10.84198"/>
        <n v="10.84526"/>
        <n v="10.8672"/>
        <n v="10.86938"/>
        <n v="10.89287"/>
        <n v="10.90275"/>
        <n v="10.90351"/>
        <n v="10.90653"/>
        <n v="10.92538"/>
        <n v="10.93425"/>
        <n v="10.95276"/>
        <n v="10.96004"/>
        <n v="10.97641"/>
        <n v="11.00555"/>
        <n v="11.05276"/>
        <n v="11.0943"/>
        <n v="11.10708"/>
        <n v="11.10756"/>
        <n v="11.12453"/>
        <n v="11.12922"/>
        <n v="11.13264"/>
        <n v="11.1333"/>
        <n v="11.13529"/>
        <n v="11.14453"/>
        <n v="11.15057"/>
        <n v="11.22852"/>
        <n v="11.23409"/>
        <n v="11.23917"/>
        <n v="11.24502"/>
        <n v="11.26418"/>
        <n v="11.31045"/>
        <n v="11.32474"/>
        <n v="11.32955"/>
        <n v="11.37652"/>
        <n v="11.37719"/>
        <n v="11.38463"/>
        <n v="11.39835"/>
        <n v="11.40777"/>
        <n v="11.43758"/>
        <n v="11.50752"/>
        <n v="11.51475"/>
        <n v="11.60633"/>
        <n v="11.60636"/>
        <n v="11.60753"/>
        <n v="11.64734"/>
        <n v="11.64841"/>
        <n v="11.66183"/>
        <n v="11.66573"/>
        <n v="11.68679"/>
        <n v="11.74839"/>
        <n v="11.7671"/>
        <n v="11.7872"/>
        <n v="11.78813"/>
        <n v="11.80837"/>
        <n v="11.83277"/>
        <n v="11.8392"/>
        <n v="11.84107"/>
        <n v="11.86922"/>
        <n v="11.91638"/>
        <n v="11.91781"/>
        <n v="11.92926"/>
        <n v="11.94362"/>
        <n v="11.97007"/>
        <n v="11.99347"/>
        <n v="12.00481"/>
        <n v="12.02039"/>
        <n v="12.03851"/>
        <n v="12.0673"/>
        <n v="12.07063"/>
        <n v="12.07489"/>
        <n v="12.08131"/>
        <n v="12.09509"/>
        <n v="12.11484"/>
        <n v="12.15236"/>
        <n v="12.19091"/>
        <n v="12.20426"/>
        <n v="12.20558"/>
        <n v="12.21337"/>
        <n v="12.22383"/>
        <n v="12.25743"/>
        <n v="12.33002"/>
        <n v="12.35479"/>
        <n v="12.35621"/>
        <n v="12.35636"/>
        <n v="12.46425"/>
        <n v="12.46505"/>
        <n v="12.47644"/>
        <n v="12.48206"/>
        <n v="12.49719"/>
        <n v="12.50348"/>
        <n v="12.53286"/>
        <n v="12.5519"/>
        <n v="12.55559"/>
        <n v="12.56871"/>
        <n v="12.57592"/>
        <n v="12.64024"/>
        <n v="12.65073"/>
        <n v="12.67627"/>
        <n v="12.69357"/>
        <n v="12.70947"/>
        <n v="12.71662"/>
        <n v="12.73471"/>
        <n v="12.74618"/>
        <n v="12.8012"/>
        <n v="12.81137"/>
        <n v="12.81406"/>
        <n v="12.84037"/>
        <n v="12.85471"/>
        <n v="12.8771"/>
        <n v="12.88985"/>
        <n v="12.90192"/>
        <n v="12.90414"/>
        <n v="12.91888"/>
        <n v="13.00321"/>
        <n v="13.02607"/>
        <n v="13.03079"/>
        <n v="13.05832"/>
        <n v="13.08988"/>
        <n v="13.11079"/>
        <n v="13.11534"/>
        <n v="13.19342"/>
        <n v="13.24295"/>
        <n v="13.33614"/>
        <n v="13.36904"/>
        <n v="13.42497"/>
        <n v="13.4306"/>
        <n v="13.43608"/>
        <n v="13.43738"/>
        <n v="13.44005"/>
        <n v="13.47079"/>
        <n v="13.49375"/>
        <n v="13.50121"/>
        <n v="13.52045"/>
        <n v="13.56099"/>
        <n v="13.59074"/>
        <n v="13.59153"/>
        <n v="13.59458"/>
        <n v="13.61217"/>
        <n v="13.63168"/>
        <n v="13.65067"/>
        <n v="13.68308"/>
        <n v="13.73383"/>
        <n v="13.74146"/>
        <n v="13.75749"/>
        <n v="13.80182"/>
        <n v="13.81877"/>
        <n v="13.85321"/>
        <n v="13.87044"/>
        <n v="13.89113"/>
        <n v="13.92532"/>
        <n v="13.93774"/>
        <n v="13.98034"/>
        <n v="14.0544"/>
        <n v="14.07678"/>
        <n v="14.13818"/>
        <n v="14.274"/>
        <n v="14.2743"/>
        <n v="14.30058"/>
        <n v="14.30379"/>
        <n v="14.33671"/>
        <n v="14.36287"/>
        <n v="14.39102"/>
        <n v="14.41612"/>
        <n v="14.45126"/>
        <n v="14.46012"/>
        <n v="14.50232"/>
        <n v="14.52945"/>
        <n v="14.55473"/>
        <n v="14.59247"/>
        <n v="14.66085"/>
        <n v="14.67455"/>
        <n v="14.67984"/>
        <n v="14.6993"/>
        <n v="14.73601"/>
        <n v="14.75051"/>
        <n v="14.78216"/>
        <n v="14.78927"/>
        <n v="14.79605"/>
        <n v="14.80604"/>
        <n v="14.83496"/>
        <n v="14.8384"/>
        <n v="14.84474"/>
        <n v="14.90296"/>
        <n v="14.90996"/>
        <n v="14.9113"/>
        <n v="14.92509"/>
        <n v="14.93802"/>
        <n v="14.94637"/>
        <n v="14.99449"/>
        <n v="14.99604"/>
        <n v="15.01141"/>
        <n v="15.01351"/>
        <n v="15.02441"/>
        <n v="15.06542"/>
        <n v="15.08969"/>
        <n v="15.09203"/>
        <n v="15.11471"/>
        <n v="15.16204"/>
        <n v="15.19437"/>
        <n v="15.19642"/>
        <n v="15.19848"/>
        <n v="15.20343"/>
        <n v="15.21894"/>
        <n v="15.22288"/>
        <n v="15.27338"/>
        <n v="15.35102"/>
        <n v="15.46648"/>
        <n v="15.4707"/>
        <n v="15.47119"/>
        <n v="15.48337"/>
        <n v="15.49432"/>
        <n v="15.50253"/>
        <n v="15.5249"/>
        <n v="15.57921"/>
        <n v="15.6491"/>
        <n v="15.74186"/>
        <n v="15.74987"/>
        <n v="15.77079"/>
        <n v="15.77594"/>
        <n v="15.83009"/>
        <n v="15.87581"/>
        <n v="15.92239"/>
        <n v="15.94609"/>
        <n v="15.9924"/>
        <n v="16.0003"/>
        <n v="16.04373"/>
        <n v="16.12225"/>
        <n v="16.19294"/>
        <n v="16.19542"/>
        <n v="16.22827"/>
        <n v="16.23533"/>
        <n v="16.24632"/>
        <n v="16.26102"/>
        <n v="16.26741"/>
        <n v="16.27866"/>
        <n v="16.34246"/>
        <n v="16.36489"/>
        <n v="16.36924"/>
        <n v="16.43986"/>
        <n v="16.45676"/>
        <n v="16.46026"/>
        <n v="16.47437"/>
        <n v="16.55954"/>
        <n v="16.61695"/>
        <n v="16.64503"/>
        <n v="16.66961"/>
        <n v="16.67311"/>
        <n v="16.72279"/>
        <n v="16.73388"/>
        <n v="16.77834"/>
        <n v="16.79535"/>
        <n v="16.81612"/>
        <n v="16.81705"/>
        <n v="16.82812"/>
        <n v="16.84067"/>
        <n v="16.85942"/>
        <n v="16.86668"/>
        <n v="16.90841"/>
        <n v="16.90968"/>
        <n v="16.92056"/>
        <n v="16.93119"/>
        <n v="16.96448"/>
        <n v="17.00357"/>
        <n v="17.00877"/>
        <n v="17.03019"/>
        <n v="17.0368"/>
        <n v="17.05152"/>
        <n v="17.06733"/>
        <n v="17.07549"/>
        <n v="17.0762"/>
        <n v="17.10882"/>
        <n v="17.10995"/>
        <n v="17.11028"/>
        <n v="17.13721"/>
        <n v="17.14705"/>
        <n v="17.15585"/>
        <n v="17.15711"/>
        <n v="17.20378"/>
        <n v="17.23184"/>
        <n v="17.2488"/>
        <n v="17.25707"/>
        <n v="17.27149"/>
        <n v="17.27732"/>
        <n v="17.28966"/>
        <n v="17.30143"/>
        <n v="17.3036"/>
        <n v="17.30513"/>
        <n v="17.30615"/>
        <n v="17.32794"/>
        <n v="17.39703"/>
        <n v="17.41043"/>
        <n v="17.41584"/>
        <n v="17.42566"/>
        <n v="17.43673"/>
        <n v="17.44411"/>
        <n v="17.46396"/>
        <n v="17.49829"/>
        <n v="17.52016"/>
        <n v="17.56177"/>
        <n v="17.58651"/>
        <n v="17.5872"/>
        <n v="17.6138"/>
        <n v="17.62354"/>
        <n v="17.6257"/>
        <n v="17.6452"/>
        <n v="17.64799"/>
        <n v="17.66493"/>
        <n v="17.69479"/>
        <n v="17.71098"/>
        <n v="17.74504"/>
        <n v="17.79892"/>
        <n v="17.80626"/>
        <n v="17.80864"/>
        <n v="17.83116"/>
        <n v="17.86611"/>
        <n v="17.88088"/>
        <n v="17.88447"/>
        <n v="17.8914"/>
        <n v="17.89784"/>
        <n v="17.9221"/>
        <n v="17.93049"/>
        <n v="17.95107"/>
        <n v="17.96507"/>
        <n v="17.97052"/>
        <n v="17.97335"/>
        <n v="18.01259"/>
        <n v="18.01286"/>
        <n v="18.02208"/>
        <n v="18.02958"/>
        <n v="18.05314"/>
        <n v="18.10058"/>
        <n v="18.10954"/>
        <n v="18.13017"/>
        <n v="18.16725"/>
        <n v="18.21339"/>
        <n v="18.24434"/>
        <n v="18.25574"/>
        <n v="18.3448"/>
        <n v="18.37634"/>
        <n v="18.41617"/>
        <n v="18.42237"/>
        <n v="18.43238"/>
        <n v="18.52109"/>
        <n v="18.52664"/>
        <n v="18.53381"/>
        <n v="18.55452"/>
        <n v="18.58318"/>
        <n v="18.60021"/>
        <n v="18.61218"/>
        <n v="18.63367"/>
        <n v="18.64152"/>
        <n v="18.6464"/>
        <n v="18.65629"/>
        <n v="18.70755"/>
        <n v="18.71075"/>
        <n v="18.71231"/>
        <n v="18.72264"/>
        <n v="18.7683"/>
        <n v="18.78129"/>
        <n v="18.78923"/>
        <n v="18.80843"/>
        <n v="18.81442"/>
        <n v="18.82529"/>
        <n v="18.854"/>
        <n v="18.89724"/>
        <n v="18.9313"/>
        <n v="18.94026"/>
        <n v="18.96779"/>
        <n v="18.97178"/>
        <n v="18.97186"/>
        <n v="18.9807"/>
        <n v="19.04837"/>
        <n v="19.05351"/>
        <n v="19.1156"/>
        <n v="19.1288"/>
        <n v="19.14666"/>
        <n v="19.14997"/>
        <n v="19.19145"/>
        <n v="19.24436"/>
        <n v="19.27281"/>
        <n v="19.3187"/>
        <n v="19.35"/>
        <n v="19.37292"/>
        <n v="19.41632"/>
        <n v="19.45779"/>
        <n v="19.4621"/>
        <n v="19.46214"/>
        <n v="19.48191"/>
        <n v="19.49346"/>
        <n v="19.53759"/>
        <n v="19.54412"/>
        <n v="19.5862"/>
        <n v="19.62214"/>
        <n v="19.62312"/>
        <n v="19.64155"/>
        <n v="19.64597"/>
        <n v="19.64748"/>
        <n v="19.68321"/>
        <n v="19.69912"/>
        <n v="19.75988"/>
        <n v="19.77361"/>
        <n v="19.78334"/>
        <n v="19.78778"/>
        <n v="19.80903"/>
        <n v="19.81517"/>
        <n v="19.85949"/>
        <n v="19.87186"/>
        <n v="19.87611"/>
        <n v="19.92044"/>
        <n v="19.95136"/>
        <n v="19.98921"/>
        <n v="20.00155"/>
        <n v="20.01101"/>
        <n v="20.03836"/>
        <n v="20.03838"/>
        <n v="20.06188"/>
        <n v="20.10062"/>
        <n v="20.10495"/>
        <n v="20.12445"/>
        <n v="20.13946"/>
        <n v="20.1763"/>
        <n v="20.17709"/>
        <n v="20.24662"/>
        <n v="20.25347"/>
        <n v="20.28673"/>
        <n v="20.29036"/>
        <n v="20.34727"/>
        <n v="20.40222"/>
        <n v="20.40317"/>
        <n v="20.4092"/>
        <n v="20.41187"/>
        <n v="20.44918"/>
        <n v="20.45659"/>
        <n v="20.51167"/>
        <n v="20.52069"/>
        <n v="20.64891"/>
        <n v="20.6785"/>
        <n v="20.69205"/>
        <n v="20.69801"/>
        <n v="20.70399"/>
        <n v="20.73648"/>
        <n v="20.75804"/>
        <n v="20.78393"/>
        <n v="20.81742"/>
        <n v="20.82993"/>
        <n v="20.8322"/>
        <n v="20.87967"/>
        <n v="20.90556"/>
        <n v="20.91175"/>
        <n v="20.96432"/>
        <n v="20.96495"/>
        <n v="20.98197"/>
        <n v="21.00567"/>
        <n v="21.07701"/>
        <n v="21.12903"/>
        <n v="21.15049"/>
        <n v="21.1696"/>
        <n v="21.22074"/>
        <n v="21.2782"/>
        <n v="21.27909"/>
        <n v="21.30841"/>
        <n v="21.32949"/>
        <n v="21.34601"/>
        <n v="21.37321"/>
        <n v="21.4022"/>
        <n v="21.40633"/>
        <n v="21.41965"/>
        <n v="21.47275"/>
        <n v="21.50412"/>
        <n v="21.50514"/>
        <n v="21.52111"/>
        <n v="21.6181"/>
        <n v="21.63902"/>
        <n v="21.64403"/>
        <n v="21.65327"/>
        <n v="21.66079"/>
        <n v="21.67878"/>
        <n v="21.70358"/>
        <n v="21.71665"/>
        <n v="21.71773"/>
        <n v="21.75958"/>
        <n v="21.78111"/>
        <n v="21.78468"/>
        <n v="21.80695"/>
        <n v="21.81035"/>
        <n v="21.81934"/>
        <n v="21.84547"/>
        <n v="21.8521"/>
        <n v="21.86481"/>
        <n v="21.89436"/>
        <n v="21.92173"/>
        <n v="21.97224"/>
        <n v="22.00367"/>
        <n v="22.00978"/>
        <n v="22.03133"/>
        <n v="22.05592"/>
        <n v="22.05969"/>
        <n v="22.06715"/>
        <n v="22.09797"/>
        <n v="22.10025"/>
        <n v="22.10455"/>
        <n v="22.10482"/>
        <n v="22.11108"/>
        <n v="22.13665"/>
        <n v="22.25142"/>
        <n v="22.26672"/>
        <n v="22.27507"/>
        <n v="22.30417"/>
        <n v="22.31454"/>
        <n v="22.31645"/>
        <n v="22.42298"/>
        <n v="22.45361"/>
        <n v="22.53431"/>
        <n v="22.58293"/>
        <n v="22.59837"/>
        <n v="22.67807"/>
        <n v="22.6832"/>
        <n v="22.72285"/>
        <n v="22.73652"/>
        <n v="22.75969"/>
        <n v="22.82852"/>
        <n v="22.84562"/>
        <n v="22.86544"/>
        <n v="22.88004"/>
        <n v="23.04992"/>
        <n v="23.0785"/>
        <n v="23.10814"/>
        <n v="23.11032"/>
        <n v="23.12718"/>
        <n v="23.1868"/>
        <n v="23.18957"/>
        <n v="23.19159"/>
        <n v="23.19191"/>
        <n v="23.23008"/>
        <n v="23.25247"/>
        <n v="23.35183"/>
        <n v="23.38766"/>
        <n v="23.41883"/>
        <n v="23.43389"/>
        <n v="23.47286"/>
        <n v="23.47472"/>
        <n v="23.50219"/>
        <n v="23.53419"/>
        <n v="23.56128"/>
        <n v="23.57126"/>
        <n v="23.63324"/>
        <n v="23.65055"/>
        <n v="23.66919"/>
        <n v="23.6778"/>
        <n v="23.69705"/>
        <n v="23.70341"/>
        <n v="23.70396"/>
        <n v="23.71916"/>
        <n v="23.78886"/>
        <n v="23.79189"/>
        <n v="23.80112"/>
        <n v="23.85996"/>
        <n v="23.88259"/>
        <n v="23.92173"/>
        <n v="23.93357"/>
        <n v="23.95645"/>
        <n v="23.96492"/>
        <n v="23.96701"/>
        <n v="23.98607"/>
        <n v="24.0174"/>
        <n v="24.03008"/>
        <n v="24.03469"/>
        <n v="24.09002"/>
        <n v="24.18772"/>
        <n v="24.19177"/>
        <n v="24.22412"/>
        <n v="24.22906"/>
        <n v="24.26089"/>
        <n v="24.26905"/>
        <n v="24.30004"/>
        <n v="24.32755"/>
        <n v="24.32767"/>
        <n v="24.32841"/>
        <n v="24.355"/>
        <n v="24.4016"/>
        <n v="24.44645"/>
        <n v="24.48061"/>
        <n v="24.48401"/>
        <n v="24.48572"/>
        <n v="24.48739"/>
        <n v="24.50042"/>
        <n v="24.50881"/>
        <n v="24.51203"/>
        <n v="24.51321"/>
        <n v="24.52316"/>
        <n v="24.52484"/>
        <n v="24.56692"/>
        <n v="24.58221"/>
        <n v="24.63169"/>
        <n v="24.63376"/>
        <n v="24.63606"/>
        <n v="24.652"/>
        <n v="24.66065"/>
        <n v="24.66434"/>
        <n v="24.67142"/>
        <n v="24.76199"/>
        <n v="24.77542"/>
        <n v="24.7759"/>
        <n v="24.80013"/>
        <n v="24.80433"/>
        <n v="24.84443"/>
        <n v="24.8584"/>
        <n v="24.99364"/>
        <n v="25.02386"/>
        <n v="25.03071"/>
        <n v="25.04163"/>
        <n v="25.06476"/>
        <n v="25.09002"/>
        <n v="25.09052"/>
        <n v="25.1778"/>
        <n v="25.20756"/>
        <n v="25.21235"/>
        <n v="25.21681"/>
        <n v="25.27588"/>
        <n v="25.28802"/>
        <n v="25.46098"/>
        <n v="25.46188"/>
        <n v="25.51995"/>
        <n v="25.54451"/>
        <n v="25.54874"/>
        <n v="25.57544"/>
        <n v="25.58121"/>
        <n v="25.62951"/>
        <n v="25.66493"/>
        <n v="25.69757"/>
        <n v="25.7325"/>
        <n v="25.74305"/>
        <n v="25.74451"/>
        <n v="25.74505"/>
        <n v="25.77965"/>
        <n v="25.79539"/>
        <n v="25.79634"/>
        <n v="25.88944"/>
        <n v="25.89548"/>
        <n v="25.90335"/>
        <n v="25.90816"/>
        <n v="25.93936"/>
        <n v="25.96032"/>
        <n v="25.96189"/>
        <n v="25.97499"/>
        <n v="25.97631"/>
        <n v="25.99286"/>
        <n v="26.00205"/>
        <n v="26.01226"/>
        <n v="26.01667"/>
        <n v="26.0462"/>
        <n v="26.04621"/>
        <n v="26.0544"/>
        <n v="26.0599"/>
        <n v="26.09305"/>
        <n v="26.09328"/>
        <n v="26.09818"/>
        <n v="26.13184"/>
        <n v="26.23182"/>
        <n v="26.2383"/>
        <n v="26.29107"/>
        <n v="26.32327"/>
        <n v="26.32617"/>
        <n v="26.35211"/>
        <n v="26.39152"/>
        <n v="26.40149"/>
        <n v="26.40231"/>
        <n v="26.42835"/>
        <n v="26.45004"/>
        <n v="26.50808"/>
        <n v="26.52333"/>
        <n v="26.55837"/>
        <n v="26.55841"/>
        <n v="26.59159"/>
        <n v="26.61339"/>
        <n v="26.6254"/>
        <n v="26.64017"/>
        <n v="26.65041"/>
        <n v="26.77707"/>
        <n v="26.78713"/>
        <n v="26.85817"/>
        <n v="26.99425"/>
        <n v="27.01481"/>
        <n v="27.02162"/>
        <n v="27.07429"/>
        <n v="27.1557"/>
        <n v="27.20464"/>
        <n v="27.21485"/>
        <n v="27.2353"/>
        <n v="27.24763"/>
        <n v="27.27969"/>
        <n v="27.31626"/>
        <n v="27.32778"/>
        <n v="27.38046"/>
        <n v="27.3854"/>
        <n v="27.42062"/>
        <n v="27.46979"/>
        <n v="27.5087"/>
        <n v="27.51632"/>
        <n v="27.52253"/>
        <n v="27.56765"/>
        <n v="27.57903"/>
        <n v="27.63008"/>
        <n v="27.64165"/>
        <n v="27.67799"/>
        <n v="27.6972"/>
        <n v="27.7028"/>
        <n v="27.82155"/>
        <n v="27.85494"/>
        <n v="27.94021"/>
        <n v="27.97136"/>
        <n v="28.04086"/>
        <n v="28.0549"/>
        <n v="28.05616"/>
        <n v="28.11265"/>
        <n v="28.11842"/>
        <n v="28.13198"/>
        <n v="28.17076"/>
        <n v="28.22363"/>
        <n v="28.22558"/>
        <n v="28.2372"/>
        <n v="28.24541"/>
        <n v="28.27013"/>
        <n v="28.32851"/>
        <n v="28.35565"/>
        <n v="28.36349"/>
        <n v="28.41203"/>
        <n v="28.41927"/>
        <n v="28.47472"/>
        <n v="28.54297"/>
        <n v="28.58801"/>
        <n v="28.5963"/>
        <n v="28.67347"/>
        <n v="28.72609"/>
        <n v="28.74251"/>
        <n v="28.75351"/>
        <n v="28.76011"/>
        <n v="28.79361"/>
        <n v="28.79976"/>
        <n v="28.80955"/>
        <n v="28.82585"/>
        <n v="28.85959"/>
        <n v="29.04416"/>
        <n v="29.05368"/>
        <n v="29.06435"/>
        <n v="29.10004"/>
        <n v="29.11057"/>
        <n v="29.14535"/>
        <n v="29.21319"/>
        <n v="29.26933"/>
        <n v="29.32671"/>
        <n v="29.33208"/>
        <n v="29.42944"/>
        <n v="29.43007"/>
        <n v="29.4414"/>
        <n v="29.45478"/>
        <n v="29.4819"/>
        <n v="29.53553"/>
        <n v="29.5983"/>
        <n v="29.60825"/>
        <n v="29.64361"/>
        <n v="29.64499"/>
        <n v="29.67445"/>
        <n v="29.73235"/>
        <n v="29.77257"/>
        <n v="29.77461"/>
        <n v="29.80155"/>
        <n v="29.92086"/>
        <n v="29.96975"/>
        <n v="29.97921"/>
        <n v="29.99773"/>
        <n v="30.04039"/>
        <n v="30.10019"/>
        <n v="30.12144"/>
        <n v="30.15744"/>
        <n v="30.18836"/>
        <n v="30.21475"/>
        <n v="30.22324"/>
        <n v="30.24039"/>
        <n v="30.28556"/>
        <n v="30.34054"/>
        <n v="30.40398"/>
        <n v="30.42437"/>
        <n v="30.44111"/>
        <n v="30.47979"/>
        <n v="30.56685"/>
        <n v="30.5698"/>
        <n v="30.58101"/>
        <n v="30.59155"/>
        <n v="30.61889"/>
        <n v="30.68653"/>
        <n v="30.69406"/>
        <n v="30.70508"/>
        <n v="30.73201"/>
        <n v="30.83103"/>
        <n v="30.83917"/>
        <n v="30.84606"/>
        <n v="30.85216"/>
        <n v="30.89065"/>
        <n v="30.90211"/>
        <n v="31.00291"/>
        <n v="31.11419"/>
        <n v="31.18655"/>
        <n v="31.19226"/>
        <n v="31.20722"/>
        <n v="31.34141"/>
        <n v="31.3503"/>
        <n v="31.3748"/>
        <n v="31.40491"/>
        <n v="31.40718"/>
        <n v="31.41217"/>
        <n v="31.56925"/>
        <n v="31.58253"/>
        <n v="31.60673"/>
        <n v="31.67223"/>
        <n v="31.67608"/>
        <n v="31.69427"/>
        <n v="31.71393"/>
        <n v="31.72785"/>
        <n v="31.74241"/>
        <n v="31.80925"/>
        <n v="31.80956"/>
        <n v="31.87819"/>
        <n v="31.91056"/>
        <n v="31.94552"/>
        <n v="32.00649"/>
        <n v="32.03609"/>
        <n v="32.07265"/>
        <n v="32.07399"/>
        <n v="32.07502"/>
        <n v="32.08443"/>
        <n v="32.10078"/>
        <n v="32.23604"/>
        <n v="32.287"/>
        <n v="32.29713"/>
        <n v="32.30613"/>
        <n v="32.37731"/>
        <n v="32.47665"/>
        <n v="32.48793"/>
        <n v="32.49112"/>
        <n v="32.50651"/>
        <n v="32.57292"/>
        <n v="32.61203"/>
        <n v="32.62782"/>
        <n v="32.6938"/>
        <n v="32.69445"/>
        <n v="32.72942"/>
        <n v="32.77539"/>
        <n v="32.81552"/>
        <n v="32.84256"/>
        <n v="32.88986"/>
        <n v="32.89563"/>
        <n v="32.89919"/>
        <n v="32.91475"/>
        <n v="32.95451"/>
        <n v="32.95845"/>
        <n v="32.97558"/>
        <n v="32.99173"/>
        <n v="33.00743"/>
        <n v="33.0849"/>
        <n v="33.14088"/>
        <n v="33.17907"/>
        <n v="33.20964"/>
        <n v="33.22419"/>
        <n v="33.22834"/>
        <n v="33.36697"/>
        <n v="33.38617"/>
        <n v="33.49928"/>
        <n v="33.532"/>
        <n v="33.55404"/>
        <n v="33.55864"/>
        <n v="33.56144"/>
        <n v="33.6115"/>
        <n v="33.67611"/>
        <n v="33.72299"/>
        <n v="33.75983"/>
        <n v="33.76005"/>
        <n v="33.78681"/>
        <n v="33.82222"/>
        <n v="33.84041"/>
        <n v="33.95859"/>
        <n v="33.96157"/>
        <n v="34.05585"/>
        <n v="34.11329"/>
        <n v="34.1211"/>
        <n v="34.16067"/>
        <n v="34.18872"/>
        <n v="34.20687"/>
        <n v="34.21476"/>
        <n v="34.23902"/>
        <n v="34.28678"/>
        <n v="34.35691"/>
        <n v="34.44488"/>
        <n v="34.45482"/>
        <n v="34.54021"/>
        <n v="34.55637"/>
        <n v="34.58466"/>
        <n v="34.59988"/>
        <n v="34.70067"/>
        <n v="34.77844"/>
        <n v="34.79409"/>
        <n v="34.84438"/>
        <n v="35.04743"/>
        <n v="35.05149"/>
        <n v="35.07795"/>
        <n v="35.08816"/>
        <n v="35.10954"/>
        <n v="35.1295"/>
        <n v="35.15038"/>
        <n v="35.27924"/>
        <n v="35.32417"/>
        <n v="35.36635"/>
        <n v="35.39157"/>
        <n v="35.45366"/>
        <n v="35.47108"/>
        <n v="35.48565"/>
        <n v="35.61412"/>
        <n v="35.62843"/>
        <n v="35.63815"/>
        <n v="35.64056"/>
        <n v="35.64575"/>
        <n v="35.85327"/>
        <n v="35.87622"/>
        <n v="36.02543"/>
        <n v="36.06748"/>
        <n v="36.09932"/>
        <n v="36.12519"/>
        <n v="36.14559"/>
        <n v="36.19845"/>
        <n v="36.25642"/>
        <n v="36.2915"/>
        <n v="36.32961"/>
        <n v="36.33606"/>
        <n v="36.37924"/>
        <n v="36.3818"/>
        <n v="36.4764"/>
        <n v="36.50236"/>
        <n v="36.53476"/>
        <n v="36.56212"/>
        <n v="36.66294"/>
        <n v="36.67186"/>
        <n v="36.71401"/>
        <n v="36.77994"/>
        <n v="36.88058"/>
        <n v="36.91653"/>
        <n v="36.96864"/>
        <n v="36.97434"/>
        <n v="37.22187"/>
        <n v="37.26445"/>
        <n v="37.33099"/>
        <n v="37.33855"/>
        <n v="37.3935"/>
        <n v="37.46798"/>
        <n v="37.50344"/>
        <n v="37.51682"/>
        <n v="37.52258"/>
        <n v="37.53321"/>
        <n v="37.54332"/>
        <n v="37.60995"/>
        <n v="37.61718"/>
        <n v="37.65039"/>
        <n v="37.68444"/>
        <n v="37.72496"/>
        <n v="37.78393"/>
        <n v="37.84781"/>
        <n v="37.85484"/>
        <n v="37.86403"/>
        <n v="37.94137"/>
        <n v="38.01088"/>
        <n v="38.03302"/>
        <n v="38.08678"/>
        <n v="38.1144"/>
        <n v="38.13223"/>
        <n v="38.1367"/>
        <n v="38.16909"/>
        <n v="38.24356"/>
        <n v="38.2733"/>
        <n v="38.30745"/>
        <n v="38.39709"/>
        <n v="38.42689"/>
        <n v="38.43273"/>
        <n v="38.50794"/>
        <n v="38.60249"/>
        <n v="38.64722"/>
        <n v="38.78443"/>
        <n v="38.78718"/>
        <n v="38.78908"/>
        <n v="38.88623"/>
        <n v="38.9056"/>
        <n v="38.99748"/>
        <n v="39.03331"/>
        <n v="39.09625"/>
        <n v="39.11449"/>
        <n v="39.12325"/>
        <n v="39.25113"/>
        <n v="39.3812"/>
        <n v="39.42145"/>
        <n v="39.44981"/>
        <n v="39.53264"/>
        <n v="39.53491"/>
        <n v="39.59898"/>
        <n v="39.62801"/>
        <n v="39.69282"/>
        <n v="39.71512"/>
        <n v="39.84097"/>
        <n v="39.85357"/>
        <n v="39.89034"/>
        <n v="39.93414"/>
        <n v="39.998"/>
        <n v="40.00695"/>
        <n v="40.0169"/>
        <n v="40.02916"/>
        <n v="40.04587"/>
        <n v="40.07841"/>
        <n v="40.14538"/>
        <n v="40.19614"/>
        <n v="40.30079"/>
        <n v="40.35719"/>
        <n v="40.42896"/>
        <n v="40.4902"/>
        <n v="40.51348"/>
        <n v="40.52732"/>
        <n v="40.54753"/>
        <n v="40.60669"/>
        <n v="40.6839"/>
        <n v="40.72425"/>
        <n v="40.78683"/>
        <n v="40.84253"/>
        <n v="40.95115"/>
        <n v="41.00766"/>
        <n v="41.03628"/>
        <n v="41.15846"/>
        <n v="41.20414"/>
        <n v="41.21817"/>
        <n v="41.24967"/>
        <n v="41.32446"/>
        <n v="41.34649"/>
        <n v="41.3697"/>
        <n v="41.37995"/>
        <n v="41.40921"/>
        <n v="41.47116"/>
        <n v="41.52211"/>
        <n v="41.56155"/>
        <n v="41.5795"/>
        <n v="41.60881"/>
        <n v="41.76488"/>
        <n v="41.81139"/>
        <n v="41.83683"/>
        <n v="41.99005"/>
        <n v="41.99558"/>
        <n v="42.0399"/>
        <n v="42.09724"/>
        <n v="42.10273"/>
        <n v="42.12723"/>
        <n v="42.13871"/>
        <n v="42.14815"/>
        <n v="42.17061"/>
        <n v="42.17585"/>
        <n v="42.18294"/>
        <n v="42.24366"/>
        <n v="42.27732"/>
        <n v="42.3349"/>
        <n v="42.39132"/>
        <n v="42.46815"/>
        <n v="42.48512"/>
        <n v="42.48529"/>
        <n v="42.5342"/>
        <n v="42.53496"/>
        <n v="42.65887"/>
        <n v="42.66167"/>
        <n v="42.67388"/>
        <n v="43.02411"/>
        <n v="43.22241"/>
        <n v="43.22462"/>
        <n v="43.26501"/>
        <n v="43.34398"/>
        <n v="43.36956"/>
        <n v="43.42142"/>
        <n v="43.42509"/>
        <n v="43.45517"/>
        <n v="43.54573"/>
        <n v="43.59047"/>
        <n v="43.60491"/>
        <n v="43.68662"/>
        <n v="43.80009"/>
        <n v="43.90298"/>
        <n v="44.02171"/>
        <n v="44.02914"/>
        <n v="44.21696"/>
        <n v="44.28968"/>
        <n v="44.31598"/>
        <n v="44.34004"/>
        <n v="44.34348"/>
        <n v="44.36383"/>
        <n v="44.53608"/>
        <n v="44.59249"/>
        <n v="44.63155"/>
        <n v="44.68059"/>
        <n v="44.76264"/>
        <n v="44.7909"/>
        <n v="44.79982"/>
        <n v="44.88162"/>
        <n v="45.02722"/>
        <n v="45.05656"/>
        <n v="45.08517"/>
        <n v="45.0887"/>
        <n v="45.1498"/>
        <n v="45.18503"/>
        <n v="45.21845"/>
        <n v="45.22506"/>
        <n v="45.23722"/>
        <n v="45.35305"/>
        <n v="45.49621"/>
        <n v="45.51826"/>
        <n v="45.52369"/>
        <n v="45.56046"/>
        <n v="45.65954"/>
        <n v="45.72597"/>
        <n v="45.8304"/>
        <n v="45.97955"/>
        <n v="46.00581"/>
        <n v="46.0145"/>
        <n v="46.33304"/>
        <n v="46.58297"/>
        <n v="46.58455"/>
        <n v="46.59911"/>
        <n v="46.60875"/>
        <n v="46.63523"/>
        <n v="46.68357"/>
        <n v="46.78124"/>
        <n v="46.7878"/>
        <n v="46.80714"/>
        <n v="46.88912"/>
        <n v="46.90192"/>
        <n v="46.90619"/>
        <n v="46.92134"/>
        <n v="46.93613"/>
        <n v="46.94634"/>
        <n v="47.05918"/>
        <n v="47.11365"/>
        <n v="47.12748"/>
        <n v="47.16643"/>
        <n v="47.18943"/>
        <n v="47.22631"/>
        <n v="47.22853"/>
        <n v="47.24018"/>
        <n v="47.30764"/>
        <n v="47.37933"/>
        <n v="47.42803"/>
        <n v="47.45834"/>
        <n v="47.49136"/>
        <n v="47.55254"/>
        <n v="47.61037"/>
        <n v="47.61835"/>
        <n v="47.7674"/>
        <n v="47.78719"/>
        <n v="47.97457"/>
        <n v="48.00137"/>
        <n v="48.00539"/>
        <n v="48.02667"/>
        <n v="48.03737"/>
        <n v="48.04772"/>
        <n v="48.08471"/>
        <n v="48.1787"/>
        <n v="48.2147"/>
        <n v="48.27142"/>
        <n v="48.37934"/>
        <n v="48.46047"/>
        <n v="48.52098"/>
        <n v="48.52599"/>
        <n v="48.76774"/>
        <n v="48.7942"/>
        <n v="48.94801"/>
        <n v="49.09045"/>
        <n v="49.31613"/>
        <n v="49.38566"/>
        <n v="49.8979"/>
        <n v="49.90718"/>
        <n v="49.92316"/>
        <n v="50.1205"/>
        <n v="50.20285"/>
        <n v="50.35051"/>
        <n v="50.42997"/>
        <n v="50.53946"/>
        <n v="50.75793"/>
        <n v="50.83212"/>
        <n v="50.85468"/>
        <n v="50.85732"/>
        <n v="50.9565"/>
        <n v="51.20578"/>
        <n v="51.28314"/>
        <n v="51.33179"/>
        <n v="51.47235"/>
        <n v="51.78223"/>
        <n v="51.79752"/>
        <n v="51.86377"/>
        <n v="52.09489"/>
        <n v="52.12644"/>
        <n v="52.19007"/>
        <n v="52.2344"/>
        <n v="52.2709"/>
        <n v="52.38039"/>
        <n v="52.41246"/>
        <n v="52.49263"/>
        <n v="52.84938"/>
        <n v="52.85534"/>
        <n v="52.93018"/>
        <n v="53.01613"/>
        <n v="53.02755"/>
        <n v="53.034"/>
        <n v="53.06293"/>
        <n v="53.10317"/>
        <n v="53.30497"/>
        <n v="53.46304"/>
        <n v="53.56088"/>
        <n v="53.63822"/>
        <n v="53.73613"/>
        <n v="53.77008"/>
        <n v="54.15083"/>
        <n v="54.31186"/>
        <n v="54.49872"/>
        <n v="54.6585"/>
        <n v="54.68495"/>
        <n v="54.80673"/>
        <n v="54.81443"/>
        <n v="55.46081"/>
        <n v="56.25421"/>
        <n v="56.56134"/>
        <n v="57.15596"/>
        <n v="57.30423"/>
        <n v="57.30488"/>
        <n v="57.66084"/>
        <n v="57.96299"/>
        <n v="58.12772"/>
        <n v="58.28542"/>
        <n v="58.30013"/>
        <n v="58.8901"/>
        <n v="58.94391"/>
        <n v="59.0129"/>
        <n v="59.19662"/>
        <n v="59.2733"/>
        <n v="59.28188"/>
        <n v="59.71564"/>
        <n v="60.30408"/>
        <n v="60.65553"/>
        <n v="60.68107"/>
        <n v="60.72136"/>
        <n v="60.76278"/>
        <n v="61.4215"/>
        <n v="61.87363"/>
        <n v="61.8822"/>
        <n v="61.96326"/>
        <n v="62.19265"/>
        <n v="62.55611"/>
        <n v="62.56746"/>
        <n v="62.59853"/>
        <n v="63.40396"/>
        <n v="63.44244"/>
        <n v="63.54989"/>
        <n v="63.56029"/>
        <n v="63.5989"/>
        <n v="63.82203"/>
        <n v="64.27751"/>
        <n v="64.73222"/>
        <n v="64.81078"/>
        <n v="64.87503"/>
        <n v="65.61435"/>
        <n v="65.65302"/>
        <n v="65.94721"/>
        <n v="66.05393"/>
        <n v="66.55747"/>
        <n v="66.61435"/>
        <n v="66.74521"/>
        <n v="66.7995"/>
        <n v="67.41956"/>
        <n v="67.69321"/>
        <n v="68.14801"/>
        <n v="68.18079"/>
        <n v="68.34486"/>
        <n v="68.42741"/>
        <n v="68.71101"/>
        <n v="68.8539"/>
        <n v="68.98225"/>
        <n v="68.99038"/>
        <n v="69.17033"/>
        <n v="69.52271"/>
        <n v="69.97077"/>
        <n v="70.15443"/>
        <n v="70.8297"/>
        <n v="71.41946"/>
        <n v="71.92355"/>
        <n v="71.95187"/>
        <n v="71.96278"/>
        <n v="72.01799"/>
        <n v="72.24271"/>
        <n v="73.34538"/>
        <n v="73.68425"/>
        <n v="73.69965"/>
        <n v="73.99533"/>
        <n v="74.07073"/>
        <n v="74.85699"/>
        <n v="75.37064"/>
        <n v="75.71284"/>
        <n v="75.81897"/>
        <n v="75.89612"/>
        <n v="75.91381"/>
        <n v="76.6386"/>
        <n v="76.71902"/>
        <n v="76.72543"/>
        <n v="77.11884"/>
        <n v="77.27734"/>
        <n v="77.42802"/>
        <n v="77.44806"/>
        <n v="77.71899"/>
        <n v="77.83264"/>
        <n v="77.97472"/>
        <n v="78.29443"/>
        <n v="78.3399"/>
        <n v="78.90063"/>
        <n v="79.04258"/>
        <n v="79.24348"/>
        <n v="79.86166"/>
        <n v="80.35324"/>
        <n v="81.2196"/>
        <n v="81.97535"/>
        <n v="82.23467"/>
        <n v="82.71841"/>
        <n v="83.8341"/>
        <n v="83.8901"/>
        <n v="84.33076"/>
        <n v="84.37574"/>
        <n v="85.31828"/>
        <n v="85.32359"/>
        <n v="85.83696"/>
        <n v="86.69214"/>
        <n v="86.98106"/>
        <n v="87.48832"/>
        <n v="87.5831"/>
        <n v="87.60297"/>
        <n v="87.84165"/>
        <n v="88.2545"/>
        <n v="88.50665"/>
        <n v="88.73988"/>
        <n v="89.36195"/>
        <n v="90.64217"/>
        <n v="90.74426"/>
        <n v="91.20145"/>
        <n v="91.21797"/>
        <n v="91.57665"/>
        <n v="92.26797"/>
        <n v="92.67633"/>
        <n v="94.12681"/>
        <n v="94.90195"/>
        <n v="95.0638"/>
        <n v="95.82726"/>
        <n v="96.084"/>
        <n v="96.45609"/>
        <n v="96.66917"/>
        <n v="96.71569"/>
        <n v="97.18527"/>
        <n v="97.46502"/>
        <n v="97.53713"/>
        <n v="99.01719"/>
        <n v="99.26028"/>
        <n v="99.28191"/>
        <n v="99.32319"/>
        <n v="99.98205"/>
        <n v="100.1821"/>
        <n v="100.674"/>
        <n v="100.6849"/>
        <n v="100.8017"/>
        <n v="100.8744"/>
        <n v="101.1549"/>
        <n v="101.2467"/>
        <n v="101.7627"/>
        <n v="102.9146"/>
        <n v="103.8558"/>
        <n v="104.793"/>
        <n v="105.0831"/>
        <n v="105.4578"/>
        <n v="107.7579"/>
        <n v="110.1586"/>
        <n v="111.7611"/>
        <n v="114.1217"/>
        <n v="114.1292"/>
        <n v="114.5429"/>
        <n v="118.1745"/>
      </sharedItems>
    </cacheField>
    <cacheField name="cgrp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rate" numFmtId="0">
      <sharedItems containsSemiMixedTypes="0" containsString="0" containsNumber="1" minValue="1.405445" maxValue="112.8333" count="2086">
        <n v="1.405445"/>
        <n v="1.48542"/>
        <n v="1.512455"/>
        <n v="1.524825"/>
        <n v="1.537127"/>
        <n v="1.592798"/>
        <n v="1.609182"/>
        <n v="1.780824"/>
        <n v="1.832711"/>
        <n v="1.832712"/>
        <n v="1.847536"/>
        <n v="1.896783"/>
        <n v="2.115784"/>
        <n v="2.121832"/>
        <n v="2.184585"/>
        <n v="2.382075"/>
        <n v="2.393031"/>
        <n v="2.414924"/>
        <n v="2.469819"/>
        <n v="2.509668"/>
        <n v="2.675543"/>
        <n v="2.675544"/>
        <n v="2.676316"/>
        <n v="2.739529"/>
        <n v="2.841752"/>
        <n v="2.841753"/>
        <n v="2.850667"/>
        <n v="2.87472"/>
        <n v="2.877611"/>
        <n v="2.889316"/>
        <n v="2.889784"/>
        <n v="2.898283"/>
        <n v="2.964185"/>
        <n v="3.01985"/>
        <n v="3.082253"/>
        <n v="3.082254"/>
        <n v="3.144257"/>
        <n v="3.152354"/>
        <n v="3.162585"/>
        <n v="3.170482"/>
        <n v="3.202227"/>
        <n v="3.202913"/>
        <n v="3.204282"/>
        <n v="3.212778"/>
        <n v="3.219"/>
        <n v="3.230235"/>
        <n v="3.233413"/>
        <n v="3.29638"/>
        <n v="3.302233"/>
        <n v="3.312588"/>
        <n v="3.438865"/>
        <n v="3.439822"/>
        <n v="3.448632"/>
        <n v="3.477256"/>
        <n v="3.491932"/>
        <n v="3.516868"/>
        <n v="3.521668"/>
        <n v="3.553033"/>
        <n v="3.555269"/>
        <n v="3.623137"/>
        <n v="3.623489"/>
        <n v="3.629834"/>
        <n v="3.693367"/>
        <n v="3.757718"/>
        <n v="3.760609"/>
        <n v="3.773819"/>
        <n v="3.8045"/>
        <n v="3.825677"/>
        <n v="3.852425"/>
        <n v="3.864197"/>
        <n v="3.881171"/>
        <n v="3.890881"/>
        <n v="3.908786"/>
        <n v="3.916242"/>
        <n v="3.917256"/>
        <n v="3.945917"/>
        <n v="3.946963"/>
        <n v="3.968249"/>
        <n v="3.982143"/>
        <n v="3.987866"/>
        <n v="3.998257"/>
        <n v="4.021267"/>
        <n v="4.045867"/>
        <n v="4.074282"/>
        <n v="4.095661"/>
        <n v="4.108995"/>
        <n v="4.109699"/>
        <n v="4.145667"/>
        <n v="4.151858"/>
        <n v="4.158726"/>
        <n v="4.177121"/>
        <n v="4.1861"/>
        <n v="4.188927"/>
        <n v="4.19713"/>
        <n v="4.228077"/>
        <n v="4.248672"/>
        <n v="4.266174"/>
        <n v="4.292961"/>
        <n v="4.301483"/>
        <n v="4.339636"/>
        <n v="4.342992"/>
        <n v="4.347393"/>
        <n v="4.347394"/>
        <n v="4.43105"/>
        <n v="4.450735"/>
        <n v="4.455745"/>
        <n v="4.457055"/>
        <n v="4.465073"/>
        <n v="4.469849"/>
        <n v="4.496176"/>
        <n v="4.497563"/>
        <n v="4.511426"/>
        <n v="4.515944"/>
        <n v="4.520803"/>
        <n v="4.527561"/>
        <n v="4.562342"/>
        <n v="4.582911"/>
        <n v="4.582912"/>
        <n v="4.594851"/>
        <n v="4.622605"/>
        <n v="4.631997"/>
        <n v="4.634746"/>
        <n v="4.665949"/>
        <n v="4.670274"/>
        <n v="4.685742"/>
        <n v="4.69344"/>
        <n v="4.69683"/>
        <n v="4.701299"/>
        <n v="4.7013"/>
        <n v="4.705446"/>
        <n v="4.726227"/>
        <n v="4.740853"/>
        <n v="4.749119"/>
        <n v="4.753864"/>
        <n v="4.760691"/>
        <n v="4.767344"/>
        <n v="4.814001"/>
        <n v="4.814002"/>
        <n v="4.819855"/>
        <n v="4.842528"/>
        <n v="4.864191"/>
        <n v="4.870501"/>
        <n v="4.872232"/>
        <n v="4.930314"/>
        <n v="4.968386"/>
        <n v="4.985502"/>
        <n v="4.996486"/>
        <n v="5.001777"/>
        <n v="5.005781"/>
        <n v="5.007062"/>
        <n v="5.009864"/>
        <n v="5.010167"/>
        <n v="5.013791"/>
        <n v="5.021188"/>
        <n v="5.030841"/>
        <n v="5.044021"/>
        <n v="5.07074"/>
        <n v="5.071238"/>
        <n v="5.081651"/>
        <n v="5.120379"/>
        <n v="5.128391"/>
        <n v="5.131496"/>
        <n v="5.138993"/>
        <n v="5.145395"/>
        <n v="5.160963"/>
        <n v="5.16861"/>
        <n v="5.207149"/>
        <n v="5.214981"/>
        <n v="5.224487"/>
        <n v="5.225135"/>
        <n v="5.231352"/>
        <n v="5.238026"/>
        <n v="5.239534"/>
        <n v="5.242052"/>
        <n v="5.245021"/>
        <n v="5.249877"/>
        <n v="5.252299"/>
        <n v="5.264121"/>
        <n v="5.264122"/>
        <n v="5.276821"/>
        <n v="5.280138"/>
        <n v="5.300302"/>
        <n v="5.314761"/>
        <n v="5.319383"/>
        <n v="5.332652"/>
        <n v="5.333099"/>
        <n v="5.333998"/>
        <n v="5.344642"/>
        <n v="5.379458"/>
        <n v="5.385395"/>
        <n v="5.396396"/>
        <n v="5.434863"/>
        <n v="5.447139"/>
        <n v="5.450933"/>
        <n v="5.453281"/>
        <n v="5.472142"/>
        <n v="5.480404"/>
        <n v="5.497107"/>
        <n v="5.49813"/>
        <n v="5.501165"/>
        <n v="5.508784"/>
        <n v="5.513634"/>
        <n v="5.518601"/>
        <n v="5.522873"/>
        <n v="5.527683"/>
        <n v="5.52965"/>
        <n v="5.568543"/>
        <n v="5.590266"/>
        <n v="5.600822"/>
        <n v="5.61069"/>
        <n v="5.657474"/>
        <n v="5.667609"/>
        <n v="5.757565"/>
        <n v="5.776165"/>
        <n v="5.788424"/>
        <n v="5.790032"/>
        <n v="5.799308"/>
        <n v="5.800455"/>
        <n v="5.812829"/>
        <n v="5.81283"/>
        <n v="5.815176"/>
        <n v="5.820806"/>
        <n v="5.826132"/>
        <n v="5.826328"/>
        <n v="5.835301"/>
        <n v="5.845432"/>
        <n v="5.862309"/>
        <n v="5.863853"/>
        <n v="5.865277"/>
        <n v="5.8902"/>
        <n v="5.920861"/>
        <n v="5.925819"/>
        <n v="5.930286"/>
        <n v="5.946384"/>
        <n v="5.957374"/>
        <n v="5.972935"/>
        <n v="5.991681"/>
        <n v="6.007241"/>
        <n v="6.010538"/>
        <n v="6.023293"/>
        <n v="6.033423"/>
        <n v="6.038649"/>
        <n v="6.039116"/>
        <n v="6.071135"/>
        <n v="6.075231"/>
        <n v="6.076704"/>
        <n v="6.078708"/>
        <n v="6.098899"/>
        <n v="6.12565"/>
        <n v="6.132917"/>
        <n v="6.163858"/>
        <n v="6.180338"/>
        <n v="6.19226"/>
        <n v="6.19954"/>
        <n v="6.200994"/>
        <n v="6.210251"/>
        <n v="6.220719"/>
        <n v="6.225976"/>
        <n v="6.234003"/>
        <n v="6.237822"/>
        <n v="6.239466"/>
        <n v="6.249788"/>
        <n v="6.255735"/>
        <n v="6.262246"/>
        <n v="6.27858"/>
        <n v="6.285808"/>
        <n v="6.300821"/>
        <n v="6.307818"/>
        <n v="6.314687"/>
        <n v="6.330138"/>
        <n v="6.344383"/>
        <n v="6.356808"/>
        <n v="6.367336"/>
        <n v="6.384915"/>
        <n v="6.392783"/>
        <n v="6.405853"/>
        <n v="6.406644"/>
        <n v="6.415087"/>
        <n v="6.425813"/>
        <n v="6.42588"/>
        <n v="6.437597"/>
        <n v="6.444766"/>
        <n v="6.444767"/>
        <n v="6.459552"/>
        <n v="6.461342"/>
        <n v="6.472138"/>
        <n v="6.475623"/>
        <n v="6.483923"/>
        <n v="6.501326"/>
        <n v="6.504462"/>
        <n v="6.520041"/>
        <n v="6.525206"/>
        <n v="6.527447"/>
        <n v="6.535405"/>
        <n v="6.543655"/>
        <n v="6.552111"/>
        <n v="6.565711"/>
        <n v="6.567543"/>
        <n v="6.625059"/>
        <n v="6.662212"/>
        <n v="6.683244"/>
        <n v="6.683747"/>
        <n v="6.712039"/>
        <n v="6.727866"/>
        <n v="6.731482"/>
        <n v="6.741641"/>
        <n v="6.748502"/>
        <n v="6.749207"/>
        <n v="6.759376"/>
        <n v="6.784512"/>
        <n v="6.814352"/>
        <n v="6.815415"/>
        <n v="6.829597"/>
        <n v="6.830027"/>
        <n v="6.843872"/>
        <n v="6.848262"/>
        <n v="6.874192"/>
        <n v="6.88789"/>
        <n v="6.892849"/>
        <n v="6.908862"/>
        <n v="6.910932"/>
        <n v="6.935654"/>
        <n v="6.944493"/>
        <n v="6.991501"/>
        <n v="6.998132"/>
        <n v="7.019619"/>
        <n v="7.041005"/>
        <n v="7.053929"/>
        <n v="7.056708"/>
        <n v="7.057922"/>
        <n v="7.061968"/>
        <n v="7.064918"/>
        <n v="7.066399"/>
        <n v="7.078794"/>
        <n v="7.081019"/>
        <n v="7.08102"/>
        <n v="7.087474"/>
        <n v="7.089313"/>
        <n v="7.120172"/>
        <n v="7.123551"/>
        <n v="7.139772"/>
        <n v="7.144755"/>
        <n v="7.149067"/>
        <n v="7.149247"/>
        <n v="7.155806"/>
        <n v="7.173505"/>
        <n v="7.20357"/>
        <n v="7.206071"/>
        <n v="7.218129"/>
        <n v="7.230705"/>
        <n v="7.234397"/>
        <n v="7.238852"/>
        <n v="7.242123"/>
        <n v="7.295208"/>
        <n v="7.302348"/>
        <n v="7.324328"/>
        <n v="7.326112"/>
        <n v="7.326122"/>
        <n v="7.338713"/>
        <n v="7.35429"/>
        <n v="7.363701"/>
        <n v="7.366297"/>
        <n v="7.375327"/>
        <n v="7.378992"/>
        <n v="7.398513"/>
        <n v="7.410366"/>
        <n v="7.414874"/>
        <n v="7.417145"/>
        <n v="7.426176"/>
        <n v="7.436011"/>
        <n v="7.436208"/>
        <n v="7.455027"/>
        <n v="7.461637"/>
        <n v="7.463833"/>
        <n v="7.467778"/>
        <n v="7.48263"/>
        <n v="7.484969"/>
        <n v="7.488202"/>
        <n v="7.499119"/>
        <n v="7.504584"/>
        <n v="7.511724"/>
        <n v="7.512232"/>
        <n v="7.521748"/>
        <n v="7.522361"/>
        <n v="7.533379"/>
        <n v="7.539304"/>
        <n v="7.541026"/>
        <n v="7.571879"/>
        <n v="7.573548"/>
        <n v="7.575206"/>
        <n v="7.580437"/>
        <n v="7.599441"/>
        <n v="7.600776"/>
        <n v="7.616399"/>
        <n v="7.618301"/>
        <n v="7.622247"/>
        <n v="7.634593"/>
        <n v="7.635194"/>
        <n v="7.655244"/>
        <n v="7.656526"/>
        <n v="7.673938"/>
        <n v="7.692043"/>
        <n v="7.692298"/>
        <n v="7.733215"/>
        <n v="7.737907"/>
        <n v="7.748613"/>
        <n v="7.751435"/>
        <n v="7.759095"/>
        <n v="7.770752"/>
        <n v="7.817185"/>
        <n v="7.817773"/>
        <n v="7.820221"/>
        <n v="7.822159"/>
        <n v="7.847397"/>
        <n v="7.867591"/>
        <n v="7.871911"/>
        <n v="7.872416"/>
        <n v="7.884598"/>
        <n v="7.889871"/>
        <n v="7.89232"/>
        <n v="7.906798"/>
        <n v="7.907733"/>
        <n v="7.947178"/>
        <n v="7.959734"/>
        <n v="7.962989"/>
        <n v="7.967089"/>
        <n v="7.984371"/>
        <n v="7.995496"/>
        <n v="7.996642"/>
        <n v="8.036508"/>
        <n v="8.060825"/>
        <n v="8.064133"/>
        <n v="8.065045"/>
        <n v="8.093864"/>
        <n v="8.127263"/>
        <n v="8.139328"/>
        <n v="8.139512"/>
        <n v="8.161118"/>
        <n v="8.168943"/>
        <n v="8.169746"/>
        <n v="8.181221"/>
        <n v="8.183913"/>
        <n v="8.189348"/>
        <n v="8.189558"/>
        <n v="8.191122"/>
        <n v="8.203009"/>
        <n v="8.215729"/>
        <n v="8.222367"/>
        <n v="8.238274"/>
        <n v="8.256288"/>
        <n v="8.270726"/>
        <n v="8.320205"/>
        <n v="8.320732"/>
        <n v="8.328935"/>
        <n v="8.382135"/>
        <n v="8.403541"/>
        <n v="8.439495"/>
        <n v="8.458365"/>
        <n v="8.480344"/>
        <n v="8.492622"/>
        <n v="8.501972"/>
        <n v="8.523517"/>
        <n v="8.533421"/>
        <n v="8.533825"/>
        <n v="8.545812"/>
        <n v="8.549991"/>
        <n v="8.554883"/>
        <n v="8.574119"/>
        <n v="8.603862"/>
        <n v="8.609389"/>
        <n v="8.611337"/>
        <n v="8.660776"/>
        <n v="8.675097"/>
        <n v="8.682813"/>
        <n v="8.706279"/>
        <n v="8.743847"/>
        <n v="8.757118"/>
        <n v="8.773803"/>
        <n v="8.77654"/>
        <n v="8.782191"/>
        <n v="8.797361"/>
        <n v="8.797362"/>
        <n v="8.797789"/>
        <n v="8.800801"/>
        <n v="8.808345"/>
        <n v="8.8214"/>
        <n v="8.839126"/>
        <n v="8.853083"/>
        <n v="8.860721"/>
        <n v="8.868374"/>
        <n v="8.874576"/>
        <n v="8.877369"/>
        <n v="8.88513"/>
        <n v="8.898973"/>
        <n v="8.939973"/>
        <n v="8.951323"/>
        <n v="8.977496"/>
        <n v="8.977529"/>
        <n v="9.021127"/>
        <n v="9.028207"/>
        <n v="9.033446"/>
        <n v="9.04394"/>
        <n v="9.052572"/>
        <n v="9.052573"/>
        <n v="9.061857"/>
        <n v="9.083694"/>
        <n v="9.083839"/>
        <n v="9.09599"/>
        <n v="9.100309"/>
        <n v="9.100392"/>
        <n v="9.10483"/>
        <n v="9.126648"/>
        <n v="9.134815"/>
        <n v="9.140203"/>
        <n v="9.142227"/>
        <n v="9.149451"/>
        <n v="9.151473"/>
        <n v="9.152238"/>
        <n v="9.162926"/>
        <n v="9.163945"/>
        <n v="9.167606"/>
        <n v="9.188352"/>
        <n v="9.193009"/>
        <n v="9.20481"/>
        <n v="9.223144"/>
        <n v="9.230554"/>
        <n v="9.24077"/>
        <n v="9.270098"/>
        <n v="9.289563"/>
        <n v="9.291549"/>
        <n v="9.29251"/>
        <n v="9.298324"/>
        <n v="9.301691"/>
        <n v="9.30859"/>
        <n v="9.310862"/>
        <n v="9.317964"/>
        <n v="9.368952"/>
        <n v="9.369719"/>
        <n v="9.374688"/>
        <n v="9.380368"/>
        <n v="9.38681"/>
        <n v="9.398304"/>
        <n v="9.415413"/>
        <n v="9.438574"/>
        <n v="9.539241"/>
        <n v="9.553478"/>
        <n v="9.554428"/>
        <n v="9.575967"/>
        <n v="9.623711"/>
        <n v="9.633771"/>
        <n v="9.634232"/>
        <n v="9.664673"/>
        <n v="9.703997"/>
        <n v="9.717856"/>
        <n v="9.731374"/>
        <n v="9.737165"/>
        <n v="9.744599"/>
        <n v="9.767359"/>
        <n v="9.778355"/>
        <n v="9.798731"/>
        <n v="9.807349"/>
        <n v="9.829988"/>
        <n v="9.836623"/>
        <n v="9.841771"/>
        <n v="9.859162"/>
        <n v="9.867029"/>
        <n v="9.86865"/>
        <n v="9.875837"/>
        <n v="9.934045"/>
        <n v="9.940845"/>
        <n v="9.947505"/>
        <n v="9.94776"/>
        <n v="9.947761"/>
        <n v="9.953669"/>
        <n v="9.96221"/>
        <n v="9.977821"/>
        <n v="9.980135"/>
        <n v="10.046"/>
        <n v="10.07128"/>
        <n v="10.07746"/>
        <n v="10.10074"/>
        <n v="10.11896"/>
        <n v="10.1214"/>
        <n v="10.12475"/>
        <n v="10.12679"/>
        <n v="10.14634"/>
        <n v="10.15111"/>
        <n v="10.15317"/>
        <n v="10.15796"/>
        <n v="10.1662"/>
        <n v="10.19348"/>
        <n v="10.21791"/>
        <n v="10.23245"/>
        <n v="10.25284"/>
        <n v="10.26321"/>
        <n v="10.26631"/>
        <n v="10.27617"/>
        <n v="10.27627"/>
        <n v="10.35834"/>
        <n v="10.37088"/>
        <n v="10.39611"/>
        <n v="10.40345"/>
        <n v="10.42125"/>
        <n v="10.42671"/>
        <n v="10.43797"/>
        <n v="10.44349"/>
        <n v="10.45708"/>
        <n v="10.46814"/>
        <n v="10.51195"/>
        <n v="10.51687"/>
        <n v="10.53152"/>
        <n v="10.57858"/>
        <n v="10.57921"/>
        <n v="10.60257"/>
        <n v="10.61346"/>
        <n v="10.63481"/>
        <n v="10.64518"/>
        <n v="10.65754"/>
        <n v="10.66693"/>
        <n v="10.67084"/>
        <n v="10.70138"/>
        <n v="10.70545"/>
        <n v="10.72593"/>
        <n v="10.73985"/>
        <n v="10.75223"/>
        <n v="10.76456"/>
        <n v="10.78386"/>
        <n v="10.81158"/>
        <n v="10.82112"/>
        <n v="10.82808"/>
        <n v="10.83086"/>
        <n v="10.8322"/>
        <n v="10.84336"/>
        <n v="10.84706"/>
        <n v="10.85636"/>
        <n v="10.88839"/>
        <n v="10.89996"/>
        <n v="10.90679"/>
        <n v="10.93783"/>
        <n v="10.94584"/>
        <n v="10.96419"/>
        <n v="10.98142"/>
        <n v="10.99481"/>
        <n v="11.00299"/>
        <n v="11.01071"/>
        <n v="11.02568"/>
        <n v="11.028"/>
        <n v="11.03618"/>
        <n v="11.04312"/>
        <n v="11.04852"/>
        <n v="11.09058"/>
        <n v="11.09386"/>
        <n v="11.11592"/>
        <n v="11.11698"/>
        <n v="11.11788"/>
        <n v="11.13386"/>
        <n v="11.13828"/>
        <n v="11.20691"/>
        <n v="11.21011"/>
        <n v="11.22644"/>
        <n v="11.25746"/>
        <n v="11.28658"/>
        <n v="11.29178"/>
        <n v="11.34131"/>
        <n v="11.36217"/>
        <n v="11.37454"/>
        <n v="11.37615"/>
        <n v="11.37891"/>
        <n v="11.39436"/>
        <n v="11.39919"/>
        <n v="11.41195"/>
        <n v="11.42162"/>
        <n v="11.42451"/>
        <n v="11.43989"/>
        <n v="11.44904"/>
        <n v="11.46075"/>
        <n v="11.49014"/>
        <n v="11.50617"/>
        <n v="11.50938"/>
        <n v="11.51166"/>
        <n v="11.51833"/>
        <n v="11.53374"/>
        <n v="11.54581"/>
        <n v="11.55183"/>
        <n v="11.55378"/>
        <n v="11.58905"/>
        <n v="11.64085"/>
        <n v="11.64272"/>
        <n v="11.65924"/>
        <n v="11.67295"/>
        <n v="11.70037"/>
        <n v="11.70305"/>
        <n v="11.72808"/>
        <n v="11.74809"/>
        <n v="11.75218"/>
        <n v="11.78687"/>
        <n v="11.80294"/>
        <n v="11.82881"/>
        <n v="11.83713"/>
        <n v="11.83866"/>
        <n v="11.84033"/>
        <n v="11.91279"/>
        <n v="11.91552"/>
        <n v="11.93812"/>
        <n v="11.95201"/>
        <n v="11.95688"/>
        <n v="11.95958"/>
        <n v="11.96634"/>
        <n v="11.96956"/>
        <n v="11.9991"/>
        <n v="12.004"/>
        <n v="12.01831"/>
        <n v="12.02173"/>
        <n v="12.04429"/>
        <n v="12.05621"/>
        <n v="12.05976"/>
        <n v="12.08713"/>
        <n v="12.09639"/>
        <n v="12.10615"/>
        <n v="12.11514"/>
        <n v="12.11992"/>
        <n v="12.1623"/>
        <n v="12.16285"/>
        <n v="12.17659"/>
        <n v="12.17911"/>
        <n v="12.19665"/>
        <n v="12.24515"/>
        <n v="12.24637"/>
        <n v="12.24918"/>
        <n v="12.24983"/>
        <n v="12.25395"/>
        <n v="12.26125"/>
        <n v="12.31543"/>
        <n v="12.33903"/>
        <n v="12.34024"/>
        <n v="12.38909"/>
        <n v="12.44837"/>
        <n v="12.48389"/>
        <n v="12.52968"/>
        <n v="12.54376"/>
        <n v="12.60586"/>
        <n v="12.60728"/>
        <n v="12.61142"/>
        <n v="12.6237"/>
        <n v="12.64457"/>
        <n v="12.66215"/>
        <n v="12.68197"/>
        <n v="12.69936"/>
        <n v="12.70291"/>
        <n v="12.71443"/>
        <n v="12.72749"/>
        <n v="12.74001"/>
        <n v="12.74918"/>
        <n v="12.77285"/>
        <n v="12.82368"/>
        <n v="12.83852"/>
        <n v="12.87476"/>
        <n v="12.89946"/>
        <n v="12.91267"/>
        <n v="12.92157"/>
        <n v="12.94269"/>
        <n v="12.94755"/>
        <n v="12.96639"/>
        <n v="12.98161"/>
        <n v="12.98727"/>
        <n v="13.01916"/>
        <n v="13.02007"/>
        <n v="13.04047"/>
        <n v="13.04824"/>
        <n v="13.05952"/>
        <n v="13.06378"/>
        <n v="13.06573"/>
        <n v="13.06719"/>
        <n v="13.07883"/>
        <n v="13.14746"/>
        <n v="13.19397"/>
        <n v="13.25534"/>
        <n v="13.28689"/>
        <n v="13.33757"/>
        <n v="13.35294"/>
        <n v="13.37397"/>
        <n v="13.37668"/>
        <n v="13.38195"/>
        <n v="13.38817"/>
        <n v="13.40905"/>
        <n v="13.43932"/>
        <n v="13.45374"/>
        <n v="13.49779"/>
        <n v="13.53375"/>
        <n v="13.56433"/>
        <n v="13.57986"/>
        <n v="13.61096"/>
        <n v="13.71162"/>
        <n v="13.76028"/>
        <n v="13.76274"/>
        <n v="13.78129"/>
        <n v="13.84132"/>
        <n v="13.89366"/>
        <n v="13.89989"/>
        <n v="13.91667"/>
        <n v="13.93618"/>
        <n v="13.94306"/>
        <n v="13.9745"/>
        <n v="13.99326"/>
        <n v="14.00819"/>
        <n v="14.01281"/>
        <n v="14.02337"/>
        <n v="14.02357"/>
        <n v="14.03351"/>
        <n v="14.03811"/>
        <n v="14.05398"/>
        <n v="14.08068"/>
        <n v="14.09581"/>
        <n v="14.12571"/>
        <n v="14.1522"/>
        <n v="14.16107"/>
        <n v="14.1931"/>
        <n v="14.2069"/>
        <n v="14.20785"/>
        <n v="14.23438"/>
        <n v="14.26739"/>
        <n v="14.29648"/>
        <n v="14.30088"/>
        <n v="14.30117"/>
        <n v="14.32943"/>
        <n v="14.34378"/>
        <n v="14.36734"/>
        <n v="14.38404"/>
        <n v="14.41285"/>
        <n v="14.41654"/>
        <n v="14.44323"/>
        <n v="14.44596"/>
        <n v="14.45991"/>
        <n v="14.46937"/>
        <n v="14.49946"/>
        <n v="14.51769"/>
        <n v="14.55855"/>
        <n v="14.57614"/>
        <n v="14.64012"/>
        <n v="14.64692"/>
        <n v="14.66833"/>
        <n v="14.67829"/>
        <n v="14.69283"/>
        <n v="14.70777"/>
        <n v="14.73372"/>
        <n v="14.75299"/>
        <n v="14.83291"/>
        <n v="14.84189"/>
        <n v="14.87622"/>
        <n v="14.89134"/>
        <n v="14.92117"/>
        <n v="14.93023"/>
        <n v="14.9533"/>
        <n v="14.95614"/>
        <n v="14.97573"/>
        <n v="14.98032"/>
        <n v="15.00254"/>
        <n v="15.05119"/>
        <n v="15.06808"/>
        <n v="15.11644"/>
        <n v="15.15946"/>
        <n v="15.22649"/>
        <n v="15.25727"/>
        <n v="15.2608"/>
        <n v="15.38959"/>
        <n v="15.41613"/>
        <n v="15.41904"/>
        <n v="15.42433"/>
        <n v="15.44342"/>
        <n v="15.45314"/>
        <n v="15.46741"/>
        <n v="15.48332"/>
        <n v="15.50625"/>
        <n v="15.52676"/>
        <n v="15.56944"/>
        <n v="15.57482"/>
        <n v="15.61355"/>
        <n v="15.66082"/>
        <n v="15.67989"/>
        <n v="15.70686"/>
        <n v="15.71325"/>
        <n v="15.73586"/>
        <n v="15.75973"/>
        <n v="15.76143"/>
        <n v="15.78711"/>
        <n v="15.83213"/>
        <n v="15.8474"/>
        <n v="15.85752"/>
        <n v="15.86533"/>
        <n v="15.87849"/>
        <n v="15.92013"/>
        <n v="15.95439"/>
        <n v="15.96944"/>
        <n v="15.97697"/>
        <n v="16.00251"/>
        <n v="16.02865"/>
        <n v="16.06157"/>
        <n v="16.10917"/>
        <n v="16.12198"/>
        <n v="16.12492"/>
        <n v="16.1282"/>
        <n v="16.15662"/>
        <n v="16.17557"/>
        <n v="16.19263"/>
        <n v="16.19507"/>
        <n v="16.20133"/>
        <n v="16.22447"/>
        <n v="16.23721"/>
        <n v="16.24057"/>
        <n v="16.24755"/>
        <n v="16.25396"/>
        <n v="16.28164"/>
        <n v="16.29303"/>
        <n v="16.30369"/>
        <n v="16.31018"/>
        <n v="16.32201"/>
        <n v="16.33667"/>
        <n v="16.35828"/>
        <n v="16.38314"/>
        <n v="16.40449"/>
        <n v="16.41337"/>
        <n v="16.42546"/>
        <n v="16.44792"/>
        <n v="16.48561"/>
        <n v="16.51376"/>
        <n v="16.5167"/>
        <n v="16.54028"/>
        <n v="16.56223"/>
        <n v="16.56897"/>
        <n v="16.56987"/>
        <n v="16.56988"/>
        <n v="16.6267"/>
        <n v="16.63052"/>
        <n v="16.63163"/>
        <n v="16.65281"/>
        <n v="16.70599"/>
        <n v="16.73359"/>
        <n v="16.73407"/>
        <n v="16.73977"/>
        <n v="16.74122"/>
        <n v="16.78084"/>
        <n v="16.7913"/>
        <n v="16.79495"/>
        <n v="16.80524"/>
        <n v="16.82391"/>
        <n v="16.85849"/>
        <n v="16.86042"/>
        <n v="16.87297"/>
        <n v="16.87303"/>
        <n v="16.87997"/>
        <n v="16.8823"/>
        <n v="16.89446"/>
        <n v="16.89567"/>
        <n v="16.9071"/>
        <n v="16.91736"/>
        <n v="16.91859"/>
        <n v="16.92176"/>
        <n v="16.92883"/>
        <n v="16.93787"/>
        <n v="16.96657"/>
        <n v="16.97851"/>
        <n v="16.98415"/>
        <n v="16.98826"/>
        <n v="16.99999"/>
        <n v="17.01399"/>
        <n v="17.03087"/>
        <n v="17.04426"/>
        <n v="17.06074"/>
        <n v="17.08496"/>
        <n v="17.0891"/>
        <n v="17.10823"/>
        <n v="17.13851"/>
        <n v="17.14805"/>
        <n v="17.15334"/>
        <n v="17.17737"/>
        <n v="17.1891"/>
        <n v="17.20012"/>
        <n v="17.23509"/>
        <n v="17.23559"/>
        <n v="17.23981"/>
        <n v="17.27519"/>
        <n v="17.28385"/>
        <n v="17.29233"/>
        <n v="17.30691"/>
        <n v="17.34844"/>
        <n v="17.38744"/>
        <n v="17.42896"/>
        <n v="17.54107"/>
        <n v="17.55498"/>
        <n v="17.59883"/>
        <n v="17.64314"/>
        <n v="17.67619"/>
        <n v="17.68241"/>
        <n v="17.7289"/>
        <n v="17.74552"/>
        <n v="17.75149"/>
        <n v="17.79291"/>
        <n v="17.7933"/>
        <n v="17.829"/>
        <n v="17.83155"/>
        <n v="17.83676"/>
        <n v="17.87102"/>
        <n v="17.87977"/>
        <n v="17.88648"/>
        <n v="17.89051"/>
        <n v="17.89187"/>
        <n v="17.94478"/>
        <n v="17.95669"/>
        <n v="17.9791"/>
        <n v="18.02676"/>
        <n v="18.05154"/>
        <n v="18.05785"/>
        <n v="18.08001"/>
        <n v="18.10125"/>
        <n v="18.10316"/>
        <n v="18.14885"/>
        <n v="18.1527"/>
        <n v="18.16262"/>
        <n v="18.16762"/>
        <n v="18.17876"/>
        <n v="18.19394"/>
        <n v="18.2045"/>
        <n v="18.21882"/>
        <n v="18.22191"/>
        <n v="18.2418"/>
        <n v="18.27067"/>
        <n v="18.28017"/>
        <n v="18.29577"/>
        <n v="18.35982"/>
        <n v="18.38976"/>
        <n v="18.40638"/>
        <n v="18.4266"/>
        <n v="18.49991"/>
        <n v="18.51566"/>
        <n v="18.53252"/>
        <n v="18.54067"/>
        <n v="18.55012"/>
        <n v="18.55523"/>
        <n v="18.56474"/>
        <n v="18.6358"/>
        <n v="18.65819"/>
        <n v="18.67594"/>
        <n v="18.703"/>
        <n v="18.72681"/>
        <n v="18.73801"/>
        <n v="18.74247"/>
        <n v="18.75122"/>
        <n v="18.75362"/>
        <n v="18.7572"/>
        <n v="18.77819"/>
        <n v="18.78841"/>
        <n v="18.80455"/>
        <n v="18.81296"/>
        <n v="18.83769"/>
        <n v="18.85393"/>
        <n v="18.87747"/>
        <n v="18.89909"/>
        <n v="18.90982"/>
        <n v="19.03609"/>
        <n v="19.04197"/>
        <n v="19.06285"/>
        <n v="19.08894"/>
        <n v="19.10842"/>
        <n v="19.12057"/>
        <n v="19.14837"/>
        <n v="19.1804"/>
        <n v="19.18072"/>
        <n v="19.18595"/>
        <n v="19.19673"/>
        <n v="19.21985"/>
        <n v="19.22498"/>
        <n v="19.25015"/>
        <n v="19.27434"/>
        <n v="19.297"/>
        <n v="19.35462"/>
        <n v="19.357"/>
        <n v="19.38728"/>
        <n v="19.40264"/>
        <n v="19.40339"/>
        <n v="19.42238"/>
        <n v="19.4368"/>
        <n v="19.45165"/>
        <n v="19.47723"/>
        <n v="19.52303"/>
        <n v="19.57475"/>
        <n v="19.5835"/>
        <n v="19.59742"/>
        <n v="19.59883"/>
        <n v="19.65313"/>
        <n v="19.66163"/>
        <n v="19.70754"/>
        <n v="19.71108"/>
        <n v="19.73404"/>
        <n v="19.73419"/>
        <n v="19.74201"/>
        <n v="19.74489"/>
        <n v="19.80675"/>
        <n v="19.83015"/>
        <n v="19.8541"/>
        <n v="19.87349"/>
        <n v="19.90298"/>
        <n v="19.90414"/>
        <n v="19.92471"/>
        <n v="19.9498"/>
        <n v="20.02834"/>
        <n v="20.03241"/>
        <n v="20.03733"/>
        <n v="20.07677"/>
        <n v="20.08164"/>
        <n v="20.08324"/>
        <n v="20.12331"/>
        <n v="20.17463"/>
        <n v="20.17615"/>
        <n v="20.23856"/>
        <n v="20.25077"/>
        <n v="20.27453"/>
        <n v="20.27895"/>
        <n v="20.28772"/>
        <n v="20.29648"/>
        <n v="20.29828"/>
        <n v="20.36739"/>
        <n v="20.41688"/>
        <n v="20.43151"/>
        <n v="20.43825"/>
        <n v="20.4413"/>
        <n v="20.4422"/>
        <n v="20.45641"/>
        <n v="20.45852"/>
        <n v="20.46624"/>
        <n v="20.47924"/>
        <n v="20.4869"/>
        <n v="20.49802"/>
        <n v="20.50983"/>
        <n v="20.5326"/>
        <n v="20.65303"/>
        <n v="20.67786"/>
        <n v="20.68928"/>
        <n v="20.71694"/>
        <n v="20.76798"/>
        <n v="20.79545"/>
        <n v="20.85317"/>
        <n v="20.86438"/>
        <n v="20.87092"/>
        <n v="20.89073"/>
        <n v="20.90971"/>
        <n v="20.91019"/>
        <n v="20.92838"/>
        <n v="20.9307"/>
        <n v="20.94579"/>
        <n v="21.02314"/>
        <n v="21.03377"/>
        <n v="21.05463"/>
        <n v="21.17821"/>
        <n v="21.2057"/>
        <n v="21.20608"/>
        <n v="21.23868"/>
        <n v="21.26908"/>
        <n v="21.27728"/>
        <n v="21.29521"/>
        <n v="21.29697"/>
        <n v="21.32712"/>
        <n v="21.42585"/>
        <n v="21.48781"/>
        <n v="21.48846"/>
        <n v="21.52945"/>
        <n v="21.56658"/>
        <n v="21.62802"/>
        <n v="21.63923"/>
        <n v="21.6613"/>
        <n v="21.71038"/>
        <n v="21.71344"/>
        <n v="21.73561"/>
        <n v="21.79569"/>
        <n v="21.8022"/>
        <n v="21.82552"/>
        <n v="21.84129"/>
        <n v="21.84661"/>
        <n v="21.8792"/>
        <n v="21.88825"/>
        <n v="21.91896"/>
        <n v="21.96987"/>
        <n v="21.97527"/>
        <n v="21.98215"/>
        <n v="21.98265"/>
        <n v="22.00436"/>
        <n v="22.00839"/>
        <n v="22.04447"/>
        <n v="22.05285"/>
        <n v="22.07569"/>
        <n v="22.12728"/>
        <n v="22.14882"/>
        <n v="22.15077"/>
        <n v="22.16152"/>
        <n v="22.23791"/>
        <n v="22.26608"/>
        <n v="22.27226"/>
        <n v="22.32056"/>
        <n v="22.32284"/>
        <n v="22.32459"/>
        <n v="22.35218"/>
        <n v="22.35806"/>
        <n v="22.38885"/>
        <n v="22.43575"/>
        <n v="22.48096"/>
        <n v="22.48607"/>
        <n v="22.48838"/>
        <n v="22.49125"/>
        <n v="22.50135"/>
        <n v="22.55838"/>
        <n v="22.59736"/>
        <n v="22.59755"/>
        <n v="22.61647"/>
        <n v="22.64434"/>
        <n v="22.66383"/>
        <n v="22.71536"/>
        <n v="22.72759"/>
        <n v="22.76361"/>
        <n v="22.76469"/>
        <n v="22.77251"/>
        <n v="22.78228"/>
        <n v="22.79164"/>
        <n v="22.82335"/>
        <n v="22.86744"/>
        <n v="22.87366"/>
        <n v="22.89843"/>
        <n v="22.92584"/>
        <n v="22.9338"/>
        <n v="22.93647"/>
        <n v="22.93916"/>
        <n v="22.9495"/>
        <n v="22.95081"/>
        <n v="22.96149"/>
        <n v="22.98193"/>
        <n v="22.98812"/>
        <n v="22.99621"/>
        <n v="23.00366"/>
        <n v="23.02563"/>
        <n v="23.04654"/>
        <n v="23.05402"/>
        <n v="23.06974"/>
        <n v="23.0704"/>
        <n v="23.07386"/>
        <n v="23.09514"/>
        <n v="23.12415"/>
        <n v="23.13484"/>
        <n v="23.14436"/>
        <n v="23.15767"/>
        <n v="23.17114"/>
        <n v="23.17301"/>
        <n v="23.18247"/>
        <n v="23.25597"/>
        <n v="23.2619"/>
        <n v="23.27821"/>
        <n v="23.28254"/>
        <n v="23.29487"/>
        <n v="23.29499"/>
        <n v="23.31855"/>
        <n v="23.33633"/>
        <n v="23.34311"/>
        <n v="23.36044"/>
        <n v="23.37946"/>
        <n v="23.44248"/>
        <n v="23.46786"/>
        <n v="23.4943"/>
        <n v="23.53159"/>
        <n v="23.54398"/>
        <n v="23.54691"/>
        <n v="23.63256"/>
        <n v="23.64297"/>
        <n v="23.70723"/>
        <n v="23.77136"/>
        <n v="23.77314"/>
        <n v="23.86408"/>
        <n v="23.87274"/>
        <n v="23.89454"/>
        <n v="23.94051"/>
        <n v="23.98713"/>
        <n v="23.9903"/>
        <n v="24.00411"/>
        <n v="24.02779"/>
        <n v="24.05945"/>
        <n v="24.0739"/>
        <n v="24.07798"/>
        <n v="24.13131"/>
        <n v="24.13556"/>
        <n v="24.14136"/>
        <n v="24.15785"/>
        <n v="24.16834"/>
        <n v="24.2156"/>
        <n v="24.22033"/>
        <n v="24.2369"/>
        <n v="24.24383"/>
        <n v="24.26853"/>
        <n v="24.29231"/>
        <n v="24.32714"/>
        <n v="24.36713"/>
        <n v="24.3704"/>
        <n v="24.4009"/>
        <n v="24.41584"/>
        <n v="24.46572"/>
        <n v="24.48303"/>
        <n v="24.49822"/>
        <n v="24.50168"/>
        <n v="24.54583"/>
        <n v="24.55823"/>
        <n v="24.57901"/>
        <n v="24.59706"/>
        <n v="24.60677"/>
        <n v="24.61338"/>
        <n v="24.61365"/>
        <n v="24.64156"/>
        <n v="24.67765"/>
        <n v="24.80948"/>
        <n v="24.86523"/>
        <n v="24.87622"/>
        <n v="24.92841"/>
        <n v="24.94884"/>
        <n v="24.95807"/>
        <n v="24.99211"/>
        <n v="25.01571"/>
        <n v="25.08939"/>
        <n v="25.11407"/>
        <n v="25.31625"/>
        <n v="25.31778"/>
        <n v="25.3217"/>
        <n v="25.33767"/>
        <n v="25.36261"/>
        <n v="25.3821"/>
        <n v="25.41404"/>
        <n v="25.52522"/>
        <n v="25.53821"/>
        <n v="25.61701"/>
        <n v="25.64772"/>
        <n v="25.70788"/>
        <n v="25.70957"/>
        <n v="25.72516"/>
        <n v="25.79146"/>
        <n v="25.84034"/>
        <n v="25.84756"/>
        <n v="25.90622"/>
        <n v="25.92507"/>
        <n v="25.97889"/>
        <n v="25.9937"/>
        <n v="26.01649"/>
        <n v="26.02839"/>
        <n v="26.03371"/>
        <n v="26.06924"/>
        <n v="26.07352"/>
        <n v="26.07874"/>
        <n v="26.08879"/>
        <n v="26.09807"/>
        <n v="26.14332"/>
        <n v="26.15464"/>
        <n v="26.16829"/>
        <n v="26.42089"/>
        <n v="26.42381"/>
        <n v="26.49011"/>
        <n v="26.4922"/>
        <n v="26.4974"/>
        <n v="26.50231"/>
        <n v="26.5058"/>
        <n v="26.53347"/>
        <n v="26.53909"/>
        <n v="26.59238"/>
        <n v="26.6275"/>
        <n v="26.63313"/>
        <n v="26.74081"/>
        <n v="26.77587"/>
        <n v="26.8474"/>
        <n v="26.85534"/>
        <n v="26.91865"/>
        <n v="26.92284"/>
        <n v="26.98282"/>
        <n v="26.99586"/>
        <n v="27.01876"/>
        <n v="27.05646"/>
        <n v="27.16729"/>
        <n v="27.21138"/>
        <n v="27.2119"/>
        <n v="27.22742"/>
        <n v="27.28578"/>
        <n v="27.35959"/>
        <n v="27.36382"/>
        <n v="27.4385"/>
        <n v="27.46391"/>
        <n v="27.4903"/>
        <n v="27.50001"/>
        <n v="27.54172"/>
        <n v="27.5712"/>
        <n v="27.61368"/>
        <n v="27.62586"/>
        <n v="27.65584"/>
        <n v="27.68284"/>
        <n v="27.71459"/>
        <n v="27.71845"/>
        <n v="27.73807"/>
        <n v="27.75702"/>
        <n v="27.79338"/>
        <n v="27.83554"/>
        <n v="27.8842"/>
        <n v="27.91915"/>
        <n v="27.9333"/>
        <n v="28.02724"/>
        <n v="28.0362"/>
        <n v="28.05572"/>
        <n v="28.10703"/>
        <n v="28.11261"/>
        <n v="28.11291"/>
        <n v="28.11863"/>
        <n v="28.12934"/>
        <n v="28.1354"/>
        <n v="28.16576"/>
        <n v="28.19008"/>
        <n v="28.20987"/>
        <n v="28.25123"/>
        <n v="28.25838"/>
        <n v="28.25995"/>
        <n v="28.2662"/>
        <n v="28.3093"/>
        <n v="28.32397"/>
        <n v="28.34517"/>
        <n v="28.35063"/>
        <n v="28.38125"/>
        <n v="28.40083"/>
        <n v="28.53392"/>
        <n v="28.63709"/>
        <n v="28.70766"/>
        <n v="28.72827"/>
        <n v="28.78537"/>
        <n v="28.80071"/>
        <n v="28.84492"/>
        <n v="28.88881"/>
        <n v="28.90659"/>
        <n v="28.92321"/>
        <n v="28.93903"/>
        <n v="28.9876"/>
        <n v="29.01229"/>
        <n v="29.0917"/>
        <n v="29.11647"/>
        <n v="29.13281"/>
        <n v="29.13623"/>
        <n v="29.16062"/>
        <n v="29.16151"/>
        <n v="29.18344"/>
        <n v="29.20532"/>
        <n v="29.21668"/>
        <n v="29.22755"/>
        <n v="29.32753"/>
        <n v="29.32754"/>
        <n v="29.44677"/>
        <n v="29.45747"/>
        <n v="29.47786"/>
        <n v="29.48087"/>
        <n v="29.48545"/>
        <n v="29.53934"/>
        <n v="29.54187"/>
        <n v="29.5564"/>
        <n v="29.56981"/>
        <n v="29.59405"/>
        <n v="29.63696"/>
        <n v="29.64991"/>
        <n v="29.68481"/>
        <n v="29.68482"/>
        <n v="29.69643"/>
        <n v="29.83005"/>
        <n v="29.85131"/>
        <n v="29.91621"/>
        <n v="29.95"/>
        <n v="29.95688"/>
        <n v="29.99717"/>
        <n v="30.0036"/>
        <n v="30.0496"/>
        <n v="30.09106"/>
        <n v="30.16746"/>
        <n v="30.17748"/>
        <n v="30.186"/>
        <n v="30.21994"/>
        <n v="30.27645"/>
        <n v="30.30068"/>
        <n v="30.36094"/>
        <n v="30.36588"/>
        <n v="30.37861"/>
        <n v="30.41655"/>
        <n v="30.46959"/>
        <n v="30.53316"/>
        <n v="30.56466"/>
        <n v="30.62427"/>
        <n v="30.63616"/>
        <n v="30.64224"/>
        <n v="30.69744"/>
        <n v="30.7023"/>
        <n v="30.72142"/>
        <n v="30.72155"/>
        <n v="30.73934"/>
        <n v="30.76484"/>
        <n v="30.77558"/>
        <n v="30.83223"/>
        <n v="30.85732"/>
        <n v="30.88379"/>
        <n v="30.92413"/>
        <n v="31.0002"/>
        <n v="31.0009"/>
        <n v="31.01351"/>
        <n v="31.0237"/>
        <n v="31.04456"/>
        <n v="31.08291"/>
        <n v="31.09124"/>
        <n v="31.09147"/>
        <n v="31.10151"/>
        <n v="31.11195"/>
        <n v="31.14654"/>
        <n v="31.15137"/>
        <n v="31.17215"/>
        <n v="31.19129"/>
        <n v="31.21684"/>
        <n v="31.28983"/>
        <n v="31.29557"/>
        <n v="31.38457"/>
        <n v="31.44843"/>
        <n v="31.46391"/>
        <n v="31.47816"/>
        <n v="31.48072"/>
        <n v="31.61125"/>
        <n v="31.62278"/>
        <n v="31.65125"/>
        <n v="31.66732"/>
        <n v="31.74395"/>
        <n v="31.7924"/>
        <n v="31.8542"/>
        <n v="31.88805"/>
        <n v="31.90784"/>
        <n v="31.92142"/>
        <n v="31.92216"/>
        <n v="31.95158"/>
        <n v="31.97555"/>
        <n v="32.05233"/>
        <n v="32.08497"/>
        <n v="32.15537"/>
        <n v="32.16798"/>
        <n v="32.24896"/>
        <n v="32.26375"/>
        <n v="32.29758"/>
        <n v="32.3145"/>
        <n v="32.31527"/>
        <n v="32.39559"/>
        <n v="32.50202"/>
        <n v="32.59047"/>
        <n v="32.64214"/>
        <n v="32.6608"/>
        <n v="32.70468"/>
        <n v="32.72339"/>
        <n v="32.78242"/>
        <n v="32.87285"/>
        <n v="32.93534"/>
        <n v="32.95039"/>
        <n v="32.9671"/>
        <n v="32.9708"/>
        <n v="32.97965"/>
        <n v="33.02094"/>
        <n v="33.09221"/>
        <n v="33.14977"/>
        <n v="33.17905"/>
        <n v="33.22977"/>
        <n v="33.23346"/>
        <n v="33.28994"/>
        <n v="33.32459"/>
        <n v="33.33289"/>
        <n v="33.35587"/>
        <n v="33.36314"/>
        <n v="33.41839"/>
        <n v="33.5212"/>
        <n v="33.55884"/>
        <n v="33.68177"/>
        <n v="33.72643"/>
        <n v="33.76552"/>
        <n v="33.78966"/>
        <n v="33.79961"/>
        <n v="33.81805"/>
        <n v="33.93009"/>
        <n v="33.9403"/>
        <n v="33.94804"/>
        <n v="34.0159"/>
        <n v="34.07759"/>
        <n v="34.21998"/>
        <n v="34.25205"/>
        <n v="34.29544"/>
        <n v="34.41953"/>
        <n v="34.43879"/>
        <n v="34.44796"/>
        <n v="34.45539"/>
        <n v="34.51857"/>
        <n v="34.55458"/>
        <n v="34.58214"/>
        <n v="34.59262"/>
        <n v="34.61978"/>
        <n v="34.66586"/>
        <n v="34.66943"/>
        <n v="34.68063"/>
        <n v="34.75693"/>
        <n v="34.80683"/>
        <n v="34.91487"/>
        <n v="34.93129"/>
        <n v="35.01209"/>
        <n v="35.05078"/>
        <n v="35.06537"/>
        <n v="35.19885"/>
        <n v="35.21413"/>
        <n v="35.33139"/>
        <n v="35.34067"/>
        <n v="35.37084"/>
        <n v="35.40604"/>
        <n v="35.41346"/>
        <n v="35.44447"/>
        <n v="35.44938"/>
        <n v="35.53151"/>
        <n v="35.53676"/>
        <n v="35.54695"/>
        <n v="35.56612"/>
        <n v="35.60537"/>
        <n v="35.67419"/>
        <n v="35.67622"/>
        <n v="35.72563"/>
        <n v="35.73198"/>
        <n v="35.89089"/>
        <n v="35.91472"/>
        <n v="35.93552"/>
        <n v="36.02128"/>
        <n v="36.04103"/>
        <n v="36.10366"/>
        <n v="36.114"/>
        <n v="36.13027"/>
        <n v="36.14905"/>
        <n v="36.16287"/>
        <n v="36.2199"/>
        <n v="36.22084"/>
        <n v="36.34202"/>
        <n v="36.34296"/>
        <n v="36.38922"/>
        <n v="36.43794"/>
        <n v="36.46795"/>
        <n v="36.52016"/>
        <n v="36.59242"/>
        <n v="36.61976"/>
        <n v="36.73574"/>
        <n v="36.81877"/>
        <n v="36.87634"/>
        <n v="36.89123"/>
        <n v="36.90548"/>
        <n v="36.97219"/>
        <n v="36.97757"/>
        <n v="37.00931"/>
        <n v="37.0517"/>
        <n v="37.05822"/>
        <n v="37.07219"/>
        <n v="37.1539"/>
        <n v="37.17992"/>
        <n v="37.22573"/>
        <n v="37.42628"/>
        <n v="37.42943"/>
        <n v="37.51361"/>
        <n v="37.5149"/>
        <n v="37.52385"/>
        <n v="37.56014"/>
        <n v="37.56871"/>
        <n v="37.59683"/>
        <n v="37.6279"/>
        <n v="37.65262"/>
        <n v="37.73668"/>
        <n v="37.87199"/>
        <n v="37.90864"/>
        <n v="37.91874"/>
        <n v="37.93069"/>
        <n v="37.9657"/>
        <n v="37.98456"/>
        <n v="38.00882"/>
        <n v="38.03843"/>
        <n v="38.04746"/>
        <n v="38.06275"/>
        <n v="38.08904"/>
        <n v="38.15785"/>
        <n v="38.16855"/>
        <n v="38.1987"/>
        <n v="38.23857"/>
        <n v="38.32327"/>
        <n v="38.32926"/>
        <n v="38.47226"/>
        <n v="38.4922"/>
        <n v="38.50536"/>
        <n v="38.54271"/>
        <n v="38.54608"/>
        <n v="38.54779"/>
        <n v="38.55402"/>
        <n v="38.55762"/>
        <n v="38.57933"/>
        <n v="38.638"/>
        <n v="38.85685"/>
        <n v="38.87394"/>
        <n v="38.90755"/>
        <n v="38.9231"/>
        <n v="38.97456"/>
        <n v="39.0132"/>
        <n v="39.06544"/>
        <n v="39.07861"/>
        <n v="39.09258"/>
        <n v="39.09659"/>
        <n v="39.12428"/>
        <n v="39.1631"/>
        <n v="39.2451"/>
        <n v="39.2606"/>
        <n v="39.29336"/>
        <n v="39.3478"/>
        <n v="39.42282"/>
        <n v="39.47121"/>
        <n v="39.49714"/>
        <n v="39.55844"/>
        <n v="39.64074"/>
        <n v="39.6801"/>
        <n v="39.68758"/>
        <n v="39.69766"/>
        <n v="39.75936"/>
        <n v="39.76442"/>
        <n v="39.79814"/>
        <n v="39.80459"/>
        <n v="39.83486"/>
        <n v="39.86854"/>
        <n v="40.11129"/>
        <n v="40.17692"/>
        <n v="40.19122"/>
        <n v="40.2845"/>
        <n v="40.29523"/>
        <n v="40.30243"/>
        <n v="40.4794"/>
        <n v="40.52738"/>
        <n v="40.54407"/>
        <n v="40.61438"/>
        <n v="40.66572"/>
        <n v="40.70806"/>
        <n v="40.78481"/>
        <n v="40.89249"/>
        <n v="40.94248"/>
        <n v="41.00768"/>
        <n v="41.13075"/>
        <n v="41.26422"/>
        <n v="41.26425"/>
        <n v="41.39069"/>
        <n v="41.4407"/>
        <n v="41.51215"/>
        <n v="41.68426"/>
        <n v="41.69819"/>
        <n v="41.7213"/>
        <n v="41.77595"/>
        <n v="41.7782"/>
        <n v="41.84121"/>
        <n v="41.85128"/>
        <n v="41.90068"/>
        <n v="41.95105"/>
        <n v="42.03995"/>
        <n v="42.04202"/>
        <n v="42.04821"/>
        <n v="42.16526"/>
        <n v="42.17274"/>
        <n v="42.18685"/>
        <n v="42.26257"/>
        <n v="42.28755"/>
        <n v="42.30833"/>
        <n v="42.36036"/>
        <n v="42.36223"/>
        <n v="42.47021"/>
        <n v="42.52485"/>
        <n v="42.54817"/>
        <n v="42.58492"/>
        <n v="42.62668"/>
        <n v="42.73374"/>
        <n v="42.78533"/>
        <n v="42.84508"/>
        <n v="42.9168"/>
        <n v="42.92901"/>
        <n v="43.00063"/>
        <n v="43.10209"/>
        <n v="43.12442"/>
        <n v="43.20659"/>
        <n v="43.21988"/>
        <n v="43.40943"/>
        <n v="43.47606"/>
        <n v="43.49533"/>
        <n v="43.60813"/>
        <n v="43.64622"/>
        <n v="43.66219"/>
        <n v="43.7045"/>
        <n v="43.72865"/>
        <n v="43.75385"/>
        <n v="43.77442"/>
        <n v="43.8099"/>
        <n v="43.87168"/>
        <n v="43.90552"/>
        <n v="43.94192"/>
        <n v="44.0577"/>
        <n v="44.06285"/>
        <n v="44.07311"/>
        <n v="44.12733"/>
        <n v="44.15181"/>
        <n v="44.24014"/>
        <n v="44.2593"/>
        <n v="44.39525"/>
        <n v="44.42309"/>
        <n v="44.56134"/>
        <n v="44.58252"/>
        <n v="44.59022"/>
        <n v="44.66955"/>
        <n v="44.71702"/>
        <n v="44.77923"/>
        <n v="44.83141"/>
        <n v="44.87533"/>
        <n v="44.93097"/>
        <n v="44.95514"/>
        <n v="44.96597"/>
        <n v="44.991"/>
        <n v="45.05039"/>
        <n v="45.10686"/>
        <n v="45.11677"/>
        <n v="45.23624"/>
        <n v="45.32606"/>
        <n v="45.35123"/>
        <n v="45.39034"/>
        <n v="45.53274"/>
        <n v="45.53439"/>
        <n v="45.55983"/>
        <n v="45.5992"/>
        <n v="45.63173"/>
        <n v="45.78262"/>
        <n v="45.8134"/>
        <n v="45.82686"/>
        <n v="45.85438"/>
        <n v="45.91553"/>
        <n v="45.95446"/>
        <n v="45.95668"/>
        <n v="45.96322"/>
        <n v="46.01442"/>
        <n v="46.1582"/>
        <n v="46.19989"/>
        <n v="46.22305"/>
        <n v="46.22876"/>
        <n v="46.25546"/>
        <n v="46.26091"/>
        <n v="46.38827"/>
        <n v="46.45847"/>
        <n v="46.47194"/>
        <n v="46.5883"/>
        <n v="46.6939"/>
        <n v="46.76441"/>
        <n v="46.78339"/>
        <n v="46.82692"/>
        <n v="46.84393"/>
        <n v="46.89334"/>
        <n v="46.92528"/>
        <n v="46.99561"/>
        <n v="47.33046"/>
        <n v="47.39359"/>
        <n v="47.44647"/>
        <n v="47.46605"/>
        <n v="47.72059"/>
        <n v="47.73676"/>
        <n v="47.74082"/>
        <n v="47.8183"/>
        <n v="47.85311"/>
        <n v="47.92432"/>
        <n v="47.94768"/>
        <n v="48.03037"/>
        <n v="48.11148"/>
        <n v="48.11168"/>
        <n v="48.21596"/>
        <n v="48.31662"/>
        <n v="48.51777"/>
        <n v="48.63176"/>
        <n v="48.65632"/>
        <n v="48.71655"/>
        <n v="48.73014"/>
        <n v="48.87295"/>
        <n v="49.18938"/>
        <n v="49.29488"/>
        <n v="49.50205"/>
        <n v="49.57369"/>
        <n v="49.75286"/>
        <n v="49.81404"/>
        <n v="49.83543"/>
        <n v="49.83561"/>
        <n v="49.87652"/>
        <n v="50.16813"/>
        <n v="50.32582"/>
        <n v="50.33535"/>
        <n v="50.45202"/>
        <n v="50.54193"/>
        <n v="50.63251"/>
        <n v="50.68302"/>
        <n v="50.85333"/>
        <n v="50.88323"/>
        <n v="51.29937"/>
        <n v="51.30981"/>
        <n v="51.39079"/>
        <n v="51.44424"/>
        <n v="51.52247"/>
        <n v="51.54533"/>
        <n v="51.78883"/>
        <n v="52.21431"/>
        <n v="52.24605"/>
        <n v="52.39516"/>
        <n v="52.45738"/>
        <n v="52.4916"/>
        <n v="52.70233"/>
        <n v="52.76482"/>
        <n v="52.80417"/>
        <n v="52.92171"/>
        <n v="52.93867"/>
        <n v="53.05389"/>
        <n v="53.0903"/>
        <n v="53.10203"/>
        <n v="53.3433"/>
        <n v="53.40818"/>
        <n v="53.48389"/>
        <n v="53.78693"/>
        <n v="53.86923"/>
        <n v="54.13233"/>
        <n v="54.40966"/>
        <n v="54.68515"/>
        <n v="54.68518"/>
        <n v="55.09945"/>
        <n v="55.69336"/>
        <n v="56.06271"/>
        <n v="56.08288"/>
        <n v="56.48459"/>
        <n v="56.87401"/>
        <n v="56.91889"/>
        <n v="57.09359"/>
        <n v="57.09738"/>
        <n v="57.1951"/>
        <n v="57.20985"/>
        <n v="57.34577"/>
        <n v="57.34578"/>
        <n v="57.43451"/>
        <n v="57.90844"/>
        <n v="58.09401"/>
        <n v="58.2677"/>
        <n v="58.53419"/>
        <n v="58.78457"/>
        <n v="58.84504"/>
        <n v="58.95267"/>
        <n v="59.15558"/>
        <n v="59.70436"/>
        <n v="59.9455"/>
        <n v="60.07789"/>
        <n v="60.35104"/>
        <n v="60.53359"/>
        <n v="60.75823"/>
        <n v="61.30857"/>
        <n v="61.30858"/>
        <n v="61.31003"/>
        <n v="61.45968"/>
        <n v="61.58583"/>
        <n v="61.67191"/>
        <n v="61.68835"/>
        <n v="62.17426"/>
        <n v="62.28833"/>
        <n v="62.46088"/>
        <n v="62.95463"/>
        <n v="63.00881"/>
        <n v="63.18121"/>
        <n v="63.28143"/>
        <n v="64.03787"/>
        <n v="64.8442"/>
        <n v="64.87519"/>
        <n v="64.98885"/>
        <n v="65.23079"/>
        <n v="65.36085"/>
        <n v="65.37035"/>
        <n v="65.47947"/>
        <n v="65.76319"/>
        <n v="66.16474"/>
        <n v="66.43185"/>
        <n v="66.5106"/>
        <n v="66.68052"/>
        <n v="66.91913"/>
        <n v="67.02161"/>
        <n v="67.36039"/>
        <n v="67.55891"/>
        <n v="68.3702"/>
        <n v="69.09214"/>
        <n v="69.21407"/>
        <n v="69.21778"/>
        <n v="69.69822"/>
        <n v="69.79269"/>
        <n v="69.86956"/>
        <n v="69.88715"/>
        <n v="70.52547"/>
        <n v="70.59288"/>
        <n v="70.69001"/>
        <n v="71.77459"/>
        <n v="71.87244"/>
        <n v="71.91487"/>
        <n v="71.94063"/>
        <n v="71.96718"/>
        <n v="72.14494"/>
        <n v="72.56819"/>
        <n v="72.66544"/>
        <n v="72.72001"/>
        <n v="72.72519"/>
        <n v="72.76616"/>
        <n v="72.77738"/>
        <n v="73.18496"/>
        <n v="73.38708"/>
        <n v="73.38709"/>
        <n v="74.51365"/>
        <n v="74.96904"/>
        <n v="75.00104"/>
        <n v="75.05037"/>
        <n v="75.16553"/>
        <n v="75.23662"/>
        <n v="75.24288"/>
        <n v="76.88398"/>
        <n v="77.37643"/>
        <n v="77.66403"/>
        <n v="78.02021"/>
        <n v="78.12863"/>
        <n v="78.21126"/>
        <n v="78.28988"/>
        <n v="79.12438"/>
        <n v="79.1688"/>
        <n v="80.80977"/>
        <n v="80.80978"/>
        <n v="81.0128"/>
        <n v="81.03621"/>
        <n v="81.8587"/>
        <n v="82.0978"/>
        <n v="82.27188"/>
        <n v="82.49391"/>
        <n v="83.33751"/>
        <n v="83.63576"/>
        <n v="84.30961"/>
        <n v="84.77129"/>
        <n v="85.05979"/>
        <n v="85.58744"/>
        <n v="85.84884"/>
        <n v="86.54771"/>
        <n v="86.58775"/>
        <n v="87.35047"/>
        <n v="88.88221"/>
        <n v="89.50742"/>
        <n v="90.0605"/>
        <n v="90.11271"/>
        <n v="90.42506"/>
        <n v="91.11486"/>
        <n v="91.39039"/>
        <n v="91.46074"/>
        <n v="91.56155"/>
        <n v="91.56156"/>
        <n v="91.67285"/>
        <n v="91.71983"/>
        <n v="93.03148"/>
        <n v="93.84775"/>
        <n v="94.08286"/>
        <n v="94.22887"/>
        <n v="94.46699"/>
        <n v="94.74605"/>
        <n v="95.568"/>
        <n v="95.57471"/>
        <n v="95.70863"/>
        <n v="96.37764"/>
        <n v="97.37027"/>
        <n v="98.12976"/>
        <n v="98.15907"/>
        <n v="98.8163"/>
        <n v="99.00601"/>
        <n v="99.31855"/>
        <n v="99.56492"/>
        <n v="99.68149"/>
        <n v="100.0563"/>
        <n v="101.5136"/>
        <n v="102.6618"/>
        <n v="103.6738"/>
        <n v="104.2753"/>
        <n v="104.8945"/>
        <n v="106.5705"/>
        <n v="107.6106"/>
        <n v="108.9639"/>
        <n v="110.3694"/>
        <n v="110.9659"/>
        <n v="112.83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82">
  <r>
    <x v="0"/>
    <x v="54"/>
    <x v="0"/>
    <x v="671"/>
    <x v="1885"/>
    <x v="1884"/>
    <x v="0"/>
    <x v="881"/>
  </r>
  <r>
    <x v="0"/>
    <x v="54"/>
    <x v="1"/>
    <x v="671"/>
    <x v="1885"/>
    <x v="1884"/>
    <x v="0"/>
    <x v="2048"/>
  </r>
  <r>
    <x v="0"/>
    <x v="54"/>
    <x v="2"/>
    <x v="671"/>
    <x v="1885"/>
    <x v="1884"/>
    <x v="0"/>
    <x v="1890"/>
  </r>
  <r>
    <x v="0"/>
    <x v="54"/>
    <x v="0"/>
    <x v="697"/>
    <x v="1902"/>
    <x v="1901"/>
    <x v="0"/>
    <x v="128"/>
  </r>
  <r>
    <x v="0"/>
    <x v="54"/>
    <x v="1"/>
    <x v="697"/>
    <x v="1902"/>
    <x v="1901"/>
    <x v="0"/>
    <x v="2085"/>
  </r>
  <r>
    <x v="0"/>
    <x v="54"/>
    <x v="2"/>
    <x v="697"/>
    <x v="1902"/>
    <x v="1901"/>
    <x v="0"/>
    <x v="1846"/>
  </r>
  <r>
    <x v="0"/>
    <x v="54"/>
    <x v="0"/>
    <x v="651"/>
    <x v="1866"/>
    <x v="1868"/>
    <x v="0"/>
    <x v="209"/>
  </r>
  <r>
    <x v="0"/>
    <x v="54"/>
    <x v="1"/>
    <x v="651"/>
    <x v="1866"/>
    <x v="1868"/>
    <x v="0"/>
    <x v="2049"/>
  </r>
  <r>
    <x v="0"/>
    <x v="54"/>
    <x v="2"/>
    <x v="651"/>
    <x v="1866"/>
    <x v="1868"/>
    <x v="0"/>
    <x v="1561"/>
  </r>
  <r>
    <x v="0"/>
    <x v="54"/>
    <x v="0"/>
    <x v="631"/>
    <x v="1847"/>
    <x v="1856"/>
    <x v="0"/>
    <x v="135"/>
  </r>
  <r>
    <x v="0"/>
    <x v="54"/>
    <x v="1"/>
    <x v="631"/>
    <x v="1847"/>
    <x v="1856"/>
    <x v="0"/>
    <x v="2067"/>
  </r>
  <r>
    <x v="0"/>
    <x v="54"/>
    <x v="2"/>
    <x v="631"/>
    <x v="1847"/>
    <x v="1856"/>
    <x v="0"/>
    <x v="1576"/>
  </r>
  <r>
    <x v="0"/>
    <x v="54"/>
    <x v="0"/>
    <x v="666"/>
    <x v="1878"/>
    <x v="1876"/>
    <x v="0"/>
    <x v="119"/>
  </r>
  <r>
    <x v="0"/>
    <x v="54"/>
    <x v="1"/>
    <x v="666"/>
    <x v="1878"/>
    <x v="1876"/>
    <x v="0"/>
    <x v="2045"/>
  </r>
  <r>
    <x v="0"/>
    <x v="54"/>
    <x v="2"/>
    <x v="666"/>
    <x v="1878"/>
    <x v="1876"/>
    <x v="0"/>
    <x v="1580"/>
  </r>
  <r>
    <x v="0"/>
    <x v="5"/>
    <x v="0"/>
    <x v="710"/>
    <x v="1905"/>
    <x v="1904"/>
    <x v="0"/>
    <x v="151"/>
  </r>
  <r>
    <x v="0"/>
    <x v="5"/>
    <x v="1"/>
    <x v="710"/>
    <x v="1905"/>
    <x v="1904"/>
    <x v="0"/>
    <x v="2073"/>
  </r>
  <r>
    <x v="0"/>
    <x v="5"/>
    <x v="2"/>
    <x v="710"/>
    <x v="1905"/>
    <x v="1904"/>
    <x v="0"/>
    <x v="1587"/>
  </r>
  <r>
    <x v="0"/>
    <x v="6"/>
    <x v="0"/>
    <x v="720"/>
    <x v="1907"/>
    <x v="1905"/>
    <x v="0"/>
    <x v="78"/>
  </r>
  <r>
    <x v="0"/>
    <x v="6"/>
    <x v="1"/>
    <x v="720"/>
    <x v="1907"/>
    <x v="1905"/>
    <x v="0"/>
    <x v="2074"/>
  </r>
  <r>
    <x v="0"/>
    <x v="6"/>
    <x v="2"/>
    <x v="720"/>
    <x v="1907"/>
    <x v="1905"/>
    <x v="0"/>
    <x v="1685"/>
  </r>
  <r>
    <x v="0"/>
    <x v="7"/>
    <x v="0"/>
    <x v="725"/>
    <x v="1910"/>
    <x v="1906"/>
    <x v="0"/>
    <x v="184"/>
  </r>
  <r>
    <x v="0"/>
    <x v="7"/>
    <x v="1"/>
    <x v="725"/>
    <x v="1910"/>
    <x v="1906"/>
    <x v="0"/>
    <x v="2070"/>
  </r>
  <r>
    <x v="0"/>
    <x v="7"/>
    <x v="2"/>
    <x v="725"/>
    <x v="1910"/>
    <x v="1906"/>
    <x v="0"/>
    <x v="1724"/>
  </r>
  <r>
    <x v="0"/>
    <x v="8"/>
    <x v="0"/>
    <x v="786"/>
    <x v="1935"/>
    <x v="1935"/>
    <x v="0"/>
    <x v="217"/>
  </r>
  <r>
    <x v="0"/>
    <x v="8"/>
    <x v="1"/>
    <x v="786"/>
    <x v="1935"/>
    <x v="1935"/>
    <x v="0"/>
    <x v="2076"/>
  </r>
  <r>
    <x v="0"/>
    <x v="8"/>
    <x v="2"/>
    <x v="786"/>
    <x v="1935"/>
    <x v="1935"/>
    <x v="0"/>
    <x v="1681"/>
  </r>
  <r>
    <x v="0"/>
    <x v="9"/>
    <x v="0"/>
    <x v="796"/>
    <x v="1938"/>
    <x v="1945"/>
    <x v="0"/>
    <x v="180"/>
  </r>
  <r>
    <x v="0"/>
    <x v="9"/>
    <x v="1"/>
    <x v="796"/>
    <x v="1938"/>
    <x v="1945"/>
    <x v="0"/>
    <x v="2069"/>
  </r>
  <r>
    <x v="0"/>
    <x v="9"/>
    <x v="2"/>
    <x v="796"/>
    <x v="1938"/>
    <x v="1945"/>
    <x v="0"/>
    <x v="1699"/>
  </r>
  <r>
    <x v="0"/>
    <x v="10"/>
    <x v="0"/>
    <x v="752"/>
    <x v="1915"/>
    <x v="1916"/>
    <x v="0"/>
    <x v="307"/>
  </r>
  <r>
    <x v="0"/>
    <x v="10"/>
    <x v="1"/>
    <x v="752"/>
    <x v="1915"/>
    <x v="1916"/>
    <x v="0"/>
    <x v="2052"/>
  </r>
  <r>
    <x v="0"/>
    <x v="10"/>
    <x v="2"/>
    <x v="752"/>
    <x v="1915"/>
    <x v="1916"/>
    <x v="0"/>
    <x v="1700"/>
  </r>
  <r>
    <x v="0"/>
    <x v="11"/>
    <x v="0"/>
    <x v="804"/>
    <x v="1940"/>
    <x v="1946"/>
    <x v="0"/>
    <x v="283"/>
  </r>
  <r>
    <x v="0"/>
    <x v="11"/>
    <x v="1"/>
    <x v="804"/>
    <x v="1940"/>
    <x v="1946"/>
    <x v="0"/>
    <x v="2078"/>
  </r>
  <r>
    <x v="0"/>
    <x v="11"/>
    <x v="2"/>
    <x v="804"/>
    <x v="1940"/>
    <x v="1946"/>
    <x v="0"/>
    <x v="1744"/>
  </r>
  <r>
    <x v="0"/>
    <x v="12"/>
    <x v="0"/>
    <x v="782"/>
    <x v="1924"/>
    <x v="1923"/>
    <x v="0"/>
    <x v="282"/>
  </r>
  <r>
    <x v="0"/>
    <x v="12"/>
    <x v="1"/>
    <x v="782"/>
    <x v="1924"/>
    <x v="1923"/>
    <x v="0"/>
    <x v="2080"/>
  </r>
  <r>
    <x v="0"/>
    <x v="12"/>
    <x v="2"/>
    <x v="782"/>
    <x v="1924"/>
    <x v="1923"/>
    <x v="0"/>
    <x v="1801"/>
  </r>
  <r>
    <x v="0"/>
    <x v="13"/>
    <x v="0"/>
    <x v="852"/>
    <x v="1955"/>
    <x v="1955"/>
    <x v="0"/>
    <x v="384"/>
  </r>
  <r>
    <x v="0"/>
    <x v="13"/>
    <x v="1"/>
    <x v="852"/>
    <x v="1955"/>
    <x v="1955"/>
    <x v="0"/>
    <x v="2083"/>
  </r>
  <r>
    <x v="0"/>
    <x v="13"/>
    <x v="2"/>
    <x v="852"/>
    <x v="1955"/>
    <x v="1955"/>
    <x v="0"/>
    <x v="1863"/>
  </r>
  <r>
    <x v="0"/>
    <x v="14"/>
    <x v="0"/>
    <x v="797"/>
    <x v="1932"/>
    <x v="1932"/>
    <x v="0"/>
    <x v="452"/>
  </r>
  <r>
    <x v="0"/>
    <x v="14"/>
    <x v="1"/>
    <x v="797"/>
    <x v="1932"/>
    <x v="1932"/>
    <x v="0"/>
    <x v="2058"/>
  </r>
  <r>
    <x v="0"/>
    <x v="14"/>
    <x v="2"/>
    <x v="797"/>
    <x v="1932"/>
    <x v="1932"/>
    <x v="0"/>
    <x v="1798"/>
  </r>
  <r>
    <x v="0"/>
    <x v="15"/>
    <x v="0"/>
    <x v="830"/>
    <x v="1944"/>
    <x v="1949"/>
    <x v="0"/>
    <x v="500"/>
  </r>
  <r>
    <x v="0"/>
    <x v="15"/>
    <x v="1"/>
    <x v="830"/>
    <x v="1944"/>
    <x v="1949"/>
    <x v="0"/>
    <x v="2075"/>
  </r>
  <r>
    <x v="0"/>
    <x v="15"/>
    <x v="2"/>
    <x v="830"/>
    <x v="1944"/>
    <x v="1949"/>
    <x v="0"/>
    <x v="1864"/>
  </r>
  <r>
    <x v="0"/>
    <x v="16"/>
    <x v="0"/>
    <x v="808"/>
    <x v="1934"/>
    <x v="1933"/>
    <x v="0"/>
    <x v="480"/>
  </r>
  <r>
    <x v="0"/>
    <x v="16"/>
    <x v="1"/>
    <x v="808"/>
    <x v="1934"/>
    <x v="1933"/>
    <x v="0"/>
    <x v="2084"/>
  </r>
  <r>
    <x v="0"/>
    <x v="16"/>
    <x v="2"/>
    <x v="808"/>
    <x v="1934"/>
    <x v="1933"/>
    <x v="0"/>
    <x v="1881"/>
  </r>
  <r>
    <x v="0"/>
    <x v="17"/>
    <x v="0"/>
    <x v="738"/>
    <x v="1897"/>
    <x v="1894"/>
    <x v="0"/>
    <x v="472"/>
  </r>
  <r>
    <x v="0"/>
    <x v="17"/>
    <x v="1"/>
    <x v="738"/>
    <x v="1897"/>
    <x v="1894"/>
    <x v="0"/>
    <x v="2041"/>
  </r>
  <r>
    <x v="0"/>
    <x v="17"/>
    <x v="2"/>
    <x v="738"/>
    <x v="1897"/>
    <x v="1894"/>
    <x v="0"/>
    <x v="1809"/>
  </r>
  <r>
    <x v="0"/>
    <x v="18"/>
    <x v="0"/>
    <x v="800"/>
    <x v="1926"/>
    <x v="1924"/>
    <x v="0"/>
    <x v="572"/>
  </r>
  <r>
    <x v="0"/>
    <x v="18"/>
    <x v="1"/>
    <x v="800"/>
    <x v="1926"/>
    <x v="1924"/>
    <x v="0"/>
    <x v="2065"/>
  </r>
  <r>
    <x v="0"/>
    <x v="18"/>
    <x v="2"/>
    <x v="800"/>
    <x v="1926"/>
    <x v="1924"/>
    <x v="0"/>
    <x v="1906"/>
  </r>
  <r>
    <x v="0"/>
    <x v="19"/>
    <x v="0"/>
    <x v="829"/>
    <x v="1936"/>
    <x v="1941"/>
    <x v="0"/>
    <x v="902"/>
  </r>
  <r>
    <x v="0"/>
    <x v="19"/>
    <x v="1"/>
    <x v="829"/>
    <x v="1936"/>
    <x v="1941"/>
    <x v="0"/>
    <x v="2079"/>
  </r>
  <r>
    <x v="0"/>
    <x v="19"/>
    <x v="2"/>
    <x v="829"/>
    <x v="1936"/>
    <x v="1941"/>
    <x v="0"/>
    <x v="1952"/>
  </r>
  <r>
    <x v="0"/>
    <x v="20"/>
    <x v="0"/>
    <x v="822"/>
    <x v="1931"/>
    <x v="1930"/>
    <x v="0"/>
    <x v="769"/>
  </r>
  <r>
    <x v="0"/>
    <x v="20"/>
    <x v="1"/>
    <x v="822"/>
    <x v="1931"/>
    <x v="1930"/>
    <x v="0"/>
    <x v="2081"/>
  </r>
  <r>
    <x v="0"/>
    <x v="20"/>
    <x v="2"/>
    <x v="822"/>
    <x v="1931"/>
    <x v="1930"/>
    <x v="0"/>
    <x v="1921"/>
  </r>
  <r>
    <x v="0"/>
    <x v="21"/>
    <x v="0"/>
    <x v="772"/>
    <x v="1903"/>
    <x v="1899"/>
    <x v="0"/>
    <x v="909"/>
  </r>
  <r>
    <x v="0"/>
    <x v="21"/>
    <x v="1"/>
    <x v="772"/>
    <x v="1903"/>
    <x v="1899"/>
    <x v="0"/>
    <x v="2027"/>
  </r>
  <r>
    <x v="0"/>
    <x v="21"/>
    <x v="2"/>
    <x v="772"/>
    <x v="1903"/>
    <x v="1899"/>
    <x v="0"/>
    <x v="1880"/>
  </r>
  <r>
    <x v="0"/>
    <x v="22"/>
    <x v="0"/>
    <x v="795"/>
    <x v="1912"/>
    <x v="1913"/>
    <x v="0"/>
    <x v="852"/>
  </r>
  <r>
    <x v="0"/>
    <x v="22"/>
    <x v="1"/>
    <x v="795"/>
    <x v="1912"/>
    <x v="1913"/>
    <x v="0"/>
    <x v="2059"/>
  </r>
  <r>
    <x v="0"/>
    <x v="22"/>
    <x v="2"/>
    <x v="795"/>
    <x v="1912"/>
    <x v="1913"/>
    <x v="0"/>
    <x v="1889"/>
  </r>
  <r>
    <x v="0"/>
    <x v="23"/>
    <x v="0"/>
    <x v="762"/>
    <x v="1896"/>
    <x v="1893"/>
    <x v="0"/>
    <x v="931"/>
  </r>
  <r>
    <x v="0"/>
    <x v="23"/>
    <x v="1"/>
    <x v="762"/>
    <x v="1896"/>
    <x v="1893"/>
    <x v="0"/>
    <x v="2030"/>
  </r>
  <r>
    <x v="0"/>
    <x v="23"/>
    <x v="2"/>
    <x v="762"/>
    <x v="1896"/>
    <x v="1893"/>
    <x v="0"/>
    <x v="1869"/>
  </r>
  <r>
    <x v="0"/>
    <x v="24"/>
    <x v="0"/>
    <x v="751"/>
    <x v="1887"/>
    <x v="1886"/>
    <x v="0"/>
    <x v="924"/>
  </r>
  <r>
    <x v="0"/>
    <x v="24"/>
    <x v="1"/>
    <x v="751"/>
    <x v="1887"/>
    <x v="1886"/>
    <x v="0"/>
    <x v="2032"/>
  </r>
  <r>
    <x v="0"/>
    <x v="24"/>
    <x v="2"/>
    <x v="751"/>
    <x v="1887"/>
    <x v="1886"/>
    <x v="0"/>
    <x v="1848"/>
  </r>
  <r>
    <x v="0"/>
    <x v="25"/>
    <x v="0"/>
    <x v="685"/>
    <x v="1841"/>
    <x v="1839"/>
    <x v="0"/>
    <x v="913"/>
  </r>
  <r>
    <x v="0"/>
    <x v="25"/>
    <x v="1"/>
    <x v="685"/>
    <x v="1841"/>
    <x v="1839"/>
    <x v="0"/>
    <x v="1975"/>
  </r>
  <r>
    <x v="0"/>
    <x v="25"/>
    <x v="2"/>
    <x v="685"/>
    <x v="1841"/>
    <x v="1839"/>
    <x v="0"/>
    <x v="1783"/>
  </r>
  <r>
    <x v="0"/>
    <x v="26"/>
    <x v="0"/>
    <x v="729"/>
    <x v="1868"/>
    <x v="1866"/>
    <x v="0"/>
    <x v="996"/>
  </r>
  <r>
    <x v="0"/>
    <x v="26"/>
    <x v="1"/>
    <x v="729"/>
    <x v="1868"/>
    <x v="1866"/>
    <x v="0"/>
    <x v="2020"/>
  </r>
  <r>
    <x v="0"/>
    <x v="26"/>
    <x v="2"/>
    <x v="729"/>
    <x v="1868"/>
    <x v="1866"/>
    <x v="0"/>
    <x v="1813"/>
  </r>
  <r>
    <x v="0"/>
    <x v="27"/>
    <x v="0"/>
    <x v="683"/>
    <x v="1838"/>
    <x v="1837"/>
    <x v="0"/>
    <x v="964"/>
  </r>
  <r>
    <x v="0"/>
    <x v="27"/>
    <x v="1"/>
    <x v="683"/>
    <x v="1838"/>
    <x v="1837"/>
    <x v="0"/>
    <x v="2008"/>
  </r>
  <r>
    <x v="0"/>
    <x v="27"/>
    <x v="2"/>
    <x v="683"/>
    <x v="1838"/>
    <x v="1837"/>
    <x v="0"/>
    <x v="1758"/>
  </r>
  <r>
    <x v="0"/>
    <x v="28"/>
    <x v="0"/>
    <x v="718"/>
    <x v="1863"/>
    <x v="1864"/>
    <x v="0"/>
    <x v="916"/>
  </r>
  <r>
    <x v="0"/>
    <x v="28"/>
    <x v="1"/>
    <x v="718"/>
    <x v="1863"/>
    <x v="1864"/>
    <x v="0"/>
    <x v="1987"/>
  </r>
  <r>
    <x v="0"/>
    <x v="28"/>
    <x v="2"/>
    <x v="718"/>
    <x v="1863"/>
    <x v="1864"/>
    <x v="0"/>
    <x v="1762"/>
  </r>
  <r>
    <x v="0"/>
    <x v="29"/>
    <x v="0"/>
    <x v="643"/>
    <x v="1808"/>
    <x v="1809"/>
    <x v="0"/>
    <x v="894"/>
  </r>
  <r>
    <x v="0"/>
    <x v="29"/>
    <x v="1"/>
    <x v="643"/>
    <x v="1808"/>
    <x v="1809"/>
    <x v="0"/>
    <x v="1948"/>
  </r>
  <r>
    <x v="0"/>
    <x v="29"/>
    <x v="2"/>
    <x v="643"/>
    <x v="1808"/>
    <x v="1809"/>
    <x v="0"/>
    <x v="1633"/>
  </r>
  <r>
    <x v="0"/>
    <x v="30"/>
    <x v="0"/>
    <x v="627"/>
    <x v="1791"/>
    <x v="1797"/>
    <x v="0"/>
    <x v="930"/>
  </r>
  <r>
    <x v="0"/>
    <x v="30"/>
    <x v="1"/>
    <x v="627"/>
    <x v="1791"/>
    <x v="1797"/>
    <x v="0"/>
    <x v="1946"/>
  </r>
  <r>
    <x v="0"/>
    <x v="30"/>
    <x v="2"/>
    <x v="627"/>
    <x v="1791"/>
    <x v="1797"/>
    <x v="0"/>
    <x v="1582"/>
  </r>
  <r>
    <x v="0"/>
    <x v="31"/>
    <x v="0"/>
    <x v="593"/>
    <x v="1719"/>
    <x v="1739"/>
    <x v="0"/>
    <x v="943"/>
  </r>
  <r>
    <x v="0"/>
    <x v="31"/>
    <x v="1"/>
    <x v="593"/>
    <x v="1719"/>
    <x v="1739"/>
    <x v="0"/>
    <x v="1937"/>
  </r>
  <r>
    <x v="0"/>
    <x v="31"/>
    <x v="2"/>
    <x v="593"/>
    <x v="1719"/>
    <x v="1739"/>
    <x v="0"/>
    <x v="1538"/>
  </r>
  <r>
    <x v="0"/>
    <x v="32"/>
    <x v="0"/>
    <x v="614"/>
    <x v="1765"/>
    <x v="1769"/>
    <x v="0"/>
    <x v="907"/>
  </r>
  <r>
    <x v="0"/>
    <x v="32"/>
    <x v="1"/>
    <x v="614"/>
    <x v="1765"/>
    <x v="1769"/>
    <x v="0"/>
    <x v="1923"/>
  </r>
  <r>
    <x v="0"/>
    <x v="32"/>
    <x v="2"/>
    <x v="614"/>
    <x v="1765"/>
    <x v="1769"/>
    <x v="0"/>
    <x v="1515"/>
  </r>
  <r>
    <x v="0"/>
    <x v="33"/>
    <x v="0"/>
    <x v="587"/>
    <x v="1711"/>
    <x v="1732"/>
    <x v="0"/>
    <x v="921"/>
  </r>
  <r>
    <x v="0"/>
    <x v="33"/>
    <x v="1"/>
    <x v="587"/>
    <x v="1711"/>
    <x v="1732"/>
    <x v="0"/>
    <x v="1938"/>
  </r>
  <r>
    <x v="0"/>
    <x v="33"/>
    <x v="2"/>
    <x v="587"/>
    <x v="1711"/>
    <x v="1732"/>
    <x v="0"/>
    <x v="1537"/>
  </r>
  <r>
    <x v="0"/>
    <x v="34"/>
    <x v="0"/>
    <x v="603"/>
    <x v="1750"/>
    <x v="1758"/>
    <x v="0"/>
    <x v="811"/>
  </r>
  <r>
    <x v="0"/>
    <x v="34"/>
    <x v="1"/>
    <x v="603"/>
    <x v="1750"/>
    <x v="1758"/>
    <x v="0"/>
    <x v="1876"/>
  </r>
  <r>
    <x v="0"/>
    <x v="34"/>
    <x v="2"/>
    <x v="603"/>
    <x v="1750"/>
    <x v="1758"/>
    <x v="0"/>
    <x v="1501"/>
  </r>
  <r>
    <x v="0"/>
    <x v="35"/>
    <x v="0"/>
    <x v="583"/>
    <x v="1701"/>
    <x v="1721"/>
    <x v="0"/>
    <x v="900"/>
  </r>
  <r>
    <x v="0"/>
    <x v="35"/>
    <x v="1"/>
    <x v="583"/>
    <x v="1701"/>
    <x v="1721"/>
    <x v="0"/>
    <x v="1942"/>
  </r>
  <r>
    <x v="0"/>
    <x v="35"/>
    <x v="2"/>
    <x v="583"/>
    <x v="1701"/>
    <x v="1721"/>
    <x v="0"/>
    <x v="1558"/>
  </r>
  <r>
    <x v="0"/>
    <x v="36"/>
    <x v="0"/>
    <x v="581"/>
    <x v="1693"/>
    <x v="1705"/>
    <x v="0"/>
    <x v="843"/>
  </r>
  <r>
    <x v="0"/>
    <x v="36"/>
    <x v="1"/>
    <x v="581"/>
    <x v="1693"/>
    <x v="1705"/>
    <x v="0"/>
    <x v="1953"/>
  </r>
  <r>
    <x v="0"/>
    <x v="36"/>
    <x v="2"/>
    <x v="581"/>
    <x v="1693"/>
    <x v="1705"/>
    <x v="0"/>
    <x v="1521"/>
  </r>
  <r>
    <x v="0"/>
    <x v="37"/>
    <x v="0"/>
    <x v="555"/>
    <x v="1630"/>
    <x v="1649"/>
    <x v="0"/>
    <x v="756"/>
  </r>
  <r>
    <x v="0"/>
    <x v="37"/>
    <x v="1"/>
    <x v="555"/>
    <x v="1630"/>
    <x v="1649"/>
    <x v="0"/>
    <x v="1861"/>
  </r>
  <r>
    <x v="0"/>
    <x v="37"/>
    <x v="2"/>
    <x v="555"/>
    <x v="1630"/>
    <x v="1649"/>
    <x v="0"/>
    <x v="1414"/>
  </r>
  <r>
    <x v="0"/>
    <x v="38"/>
    <x v="0"/>
    <x v="538"/>
    <x v="1594"/>
    <x v="1600"/>
    <x v="0"/>
    <x v="734"/>
  </r>
  <r>
    <x v="0"/>
    <x v="38"/>
    <x v="1"/>
    <x v="538"/>
    <x v="1594"/>
    <x v="1600"/>
    <x v="0"/>
    <x v="1883"/>
  </r>
  <r>
    <x v="0"/>
    <x v="38"/>
    <x v="2"/>
    <x v="538"/>
    <x v="1594"/>
    <x v="1600"/>
    <x v="0"/>
    <x v="1406"/>
  </r>
  <r>
    <x v="0"/>
    <x v="39"/>
    <x v="0"/>
    <x v="577"/>
    <x v="1696"/>
    <x v="1714"/>
    <x v="0"/>
    <x v="708"/>
  </r>
  <r>
    <x v="0"/>
    <x v="39"/>
    <x v="1"/>
    <x v="577"/>
    <x v="1696"/>
    <x v="1714"/>
    <x v="0"/>
    <x v="1916"/>
  </r>
  <r>
    <x v="0"/>
    <x v="39"/>
    <x v="2"/>
    <x v="577"/>
    <x v="1696"/>
    <x v="1714"/>
    <x v="0"/>
    <x v="1441"/>
  </r>
  <r>
    <x v="0"/>
    <x v="40"/>
    <x v="0"/>
    <x v="506"/>
    <x v="1508"/>
    <x v="1527"/>
    <x v="0"/>
    <x v="767"/>
  </r>
  <r>
    <x v="0"/>
    <x v="40"/>
    <x v="1"/>
    <x v="506"/>
    <x v="1508"/>
    <x v="1527"/>
    <x v="0"/>
    <x v="1793"/>
  </r>
  <r>
    <x v="0"/>
    <x v="40"/>
    <x v="2"/>
    <x v="506"/>
    <x v="1508"/>
    <x v="1527"/>
    <x v="0"/>
    <x v="1398"/>
  </r>
  <r>
    <x v="0"/>
    <x v="41"/>
    <x v="0"/>
    <x v="517"/>
    <x v="1522"/>
    <x v="1544"/>
    <x v="0"/>
    <x v="782"/>
  </r>
  <r>
    <x v="0"/>
    <x v="41"/>
    <x v="1"/>
    <x v="517"/>
    <x v="1522"/>
    <x v="1544"/>
    <x v="0"/>
    <x v="1761"/>
  </r>
  <r>
    <x v="0"/>
    <x v="41"/>
    <x v="2"/>
    <x v="517"/>
    <x v="1522"/>
    <x v="1544"/>
    <x v="0"/>
    <x v="1358"/>
  </r>
  <r>
    <x v="0"/>
    <x v="42"/>
    <x v="0"/>
    <x v="501"/>
    <x v="1475"/>
    <x v="1492"/>
    <x v="0"/>
    <x v="721"/>
  </r>
  <r>
    <x v="0"/>
    <x v="42"/>
    <x v="1"/>
    <x v="501"/>
    <x v="1475"/>
    <x v="1492"/>
    <x v="0"/>
    <x v="1756"/>
  </r>
  <r>
    <x v="0"/>
    <x v="42"/>
    <x v="2"/>
    <x v="501"/>
    <x v="1475"/>
    <x v="1492"/>
    <x v="0"/>
    <x v="1326"/>
  </r>
  <r>
    <x v="0"/>
    <x v="43"/>
    <x v="0"/>
    <x v="552"/>
    <x v="1568"/>
    <x v="1583"/>
    <x v="0"/>
    <x v="715"/>
  </r>
  <r>
    <x v="0"/>
    <x v="43"/>
    <x v="1"/>
    <x v="552"/>
    <x v="1568"/>
    <x v="1583"/>
    <x v="0"/>
    <x v="1791"/>
  </r>
  <r>
    <x v="0"/>
    <x v="43"/>
    <x v="2"/>
    <x v="552"/>
    <x v="1568"/>
    <x v="1583"/>
    <x v="0"/>
    <x v="1346"/>
  </r>
  <r>
    <x v="0"/>
    <x v="44"/>
    <x v="0"/>
    <x v="463"/>
    <x v="1383"/>
    <x v="1398"/>
    <x v="0"/>
    <x v="692"/>
  </r>
  <r>
    <x v="0"/>
    <x v="44"/>
    <x v="1"/>
    <x v="463"/>
    <x v="1383"/>
    <x v="1398"/>
    <x v="0"/>
    <x v="1612"/>
  </r>
  <r>
    <x v="0"/>
    <x v="44"/>
    <x v="2"/>
    <x v="463"/>
    <x v="1383"/>
    <x v="1398"/>
    <x v="0"/>
    <x v="1248"/>
  </r>
  <r>
    <x v="0"/>
    <x v="45"/>
    <x v="0"/>
    <x v="511"/>
    <x v="1471"/>
    <x v="1487"/>
    <x v="0"/>
    <x v="642"/>
  </r>
  <r>
    <x v="0"/>
    <x v="45"/>
    <x v="1"/>
    <x v="511"/>
    <x v="1471"/>
    <x v="1487"/>
    <x v="0"/>
    <x v="1716"/>
  </r>
  <r>
    <x v="0"/>
    <x v="45"/>
    <x v="2"/>
    <x v="511"/>
    <x v="1471"/>
    <x v="1487"/>
    <x v="0"/>
    <x v="1288"/>
  </r>
  <r>
    <x v="0"/>
    <x v="46"/>
    <x v="0"/>
    <x v="471"/>
    <x v="1412"/>
    <x v="1424"/>
    <x v="0"/>
    <x v="686"/>
  </r>
  <r>
    <x v="0"/>
    <x v="46"/>
    <x v="1"/>
    <x v="471"/>
    <x v="1412"/>
    <x v="1424"/>
    <x v="0"/>
    <x v="1618"/>
  </r>
  <r>
    <x v="0"/>
    <x v="46"/>
    <x v="2"/>
    <x v="471"/>
    <x v="1412"/>
    <x v="1424"/>
    <x v="0"/>
    <x v="1266"/>
  </r>
  <r>
    <x v="0"/>
    <x v="47"/>
    <x v="0"/>
    <x v="487"/>
    <x v="1429"/>
    <x v="1447"/>
    <x v="0"/>
    <x v="652"/>
  </r>
  <r>
    <x v="0"/>
    <x v="47"/>
    <x v="1"/>
    <x v="487"/>
    <x v="1429"/>
    <x v="1447"/>
    <x v="0"/>
    <x v="1607"/>
  </r>
  <r>
    <x v="0"/>
    <x v="47"/>
    <x v="2"/>
    <x v="487"/>
    <x v="1429"/>
    <x v="1447"/>
    <x v="0"/>
    <x v="1229"/>
  </r>
  <r>
    <x v="0"/>
    <x v="48"/>
    <x v="0"/>
    <x v="475"/>
    <x v="1408"/>
    <x v="1417"/>
    <x v="0"/>
    <x v="656"/>
  </r>
  <r>
    <x v="0"/>
    <x v="48"/>
    <x v="1"/>
    <x v="475"/>
    <x v="1408"/>
    <x v="1417"/>
    <x v="0"/>
    <x v="1638"/>
  </r>
  <r>
    <x v="0"/>
    <x v="48"/>
    <x v="2"/>
    <x v="475"/>
    <x v="1408"/>
    <x v="1417"/>
    <x v="0"/>
    <x v="1213"/>
  </r>
  <r>
    <x v="0"/>
    <x v="49"/>
    <x v="0"/>
    <x v="476"/>
    <x v="1415"/>
    <x v="1429"/>
    <x v="0"/>
    <x v="647"/>
  </r>
  <r>
    <x v="0"/>
    <x v="49"/>
    <x v="1"/>
    <x v="476"/>
    <x v="1415"/>
    <x v="1429"/>
    <x v="0"/>
    <x v="1611"/>
  </r>
  <r>
    <x v="0"/>
    <x v="49"/>
    <x v="2"/>
    <x v="476"/>
    <x v="1415"/>
    <x v="1429"/>
    <x v="0"/>
    <x v="1201"/>
  </r>
  <r>
    <x v="0"/>
    <x v="50"/>
    <x v="0"/>
    <x v="503"/>
    <x v="1451"/>
    <x v="1471"/>
    <x v="0"/>
    <x v="502"/>
  </r>
  <r>
    <x v="0"/>
    <x v="50"/>
    <x v="1"/>
    <x v="503"/>
    <x v="1451"/>
    <x v="1471"/>
    <x v="0"/>
    <x v="1553"/>
  </r>
  <r>
    <x v="0"/>
    <x v="50"/>
    <x v="2"/>
    <x v="503"/>
    <x v="1451"/>
    <x v="1471"/>
    <x v="0"/>
    <x v="1109"/>
  </r>
  <r>
    <x v="0"/>
    <x v="54"/>
    <x v="0"/>
    <x v="458"/>
    <x v="1361"/>
    <x v="1375"/>
    <x v="0"/>
    <x v="554"/>
  </r>
  <r>
    <x v="0"/>
    <x v="54"/>
    <x v="1"/>
    <x v="458"/>
    <x v="1361"/>
    <x v="1375"/>
    <x v="0"/>
    <x v="1450"/>
  </r>
  <r>
    <x v="0"/>
    <x v="54"/>
    <x v="2"/>
    <x v="458"/>
    <x v="1361"/>
    <x v="1375"/>
    <x v="0"/>
    <x v="998"/>
  </r>
  <r>
    <x v="0"/>
    <x v="54"/>
    <x v="0"/>
    <x v="470"/>
    <x v="1375"/>
    <x v="1391"/>
    <x v="0"/>
    <x v="864"/>
  </r>
  <r>
    <x v="0"/>
    <x v="54"/>
    <x v="1"/>
    <x v="470"/>
    <x v="1375"/>
    <x v="1391"/>
    <x v="0"/>
    <x v="1471"/>
  </r>
  <r>
    <x v="0"/>
    <x v="54"/>
    <x v="2"/>
    <x v="470"/>
    <x v="1375"/>
    <x v="1391"/>
    <x v="0"/>
    <x v="1095"/>
  </r>
  <r>
    <x v="0"/>
    <x v="54"/>
    <x v="0"/>
    <x v="459"/>
    <x v="1344"/>
    <x v="1364"/>
    <x v="0"/>
    <x v="1436"/>
  </r>
  <r>
    <x v="0"/>
    <x v="54"/>
    <x v="1"/>
    <x v="459"/>
    <x v="1344"/>
    <x v="1364"/>
    <x v="0"/>
    <x v="1436"/>
  </r>
  <r>
    <x v="0"/>
    <x v="54"/>
    <x v="2"/>
    <x v="459"/>
    <x v="1344"/>
    <x v="1364"/>
    <x v="0"/>
    <x v="1436"/>
  </r>
  <r>
    <x v="1"/>
    <x v="54"/>
    <x v="0"/>
    <x v="340"/>
    <x v="1149"/>
    <x v="1151"/>
    <x v="0"/>
    <x v="403"/>
  </r>
  <r>
    <x v="1"/>
    <x v="54"/>
    <x v="1"/>
    <x v="340"/>
    <x v="1149"/>
    <x v="1151"/>
    <x v="0"/>
    <x v="1468"/>
  </r>
  <r>
    <x v="1"/>
    <x v="54"/>
    <x v="2"/>
    <x v="340"/>
    <x v="1149"/>
    <x v="1151"/>
    <x v="0"/>
    <x v="1112"/>
  </r>
  <r>
    <x v="1"/>
    <x v="54"/>
    <x v="0"/>
    <x v="345"/>
    <x v="1163"/>
    <x v="1171"/>
    <x v="0"/>
    <x v="33"/>
  </r>
  <r>
    <x v="1"/>
    <x v="54"/>
    <x v="1"/>
    <x v="345"/>
    <x v="1163"/>
    <x v="1171"/>
    <x v="0"/>
    <x v="1777"/>
  </r>
  <r>
    <x v="1"/>
    <x v="54"/>
    <x v="2"/>
    <x v="345"/>
    <x v="1163"/>
    <x v="1171"/>
    <x v="0"/>
    <x v="1093"/>
  </r>
  <r>
    <x v="1"/>
    <x v="54"/>
    <x v="0"/>
    <x v="318"/>
    <x v="1073"/>
    <x v="1081"/>
    <x v="0"/>
    <x v="8"/>
  </r>
  <r>
    <x v="1"/>
    <x v="54"/>
    <x v="1"/>
    <x v="318"/>
    <x v="1073"/>
    <x v="1081"/>
    <x v="0"/>
    <x v="1448"/>
  </r>
  <r>
    <x v="1"/>
    <x v="54"/>
    <x v="2"/>
    <x v="318"/>
    <x v="1073"/>
    <x v="1081"/>
    <x v="0"/>
    <x v="712"/>
  </r>
  <r>
    <x v="1"/>
    <x v="54"/>
    <x v="0"/>
    <x v="241"/>
    <x v="823"/>
    <x v="862"/>
    <x v="0"/>
    <x v="13"/>
  </r>
  <r>
    <x v="1"/>
    <x v="54"/>
    <x v="1"/>
    <x v="241"/>
    <x v="823"/>
    <x v="862"/>
    <x v="0"/>
    <x v="1245"/>
  </r>
  <r>
    <x v="1"/>
    <x v="54"/>
    <x v="2"/>
    <x v="241"/>
    <x v="823"/>
    <x v="862"/>
    <x v="0"/>
    <x v="663"/>
  </r>
  <r>
    <x v="1"/>
    <x v="54"/>
    <x v="0"/>
    <x v="252"/>
    <x v="848"/>
    <x v="886"/>
    <x v="0"/>
    <x v="15"/>
  </r>
  <r>
    <x v="1"/>
    <x v="54"/>
    <x v="1"/>
    <x v="252"/>
    <x v="848"/>
    <x v="886"/>
    <x v="0"/>
    <x v="1210"/>
  </r>
  <r>
    <x v="1"/>
    <x v="54"/>
    <x v="2"/>
    <x v="252"/>
    <x v="848"/>
    <x v="886"/>
    <x v="0"/>
    <x v="623"/>
  </r>
  <r>
    <x v="1"/>
    <x v="5"/>
    <x v="0"/>
    <x v="269"/>
    <x v="887"/>
    <x v="915"/>
    <x v="0"/>
    <x v="16"/>
  </r>
  <r>
    <x v="1"/>
    <x v="5"/>
    <x v="1"/>
    <x v="269"/>
    <x v="887"/>
    <x v="915"/>
    <x v="0"/>
    <x v="1209"/>
  </r>
  <r>
    <x v="1"/>
    <x v="5"/>
    <x v="2"/>
    <x v="269"/>
    <x v="887"/>
    <x v="915"/>
    <x v="0"/>
    <x v="635"/>
  </r>
  <r>
    <x v="1"/>
    <x v="6"/>
    <x v="0"/>
    <x v="261"/>
    <x v="859"/>
    <x v="900"/>
    <x v="0"/>
    <x v="17"/>
  </r>
  <r>
    <x v="1"/>
    <x v="6"/>
    <x v="1"/>
    <x v="261"/>
    <x v="859"/>
    <x v="900"/>
    <x v="0"/>
    <x v="1212"/>
  </r>
  <r>
    <x v="1"/>
    <x v="6"/>
    <x v="2"/>
    <x v="261"/>
    <x v="859"/>
    <x v="900"/>
    <x v="0"/>
    <x v="676"/>
  </r>
  <r>
    <x v="1"/>
    <x v="7"/>
    <x v="0"/>
    <x v="233"/>
    <x v="764"/>
    <x v="797"/>
    <x v="0"/>
    <x v="38"/>
  </r>
  <r>
    <x v="1"/>
    <x v="7"/>
    <x v="1"/>
    <x v="233"/>
    <x v="764"/>
    <x v="797"/>
    <x v="0"/>
    <x v="1256"/>
  </r>
  <r>
    <x v="1"/>
    <x v="7"/>
    <x v="2"/>
    <x v="233"/>
    <x v="764"/>
    <x v="797"/>
    <x v="0"/>
    <x v="661"/>
  </r>
  <r>
    <x v="1"/>
    <x v="8"/>
    <x v="0"/>
    <x v="303"/>
    <x v="977"/>
    <x v="995"/>
    <x v="0"/>
    <x v="25"/>
  </r>
  <r>
    <x v="1"/>
    <x v="8"/>
    <x v="1"/>
    <x v="303"/>
    <x v="977"/>
    <x v="995"/>
    <x v="0"/>
    <x v="1195"/>
  </r>
  <r>
    <x v="1"/>
    <x v="8"/>
    <x v="2"/>
    <x v="303"/>
    <x v="977"/>
    <x v="995"/>
    <x v="0"/>
    <x v="624"/>
  </r>
  <r>
    <x v="1"/>
    <x v="9"/>
    <x v="0"/>
    <x v="336"/>
    <x v="1072"/>
    <x v="1080"/>
    <x v="0"/>
    <x v="21"/>
  </r>
  <r>
    <x v="1"/>
    <x v="9"/>
    <x v="1"/>
    <x v="336"/>
    <x v="1072"/>
    <x v="1080"/>
    <x v="0"/>
    <x v="1263"/>
  </r>
  <r>
    <x v="1"/>
    <x v="9"/>
    <x v="2"/>
    <x v="336"/>
    <x v="1072"/>
    <x v="1080"/>
    <x v="0"/>
    <x v="646"/>
  </r>
  <r>
    <x v="1"/>
    <x v="10"/>
    <x v="0"/>
    <x v="253"/>
    <x v="806"/>
    <x v="832"/>
    <x v="0"/>
    <x v="31"/>
  </r>
  <r>
    <x v="1"/>
    <x v="10"/>
    <x v="1"/>
    <x v="253"/>
    <x v="806"/>
    <x v="832"/>
    <x v="0"/>
    <x v="1231"/>
  </r>
  <r>
    <x v="1"/>
    <x v="10"/>
    <x v="2"/>
    <x v="253"/>
    <x v="806"/>
    <x v="832"/>
    <x v="0"/>
    <x v="615"/>
  </r>
  <r>
    <x v="1"/>
    <x v="11"/>
    <x v="0"/>
    <x v="331"/>
    <x v="1047"/>
    <x v="1049"/>
    <x v="0"/>
    <x v="22"/>
  </r>
  <r>
    <x v="1"/>
    <x v="11"/>
    <x v="1"/>
    <x v="331"/>
    <x v="1047"/>
    <x v="1049"/>
    <x v="0"/>
    <x v="1302"/>
  </r>
  <r>
    <x v="1"/>
    <x v="11"/>
    <x v="2"/>
    <x v="331"/>
    <x v="1047"/>
    <x v="1049"/>
    <x v="0"/>
    <x v="644"/>
  </r>
  <r>
    <x v="1"/>
    <x v="12"/>
    <x v="0"/>
    <x v="304"/>
    <x v="941"/>
    <x v="958"/>
    <x v="0"/>
    <x v="44"/>
  </r>
  <r>
    <x v="1"/>
    <x v="12"/>
    <x v="1"/>
    <x v="304"/>
    <x v="941"/>
    <x v="958"/>
    <x v="0"/>
    <x v="1371"/>
  </r>
  <r>
    <x v="1"/>
    <x v="12"/>
    <x v="2"/>
    <x v="304"/>
    <x v="941"/>
    <x v="958"/>
    <x v="0"/>
    <x v="711"/>
  </r>
  <r>
    <x v="1"/>
    <x v="13"/>
    <x v="0"/>
    <x v="374"/>
    <x v="1157"/>
    <x v="1153"/>
    <x v="0"/>
    <x v="47"/>
  </r>
  <r>
    <x v="1"/>
    <x v="13"/>
    <x v="1"/>
    <x v="374"/>
    <x v="1157"/>
    <x v="1153"/>
    <x v="0"/>
    <x v="1460"/>
  </r>
  <r>
    <x v="1"/>
    <x v="13"/>
    <x v="2"/>
    <x v="374"/>
    <x v="1157"/>
    <x v="1153"/>
    <x v="0"/>
    <x v="760"/>
  </r>
  <r>
    <x v="1"/>
    <x v="14"/>
    <x v="0"/>
    <x v="327"/>
    <x v="1018"/>
    <x v="1020"/>
    <x v="0"/>
    <x v="42"/>
  </r>
  <r>
    <x v="1"/>
    <x v="14"/>
    <x v="1"/>
    <x v="327"/>
    <x v="1018"/>
    <x v="1020"/>
    <x v="0"/>
    <x v="1369"/>
  </r>
  <r>
    <x v="1"/>
    <x v="14"/>
    <x v="2"/>
    <x v="327"/>
    <x v="1018"/>
    <x v="1020"/>
    <x v="0"/>
    <x v="675"/>
  </r>
  <r>
    <x v="1"/>
    <x v="15"/>
    <x v="0"/>
    <x v="342"/>
    <x v="1053"/>
    <x v="1058"/>
    <x v="0"/>
    <x v="40"/>
  </r>
  <r>
    <x v="1"/>
    <x v="15"/>
    <x v="1"/>
    <x v="342"/>
    <x v="1053"/>
    <x v="1058"/>
    <x v="0"/>
    <x v="1439"/>
  </r>
  <r>
    <x v="1"/>
    <x v="15"/>
    <x v="2"/>
    <x v="342"/>
    <x v="1053"/>
    <x v="1058"/>
    <x v="0"/>
    <x v="719"/>
  </r>
  <r>
    <x v="1"/>
    <x v="16"/>
    <x v="0"/>
    <x v="333"/>
    <x v="1032"/>
    <x v="1033"/>
    <x v="0"/>
    <x v="39"/>
  </r>
  <r>
    <x v="1"/>
    <x v="16"/>
    <x v="1"/>
    <x v="333"/>
    <x v="1032"/>
    <x v="1033"/>
    <x v="0"/>
    <x v="1534"/>
  </r>
  <r>
    <x v="1"/>
    <x v="16"/>
    <x v="2"/>
    <x v="333"/>
    <x v="1032"/>
    <x v="1033"/>
    <x v="0"/>
    <x v="748"/>
  </r>
  <r>
    <x v="1"/>
    <x v="17"/>
    <x v="0"/>
    <x v="265"/>
    <x v="811"/>
    <x v="835"/>
    <x v="0"/>
    <x v="58"/>
  </r>
  <r>
    <x v="1"/>
    <x v="17"/>
    <x v="1"/>
    <x v="265"/>
    <x v="811"/>
    <x v="835"/>
    <x v="0"/>
    <x v="1355"/>
  </r>
  <r>
    <x v="1"/>
    <x v="17"/>
    <x v="2"/>
    <x v="265"/>
    <x v="811"/>
    <x v="835"/>
    <x v="0"/>
    <x v="666"/>
  </r>
  <r>
    <x v="1"/>
    <x v="18"/>
    <x v="0"/>
    <x v="370"/>
    <x v="1121"/>
    <x v="1116"/>
    <x v="0"/>
    <x v="65"/>
  </r>
  <r>
    <x v="1"/>
    <x v="18"/>
    <x v="1"/>
    <x v="370"/>
    <x v="1121"/>
    <x v="1116"/>
    <x v="0"/>
    <x v="1686"/>
  </r>
  <r>
    <x v="1"/>
    <x v="18"/>
    <x v="2"/>
    <x v="370"/>
    <x v="1121"/>
    <x v="1116"/>
    <x v="0"/>
    <x v="835"/>
  </r>
  <r>
    <x v="1"/>
    <x v="19"/>
    <x v="0"/>
    <x v="382"/>
    <x v="1162"/>
    <x v="1162"/>
    <x v="0"/>
    <x v="353"/>
  </r>
  <r>
    <x v="1"/>
    <x v="19"/>
    <x v="1"/>
    <x v="382"/>
    <x v="1162"/>
    <x v="1162"/>
    <x v="0"/>
    <x v="1585"/>
  </r>
  <r>
    <x v="1"/>
    <x v="19"/>
    <x v="2"/>
    <x v="382"/>
    <x v="1162"/>
    <x v="1162"/>
    <x v="0"/>
    <x v="973"/>
  </r>
  <r>
    <x v="1"/>
    <x v="20"/>
    <x v="0"/>
    <x v="383"/>
    <x v="1153"/>
    <x v="1150"/>
    <x v="0"/>
    <x v="334"/>
  </r>
  <r>
    <x v="1"/>
    <x v="20"/>
    <x v="1"/>
    <x v="383"/>
    <x v="1153"/>
    <x v="1150"/>
    <x v="0"/>
    <x v="1690"/>
  </r>
  <r>
    <x v="1"/>
    <x v="20"/>
    <x v="2"/>
    <x v="383"/>
    <x v="1153"/>
    <x v="1150"/>
    <x v="0"/>
    <x v="861"/>
  </r>
  <r>
    <x v="1"/>
    <x v="21"/>
    <x v="0"/>
    <x v="349"/>
    <x v="1056"/>
    <x v="1061"/>
    <x v="0"/>
    <x v="290"/>
  </r>
  <r>
    <x v="1"/>
    <x v="21"/>
    <x v="1"/>
    <x v="349"/>
    <x v="1056"/>
    <x v="1061"/>
    <x v="0"/>
    <x v="1502"/>
  </r>
  <r>
    <x v="1"/>
    <x v="21"/>
    <x v="2"/>
    <x v="349"/>
    <x v="1056"/>
    <x v="1061"/>
    <x v="0"/>
    <x v="823"/>
  </r>
  <r>
    <x v="1"/>
    <x v="22"/>
    <x v="0"/>
    <x v="438"/>
    <x v="1256"/>
    <x v="1264"/>
    <x v="0"/>
    <x v="308"/>
  </r>
  <r>
    <x v="1"/>
    <x v="22"/>
    <x v="1"/>
    <x v="438"/>
    <x v="1256"/>
    <x v="1264"/>
    <x v="0"/>
    <x v="1601"/>
  </r>
  <r>
    <x v="1"/>
    <x v="22"/>
    <x v="2"/>
    <x v="438"/>
    <x v="1256"/>
    <x v="1264"/>
    <x v="0"/>
    <x v="846"/>
  </r>
  <r>
    <x v="1"/>
    <x v="23"/>
    <x v="0"/>
    <x v="352"/>
    <x v="1054"/>
    <x v="1060"/>
    <x v="0"/>
    <x v="244"/>
  </r>
  <r>
    <x v="1"/>
    <x v="23"/>
    <x v="1"/>
    <x v="352"/>
    <x v="1054"/>
    <x v="1060"/>
    <x v="0"/>
    <x v="1530"/>
  </r>
  <r>
    <x v="1"/>
    <x v="23"/>
    <x v="2"/>
    <x v="352"/>
    <x v="1054"/>
    <x v="1060"/>
    <x v="0"/>
    <x v="793"/>
  </r>
  <r>
    <x v="1"/>
    <x v="24"/>
    <x v="0"/>
    <x v="401"/>
    <x v="1172"/>
    <x v="1174"/>
    <x v="0"/>
    <x v="300"/>
  </r>
  <r>
    <x v="1"/>
    <x v="24"/>
    <x v="1"/>
    <x v="401"/>
    <x v="1172"/>
    <x v="1174"/>
    <x v="0"/>
    <x v="1465"/>
  </r>
  <r>
    <x v="1"/>
    <x v="24"/>
    <x v="2"/>
    <x v="401"/>
    <x v="1172"/>
    <x v="1174"/>
    <x v="0"/>
    <x v="796"/>
  </r>
  <r>
    <x v="1"/>
    <x v="25"/>
    <x v="0"/>
    <x v="375"/>
    <x v="1118"/>
    <x v="1109"/>
    <x v="0"/>
    <x v="253"/>
  </r>
  <r>
    <x v="1"/>
    <x v="25"/>
    <x v="1"/>
    <x v="375"/>
    <x v="1118"/>
    <x v="1109"/>
    <x v="0"/>
    <x v="1323"/>
  </r>
  <r>
    <x v="1"/>
    <x v="25"/>
    <x v="2"/>
    <x v="375"/>
    <x v="1118"/>
    <x v="1109"/>
    <x v="0"/>
    <x v="773"/>
  </r>
  <r>
    <x v="1"/>
    <x v="26"/>
    <x v="0"/>
    <x v="399"/>
    <x v="1165"/>
    <x v="1166"/>
    <x v="0"/>
    <x v="252"/>
  </r>
  <r>
    <x v="1"/>
    <x v="26"/>
    <x v="1"/>
    <x v="399"/>
    <x v="1165"/>
    <x v="1166"/>
    <x v="0"/>
    <x v="1493"/>
  </r>
  <r>
    <x v="1"/>
    <x v="26"/>
    <x v="2"/>
    <x v="399"/>
    <x v="1165"/>
    <x v="1166"/>
    <x v="0"/>
    <x v="789"/>
  </r>
  <r>
    <x v="1"/>
    <x v="27"/>
    <x v="0"/>
    <x v="388"/>
    <x v="1129"/>
    <x v="1124"/>
    <x v="0"/>
    <x v="230"/>
  </r>
  <r>
    <x v="1"/>
    <x v="27"/>
    <x v="1"/>
    <x v="388"/>
    <x v="1129"/>
    <x v="1124"/>
    <x v="0"/>
    <x v="1427"/>
  </r>
  <r>
    <x v="1"/>
    <x v="27"/>
    <x v="2"/>
    <x v="388"/>
    <x v="1129"/>
    <x v="1124"/>
    <x v="0"/>
    <x v="757"/>
  </r>
  <r>
    <x v="1"/>
    <x v="28"/>
    <x v="0"/>
    <x v="433"/>
    <x v="1246"/>
    <x v="1252"/>
    <x v="0"/>
    <x v="218"/>
  </r>
  <r>
    <x v="1"/>
    <x v="28"/>
    <x v="1"/>
    <x v="433"/>
    <x v="1246"/>
    <x v="1252"/>
    <x v="0"/>
    <x v="1490"/>
  </r>
  <r>
    <x v="1"/>
    <x v="28"/>
    <x v="2"/>
    <x v="433"/>
    <x v="1246"/>
    <x v="1252"/>
    <x v="0"/>
    <x v="784"/>
  </r>
  <r>
    <x v="1"/>
    <x v="29"/>
    <x v="0"/>
    <x v="360"/>
    <x v="1082"/>
    <x v="1088"/>
    <x v="0"/>
    <x v="115"/>
  </r>
  <r>
    <x v="1"/>
    <x v="29"/>
    <x v="1"/>
    <x v="360"/>
    <x v="1082"/>
    <x v="1088"/>
    <x v="0"/>
    <x v="1278"/>
  </r>
  <r>
    <x v="1"/>
    <x v="29"/>
    <x v="2"/>
    <x v="360"/>
    <x v="1082"/>
    <x v="1088"/>
    <x v="0"/>
    <x v="680"/>
  </r>
  <r>
    <x v="1"/>
    <x v="30"/>
    <x v="0"/>
    <x v="338"/>
    <x v="1014"/>
    <x v="1018"/>
    <x v="0"/>
    <x v="134"/>
  </r>
  <r>
    <x v="1"/>
    <x v="30"/>
    <x v="1"/>
    <x v="338"/>
    <x v="1014"/>
    <x v="1018"/>
    <x v="0"/>
    <x v="1422"/>
  </r>
  <r>
    <x v="1"/>
    <x v="30"/>
    <x v="2"/>
    <x v="338"/>
    <x v="1014"/>
    <x v="1018"/>
    <x v="0"/>
    <x v="673"/>
  </r>
  <r>
    <x v="1"/>
    <x v="31"/>
    <x v="0"/>
    <x v="343"/>
    <x v="1002"/>
    <x v="1006"/>
    <x v="0"/>
    <x v="133"/>
  </r>
  <r>
    <x v="1"/>
    <x v="31"/>
    <x v="1"/>
    <x v="343"/>
    <x v="1002"/>
    <x v="1006"/>
    <x v="0"/>
    <x v="1337"/>
  </r>
  <r>
    <x v="1"/>
    <x v="31"/>
    <x v="2"/>
    <x v="343"/>
    <x v="1002"/>
    <x v="1006"/>
    <x v="0"/>
    <x v="645"/>
  </r>
  <r>
    <x v="1"/>
    <x v="32"/>
    <x v="0"/>
    <x v="385"/>
    <x v="1124"/>
    <x v="1121"/>
    <x v="0"/>
    <x v="137"/>
  </r>
  <r>
    <x v="1"/>
    <x v="32"/>
    <x v="1"/>
    <x v="385"/>
    <x v="1124"/>
    <x v="1121"/>
    <x v="0"/>
    <x v="1394"/>
  </r>
  <r>
    <x v="1"/>
    <x v="32"/>
    <x v="2"/>
    <x v="385"/>
    <x v="1124"/>
    <x v="1121"/>
    <x v="0"/>
    <x v="671"/>
  </r>
  <r>
    <x v="1"/>
    <x v="33"/>
    <x v="0"/>
    <x v="370"/>
    <x v="1105"/>
    <x v="1103"/>
    <x v="0"/>
    <x v="155"/>
  </r>
  <r>
    <x v="1"/>
    <x v="33"/>
    <x v="1"/>
    <x v="370"/>
    <x v="1105"/>
    <x v="1103"/>
    <x v="0"/>
    <x v="1344"/>
  </r>
  <r>
    <x v="1"/>
    <x v="33"/>
    <x v="2"/>
    <x v="370"/>
    <x v="1105"/>
    <x v="1103"/>
    <x v="0"/>
    <x v="669"/>
  </r>
  <r>
    <x v="1"/>
    <x v="34"/>
    <x v="0"/>
    <x v="387"/>
    <x v="1138"/>
    <x v="1132"/>
    <x v="0"/>
    <x v="163"/>
  </r>
  <r>
    <x v="1"/>
    <x v="34"/>
    <x v="1"/>
    <x v="387"/>
    <x v="1138"/>
    <x v="1132"/>
    <x v="0"/>
    <x v="1206"/>
  </r>
  <r>
    <x v="1"/>
    <x v="34"/>
    <x v="2"/>
    <x v="387"/>
    <x v="1138"/>
    <x v="1132"/>
    <x v="0"/>
    <x v="665"/>
  </r>
  <r>
    <x v="1"/>
    <x v="35"/>
    <x v="0"/>
    <x v="426"/>
    <x v="1216"/>
    <x v="1201"/>
    <x v="0"/>
    <x v="216"/>
  </r>
  <r>
    <x v="1"/>
    <x v="35"/>
    <x v="1"/>
    <x v="426"/>
    <x v="1216"/>
    <x v="1201"/>
    <x v="0"/>
    <x v="1411"/>
  </r>
  <r>
    <x v="1"/>
    <x v="35"/>
    <x v="2"/>
    <x v="426"/>
    <x v="1216"/>
    <x v="1201"/>
    <x v="0"/>
    <x v="740"/>
  </r>
  <r>
    <x v="1"/>
    <x v="36"/>
    <x v="0"/>
    <x v="425"/>
    <x v="1225"/>
    <x v="1226"/>
    <x v="0"/>
    <x v="224"/>
  </r>
  <r>
    <x v="1"/>
    <x v="36"/>
    <x v="1"/>
    <x v="425"/>
    <x v="1225"/>
    <x v="1226"/>
    <x v="0"/>
    <x v="1463"/>
  </r>
  <r>
    <x v="1"/>
    <x v="36"/>
    <x v="2"/>
    <x v="425"/>
    <x v="1225"/>
    <x v="1226"/>
    <x v="0"/>
    <x v="729"/>
  </r>
  <r>
    <x v="1"/>
    <x v="37"/>
    <x v="0"/>
    <x v="397"/>
    <x v="1150"/>
    <x v="1144"/>
    <x v="0"/>
    <x v="178"/>
  </r>
  <r>
    <x v="1"/>
    <x v="37"/>
    <x v="1"/>
    <x v="397"/>
    <x v="1150"/>
    <x v="1144"/>
    <x v="0"/>
    <x v="1359"/>
  </r>
  <r>
    <x v="1"/>
    <x v="37"/>
    <x v="2"/>
    <x v="397"/>
    <x v="1150"/>
    <x v="1144"/>
    <x v="0"/>
    <x v="700"/>
  </r>
  <r>
    <x v="1"/>
    <x v="38"/>
    <x v="0"/>
    <x v="403"/>
    <x v="1161"/>
    <x v="1152"/>
    <x v="0"/>
    <x v="173"/>
  </r>
  <r>
    <x v="1"/>
    <x v="38"/>
    <x v="1"/>
    <x v="403"/>
    <x v="1161"/>
    <x v="1152"/>
    <x v="0"/>
    <x v="1360"/>
  </r>
  <r>
    <x v="1"/>
    <x v="38"/>
    <x v="2"/>
    <x v="403"/>
    <x v="1161"/>
    <x v="1152"/>
    <x v="0"/>
    <x v="709"/>
  </r>
  <r>
    <x v="1"/>
    <x v="39"/>
    <x v="0"/>
    <x v="487"/>
    <x v="1303"/>
    <x v="1318"/>
    <x v="0"/>
    <x v="147"/>
  </r>
  <r>
    <x v="1"/>
    <x v="39"/>
    <x v="1"/>
    <x v="487"/>
    <x v="1303"/>
    <x v="1318"/>
    <x v="0"/>
    <x v="1387"/>
  </r>
  <r>
    <x v="1"/>
    <x v="39"/>
    <x v="2"/>
    <x v="487"/>
    <x v="1303"/>
    <x v="1318"/>
    <x v="0"/>
    <x v="735"/>
  </r>
  <r>
    <x v="1"/>
    <x v="40"/>
    <x v="0"/>
    <x v="431"/>
    <x v="1233"/>
    <x v="1237"/>
    <x v="0"/>
    <x v="70"/>
  </r>
  <r>
    <x v="1"/>
    <x v="40"/>
    <x v="1"/>
    <x v="431"/>
    <x v="1233"/>
    <x v="1237"/>
    <x v="0"/>
    <x v="1440"/>
  </r>
  <r>
    <x v="1"/>
    <x v="40"/>
    <x v="2"/>
    <x v="431"/>
    <x v="1233"/>
    <x v="1237"/>
    <x v="0"/>
    <x v="718"/>
  </r>
  <r>
    <x v="1"/>
    <x v="41"/>
    <x v="0"/>
    <x v="399"/>
    <x v="1139"/>
    <x v="1130"/>
    <x v="0"/>
    <x v="116"/>
  </r>
  <r>
    <x v="1"/>
    <x v="41"/>
    <x v="1"/>
    <x v="399"/>
    <x v="1139"/>
    <x v="1130"/>
    <x v="0"/>
    <x v="1426"/>
  </r>
  <r>
    <x v="1"/>
    <x v="41"/>
    <x v="2"/>
    <x v="399"/>
    <x v="1139"/>
    <x v="1130"/>
    <x v="0"/>
    <x v="705"/>
  </r>
  <r>
    <x v="1"/>
    <x v="42"/>
    <x v="0"/>
    <x v="405"/>
    <x v="1133"/>
    <x v="1125"/>
    <x v="0"/>
    <x v="129"/>
  </r>
  <r>
    <x v="1"/>
    <x v="42"/>
    <x v="1"/>
    <x v="405"/>
    <x v="1133"/>
    <x v="1125"/>
    <x v="0"/>
    <x v="1461"/>
  </r>
  <r>
    <x v="1"/>
    <x v="42"/>
    <x v="2"/>
    <x v="405"/>
    <x v="1133"/>
    <x v="1125"/>
    <x v="0"/>
    <x v="704"/>
  </r>
  <r>
    <x v="1"/>
    <x v="43"/>
    <x v="0"/>
    <x v="499"/>
    <x v="1297"/>
    <x v="1312"/>
    <x v="0"/>
    <x v="112"/>
  </r>
  <r>
    <x v="1"/>
    <x v="43"/>
    <x v="1"/>
    <x v="499"/>
    <x v="1297"/>
    <x v="1312"/>
    <x v="0"/>
    <x v="1480"/>
  </r>
  <r>
    <x v="1"/>
    <x v="43"/>
    <x v="2"/>
    <x v="499"/>
    <x v="1297"/>
    <x v="1312"/>
    <x v="0"/>
    <x v="770"/>
  </r>
  <r>
    <x v="1"/>
    <x v="44"/>
    <x v="0"/>
    <x v="418"/>
    <x v="1142"/>
    <x v="1129"/>
    <x v="0"/>
    <x v="99"/>
  </r>
  <r>
    <x v="1"/>
    <x v="44"/>
    <x v="1"/>
    <x v="418"/>
    <x v="1142"/>
    <x v="1129"/>
    <x v="0"/>
    <x v="1479"/>
  </r>
  <r>
    <x v="1"/>
    <x v="44"/>
    <x v="2"/>
    <x v="418"/>
    <x v="1142"/>
    <x v="1129"/>
    <x v="0"/>
    <x v="677"/>
  </r>
  <r>
    <x v="1"/>
    <x v="45"/>
    <x v="0"/>
    <x v="436"/>
    <x v="1189"/>
    <x v="1184"/>
    <x v="0"/>
    <x v="72"/>
  </r>
  <r>
    <x v="1"/>
    <x v="45"/>
    <x v="1"/>
    <x v="436"/>
    <x v="1189"/>
    <x v="1184"/>
    <x v="0"/>
    <x v="1567"/>
  </r>
  <r>
    <x v="1"/>
    <x v="45"/>
    <x v="2"/>
    <x v="436"/>
    <x v="1189"/>
    <x v="1184"/>
    <x v="0"/>
    <x v="758"/>
  </r>
  <r>
    <x v="1"/>
    <x v="46"/>
    <x v="0"/>
    <x v="446"/>
    <x v="1222"/>
    <x v="1211"/>
    <x v="0"/>
    <x v="63"/>
  </r>
  <r>
    <x v="1"/>
    <x v="46"/>
    <x v="1"/>
    <x v="446"/>
    <x v="1222"/>
    <x v="1211"/>
    <x v="0"/>
    <x v="1564"/>
  </r>
  <r>
    <x v="1"/>
    <x v="46"/>
    <x v="2"/>
    <x v="446"/>
    <x v="1222"/>
    <x v="1211"/>
    <x v="0"/>
    <x v="745"/>
  </r>
  <r>
    <x v="1"/>
    <x v="47"/>
    <x v="0"/>
    <x v="424"/>
    <x v="1164"/>
    <x v="1157"/>
    <x v="0"/>
    <x v="68"/>
  </r>
  <r>
    <x v="1"/>
    <x v="47"/>
    <x v="1"/>
    <x v="424"/>
    <x v="1164"/>
    <x v="1157"/>
    <x v="0"/>
    <x v="1588"/>
  </r>
  <r>
    <x v="1"/>
    <x v="47"/>
    <x v="2"/>
    <x v="424"/>
    <x v="1164"/>
    <x v="1157"/>
    <x v="0"/>
    <x v="726"/>
  </r>
  <r>
    <x v="1"/>
    <x v="48"/>
    <x v="0"/>
    <x v="478"/>
    <x v="1263"/>
    <x v="1270"/>
    <x v="0"/>
    <x v="66"/>
  </r>
  <r>
    <x v="1"/>
    <x v="48"/>
    <x v="1"/>
    <x v="478"/>
    <x v="1263"/>
    <x v="1270"/>
    <x v="0"/>
    <x v="1654"/>
  </r>
  <r>
    <x v="1"/>
    <x v="48"/>
    <x v="2"/>
    <x v="478"/>
    <x v="1263"/>
    <x v="1270"/>
    <x v="0"/>
    <x v="761"/>
  </r>
  <r>
    <x v="1"/>
    <x v="49"/>
    <x v="0"/>
    <x v="515"/>
    <x v="1328"/>
    <x v="1341"/>
    <x v="0"/>
    <x v="62"/>
  </r>
  <r>
    <x v="1"/>
    <x v="49"/>
    <x v="1"/>
    <x v="515"/>
    <x v="1328"/>
    <x v="1341"/>
    <x v="0"/>
    <x v="1682"/>
  </r>
  <r>
    <x v="1"/>
    <x v="49"/>
    <x v="2"/>
    <x v="515"/>
    <x v="1328"/>
    <x v="1341"/>
    <x v="0"/>
    <x v="783"/>
  </r>
  <r>
    <x v="1"/>
    <x v="50"/>
    <x v="0"/>
    <x v="472"/>
    <x v="1257"/>
    <x v="1260"/>
    <x v="0"/>
    <x v="34"/>
  </r>
  <r>
    <x v="1"/>
    <x v="50"/>
    <x v="1"/>
    <x v="472"/>
    <x v="1257"/>
    <x v="1260"/>
    <x v="0"/>
    <x v="1674"/>
  </r>
  <r>
    <x v="1"/>
    <x v="50"/>
    <x v="2"/>
    <x v="472"/>
    <x v="1257"/>
    <x v="1260"/>
    <x v="0"/>
    <x v="728"/>
  </r>
  <r>
    <x v="1"/>
    <x v="54"/>
    <x v="0"/>
    <x v="440"/>
    <x v="1218"/>
    <x v="1205"/>
    <x v="0"/>
    <x v="29"/>
  </r>
  <r>
    <x v="1"/>
    <x v="54"/>
    <x v="1"/>
    <x v="440"/>
    <x v="1218"/>
    <x v="1205"/>
    <x v="0"/>
    <x v="1293"/>
  </r>
  <r>
    <x v="1"/>
    <x v="54"/>
    <x v="2"/>
    <x v="440"/>
    <x v="1218"/>
    <x v="1205"/>
    <x v="0"/>
    <x v="592"/>
  </r>
  <r>
    <x v="1"/>
    <x v="54"/>
    <x v="0"/>
    <x v="426"/>
    <x v="1166"/>
    <x v="1156"/>
    <x v="0"/>
    <x v="102"/>
  </r>
  <r>
    <x v="1"/>
    <x v="54"/>
    <x v="1"/>
    <x v="426"/>
    <x v="1166"/>
    <x v="1156"/>
    <x v="0"/>
    <x v="1239"/>
  </r>
  <r>
    <x v="1"/>
    <x v="54"/>
    <x v="2"/>
    <x v="426"/>
    <x v="1166"/>
    <x v="1156"/>
    <x v="0"/>
    <x v="696"/>
  </r>
  <r>
    <x v="1"/>
    <x v="54"/>
    <x v="0"/>
    <x v="467"/>
    <x v="1237"/>
    <x v="1234"/>
    <x v="0"/>
    <x v="1314"/>
  </r>
  <r>
    <x v="1"/>
    <x v="54"/>
    <x v="1"/>
    <x v="467"/>
    <x v="1237"/>
    <x v="1234"/>
    <x v="0"/>
    <x v="1314"/>
  </r>
  <r>
    <x v="1"/>
    <x v="54"/>
    <x v="2"/>
    <x v="467"/>
    <x v="1237"/>
    <x v="1234"/>
    <x v="0"/>
    <x v="1314"/>
  </r>
  <r>
    <x v="0"/>
    <x v="5"/>
    <x v="3"/>
    <x v="339"/>
    <x v="970"/>
    <x v="981"/>
    <x v="4"/>
    <x v="1042"/>
  </r>
  <r>
    <x v="0"/>
    <x v="6"/>
    <x v="3"/>
    <x v="394"/>
    <x v="1114"/>
    <x v="1102"/>
    <x v="4"/>
    <x v="1173"/>
  </r>
  <r>
    <x v="0"/>
    <x v="7"/>
    <x v="3"/>
    <x v="413"/>
    <x v="1141"/>
    <x v="1128"/>
    <x v="4"/>
    <x v="1203"/>
  </r>
  <r>
    <x v="0"/>
    <x v="8"/>
    <x v="3"/>
    <x v="329"/>
    <x v="920"/>
    <x v="940"/>
    <x v="4"/>
    <x v="993"/>
  </r>
  <r>
    <x v="0"/>
    <x v="9"/>
    <x v="3"/>
    <x v="350"/>
    <x v="975"/>
    <x v="983"/>
    <x v="4"/>
    <x v="1045"/>
  </r>
  <r>
    <x v="0"/>
    <x v="10"/>
    <x v="3"/>
    <x v="339"/>
    <x v="946"/>
    <x v="952"/>
    <x v="4"/>
    <x v="1013"/>
  </r>
  <r>
    <x v="0"/>
    <x v="11"/>
    <x v="3"/>
    <x v="275"/>
    <x v="747"/>
    <x v="781"/>
    <x v="4"/>
    <x v="827"/>
  </r>
  <r>
    <x v="0"/>
    <x v="12"/>
    <x v="3"/>
    <x v="387"/>
    <x v="1039"/>
    <x v="1032"/>
    <x v="4"/>
    <x v="1106"/>
  </r>
  <r>
    <x v="0"/>
    <x v="13"/>
    <x v="3"/>
    <x v="366"/>
    <x v="982"/>
    <x v="988"/>
    <x v="4"/>
    <x v="1054"/>
  </r>
  <r>
    <x v="0"/>
    <x v="14"/>
    <x v="3"/>
    <x v="521"/>
    <x v="1288"/>
    <x v="1297"/>
    <x v="4"/>
    <x v="1370"/>
  </r>
  <r>
    <x v="0"/>
    <x v="15"/>
    <x v="3"/>
    <x v="640"/>
    <x v="1614"/>
    <x v="1605"/>
    <x v="4"/>
    <x v="1712"/>
  </r>
  <r>
    <x v="0"/>
    <x v="16"/>
    <x v="3"/>
    <x v="615"/>
    <x v="1526"/>
    <x v="1529"/>
    <x v="4"/>
    <x v="1624"/>
  </r>
  <r>
    <x v="0"/>
    <x v="17"/>
    <x v="3"/>
    <x v="663"/>
    <x v="1652"/>
    <x v="1654"/>
    <x v="4"/>
    <x v="1753"/>
  </r>
  <r>
    <x v="0"/>
    <x v="18"/>
    <x v="3"/>
    <x v="694"/>
    <x v="1706"/>
    <x v="1707"/>
    <x v="4"/>
    <x v="1817"/>
  </r>
  <r>
    <x v="0"/>
    <x v="19"/>
    <x v="3"/>
    <x v="768"/>
    <x v="1786"/>
    <x v="1794"/>
    <x v="4"/>
    <x v="1909"/>
  </r>
  <r>
    <x v="0"/>
    <x v="20"/>
    <x v="3"/>
    <x v="646"/>
    <x v="1611"/>
    <x v="1603"/>
    <x v="4"/>
    <x v="1711"/>
  </r>
  <r>
    <x v="0"/>
    <x v="21"/>
    <x v="3"/>
    <x v="571"/>
    <x v="1366"/>
    <x v="1371"/>
    <x v="4"/>
    <x v="1453"/>
  </r>
  <r>
    <x v="0"/>
    <x v="22"/>
    <x v="3"/>
    <x v="565"/>
    <x v="1352"/>
    <x v="1354"/>
    <x v="4"/>
    <x v="1434"/>
  </r>
  <r>
    <x v="0"/>
    <x v="23"/>
    <x v="3"/>
    <x v="535"/>
    <x v="1268"/>
    <x v="1267"/>
    <x v="4"/>
    <x v="1345"/>
  </r>
  <r>
    <x v="0"/>
    <x v="24"/>
    <x v="3"/>
    <x v="492"/>
    <x v="1175"/>
    <x v="1160"/>
    <x v="4"/>
    <x v="1247"/>
  </r>
  <r>
    <x v="0"/>
    <x v="25"/>
    <x v="3"/>
    <x v="509"/>
    <x v="1230"/>
    <x v="1220"/>
    <x v="4"/>
    <x v="1307"/>
  </r>
  <r>
    <x v="0"/>
    <x v="26"/>
    <x v="3"/>
    <x v="508"/>
    <x v="1232"/>
    <x v="1222"/>
    <x v="4"/>
    <x v="1310"/>
  </r>
  <r>
    <x v="0"/>
    <x v="27"/>
    <x v="3"/>
    <x v="479"/>
    <x v="1173"/>
    <x v="1161"/>
    <x v="4"/>
    <x v="1246"/>
  </r>
  <r>
    <x v="0"/>
    <x v="28"/>
    <x v="3"/>
    <x v="482"/>
    <x v="1181"/>
    <x v="1165"/>
    <x v="4"/>
    <x v="1251"/>
  </r>
  <r>
    <x v="0"/>
    <x v="29"/>
    <x v="3"/>
    <x v="457"/>
    <x v="1155"/>
    <x v="1143"/>
    <x v="4"/>
    <x v="1222"/>
  </r>
  <r>
    <x v="0"/>
    <x v="30"/>
    <x v="3"/>
    <x v="357"/>
    <x v="927"/>
    <x v="943"/>
    <x v="4"/>
    <x v="999"/>
  </r>
  <r>
    <x v="0"/>
    <x v="31"/>
    <x v="3"/>
    <x v="405"/>
    <x v="1061"/>
    <x v="1057"/>
    <x v="4"/>
    <x v="1133"/>
  </r>
  <r>
    <x v="0"/>
    <x v="32"/>
    <x v="3"/>
    <x v="396"/>
    <x v="1059"/>
    <x v="1056"/>
    <x v="4"/>
    <x v="1131"/>
  </r>
  <r>
    <x v="0"/>
    <x v="33"/>
    <x v="3"/>
    <x v="474"/>
    <x v="1228"/>
    <x v="1223"/>
    <x v="4"/>
    <x v="1306"/>
  </r>
  <r>
    <x v="0"/>
    <x v="34"/>
    <x v="3"/>
    <x v="441"/>
    <x v="1182"/>
    <x v="1173"/>
    <x v="4"/>
    <x v="1258"/>
  </r>
  <r>
    <x v="0"/>
    <x v="35"/>
    <x v="3"/>
    <x v="483"/>
    <x v="1255"/>
    <x v="1258"/>
    <x v="4"/>
    <x v="1333"/>
  </r>
  <r>
    <x v="0"/>
    <x v="36"/>
    <x v="3"/>
    <x v="421"/>
    <x v="1147"/>
    <x v="1135"/>
    <x v="4"/>
    <x v="1211"/>
  </r>
  <r>
    <x v="0"/>
    <x v="37"/>
    <x v="3"/>
    <x v="412"/>
    <x v="1144"/>
    <x v="1133"/>
    <x v="4"/>
    <x v="1208"/>
  </r>
  <r>
    <x v="0"/>
    <x v="38"/>
    <x v="3"/>
    <x v="328"/>
    <x v="934"/>
    <x v="949"/>
    <x v="4"/>
    <x v="1008"/>
  </r>
  <r>
    <x v="0"/>
    <x v="39"/>
    <x v="3"/>
    <x v="342"/>
    <x v="995"/>
    <x v="1000"/>
    <x v="4"/>
    <x v="1061"/>
  </r>
  <r>
    <x v="0"/>
    <x v="40"/>
    <x v="3"/>
    <x v="348"/>
    <x v="976"/>
    <x v="985"/>
    <x v="4"/>
    <x v="1048"/>
  </r>
  <r>
    <x v="0"/>
    <x v="41"/>
    <x v="3"/>
    <x v="398"/>
    <x v="1058"/>
    <x v="1051"/>
    <x v="4"/>
    <x v="1126"/>
  </r>
  <r>
    <x v="0"/>
    <x v="42"/>
    <x v="3"/>
    <x v="356"/>
    <x v="914"/>
    <x v="929"/>
    <x v="4"/>
    <x v="989"/>
  </r>
  <r>
    <x v="0"/>
    <x v="43"/>
    <x v="3"/>
    <x v="395"/>
    <x v="979"/>
    <x v="979"/>
    <x v="4"/>
    <x v="1043"/>
  </r>
  <r>
    <x v="0"/>
    <x v="44"/>
    <x v="3"/>
    <x v="367"/>
    <x v="878"/>
    <x v="894"/>
    <x v="4"/>
    <x v="945"/>
  </r>
  <r>
    <x v="0"/>
    <x v="45"/>
    <x v="3"/>
    <x v="417"/>
    <x v="985"/>
    <x v="980"/>
    <x v="4"/>
    <x v="1050"/>
  </r>
  <r>
    <x v="0"/>
    <x v="46"/>
    <x v="3"/>
    <x v="410"/>
    <x v="949"/>
    <x v="948"/>
    <x v="4"/>
    <x v="1011"/>
  </r>
  <r>
    <x v="0"/>
    <x v="47"/>
    <x v="3"/>
    <x v="364"/>
    <x v="840"/>
    <x v="853"/>
    <x v="4"/>
    <x v="905"/>
  </r>
  <r>
    <x v="0"/>
    <x v="48"/>
    <x v="3"/>
    <x v="377"/>
    <x v="862"/>
    <x v="876"/>
    <x v="4"/>
    <x v="928"/>
  </r>
  <r>
    <x v="0"/>
    <x v="49"/>
    <x v="3"/>
    <x v="404"/>
    <x v="907"/>
    <x v="909"/>
    <x v="4"/>
    <x v="981"/>
  </r>
  <r>
    <x v="0"/>
    <x v="50"/>
    <x v="3"/>
    <x v="400"/>
    <x v="883"/>
    <x v="892"/>
    <x v="4"/>
    <x v="949"/>
  </r>
  <r>
    <x v="0"/>
    <x v="51"/>
    <x v="3"/>
    <x v="380"/>
    <x v="824"/>
    <x v="829"/>
    <x v="4"/>
    <x v="889"/>
  </r>
  <r>
    <x v="0"/>
    <x v="52"/>
    <x v="3"/>
    <x v="427"/>
    <x v="942"/>
    <x v="942"/>
    <x v="4"/>
    <x v="1006"/>
  </r>
  <r>
    <x v="0"/>
    <x v="4"/>
    <x v="4"/>
    <x v="895"/>
    <x v="1867"/>
    <x v="1862"/>
    <x v="3"/>
    <x v="1989"/>
  </r>
  <r>
    <x v="0"/>
    <x v="5"/>
    <x v="4"/>
    <x v="910"/>
    <x v="1881"/>
    <x v="1871"/>
    <x v="3"/>
    <x v="2002"/>
  </r>
  <r>
    <x v="0"/>
    <x v="6"/>
    <x v="4"/>
    <x v="916"/>
    <x v="1882"/>
    <x v="1872"/>
    <x v="3"/>
    <x v="2007"/>
  </r>
  <r>
    <x v="0"/>
    <x v="7"/>
    <x v="4"/>
    <x v="928"/>
    <x v="1892"/>
    <x v="1883"/>
    <x v="3"/>
    <x v="2016"/>
  </r>
  <r>
    <x v="0"/>
    <x v="8"/>
    <x v="4"/>
    <x v="894"/>
    <x v="1858"/>
    <x v="1854"/>
    <x v="3"/>
    <x v="1980"/>
  </r>
  <r>
    <x v="0"/>
    <x v="9"/>
    <x v="4"/>
    <x v="879"/>
    <x v="1839"/>
    <x v="1833"/>
    <x v="3"/>
    <x v="1961"/>
  </r>
  <r>
    <x v="0"/>
    <x v="10"/>
    <x v="4"/>
    <x v="930"/>
    <x v="1893"/>
    <x v="1882"/>
    <x v="3"/>
    <x v="2015"/>
  </r>
  <r>
    <x v="0"/>
    <x v="11"/>
    <x v="4"/>
    <x v="878"/>
    <x v="1834"/>
    <x v="1830"/>
    <x v="3"/>
    <x v="1957"/>
  </r>
  <r>
    <x v="0"/>
    <x v="12"/>
    <x v="4"/>
    <x v="915"/>
    <x v="1870"/>
    <x v="1863"/>
    <x v="3"/>
    <x v="1990"/>
  </r>
  <r>
    <x v="0"/>
    <x v="13"/>
    <x v="4"/>
    <x v="941"/>
    <x v="1898"/>
    <x v="1892"/>
    <x v="3"/>
    <x v="2019"/>
  </r>
  <r>
    <x v="0"/>
    <x v="14"/>
    <x v="4"/>
    <x v="904"/>
    <x v="1856"/>
    <x v="1851"/>
    <x v="3"/>
    <x v="1979"/>
  </r>
  <r>
    <x v="0"/>
    <x v="15"/>
    <x v="4"/>
    <x v="930"/>
    <x v="1880"/>
    <x v="1870"/>
    <x v="3"/>
    <x v="1999"/>
  </r>
  <r>
    <x v="0"/>
    <x v="16"/>
    <x v="4"/>
    <x v="966"/>
    <x v="1906"/>
    <x v="1900"/>
    <x v="3"/>
    <x v="2031"/>
  </r>
  <r>
    <x v="0"/>
    <x v="17"/>
    <x v="4"/>
    <x v="935"/>
    <x v="1879"/>
    <x v="1869"/>
    <x v="3"/>
    <x v="1997"/>
  </r>
  <r>
    <x v="0"/>
    <x v="18"/>
    <x v="4"/>
    <x v="999"/>
    <x v="1919"/>
    <x v="1917"/>
    <x v="3"/>
    <x v="2044"/>
  </r>
  <r>
    <x v="0"/>
    <x v="19"/>
    <x v="4"/>
    <x v="947"/>
    <x v="1889"/>
    <x v="1880"/>
    <x v="3"/>
    <x v="2012"/>
  </r>
  <r>
    <x v="0"/>
    <x v="20"/>
    <x v="4"/>
    <x v="948"/>
    <x v="1894"/>
    <x v="1881"/>
    <x v="3"/>
    <x v="2014"/>
  </r>
  <r>
    <x v="0"/>
    <x v="21"/>
    <x v="4"/>
    <x v="931"/>
    <x v="1871"/>
    <x v="1861"/>
    <x v="3"/>
    <x v="1991"/>
  </r>
  <r>
    <x v="0"/>
    <x v="22"/>
    <x v="4"/>
    <x v="919"/>
    <x v="1852"/>
    <x v="1847"/>
    <x v="3"/>
    <x v="1976"/>
  </r>
  <r>
    <x v="0"/>
    <x v="23"/>
    <x v="4"/>
    <x v="920"/>
    <x v="1854"/>
    <x v="1850"/>
    <x v="3"/>
    <x v="1977"/>
  </r>
  <r>
    <x v="0"/>
    <x v="24"/>
    <x v="4"/>
    <x v="884"/>
    <x v="1824"/>
    <x v="1817"/>
    <x v="3"/>
    <x v="1944"/>
  </r>
  <r>
    <x v="0"/>
    <x v="25"/>
    <x v="4"/>
    <x v="885"/>
    <x v="1823"/>
    <x v="1815"/>
    <x v="3"/>
    <x v="1943"/>
  </r>
  <r>
    <x v="0"/>
    <x v="26"/>
    <x v="4"/>
    <x v="888"/>
    <x v="1829"/>
    <x v="1822"/>
    <x v="3"/>
    <x v="1949"/>
  </r>
  <r>
    <x v="0"/>
    <x v="27"/>
    <x v="4"/>
    <x v="877"/>
    <x v="1817"/>
    <x v="1808"/>
    <x v="3"/>
    <x v="1933"/>
  </r>
  <r>
    <x v="0"/>
    <x v="28"/>
    <x v="4"/>
    <x v="891"/>
    <x v="1836"/>
    <x v="1831"/>
    <x v="3"/>
    <x v="1958"/>
  </r>
  <r>
    <x v="0"/>
    <x v="29"/>
    <x v="4"/>
    <x v="695"/>
    <x v="1503"/>
    <x v="1494"/>
    <x v="3"/>
    <x v="1592"/>
  </r>
  <r>
    <x v="0"/>
    <x v="30"/>
    <x v="4"/>
    <x v="717"/>
    <x v="1548"/>
    <x v="1542"/>
    <x v="3"/>
    <x v="1642"/>
  </r>
  <r>
    <x v="0"/>
    <x v="31"/>
    <x v="4"/>
    <x v="665"/>
    <x v="1423"/>
    <x v="1407"/>
    <x v="3"/>
    <x v="1503"/>
  </r>
  <r>
    <x v="0"/>
    <x v="32"/>
    <x v="4"/>
    <x v="680"/>
    <x v="1457"/>
    <x v="1454"/>
    <x v="3"/>
    <x v="1550"/>
  </r>
  <r>
    <x v="0"/>
    <x v="33"/>
    <x v="4"/>
    <x v="670"/>
    <x v="1433"/>
    <x v="1427"/>
    <x v="3"/>
    <x v="1522"/>
  </r>
  <r>
    <x v="0"/>
    <x v="34"/>
    <x v="4"/>
    <x v="684"/>
    <x v="1470"/>
    <x v="1466"/>
    <x v="3"/>
    <x v="1560"/>
  </r>
  <r>
    <x v="0"/>
    <x v="35"/>
    <x v="4"/>
    <x v="741"/>
    <x v="1593"/>
    <x v="1575"/>
    <x v="3"/>
    <x v="1683"/>
  </r>
  <r>
    <x v="0"/>
    <x v="36"/>
    <x v="4"/>
    <x v="741"/>
    <x v="1584"/>
    <x v="1567"/>
    <x v="3"/>
    <x v="1671"/>
  </r>
  <r>
    <x v="0"/>
    <x v="37"/>
    <x v="4"/>
    <x v="652"/>
    <x v="1407"/>
    <x v="1388"/>
    <x v="3"/>
    <x v="1481"/>
  </r>
  <r>
    <x v="0"/>
    <x v="38"/>
    <x v="4"/>
    <x v="721"/>
    <x v="1536"/>
    <x v="1532"/>
    <x v="3"/>
    <x v="1634"/>
  </r>
  <r>
    <x v="0"/>
    <x v="39"/>
    <x v="4"/>
    <x v="737"/>
    <x v="1579"/>
    <x v="1566"/>
    <x v="3"/>
    <x v="1668"/>
  </r>
  <r>
    <x v="0"/>
    <x v="40"/>
    <x v="4"/>
    <x v="699"/>
    <x v="1497"/>
    <x v="1489"/>
    <x v="3"/>
    <x v="1583"/>
  </r>
  <r>
    <x v="0"/>
    <x v="41"/>
    <x v="4"/>
    <x v="712"/>
    <x v="1482"/>
    <x v="1474"/>
    <x v="3"/>
    <x v="1572"/>
  </r>
  <r>
    <x v="0"/>
    <x v="42"/>
    <x v="4"/>
    <x v="736"/>
    <x v="1487"/>
    <x v="1478"/>
    <x v="3"/>
    <x v="1575"/>
  </r>
  <r>
    <x v="0"/>
    <x v="43"/>
    <x v="4"/>
    <x v="805"/>
    <x v="1612"/>
    <x v="1591"/>
    <x v="3"/>
    <x v="1704"/>
  </r>
  <r>
    <x v="0"/>
    <x v="44"/>
    <x v="4"/>
    <x v="789"/>
    <x v="1525"/>
    <x v="1514"/>
    <x v="3"/>
    <x v="1616"/>
  </r>
  <r>
    <x v="0"/>
    <x v="45"/>
    <x v="4"/>
    <x v="813"/>
    <x v="1592"/>
    <x v="1570"/>
    <x v="3"/>
    <x v="1679"/>
  </r>
  <r>
    <x v="0"/>
    <x v="46"/>
    <x v="4"/>
    <x v="802"/>
    <x v="1562"/>
    <x v="1550"/>
    <x v="3"/>
    <x v="1653"/>
  </r>
  <r>
    <x v="0"/>
    <x v="47"/>
    <x v="4"/>
    <x v="773"/>
    <x v="1480"/>
    <x v="1472"/>
    <x v="3"/>
    <x v="1571"/>
  </r>
  <r>
    <x v="0"/>
    <x v="2"/>
    <x v="5"/>
    <x v="55"/>
    <x v="317"/>
    <x v="399"/>
    <x v="2"/>
    <x v="367"/>
  </r>
  <r>
    <x v="0"/>
    <x v="3"/>
    <x v="5"/>
    <x v="43"/>
    <x v="209"/>
    <x v="281"/>
    <x v="2"/>
    <x v="256"/>
  </r>
  <r>
    <x v="0"/>
    <x v="4"/>
    <x v="5"/>
    <x v="104"/>
    <x v="582"/>
    <x v="648"/>
    <x v="2"/>
    <x v="638"/>
  </r>
  <r>
    <x v="0"/>
    <x v="5"/>
    <x v="5"/>
    <x v="53"/>
    <x v="281"/>
    <x v="344"/>
    <x v="2"/>
    <x v="321"/>
  </r>
  <r>
    <x v="0"/>
    <x v="6"/>
    <x v="5"/>
    <x v="60"/>
    <x v="320"/>
    <x v="396"/>
    <x v="2"/>
    <x v="366"/>
  </r>
  <r>
    <x v="0"/>
    <x v="7"/>
    <x v="5"/>
    <x v="93"/>
    <x v="506"/>
    <x v="575"/>
    <x v="2"/>
    <x v="553"/>
  </r>
  <r>
    <x v="0"/>
    <x v="8"/>
    <x v="5"/>
    <x v="74"/>
    <x v="387"/>
    <x v="456"/>
    <x v="2"/>
    <x v="433"/>
  </r>
  <r>
    <x v="0"/>
    <x v="9"/>
    <x v="5"/>
    <x v="102"/>
    <x v="525"/>
    <x v="595"/>
    <x v="2"/>
    <x v="576"/>
  </r>
  <r>
    <x v="0"/>
    <x v="10"/>
    <x v="5"/>
    <x v="79"/>
    <x v="396"/>
    <x v="465"/>
    <x v="2"/>
    <x v="448"/>
  </r>
  <r>
    <x v="0"/>
    <x v="11"/>
    <x v="5"/>
    <x v="136"/>
    <x v="648"/>
    <x v="697"/>
    <x v="2"/>
    <x v="722"/>
  </r>
  <r>
    <x v="0"/>
    <x v="12"/>
    <x v="5"/>
    <x v="299"/>
    <x v="1203"/>
    <x v="1212"/>
    <x v="2"/>
    <x v="1286"/>
  </r>
  <r>
    <x v="0"/>
    <x v="13"/>
    <x v="5"/>
    <x v="259"/>
    <x v="1063"/>
    <x v="1083"/>
    <x v="2"/>
    <x v="1143"/>
  </r>
  <r>
    <x v="0"/>
    <x v="14"/>
    <x v="5"/>
    <x v="301"/>
    <x v="1174"/>
    <x v="1189"/>
    <x v="2"/>
    <x v="1265"/>
  </r>
  <r>
    <x v="0"/>
    <x v="15"/>
    <x v="5"/>
    <x v="311"/>
    <x v="1198"/>
    <x v="1207"/>
    <x v="2"/>
    <x v="1280"/>
  </r>
  <r>
    <x v="0"/>
    <x v="16"/>
    <x v="5"/>
    <x v="389"/>
    <x v="1371"/>
    <x v="1402"/>
    <x v="2"/>
    <x v="1473"/>
  </r>
  <r>
    <x v="0"/>
    <x v="17"/>
    <x v="5"/>
    <x v="392"/>
    <x v="1369"/>
    <x v="1394"/>
    <x v="2"/>
    <x v="1469"/>
  </r>
  <r>
    <x v="0"/>
    <x v="18"/>
    <x v="5"/>
    <x v="368"/>
    <x v="1298"/>
    <x v="1325"/>
    <x v="2"/>
    <x v="1390"/>
  </r>
  <r>
    <x v="0"/>
    <x v="19"/>
    <x v="5"/>
    <x v="515"/>
    <x v="1581"/>
    <x v="1595"/>
    <x v="2"/>
    <x v="1689"/>
  </r>
  <r>
    <x v="0"/>
    <x v="20"/>
    <x v="5"/>
    <x v="535"/>
    <x v="1619"/>
    <x v="1635"/>
    <x v="2"/>
    <x v="1730"/>
  </r>
  <r>
    <x v="0"/>
    <x v="21"/>
    <x v="5"/>
    <x v="512"/>
    <x v="1556"/>
    <x v="1573"/>
    <x v="2"/>
    <x v="1664"/>
  </r>
  <r>
    <x v="0"/>
    <x v="22"/>
    <x v="5"/>
    <x v="522"/>
    <x v="1565"/>
    <x v="1579"/>
    <x v="2"/>
    <x v="1669"/>
  </r>
  <r>
    <x v="0"/>
    <x v="23"/>
    <x v="5"/>
    <x v="540"/>
    <x v="1603"/>
    <x v="1610"/>
    <x v="2"/>
    <x v="1709"/>
  </r>
  <r>
    <x v="0"/>
    <x v="24"/>
    <x v="5"/>
    <x v="556"/>
    <x v="1636"/>
    <x v="1653"/>
    <x v="2"/>
    <x v="1745"/>
  </r>
  <r>
    <x v="0"/>
    <x v="25"/>
    <x v="5"/>
    <x v="496"/>
    <x v="1488"/>
    <x v="1505"/>
    <x v="2"/>
    <x v="1586"/>
  </r>
  <r>
    <x v="0"/>
    <x v="26"/>
    <x v="5"/>
    <x v="545"/>
    <x v="1599"/>
    <x v="1602"/>
    <x v="2"/>
    <x v="1701"/>
  </r>
  <r>
    <x v="0"/>
    <x v="27"/>
    <x v="5"/>
    <x v="491"/>
    <x v="1460"/>
    <x v="1480"/>
    <x v="2"/>
    <x v="1568"/>
  </r>
  <r>
    <x v="0"/>
    <x v="28"/>
    <x v="5"/>
    <x v="528"/>
    <x v="1521"/>
    <x v="1541"/>
    <x v="2"/>
    <x v="1628"/>
  </r>
  <r>
    <x v="0"/>
    <x v="29"/>
    <x v="5"/>
    <x v="511"/>
    <x v="1493"/>
    <x v="1509"/>
    <x v="2"/>
    <x v="1594"/>
  </r>
  <r>
    <x v="0"/>
    <x v="30"/>
    <x v="5"/>
    <x v="546"/>
    <x v="1559"/>
    <x v="1569"/>
    <x v="2"/>
    <x v="1661"/>
  </r>
  <r>
    <x v="0"/>
    <x v="31"/>
    <x v="5"/>
    <x v="555"/>
    <x v="1586"/>
    <x v="1594"/>
    <x v="2"/>
    <x v="1693"/>
  </r>
  <r>
    <x v="0"/>
    <x v="32"/>
    <x v="5"/>
    <x v="543"/>
    <x v="1540"/>
    <x v="1558"/>
    <x v="2"/>
    <x v="1646"/>
  </r>
  <r>
    <x v="0"/>
    <x v="33"/>
    <x v="5"/>
    <x v="541"/>
    <x v="1541"/>
    <x v="1559"/>
    <x v="2"/>
    <x v="1647"/>
  </r>
  <r>
    <x v="0"/>
    <x v="34"/>
    <x v="5"/>
    <x v="551"/>
    <x v="1566"/>
    <x v="1578"/>
    <x v="2"/>
    <x v="1670"/>
  </r>
  <r>
    <x v="0"/>
    <x v="35"/>
    <x v="5"/>
    <x v="576"/>
    <x v="1648"/>
    <x v="1658"/>
    <x v="2"/>
    <x v="1754"/>
  </r>
  <r>
    <x v="0"/>
    <x v="36"/>
    <x v="5"/>
    <x v="576"/>
    <x v="1644"/>
    <x v="1655"/>
    <x v="2"/>
    <x v="1747"/>
  </r>
  <r>
    <x v="0"/>
    <x v="37"/>
    <x v="5"/>
    <x v="549"/>
    <x v="1567"/>
    <x v="1584"/>
    <x v="2"/>
    <x v="1676"/>
  </r>
  <r>
    <x v="0"/>
    <x v="38"/>
    <x v="5"/>
    <x v="555"/>
    <x v="1604"/>
    <x v="1606"/>
    <x v="2"/>
    <x v="1708"/>
  </r>
  <r>
    <x v="0"/>
    <x v="39"/>
    <x v="5"/>
    <x v="557"/>
    <x v="1613"/>
    <x v="1618"/>
    <x v="2"/>
    <x v="1719"/>
  </r>
  <r>
    <x v="0"/>
    <x v="40"/>
    <x v="5"/>
    <x v="558"/>
    <x v="1610"/>
    <x v="1616"/>
    <x v="2"/>
    <x v="1718"/>
  </r>
  <r>
    <x v="0"/>
    <x v="41"/>
    <x v="5"/>
    <x v="531"/>
    <x v="1517"/>
    <x v="1536"/>
    <x v="2"/>
    <x v="1623"/>
  </r>
  <r>
    <x v="0"/>
    <x v="42"/>
    <x v="5"/>
    <x v="519"/>
    <x v="1490"/>
    <x v="1506"/>
    <x v="2"/>
    <x v="1591"/>
  </r>
  <r>
    <x v="0"/>
    <x v="43"/>
    <x v="5"/>
    <x v="533"/>
    <x v="1506"/>
    <x v="1521"/>
    <x v="2"/>
    <x v="1610"/>
  </r>
  <r>
    <x v="0"/>
    <x v="44"/>
    <x v="5"/>
    <x v="524"/>
    <x v="1494"/>
    <x v="1507"/>
    <x v="2"/>
    <x v="1593"/>
  </r>
  <r>
    <x v="0"/>
    <x v="45"/>
    <x v="5"/>
    <x v="534"/>
    <x v="1509"/>
    <x v="1524"/>
    <x v="2"/>
    <x v="1617"/>
  </r>
  <r>
    <x v="0"/>
    <x v="46"/>
    <x v="5"/>
    <x v="490"/>
    <x v="1431"/>
    <x v="1448"/>
    <x v="2"/>
    <x v="1533"/>
  </r>
  <r>
    <x v="0"/>
    <x v="47"/>
    <x v="5"/>
    <x v="529"/>
    <x v="1502"/>
    <x v="1516"/>
    <x v="2"/>
    <x v="1603"/>
  </r>
  <r>
    <x v="0"/>
    <x v="48"/>
    <x v="5"/>
    <x v="541"/>
    <x v="1528"/>
    <x v="1549"/>
    <x v="2"/>
    <x v="1638"/>
  </r>
  <r>
    <x v="0"/>
    <x v="49"/>
    <x v="5"/>
    <x v="535"/>
    <x v="1507"/>
    <x v="1520"/>
    <x v="2"/>
    <x v="1611"/>
  </r>
  <r>
    <x v="0"/>
    <x v="50"/>
    <x v="5"/>
    <x v="476"/>
    <x v="1396"/>
    <x v="1406"/>
    <x v="2"/>
    <x v="1484"/>
  </r>
  <r>
    <x v="0"/>
    <x v="2"/>
    <x v="7"/>
    <x v="111"/>
    <x v="904"/>
    <x v="997"/>
    <x v="2"/>
    <x v="1024"/>
  </r>
  <r>
    <x v="0"/>
    <x v="3"/>
    <x v="7"/>
    <x v="147"/>
    <x v="1123"/>
    <x v="1192"/>
    <x v="2"/>
    <x v="1242"/>
  </r>
  <r>
    <x v="0"/>
    <x v="4"/>
    <x v="7"/>
    <x v="185"/>
    <x v="1292"/>
    <x v="1363"/>
    <x v="2"/>
    <x v="1408"/>
  </r>
  <r>
    <x v="0"/>
    <x v="5"/>
    <x v="7"/>
    <x v="165"/>
    <x v="1195"/>
    <x v="1255"/>
    <x v="2"/>
    <x v="1311"/>
  </r>
  <r>
    <x v="0"/>
    <x v="6"/>
    <x v="7"/>
    <x v="322"/>
    <x v="1670"/>
    <x v="1723"/>
    <x v="2"/>
    <x v="1804"/>
  </r>
  <r>
    <x v="0"/>
    <x v="7"/>
    <x v="7"/>
    <x v="314"/>
    <x v="1631"/>
    <x v="1680"/>
    <x v="2"/>
    <x v="1759"/>
  </r>
  <r>
    <x v="0"/>
    <x v="8"/>
    <x v="7"/>
    <x v="311"/>
    <x v="1606"/>
    <x v="1643"/>
    <x v="2"/>
    <x v="1728"/>
  </r>
  <r>
    <x v="0"/>
    <x v="9"/>
    <x v="7"/>
    <x v="276"/>
    <x v="1483"/>
    <x v="1534"/>
    <x v="2"/>
    <x v="1604"/>
  </r>
  <r>
    <x v="0"/>
    <x v="10"/>
    <x v="7"/>
    <x v="306"/>
    <x v="1550"/>
    <x v="1597"/>
    <x v="2"/>
    <x v="1673"/>
  </r>
  <r>
    <x v="0"/>
    <x v="11"/>
    <x v="7"/>
    <x v="301"/>
    <x v="1510"/>
    <x v="1562"/>
    <x v="2"/>
    <x v="1637"/>
  </r>
  <r>
    <x v="0"/>
    <x v="12"/>
    <x v="7"/>
    <x v="360"/>
    <x v="1654"/>
    <x v="1691"/>
    <x v="2"/>
    <x v="1778"/>
  </r>
  <r>
    <x v="0"/>
    <x v="13"/>
    <x v="7"/>
    <x v="370"/>
    <x v="1674"/>
    <x v="1713"/>
    <x v="2"/>
    <x v="1802"/>
  </r>
  <r>
    <x v="0"/>
    <x v="14"/>
    <x v="7"/>
    <x v="371"/>
    <x v="1650"/>
    <x v="1686"/>
    <x v="2"/>
    <x v="1772"/>
  </r>
  <r>
    <x v="0"/>
    <x v="15"/>
    <x v="7"/>
    <x v="390"/>
    <x v="1664"/>
    <x v="1695"/>
    <x v="2"/>
    <x v="1790"/>
  </r>
  <r>
    <x v="0"/>
    <x v="16"/>
    <x v="7"/>
    <x v="403"/>
    <x v="1681"/>
    <x v="1719"/>
    <x v="2"/>
    <x v="1807"/>
  </r>
  <r>
    <x v="0"/>
    <x v="17"/>
    <x v="7"/>
    <x v="408"/>
    <x v="1680"/>
    <x v="1718"/>
    <x v="2"/>
    <x v="1805"/>
  </r>
  <r>
    <x v="0"/>
    <x v="18"/>
    <x v="7"/>
    <x v="421"/>
    <x v="1698"/>
    <x v="1738"/>
    <x v="2"/>
    <x v="1828"/>
  </r>
  <r>
    <x v="0"/>
    <x v="19"/>
    <x v="7"/>
    <x v="536"/>
    <x v="1810"/>
    <x v="1814"/>
    <x v="2"/>
    <x v="1934"/>
  </r>
  <r>
    <x v="0"/>
    <x v="20"/>
    <x v="7"/>
    <x v="487"/>
    <x v="1763"/>
    <x v="1781"/>
    <x v="2"/>
    <x v="1887"/>
  </r>
  <r>
    <x v="0"/>
    <x v="21"/>
    <x v="7"/>
    <x v="490"/>
    <x v="1753"/>
    <x v="1768"/>
    <x v="2"/>
    <x v="1879"/>
  </r>
  <r>
    <x v="0"/>
    <x v="22"/>
    <x v="7"/>
    <x v="437"/>
    <x v="1659"/>
    <x v="1689"/>
    <x v="2"/>
    <x v="1780"/>
  </r>
  <r>
    <x v="0"/>
    <x v="23"/>
    <x v="7"/>
    <x v="448"/>
    <x v="1661"/>
    <x v="1692"/>
    <x v="2"/>
    <x v="1782"/>
  </r>
  <r>
    <x v="0"/>
    <x v="24"/>
    <x v="7"/>
    <x v="434"/>
    <x v="1635"/>
    <x v="1661"/>
    <x v="2"/>
    <x v="1750"/>
  </r>
  <r>
    <x v="0"/>
    <x v="25"/>
    <x v="7"/>
    <x v="455"/>
    <x v="1651"/>
    <x v="1675"/>
    <x v="2"/>
    <x v="1769"/>
  </r>
  <r>
    <x v="0"/>
    <x v="26"/>
    <x v="7"/>
    <x v="453"/>
    <x v="1640"/>
    <x v="1662"/>
    <x v="2"/>
    <x v="1752"/>
  </r>
  <r>
    <x v="0"/>
    <x v="27"/>
    <x v="7"/>
    <x v="469"/>
    <x v="1657"/>
    <x v="1682"/>
    <x v="2"/>
    <x v="1774"/>
  </r>
  <r>
    <x v="0"/>
    <x v="28"/>
    <x v="7"/>
    <x v="432"/>
    <x v="1589"/>
    <x v="1611"/>
    <x v="2"/>
    <x v="1703"/>
  </r>
  <r>
    <x v="0"/>
    <x v="29"/>
    <x v="7"/>
    <x v="414"/>
    <x v="1529"/>
    <x v="1563"/>
    <x v="2"/>
    <x v="1644"/>
  </r>
  <r>
    <x v="0"/>
    <x v="30"/>
    <x v="7"/>
    <x v="448"/>
    <x v="1607"/>
    <x v="1626"/>
    <x v="2"/>
    <x v="1720"/>
  </r>
  <r>
    <x v="0"/>
    <x v="31"/>
    <x v="7"/>
    <x v="379"/>
    <x v="1455"/>
    <x v="1486"/>
    <x v="2"/>
    <x v="1565"/>
  </r>
  <r>
    <x v="0"/>
    <x v="32"/>
    <x v="7"/>
    <x v="351"/>
    <x v="1387"/>
    <x v="1415"/>
    <x v="2"/>
    <x v="1486"/>
  </r>
  <r>
    <x v="0"/>
    <x v="33"/>
    <x v="7"/>
    <x v="428"/>
    <x v="1551"/>
    <x v="1576"/>
    <x v="2"/>
    <x v="1662"/>
  </r>
  <r>
    <x v="0"/>
    <x v="34"/>
    <x v="7"/>
    <x v="358"/>
    <x v="1399"/>
    <x v="1425"/>
    <x v="2"/>
    <x v="1498"/>
  </r>
  <r>
    <x v="0"/>
    <x v="35"/>
    <x v="7"/>
    <x v="359"/>
    <x v="1397"/>
    <x v="1422"/>
    <x v="2"/>
    <x v="1496"/>
  </r>
  <r>
    <x v="0"/>
    <x v="36"/>
    <x v="7"/>
    <x v="358"/>
    <x v="1388"/>
    <x v="1416"/>
    <x v="2"/>
    <x v="1488"/>
  </r>
  <r>
    <x v="0"/>
    <x v="37"/>
    <x v="7"/>
    <x v="288"/>
    <x v="1191"/>
    <x v="1206"/>
    <x v="2"/>
    <x v="1277"/>
  </r>
  <r>
    <x v="0"/>
    <x v="38"/>
    <x v="7"/>
    <x v="293"/>
    <x v="1215"/>
    <x v="1232"/>
    <x v="2"/>
    <x v="1301"/>
  </r>
  <r>
    <x v="0"/>
    <x v="39"/>
    <x v="7"/>
    <x v="295"/>
    <x v="1204"/>
    <x v="1221"/>
    <x v="2"/>
    <x v="1291"/>
  </r>
  <r>
    <x v="0"/>
    <x v="40"/>
    <x v="7"/>
    <x v="268"/>
    <x v="1106"/>
    <x v="1123"/>
    <x v="2"/>
    <x v="1185"/>
  </r>
  <r>
    <x v="0"/>
    <x v="41"/>
    <x v="7"/>
    <x v="255"/>
    <x v="1043"/>
    <x v="1067"/>
    <x v="2"/>
    <x v="1123"/>
  </r>
  <r>
    <x v="0"/>
    <x v="42"/>
    <x v="7"/>
    <x v="287"/>
    <x v="1103"/>
    <x v="1115"/>
    <x v="2"/>
    <x v="1179"/>
  </r>
  <r>
    <x v="0"/>
    <x v="43"/>
    <x v="7"/>
    <x v="272"/>
    <x v="1045"/>
    <x v="1064"/>
    <x v="2"/>
    <x v="1122"/>
  </r>
  <r>
    <x v="0"/>
    <x v="44"/>
    <x v="7"/>
    <x v="217"/>
    <x v="832"/>
    <x v="883"/>
    <x v="2"/>
    <x v="920"/>
  </r>
  <r>
    <x v="0"/>
    <x v="45"/>
    <x v="7"/>
    <x v="260"/>
    <x v="959"/>
    <x v="989"/>
    <x v="2"/>
    <x v="1040"/>
  </r>
  <r>
    <x v="0"/>
    <x v="46"/>
    <x v="7"/>
    <x v="286"/>
    <x v="1024"/>
    <x v="1034"/>
    <x v="2"/>
    <x v="1099"/>
  </r>
  <r>
    <x v="0"/>
    <x v="47"/>
    <x v="7"/>
    <x v="295"/>
    <x v="1029"/>
    <x v="1036"/>
    <x v="2"/>
    <x v="1102"/>
  </r>
  <r>
    <x v="0"/>
    <x v="48"/>
    <x v="7"/>
    <x v="305"/>
    <x v="1042"/>
    <x v="1052"/>
    <x v="2"/>
    <x v="1118"/>
  </r>
  <r>
    <x v="0"/>
    <x v="49"/>
    <x v="7"/>
    <x v="282"/>
    <x v="952"/>
    <x v="973"/>
    <x v="2"/>
    <x v="1029"/>
  </r>
  <r>
    <x v="0"/>
    <x v="50"/>
    <x v="7"/>
    <x v="272"/>
    <x v="906"/>
    <x v="935"/>
    <x v="2"/>
    <x v="987"/>
  </r>
  <r>
    <x v="0"/>
    <x v="51"/>
    <x v="7"/>
    <x v="252"/>
    <x v="826"/>
    <x v="865"/>
    <x v="2"/>
    <x v="901"/>
  </r>
  <r>
    <x v="0"/>
    <x v="52"/>
    <x v="7"/>
    <x v="265"/>
    <x v="849"/>
    <x v="884"/>
    <x v="2"/>
    <x v="926"/>
  </r>
  <r>
    <x v="0"/>
    <x v="0"/>
    <x v="8"/>
    <x v="1072"/>
    <x v="1372"/>
    <x v="1329"/>
    <x v="3"/>
    <x v="1433"/>
  </r>
  <r>
    <x v="0"/>
    <x v="2"/>
    <x v="8"/>
    <x v="1130"/>
    <x v="1476"/>
    <x v="1438"/>
    <x v="3"/>
    <x v="1551"/>
  </r>
  <r>
    <x v="0"/>
    <x v="3"/>
    <x v="8"/>
    <x v="1161"/>
    <x v="1561"/>
    <x v="1518"/>
    <x v="3"/>
    <x v="1639"/>
  </r>
  <r>
    <x v="0"/>
    <x v="4"/>
    <x v="8"/>
    <x v="1105"/>
    <x v="1426"/>
    <x v="1381"/>
    <x v="3"/>
    <x v="1491"/>
  </r>
  <r>
    <x v="0"/>
    <x v="5"/>
    <x v="8"/>
    <x v="1124"/>
    <x v="1452"/>
    <x v="1410"/>
    <x v="3"/>
    <x v="1527"/>
  </r>
  <r>
    <x v="0"/>
    <x v="6"/>
    <x v="8"/>
    <x v="1159"/>
    <x v="1519"/>
    <x v="1483"/>
    <x v="3"/>
    <x v="1595"/>
  </r>
  <r>
    <x v="0"/>
    <x v="7"/>
    <x v="8"/>
    <x v="1160"/>
    <x v="1524"/>
    <x v="1490"/>
    <x v="3"/>
    <x v="1600"/>
  </r>
  <r>
    <x v="0"/>
    <x v="8"/>
    <x v="8"/>
    <x v="1097"/>
    <x v="1377"/>
    <x v="1331"/>
    <x v="3"/>
    <x v="1435"/>
  </r>
  <r>
    <x v="0"/>
    <x v="9"/>
    <x v="8"/>
    <x v="1116"/>
    <x v="1401"/>
    <x v="1347"/>
    <x v="3"/>
    <x v="1456"/>
  </r>
  <r>
    <x v="0"/>
    <x v="10"/>
    <x v="8"/>
    <x v="1129"/>
    <x v="1421"/>
    <x v="1366"/>
    <x v="3"/>
    <x v="1474"/>
  </r>
  <r>
    <x v="0"/>
    <x v="11"/>
    <x v="8"/>
    <x v="1088"/>
    <x v="1318"/>
    <x v="1275"/>
    <x v="3"/>
    <x v="1375"/>
  </r>
  <r>
    <x v="0"/>
    <x v="12"/>
    <x v="8"/>
    <x v="1154"/>
    <x v="1442"/>
    <x v="1393"/>
    <x v="3"/>
    <x v="1514"/>
  </r>
  <r>
    <x v="0"/>
    <x v="13"/>
    <x v="8"/>
    <x v="1176"/>
    <x v="1504"/>
    <x v="1469"/>
    <x v="3"/>
    <x v="1581"/>
  </r>
  <r>
    <x v="0"/>
    <x v="14"/>
    <x v="8"/>
    <x v="1128"/>
    <x v="1353"/>
    <x v="1304"/>
    <x v="3"/>
    <x v="1405"/>
  </r>
  <r>
    <x v="0"/>
    <x v="15"/>
    <x v="8"/>
    <x v="1162"/>
    <x v="1446"/>
    <x v="1395"/>
    <x v="3"/>
    <x v="1516"/>
  </r>
  <r>
    <x v="0"/>
    <x v="16"/>
    <x v="8"/>
    <x v="1143"/>
    <x v="1357"/>
    <x v="1309"/>
    <x v="3"/>
    <x v="1412"/>
  </r>
  <r>
    <x v="0"/>
    <x v="17"/>
    <x v="8"/>
    <x v="1163"/>
    <x v="1422"/>
    <x v="1367"/>
    <x v="3"/>
    <x v="1476"/>
  </r>
  <r>
    <x v="0"/>
    <x v="18"/>
    <x v="8"/>
    <x v="1231"/>
    <x v="1677"/>
    <x v="1642"/>
    <x v="3"/>
    <x v="1763"/>
  </r>
  <r>
    <x v="0"/>
    <x v="19"/>
    <x v="8"/>
    <x v="1246"/>
    <x v="1708"/>
    <x v="1671"/>
    <x v="3"/>
    <x v="1796"/>
  </r>
  <r>
    <x v="0"/>
    <x v="20"/>
    <x v="8"/>
    <x v="1204"/>
    <x v="1544"/>
    <x v="1503"/>
    <x v="3"/>
    <x v="1620"/>
  </r>
  <r>
    <x v="0"/>
    <x v="21"/>
    <x v="8"/>
    <x v="1215"/>
    <x v="1575"/>
    <x v="1528"/>
    <x v="3"/>
    <x v="1645"/>
  </r>
  <r>
    <x v="0"/>
    <x v="22"/>
    <x v="8"/>
    <x v="1221"/>
    <x v="1585"/>
    <x v="1535"/>
    <x v="3"/>
    <x v="1655"/>
  </r>
  <r>
    <x v="0"/>
    <x v="23"/>
    <x v="8"/>
    <x v="1224"/>
    <x v="1596"/>
    <x v="1546"/>
    <x v="3"/>
    <x v="1663"/>
  </r>
  <r>
    <x v="0"/>
    <x v="24"/>
    <x v="8"/>
    <x v="1220"/>
    <x v="1576"/>
    <x v="1531"/>
    <x v="3"/>
    <x v="1649"/>
  </r>
  <r>
    <x v="0"/>
    <x v="25"/>
    <x v="8"/>
    <x v="1219"/>
    <x v="1555"/>
    <x v="1511"/>
    <x v="3"/>
    <x v="1626"/>
  </r>
  <r>
    <x v="0"/>
    <x v="26"/>
    <x v="8"/>
    <x v="1216"/>
    <x v="1546"/>
    <x v="1504"/>
    <x v="3"/>
    <x v="1622"/>
  </r>
  <r>
    <x v="0"/>
    <x v="27"/>
    <x v="8"/>
    <x v="1199"/>
    <x v="1495"/>
    <x v="1452"/>
    <x v="3"/>
    <x v="1566"/>
  </r>
  <r>
    <x v="0"/>
    <x v="28"/>
    <x v="8"/>
    <x v="1210"/>
    <x v="1538"/>
    <x v="1496"/>
    <x v="3"/>
    <x v="1613"/>
  </r>
  <r>
    <x v="0"/>
    <x v="29"/>
    <x v="8"/>
    <x v="976"/>
    <x v="866"/>
    <x v="809"/>
    <x v="3"/>
    <x v="894"/>
  </r>
  <r>
    <x v="0"/>
    <x v="30"/>
    <x v="8"/>
    <x v="990"/>
    <x v="902"/>
    <x v="834"/>
    <x v="3"/>
    <x v="930"/>
  </r>
  <r>
    <x v="0"/>
    <x v="31"/>
    <x v="8"/>
    <x v="998"/>
    <x v="921"/>
    <x v="861"/>
    <x v="3"/>
    <x v="959"/>
  </r>
  <r>
    <x v="0"/>
    <x v="32"/>
    <x v="8"/>
    <x v="979"/>
    <x v="881"/>
    <x v="817"/>
    <x v="3"/>
    <x v="907"/>
  </r>
  <r>
    <x v="0"/>
    <x v="33"/>
    <x v="8"/>
    <x v="989"/>
    <x v="922"/>
    <x v="864"/>
    <x v="3"/>
    <x v="961"/>
  </r>
  <r>
    <x v="0"/>
    <x v="34"/>
    <x v="8"/>
    <x v="996"/>
    <x v="926"/>
    <x v="867"/>
    <x v="3"/>
    <x v="966"/>
  </r>
  <r>
    <x v="0"/>
    <x v="35"/>
    <x v="8"/>
    <x v="1024"/>
    <x v="988"/>
    <x v="919"/>
    <x v="3"/>
    <x v="1016"/>
  </r>
  <r>
    <x v="0"/>
    <x v="36"/>
    <x v="8"/>
    <x v="1012"/>
    <x v="990"/>
    <x v="923"/>
    <x v="3"/>
    <x v="1020"/>
  </r>
  <r>
    <x v="0"/>
    <x v="37"/>
    <x v="8"/>
    <x v="971"/>
    <x v="874"/>
    <x v="813"/>
    <x v="3"/>
    <x v="899"/>
  </r>
  <r>
    <x v="0"/>
    <x v="38"/>
    <x v="8"/>
    <x v="956"/>
    <x v="842"/>
    <x v="795"/>
    <x v="3"/>
    <x v="874"/>
  </r>
  <r>
    <x v="0"/>
    <x v="39"/>
    <x v="8"/>
    <x v="965"/>
    <x v="851"/>
    <x v="799"/>
    <x v="3"/>
    <x v="882"/>
  </r>
  <r>
    <x v="0"/>
    <x v="40"/>
    <x v="8"/>
    <x v="953"/>
    <x v="784"/>
    <x v="752"/>
    <x v="3"/>
    <x v="830"/>
  </r>
  <r>
    <x v="0"/>
    <x v="41"/>
    <x v="8"/>
    <x v="970"/>
    <x v="783"/>
    <x v="749"/>
    <x v="3"/>
    <x v="829"/>
  </r>
  <r>
    <x v="0"/>
    <x v="42"/>
    <x v="8"/>
    <x v="980"/>
    <x v="770"/>
    <x v="737"/>
    <x v="3"/>
    <x v="814"/>
  </r>
  <r>
    <x v="0"/>
    <x v="43"/>
    <x v="8"/>
    <x v="988"/>
    <x v="758"/>
    <x v="729"/>
    <x v="3"/>
    <x v="800"/>
  </r>
  <r>
    <x v="0"/>
    <x v="44"/>
    <x v="8"/>
    <x v="993"/>
    <x v="745"/>
    <x v="721"/>
    <x v="3"/>
    <x v="790"/>
  </r>
  <r>
    <x v="0"/>
    <x v="45"/>
    <x v="8"/>
    <x v="1013"/>
    <x v="795"/>
    <x v="762"/>
    <x v="3"/>
    <x v="838"/>
  </r>
  <r>
    <x v="0"/>
    <x v="46"/>
    <x v="8"/>
    <x v="1023"/>
    <x v="798"/>
    <x v="764"/>
    <x v="3"/>
    <x v="842"/>
  </r>
  <r>
    <x v="0"/>
    <x v="47"/>
    <x v="8"/>
    <x v="1004"/>
    <x v="760"/>
    <x v="730"/>
    <x v="3"/>
    <x v="802"/>
  </r>
  <r>
    <x v="0"/>
    <x v="48"/>
    <x v="8"/>
    <x v="1031"/>
    <x v="814"/>
    <x v="776"/>
    <x v="3"/>
    <x v="854"/>
  </r>
  <r>
    <x v="0"/>
    <x v="49"/>
    <x v="8"/>
    <x v="1016"/>
    <x v="792"/>
    <x v="758"/>
    <x v="3"/>
    <x v="837"/>
  </r>
  <r>
    <x v="0"/>
    <x v="50"/>
    <x v="8"/>
    <x v="880"/>
    <x v="523"/>
    <x v="466"/>
    <x v="3"/>
    <x v="503"/>
  </r>
  <r>
    <x v="0"/>
    <x v="2"/>
    <x v="9"/>
    <x v="1138"/>
    <x v="1400"/>
    <x v="1344"/>
    <x v="4"/>
    <x v="1452"/>
  </r>
  <r>
    <x v="0"/>
    <x v="3"/>
    <x v="9"/>
    <x v="1179"/>
    <x v="1534"/>
    <x v="1495"/>
    <x v="4"/>
    <x v="1609"/>
  </r>
  <r>
    <x v="0"/>
    <x v="4"/>
    <x v="9"/>
    <x v="1158"/>
    <x v="1427"/>
    <x v="1376"/>
    <x v="4"/>
    <x v="1489"/>
  </r>
  <r>
    <x v="0"/>
    <x v="5"/>
    <x v="9"/>
    <x v="1177"/>
    <x v="1481"/>
    <x v="1443"/>
    <x v="4"/>
    <x v="1554"/>
  </r>
  <r>
    <x v="0"/>
    <x v="6"/>
    <x v="9"/>
    <x v="1203"/>
    <x v="1629"/>
    <x v="1592"/>
    <x v="4"/>
    <x v="1721"/>
  </r>
  <r>
    <x v="0"/>
    <x v="7"/>
    <x v="9"/>
    <x v="1230"/>
    <x v="1683"/>
    <x v="1647"/>
    <x v="4"/>
    <x v="1771"/>
  </r>
  <r>
    <x v="0"/>
    <x v="8"/>
    <x v="9"/>
    <x v="1213"/>
    <x v="1615"/>
    <x v="1565"/>
    <x v="4"/>
    <x v="1692"/>
  </r>
  <r>
    <x v="0"/>
    <x v="9"/>
    <x v="9"/>
    <x v="1209"/>
    <x v="1580"/>
    <x v="1533"/>
    <x v="4"/>
    <x v="1651"/>
  </r>
  <r>
    <x v="0"/>
    <x v="10"/>
    <x v="9"/>
    <x v="1238"/>
    <x v="1671"/>
    <x v="1640"/>
    <x v="4"/>
    <x v="1755"/>
  </r>
  <r>
    <x v="0"/>
    <x v="11"/>
    <x v="9"/>
    <x v="1218"/>
    <x v="1572"/>
    <x v="1522"/>
    <x v="4"/>
    <x v="1643"/>
  </r>
  <r>
    <x v="0"/>
    <x v="12"/>
    <x v="9"/>
    <x v="1245"/>
    <x v="1626"/>
    <x v="1587"/>
    <x v="4"/>
    <x v="1715"/>
  </r>
  <r>
    <x v="0"/>
    <x v="13"/>
    <x v="9"/>
    <x v="1266"/>
    <x v="1714"/>
    <x v="1676"/>
    <x v="4"/>
    <x v="1803"/>
  </r>
  <r>
    <x v="0"/>
    <x v="14"/>
    <x v="9"/>
    <x v="1244"/>
    <x v="1605"/>
    <x v="1553"/>
    <x v="4"/>
    <x v="1672"/>
  </r>
  <r>
    <x v="0"/>
    <x v="15"/>
    <x v="9"/>
    <x v="1260"/>
    <x v="1662"/>
    <x v="1627"/>
    <x v="4"/>
    <x v="1746"/>
  </r>
  <r>
    <x v="0"/>
    <x v="16"/>
    <x v="9"/>
    <x v="1256"/>
    <x v="1624"/>
    <x v="1586"/>
    <x v="4"/>
    <x v="1714"/>
  </r>
  <r>
    <x v="0"/>
    <x v="17"/>
    <x v="9"/>
    <x v="1252"/>
    <x v="1597"/>
    <x v="1543"/>
    <x v="4"/>
    <x v="1660"/>
  </r>
  <r>
    <x v="0"/>
    <x v="18"/>
    <x v="9"/>
    <x v="1299"/>
    <x v="1851"/>
    <x v="1838"/>
    <x v="4"/>
    <x v="1968"/>
  </r>
  <r>
    <x v="0"/>
    <x v="19"/>
    <x v="9"/>
    <x v="1303"/>
    <x v="1864"/>
    <x v="1848"/>
    <x v="4"/>
    <x v="1982"/>
  </r>
  <r>
    <x v="0"/>
    <x v="20"/>
    <x v="9"/>
    <x v="1293"/>
    <x v="1828"/>
    <x v="1813"/>
    <x v="4"/>
    <x v="1945"/>
  </r>
  <r>
    <x v="0"/>
    <x v="21"/>
    <x v="9"/>
    <x v="1290"/>
    <x v="1803"/>
    <x v="1788"/>
    <x v="4"/>
    <x v="1913"/>
  </r>
  <r>
    <x v="0"/>
    <x v="22"/>
    <x v="9"/>
    <x v="1289"/>
    <x v="1795"/>
    <x v="1782"/>
    <x v="4"/>
    <x v="1905"/>
  </r>
  <r>
    <x v="0"/>
    <x v="23"/>
    <x v="9"/>
    <x v="1287"/>
    <x v="1779"/>
    <x v="1762"/>
    <x v="4"/>
    <x v="1892"/>
  </r>
  <r>
    <x v="0"/>
    <x v="24"/>
    <x v="9"/>
    <x v="1283"/>
    <x v="1764"/>
    <x v="1742"/>
    <x v="4"/>
    <x v="1868"/>
  </r>
  <r>
    <x v="0"/>
    <x v="25"/>
    <x v="9"/>
    <x v="1285"/>
    <x v="1767"/>
    <x v="1745"/>
    <x v="4"/>
    <x v="1873"/>
  </r>
  <r>
    <x v="0"/>
    <x v="26"/>
    <x v="9"/>
    <x v="1281"/>
    <x v="1717"/>
    <x v="1681"/>
    <x v="4"/>
    <x v="1806"/>
  </r>
  <r>
    <x v="0"/>
    <x v="27"/>
    <x v="9"/>
    <x v="1275"/>
    <x v="1667"/>
    <x v="1632"/>
    <x v="4"/>
    <x v="1748"/>
  </r>
  <r>
    <x v="0"/>
    <x v="28"/>
    <x v="9"/>
    <x v="1278"/>
    <x v="1702"/>
    <x v="1664"/>
    <x v="4"/>
    <x v="1788"/>
  </r>
  <r>
    <x v="0"/>
    <x v="29"/>
    <x v="9"/>
    <x v="1248"/>
    <x v="1547"/>
    <x v="1502"/>
    <x v="4"/>
    <x v="1621"/>
  </r>
  <r>
    <x v="0"/>
    <x v="30"/>
    <x v="9"/>
    <x v="1242"/>
    <x v="1515"/>
    <x v="1473"/>
    <x v="4"/>
    <x v="1589"/>
  </r>
  <r>
    <x v="0"/>
    <x v="31"/>
    <x v="9"/>
    <x v="1239"/>
    <x v="1518"/>
    <x v="1477"/>
    <x v="4"/>
    <x v="1590"/>
  </r>
  <r>
    <x v="0"/>
    <x v="32"/>
    <x v="9"/>
    <x v="1226"/>
    <x v="1469"/>
    <x v="1421"/>
    <x v="4"/>
    <x v="1543"/>
  </r>
  <r>
    <x v="0"/>
    <x v="33"/>
    <x v="9"/>
    <x v="1227"/>
    <x v="1484"/>
    <x v="1441"/>
    <x v="4"/>
    <x v="1556"/>
  </r>
  <r>
    <x v="0"/>
    <x v="34"/>
    <x v="9"/>
    <x v="1214"/>
    <x v="1458"/>
    <x v="1411"/>
    <x v="4"/>
    <x v="1532"/>
  </r>
  <r>
    <x v="0"/>
    <x v="35"/>
    <x v="9"/>
    <x v="1222"/>
    <x v="1474"/>
    <x v="1432"/>
    <x v="4"/>
    <x v="1546"/>
  </r>
  <r>
    <x v="0"/>
    <x v="36"/>
    <x v="9"/>
    <x v="1206"/>
    <x v="1443"/>
    <x v="1390"/>
    <x v="4"/>
    <x v="1512"/>
  </r>
  <r>
    <x v="0"/>
    <x v="37"/>
    <x v="9"/>
    <x v="1198"/>
    <x v="1391"/>
    <x v="1334"/>
    <x v="4"/>
    <x v="1443"/>
  </r>
  <r>
    <x v="0"/>
    <x v="38"/>
    <x v="9"/>
    <x v="1183"/>
    <x v="1338"/>
    <x v="1289"/>
    <x v="4"/>
    <x v="1392"/>
  </r>
  <r>
    <x v="0"/>
    <x v="39"/>
    <x v="9"/>
    <x v="1186"/>
    <x v="1359"/>
    <x v="1307"/>
    <x v="4"/>
    <x v="1413"/>
  </r>
  <r>
    <x v="0"/>
    <x v="40"/>
    <x v="9"/>
    <x v="1243"/>
    <x v="1406"/>
    <x v="1342"/>
    <x v="4"/>
    <x v="1454"/>
  </r>
  <r>
    <x v="0"/>
    <x v="41"/>
    <x v="9"/>
    <x v="1247"/>
    <x v="1379"/>
    <x v="1321"/>
    <x v="4"/>
    <x v="1430"/>
  </r>
  <r>
    <x v="0"/>
    <x v="42"/>
    <x v="9"/>
    <x v="1251"/>
    <x v="1360"/>
    <x v="1302"/>
    <x v="4"/>
    <x v="1410"/>
  </r>
  <r>
    <x v="0"/>
    <x v="43"/>
    <x v="9"/>
    <x v="1257"/>
    <x v="1356"/>
    <x v="1299"/>
    <x v="4"/>
    <x v="1402"/>
  </r>
  <r>
    <x v="0"/>
    <x v="44"/>
    <x v="9"/>
    <x v="1256"/>
    <x v="1313"/>
    <x v="1257"/>
    <x v="4"/>
    <x v="1367"/>
  </r>
  <r>
    <x v="0"/>
    <x v="45"/>
    <x v="9"/>
    <x v="1261"/>
    <x v="1320"/>
    <x v="1266"/>
    <x v="4"/>
    <x v="1373"/>
  </r>
  <r>
    <x v="0"/>
    <x v="46"/>
    <x v="9"/>
    <x v="1258"/>
    <x v="1293"/>
    <x v="1235"/>
    <x v="4"/>
    <x v="1341"/>
  </r>
  <r>
    <x v="0"/>
    <x v="47"/>
    <x v="9"/>
    <x v="1241"/>
    <x v="1201"/>
    <x v="1098"/>
    <x v="4"/>
    <x v="1215"/>
  </r>
  <r>
    <x v="0"/>
    <x v="48"/>
    <x v="9"/>
    <x v="1236"/>
    <x v="1134"/>
    <x v="1046"/>
    <x v="4"/>
    <x v="1158"/>
  </r>
  <r>
    <x v="0"/>
    <x v="49"/>
    <x v="9"/>
    <x v="1234"/>
    <x v="1096"/>
    <x v="1016"/>
    <x v="4"/>
    <x v="1129"/>
  </r>
  <r>
    <x v="0"/>
    <x v="50"/>
    <x v="9"/>
    <x v="1235"/>
    <x v="1079"/>
    <x v="993"/>
    <x v="4"/>
    <x v="1101"/>
  </r>
  <r>
    <x v="0"/>
    <x v="51"/>
    <x v="9"/>
    <x v="1205"/>
    <x v="951"/>
    <x v="873"/>
    <x v="4"/>
    <x v="983"/>
  </r>
  <r>
    <x v="0"/>
    <x v="11"/>
    <x v="10"/>
    <x v="256"/>
    <x v="779"/>
    <x v="807"/>
    <x v="5"/>
    <x v="860"/>
  </r>
  <r>
    <x v="0"/>
    <x v="12"/>
    <x v="10"/>
    <x v="277"/>
    <x v="802"/>
    <x v="822"/>
    <x v="5"/>
    <x v="876"/>
  </r>
  <r>
    <x v="0"/>
    <x v="13"/>
    <x v="10"/>
    <x v="304"/>
    <x v="863"/>
    <x v="893"/>
    <x v="5"/>
    <x v="936"/>
  </r>
  <r>
    <x v="0"/>
    <x v="14"/>
    <x v="10"/>
    <x v="444"/>
    <x v="1224"/>
    <x v="1213"/>
    <x v="5"/>
    <x v="1300"/>
  </r>
  <r>
    <x v="0"/>
    <x v="15"/>
    <x v="10"/>
    <x v="344"/>
    <x v="974"/>
    <x v="984"/>
    <x v="5"/>
    <x v="1046"/>
  </r>
  <r>
    <x v="0"/>
    <x v="16"/>
    <x v="10"/>
    <x v="392"/>
    <x v="1069"/>
    <x v="1063"/>
    <x v="5"/>
    <x v="1135"/>
  </r>
  <r>
    <x v="0"/>
    <x v="17"/>
    <x v="10"/>
    <x v="421"/>
    <x v="1111"/>
    <x v="1095"/>
    <x v="5"/>
    <x v="1169"/>
  </r>
  <r>
    <x v="0"/>
    <x v="18"/>
    <x v="10"/>
    <x v="619"/>
    <x v="1554"/>
    <x v="1556"/>
    <x v="5"/>
    <x v="1652"/>
  </r>
  <r>
    <x v="0"/>
    <x v="19"/>
    <x v="10"/>
    <x v="650"/>
    <x v="1617"/>
    <x v="1613"/>
    <x v="5"/>
    <x v="1722"/>
  </r>
  <r>
    <x v="0"/>
    <x v="20"/>
    <x v="10"/>
    <x v="668"/>
    <x v="1582"/>
    <x v="1574"/>
    <x v="5"/>
    <x v="1677"/>
  </r>
  <r>
    <x v="0"/>
    <x v="21"/>
    <x v="10"/>
    <x v="655"/>
    <x v="1535"/>
    <x v="1538"/>
    <x v="5"/>
    <x v="1636"/>
  </r>
  <r>
    <x v="0"/>
    <x v="22"/>
    <x v="10"/>
    <x v="621"/>
    <x v="1434"/>
    <x v="1434"/>
    <x v="5"/>
    <x v="1526"/>
  </r>
  <r>
    <x v="0"/>
    <x v="23"/>
    <x v="10"/>
    <x v="628"/>
    <x v="1445"/>
    <x v="1440"/>
    <x v="5"/>
    <x v="1536"/>
  </r>
  <r>
    <x v="0"/>
    <x v="24"/>
    <x v="10"/>
    <x v="635"/>
    <x v="1448"/>
    <x v="1445"/>
    <x v="5"/>
    <x v="1540"/>
  </r>
  <r>
    <x v="0"/>
    <x v="25"/>
    <x v="10"/>
    <x v="648"/>
    <x v="1456"/>
    <x v="1456"/>
    <x v="5"/>
    <x v="1549"/>
  </r>
  <r>
    <x v="0"/>
    <x v="26"/>
    <x v="10"/>
    <x v="637"/>
    <x v="1424"/>
    <x v="1409"/>
    <x v="5"/>
    <x v="1505"/>
  </r>
  <r>
    <x v="0"/>
    <x v="27"/>
    <x v="10"/>
    <x v="636"/>
    <x v="1402"/>
    <x v="1385"/>
    <x v="5"/>
    <x v="1478"/>
  </r>
  <r>
    <x v="0"/>
    <x v="28"/>
    <x v="10"/>
    <x v="620"/>
    <x v="1327"/>
    <x v="1324"/>
    <x v="5"/>
    <x v="1407"/>
  </r>
  <r>
    <x v="0"/>
    <x v="29"/>
    <x v="10"/>
    <x v="406"/>
    <x v="797"/>
    <x v="800"/>
    <x v="5"/>
    <x v="863"/>
  </r>
  <r>
    <x v="0"/>
    <x v="30"/>
    <x v="10"/>
    <x v="450"/>
    <x v="854"/>
    <x v="857"/>
    <x v="5"/>
    <x v="915"/>
  </r>
  <r>
    <x v="0"/>
    <x v="31"/>
    <x v="10"/>
    <x v="394"/>
    <x v="751"/>
    <x v="773"/>
    <x v="5"/>
    <x v="822"/>
  </r>
  <r>
    <x v="0"/>
    <x v="32"/>
    <x v="10"/>
    <x v="349"/>
    <x v="689"/>
    <x v="700"/>
    <x v="5"/>
    <x v="742"/>
  </r>
  <r>
    <x v="0"/>
    <x v="33"/>
    <x v="10"/>
    <x v="378"/>
    <x v="736"/>
    <x v="740"/>
    <x v="5"/>
    <x v="794"/>
  </r>
  <r>
    <x v="0"/>
    <x v="34"/>
    <x v="10"/>
    <x v="317"/>
    <x v="634"/>
    <x v="638"/>
    <x v="5"/>
    <x v="660"/>
  </r>
  <r>
    <x v="0"/>
    <x v="35"/>
    <x v="10"/>
    <x v="312"/>
    <x v="608"/>
    <x v="613"/>
    <x v="5"/>
    <x v="628"/>
  </r>
  <r>
    <x v="0"/>
    <x v="36"/>
    <x v="10"/>
    <x v="223"/>
    <x v="407"/>
    <x v="416"/>
    <x v="5"/>
    <x v="422"/>
  </r>
  <r>
    <x v="0"/>
    <x v="37"/>
    <x v="10"/>
    <x v="220"/>
    <x v="403"/>
    <x v="412"/>
    <x v="5"/>
    <x v="420"/>
  </r>
  <r>
    <x v="0"/>
    <x v="38"/>
    <x v="10"/>
    <x v="175"/>
    <x v="274"/>
    <x v="265"/>
    <x v="5"/>
    <x v="277"/>
  </r>
  <r>
    <x v="0"/>
    <x v="39"/>
    <x v="10"/>
    <x v="179"/>
    <x v="284"/>
    <x v="278"/>
    <x v="5"/>
    <x v="295"/>
  </r>
  <r>
    <x v="0"/>
    <x v="40"/>
    <x v="10"/>
    <x v="128"/>
    <x v="117"/>
    <x v="124"/>
    <x v="5"/>
    <x v="130"/>
  </r>
  <r>
    <x v="0"/>
    <x v="41"/>
    <x v="10"/>
    <x v="109"/>
    <x v="85"/>
    <x v="68"/>
    <x v="5"/>
    <x v="82"/>
  </r>
  <r>
    <x v="0"/>
    <x v="42"/>
    <x v="10"/>
    <x v="130"/>
    <x v="109"/>
    <x v="107"/>
    <x v="5"/>
    <x v="114"/>
  </r>
  <r>
    <x v="0"/>
    <x v="43"/>
    <x v="10"/>
    <x v="144"/>
    <x v="120"/>
    <x v="122"/>
    <x v="5"/>
    <x v="131"/>
  </r>
  <r>
    <x v="0"/>
    <x v="44"/>
    <x v="10"/>
    <x v="137"/>
    <x v="102"/>
    <x v="101"/>
    <x v="5"/>
    <x v="107"/>
  </r>
  <r>
    <x v="0"/>
    <x v="45"/>
    <x v="10"/>
    <x v="161"/>
    <x v="141"/>
    <x v="148"/>
    <x v="5"/>
    <x v="149"/>
  </r>
  <r>
    <x v="0"/>
    <x v="46"/>
    <x v="10"/>
    <x v="172"/>
    <x v="153"/>
    <x v="155"/>
    <x v="5"/>
    <x v="162"/>
  </r>
  <r>
    <x v="0"/>
    <x v="47"/>
    <x v="10"/>
    <x v="167"/>
    <x v="132"/>
    <x v="130"/>
    <x v="5"/>
    <x v="139"/>
  </r>
  <r>
    <x v="0"/>
    <x v="48"/>
    <x v="10"/>
    <x v="177"/>
    <x v="144"/>
    <x v="146"/>
    <x v="5"/>
    <x v="152"/>
  </r>
  <r>
    <x v="0"/>
    <x v="49"/>
    <x v="10"/>
    <x v="232"/>
    <x v="255"/>
    <x v="245"/>
    <x v="5"/>
    <x v="259"/>
  </r>
  <r>
    <x v="0"/>
    <x v="5"/>
    <x v="11"/>
    <x v="525"/>
    <x v="1248"/>
    <x v="1249"/>
    <x v="6"/>
    <x v="1327"/>
  </r>
  <r>
    <x v="0"/>
    <x v="6"/>
    <x v="11"/>
    <x v="586"/>
    <x v="1411"/>
    <x v="1405"/>
    <x v="6"/>
    <x v="1495"/>
  </r>
  <r>
    <x v="0"/>
    <x v="7"/>
    <x v="11"/>
    <x v="653"/>
    <x v="1587"/>
    <x v="1581"/>
    <x v="6"/>
    <x v="1684"/>
  </r>
  <r>
    <x v="0"/>
    <x v="8"/>
    <x v="11"/>
    <x v="612"/>
    <x v="1454"/>
    <x v="1458"/>
    <x v="6"/>
    <x v="1548"/>
  </r>
  <r>
    <x v="0"/>
    <x v="9"/>
    <x v="11"/>
    <x v="611"/>
    <x v="1436"/>
    <x v="1436"/>
    <x v="6"/>
    <x v="1528"/>
  </r>
  <r>
    <x v="0"/>
    <x v="10"/>
    <x v="11"/>
    <x v="572"/>
    <x v="1304"/>
    <x v="1306"/>
    <x v="6"/>
    <x v="1381"/>
  </r>
  <r>
    <x v="0"/>
    <x v="11"/>
    <x v="11"/>
    <x v="530"/>
    <x v="1169"/>
    <x v="1140"/>
    <x v="6"/>
    <x v="1227"/>
  </r>
  <r>
    <x v="0"/>
    <x v="12"/>
    <x v="11"/>
    <x v="600"/>
    <x v="1363"/>
    <x v="1357"/>
    <x v="6"/>
    <x v="1442"/>
  </r>
  <r>
    <x v="0"/>
    <x v="13"/>
    <x v="11"/>
    <x v="588"/>
    <x v="1296"/>
    <x v="1295"/>
    <x v="6"/>
    <x v="1374"/>
  </r>
  <r>
    <x v="0"/>
    <x v="14"/>
    <x v="11"/>
    <x v="592"/>
    <x v="1287"/>
    <x v="1280"/>
    <x v="6"/>
    <x v="1365"/>
  </r>
  <r>
    <x v="0"/>
    <x v="15"/>
    <x v="11"/>
    <x v="660"/>
    <x v="1468"/>
    <x v="1465"/>
    <x v="6"/>
    <x v="1559"/>
  </r>
  <r>
    <x v="0"/>
    <x v="16"/>
    <x v="11"/>
    <x v="623"/>
    <x v="1355"/>
    <x v="1349"/>
    <x v="6"/>
    <x v="1432"/>
  </r>
  <r>
    <x v="0"/>
    <x v="17"/>
    <x v="11"/>
    <x v="717"/>
    <x v="1557"/>
    <x v="1552"/>
    <x v="6"/>
    <x v="1650"/>
  </r>
  <r>
    <x v="0"/>
    <x v="18"/>
    <x v="11"/>
    <x v="740"/>
    <x v="1600"/>
    <x v="1582"/>
    <x v="6"/>
    <x v="1687"/>
  </r>
  <r>
    <x v="0"/>
    <x v="19"/>
    <x v="11"/>
    <x v="715"/>
    <x v="1516"/>
    <x v="1513"/>
    <x v="6"/>
    <x v="1608"/>
  </r>
  <r>
    <x v="0"/>
    <x v="20"/>
    <x v="11"/>
    <x v="662"/>
    <x v="1398"/>
    <x v="1380"/>
    <x v="6"/>
    <x v="1472"/>
  </r>
  <r>
    <x v="0"/>
    <x v="21"/>
    <x v="11"/>
    <x v="743"/>
    <x v="1549"/>
    <x v="1540"/>
    <x v="6"/>
    <x v="1641"/>
  </r>
  <r>
    <x v="0"/>
    <x v="22"/>
    <x v="11"/>
    <x v="675"/>
    <x v="1419"/>
    <x v="1401"/>
    <x v="6"/>
    <x v="1494"/>
  </r>
  <r>
    <x v="0"/>
    <x v="23"/>
    <x v="11"/>
    <x v="697"/>
    <x v="1463"/>
    <x v="1460"/>
    <x v="6"/>
    <x v="1552"/>
  </r>
  <r>
    <x v="0"/>
    <x v="24"/>
    <x v="11"/>
    <x v="687"/>
    <x v="1432"/>
    <x v="1419"/>
    <x v="6"/>
    <x v="1520"/>
  </r>
  <r>
    <x v="0"/>
    <x v="25"/>
    <x v="11"/>
    <x v="816"/>
    <x v="1678"/>
    <x v="1668"/>
    <x v="6"/>
    <x v="1779"/>
  </r>
  <r>
    <x v="0"/>
    <x v="26"/>
    <x v="11"/>
    <x v="823"/>
    <x v="1687"/>
    <x v="1679"/>
    <x v="6"/>
    <x v="1787"/>
  </r>
  <r>
    <x v="0"/>
    <x v="27"/>
    <x v="11"/>
    <x v="845"/>
    <x v="1737"/>
    <x v="1737"/>
    <x v="6"/>
    <x v="1849"/>
  </r>
  <r>
    <x v="0"/>
    <x v="28"/>
    <x v="11"/>
    <x v="857"/>
    <x v="1762"/>
    <x v="1754"/>
    <x v="6"/>
    <x v="1877"/>
  </r>
  <r>
    <x v="0"/>
    <x v="29"/>
    <x v="11"/>
    <x v="838"/>
    <x v="1732"/>
    <x v="1730"/>
    <x v="6"/>
    <x v="1844"/>
  </r>
  <r>
    <x v="0"/>
    <x v="30"/>
    <x v="11"/>
    <x v="911"/>
    <x v="1830"/>
    <x v="1823"/>
    <x v="6"/>
    <x v="1950"/>
  </r>
  <r>
    <x v="0"/>
    <x v="31"/>
    <x v="11"/>
    <x v="876"/>
    <x v="1789"/>
    <x v="1792"/>
    <x v="6"/>
    <x v="1912"/>
  </r>
  <r>
    <x v="0"/>
    <x v="32"/>
    <x v="11"/>
    <x v="846"/>
    <x v="1747"/>
    <x v="1746"/>
    <x v="6"/>
    <x v="1862"/>
  </r>
  <r>
    <x v="0"/>
    <x v="33"/>
    <x v="11"/>
    <x v="863"/>
    <x v="1776"/>
    <x v="1779"/>
    <x v="6"/>
    <x v="1896"/>
  </r>
  <r>
    <x v="0"/>
    <x v="34"/>
    <x v="11"/>
    <x v="847"/>
    <x v="1759"/>
    <x v="1752"/>
    <x v="6"/>
    <x v="1874"/>
  </r>
  <r>
    <x v="0"/>
    <x v="35"/>
    <x v="11"/>
    <x v="841"/>
    <x v="1754"/>
    <x v="1747"/>
    <x v="6"/>
    <x v="1870"/>
  </r>
  <r>
    <x v="0"/>
    <x v="36"/>
    <x v="11"/>
    <x v="813"/>
    <x v="1724"/>
    <x v="1720"/>
    <x v="6"/>
    <x v="1830"/>
  </r>
  <r>
    <x v="0"/>
    <x v="37"/>
    <x v="11"/>
    <x v="762"/>
    <x v="1627"/>
    <x v="1623"/>
    <x v="6"/>
    <x v="1733"/>
  </r>
  <r>
    <x v="0"/>
    <x v="38"/>
    <x v="11"/>
    <x v="755"/>
    <x v="1638"/>
    <x v="1636"/>
    <x v="6"/>
    <x v="1738"/>
  </r>
  <r>
    <x v="0"/>
    <x v="39"/>
    <x v="11"/>
    <x v="775"/>
    <x v="1665"/>
    <x v="1659"/>
    <x v="6"/>
    <x v="1770"/>
  </r>
  <r>
    <x v="0"/>
    <x v="40"/>
    <x v="11"/>
    <x v="786"/>
    <x v="1692"/>
    <x v="1688"/>
    <x v="6"/>
    <x v="1797"/>
  </r>
  <r>
    <x v="0"/>
    <x v="41"/>
    <x v="11"/>
    <x v="788"/>
    <x v="1673"/>
    <x v="1665"/>
    <x v="6"/>
    <x v="1776"/>
  </r>
  <r>
    <x v="0"/>
    <x v="42"/>
    <x v="11"/>
    <x v="811"/>
    <x v="1709"/>
    <x v="1694"/>
    <x v="6"/>
    <x v="1815"/>
  </r>
  <r>
    <x v="0"/>
    <x v="43"/>
    <x v="11"/>
    <x v="840"/>
    <x v="1744"/>
    <x v="1744"/>
    <x v="6"/>
    <x v="1858"/>
  </r>
  <r>
    <x v="0"/>
    <x v="44"/>
    <x v="11"/>
    <x v="831"/>
    <x v="1715"/>
    <x v="1708"/>
    <x v="6"/>
    <x v="1822"/>
  </r>
  <r>
    <x v="0"/>
    <x v="45"/>
    <x v="11"/>
    <x v="814"/>
    <x v="1684"/>
    <x v="1674"/>
    <x v="6"/>
    <x v="1784"/>
  </r>
  <r>
    <x v="0"/>
    <x v="46"/>
    <x v="11"/>
    <x v="790"/>
    <x v="1625"/>
    <x v="1619"/>
    <x v="6"/>
    <x v="1731"/>
  </r>
  <r>
    <x v="0"/>
    <x v="47"/>
    <x v="11"/>
    <x v="738"/>
    <x v="1531"/>
    <x v="1523"/>
    <x v="6"/>
    <x v="1627"/>
  </r>
  <r>
    <x v="0"/>
    <x v="48"/>
    <x v="11"/>
    <x v="707"/>
    <x v="1489"/>
    <x v="1481"/>
    <x v="6"/>
    <x v="1579"/>
  </r>
  <r>
    <x v="0"/>
    <x v="49"/>
    <x v="11"/>
    <x v="770"/>
    <x v="1608"/>
    <x v="1588"/>
    <x v="6"/>
    <x v="1696"/>
  </r>
  <r>
    <x v="0"/>
    <x v="50"/>
    <x v="11"/>
    <x v="698"/>
    <x v="1472"/>
    <x v="1468"/>
    <x v="6"/>
    <x v="1562"/>
  </r>
  <r>
    <x v="0"/>
    <x v="51"/>
    <x v="11"/>
    <x v="646"/>
    <x v="1343"/>
    <x v="1337"/>
    <x v="6"/>
    <x v="1424"/>
  </r>
  <r>
    <x v="0"/>
    <x v="52"/>
    <x v="11"/>
    <x v="674"/>
    <x v="1418"/>
    <x v="1397"/>
    <x v="6"/>
    <x v="1492"/>
  </r>
  <r>
    <x v="0"/>
    <x v="0"/>
    <x v="12"/>
    <x v="296"/>
    <x v="1577"/>
    <x v="1629"/>
    <x v="3"/>
    <x v="1707"/>
  </r>
  <r>
    <x v="0"/>
    <x v="1"/>
    <x v="12"/>
    <x v="411"/>
    <x v="1790"/>
    <x v="1804"/>
    <x v="3"/>
    <x v="1924"/>
  </r>
  <r>
    <x v="0"/>
    <x v="2"/>
    <x v="12"/>
    <x v="298"/>
    <x v="1574"/>
    <x v="1621"/>
    <x v="3"/>
    <x v="1705"/>
  </r>
  <r>
    <x v="0"/>
    <x v="3"/>
    <x v="12"/>
    <x v="324"/>
    <x v="1642"/>
    <x v="1683"/>
    <x v="3"/>
    <x v="1767"/>
  </r>
  <r>
    <x v="0"/>
    <x v="4"/>
    <x v="12"/>
    <x v="321"/>
    <x v="1623"/>
    <x v="1669"/>
    <x v="3"/>
    <x v="1751"/>
  </r>
  <r>
    <x v="0"/>
    <x v="5"/>
    <x v="12"/>
    <x v="340"/>
    <x v="1690"/>
    <x v="1740"/>
    <x v="3"/>
    <x v="1823"/>
  </r>
  <r>
    <x v="0"/>
    <x v="6"/>
    <x v="12"/>
    <x v="297"/>
    <x v="1583"/>
    <x v="1631"/>
    <x v="3"/>
    <x v="1710"/>
  </r>
  <r>
    <x v="0"/>
    <x v="7"/>
    <x v="12"/>
    <x v="350"/>
    <x v="1729"/>
    <x v="1759"/>
    <x v="3"/>
    <x v="1860"/>
  </r>
  <r>
    <x v="0"/>
    <x v="8"/>
    <x v="12"/>
    <x v="341"/>
    <x v="1713"/>
    <x v="1750"/>
    <x v="3"/>
    <x v="1853"/>
  </r>
  <r>
    <x v="0"/>
    <x v="9"/>
    <x v="12"/>
    <x v="408"/>
    <x v="1801"/>
    <x v="1810"/>
    <x v="3"/>
    <x v="1926"/>
  </r>
  <r>
    <x v="0"/>
    <x v="10"/>
    <x v="12"/>
    <x v="372"/>
    <x v="1768"/>
    <x v="1795"/>
    <x v="3"/>
    <x v="1899"/>
  </r>
  <r>
    <x v="0"/>
    <x v="11"/>
    <x v="12"/>
    <x v="494"/>
    <x v="1850"/>
    <x v="1860"/>
    <x v="3"/>
    <x v="1983"/>
  </r>
  <r>
    <x v="0"/>
    <x v="12"/>
    <x v="12"/>
    <x v="477"/>
    <x v="1843"/>
    <x v="1855"/>
    <x v="3"/>
    <x v="1973"/>
  </r>
  <r>
    <x v="0"/>
    <x v="13"/>
    <x v="12"/>
    <x v="500"/>
    <x v="1855"/>
    <x v="1865"/>
    <x v="3"/>
    <x v="1984"/>
  </r>
  <r>
    <x v="0"/>
    <x v="14"/>
    <x v="12"/>
    <x v="523"/>
    <x v="1876"/>
    <x v="1878"/>
    <x v="3"/>
    <x v="2003"/>
  </r>
  <r>
    <x v="0"/>
    <x v="15"/>
    <x v="12"/>
    <x v="523"/>
    <x v="1873"/>
    <x v="1875"/>
    <x v="3"/>
    <x v="1998"/>
  </r>
  <r>
    <x v="0"/>
    <x v="16"/>
    <x v="12"/>
    <x v="575"/>
    <x v="1911"/>
    <x v="1914"/>
    <x v="3"/>
    <x v="2038"/>
  </r>
  <r>
    <x v="0"/>
    <x v="17"/>
    <x v="12"/>
    <x v="524"/>
    <x v="1872"/>
    <x v="1874"/>
    <x v="3"/>
    <x v="1996"/>
  </r>
  <r>
    <x v="0"/>
    <x v="18"/>
    <x v="12"/>
    <x v="596"/>
    <x v="1920"/>
    <x v="1925"/>
    <x v="3"/>
    <x v="2050"/>
  </r>
  <r>
    <x v="0"/>
    <x v="19"/>
    <x v="12"/>
    <x v="608"/>
    <x v="1929"/>
    <x v="1934"/>
    <x v="3"/>
    <x v="2061"/>
  </r>
  <r>
    <x v="0"/>
    <x v="20"/>
    <x v="12"/>
    <x v="601"/>
    <x v="1921"/>
    <x v="1926"/>
    <x v="3"/>
    <x v="2054"/>
  </r>
  <r>
    <x v="0"/>
    <x v="21"/>
    <x v="12"/>
    <x v="541"/>
    <x v="1877"/>
    <x v="1877"/>
    <x v="3"/>
    <x v="2004"/>
  </r>
  <r>
    <x v="0"/>
    <x v="22"/>
    <x v="12"/>
    <x v="583"/>
    <x v="1909"/>
    <x v="1912"/>
    <x v="3"/>
    <x v="2036"/>
  </r>
  <r>
    <x v="0"/>
    <x v="23"/>
    <x v="12"/>
    <x v="563"/>
    <x v="1895"/>
    <x v="1896"/>
    <x v="3"/>
    <x v="2022"/>
  </r>
  <r>
    <x v="0"/>
    <x v="24"/>
    <x v="12"/>
    <x v="553"/>
    <x v="1883"/>
    <x v="1889"/>
    <x v="3"/>
    <x v="2011"/>
  </r>
  <r>
    <x v="0"/>
    <x v="25"/>
    <x v="12"/>
    <x v="492"/>
    <x v="1833"/>
    <x v="1844"/>
    <x v="3"/>
    <x v="1965"/>
  </r>
  <r>
    <x v="0"/>
    <x v="26"/>
    <x v="12"/>
    <x v="517"/>
    <x v="1844"/>
    <x v="1852"/>
    <x v="3"/>
    <x v="1971"/>
  </r>
  <r>
    <x v="0"/>
    <x v="27"/>
    <x v="12"/>
    <x v="505"/>
    <x v="1832"/>
    <x v="1841"/>
    <x v="3"/>
    <x v="1964"/>
  </r>
  <r>
    <x v="0"/>
    <x v="28"/>
    <x v="12"/>
    <x v="521"/>
    <x v="1845"/>
    <x v="1853"/>
    <x v="3"/>
    <x v="1972"/>
  </r>
  <r>
    <x v="0"/>
    <x v="29"/>
    <x v="12"/>
    <x v="488"/>
    <x v="1822"/>
    <x v="1827"/>
    <x v="3"/>
    <x v="1948"/>
  </r>
  <r>
    <x v="0"/>
    <x v="30"/>
    <x v="12"/>
    <x v="488"/>
    <x v="1818"/>
    <x v="1825"/>
    <x v="3"/>
    <x v="1946"/>
  </r>
  <r>
    <x v="0"/>
    <x v="31"/>
    <x v="12"/>
    <x v="481"/>
    <x v="1809"/>
    <x v="1816"/>
    <x v="3"/>
    <x v="1936"/>
  </r>
  <r>
    <x v="0"/>
    <x v="32"/>
    <x v="12"/>
    <x v="456"/>
    <x v="1792"/>
    <x v="1803"/>
    <x v="3"/>
    <x v="1923"/>
  </r>
  <r>
    <x v="0"/>
    <x v="33"/>
    <x v="12"/>
    <x v="485"/>
    <x v="1811"/>
    <x v="1818"/>
    <x v="3"/>
    <x v="1938"/>
  </r>
  <r>
    <x v="0"/>
    <x v="34"/>
    <x v="12"/>
    <x v="412"/>
    <x v="1741"/>
    <x v="1765"/>
    <x v="3"/>
    <x v="1876"/>
  </r>
  <r>
    <x v="0"/>
    <x v="35"/>
    <x v="12"/>
    <x v="498"/>
    <x v="1816"/>
    <x v="1821"/>
    <x v="3"/>
    <x v="1942"/>
  </r>
  <r>
    <x v="0"/>
    <x v="36"/>
    <x v="12"/>
    <x v="516"/>
    <x v="1827"/>
    <x v="1834"/>
    <x v="3"/>
    <x v="1954"/>
  </r>
  <r>
    <x v="0"/>
    <x v="37"/>
    <x v="12"/>
    <x v="407"/>
    <x v="1731"/>
    <x v="1755"/>
    <x v="3"/>
    <x v="1861"/>
  </r>
  <r>
    <x v="0"/>
    <x v="38"/>
    <x v="12"/>
    <x v="415"/>
    <x v="1756"/>
    <x v="1777"/>
    <x v="3"/>
    <x v="1883"/>
  </r>
  <r>
    <x v="0"/>
    <x v="39"/>
    <x v="12"/>
    <x v="445"/>
    <x v="1780"/>
    <x v="1798"/>
    <x v="3"/>
    <x v="1916"/>
  </r>
  <r>
    <x v="0"/>
    <x v="40"/>
    <x v="12"/>
    <x v="366"/>
    <x v="1666"/>
    <x v="1701"/>
    <x v="3"/>
    <x v="1793"/>
  </r>
  <r>
    <x v="0"/>
    <x v="41"/>
    <x v="12"/>
    <x v="357"/>
    <x v="1641"/>
    <x v="1673"/>
    <x v="3"/>
    <x v="1761"/>
  </r>
  <r>
    <x v="0"/>
    <x v="42"/>
    <x v="12"/>
    <x v="354"/>
    <x v="1633"/>
    <x v="1672"/>
    <x v="3"/>
    <x v="1756"/>
  </r>
  <r>
    <x v="0"/>
    <x v="43"/>
    <x v="12"/>
    <x v="374"/>
    <x v="1663"/>
    <x v="1698"/>
    <x v="3"/>
    <x v="1791"/>
  </r>
  <r>
    <x v="0"/>
    <x v="44"/>
    <x v="12"/>
    <x v="312"/>
    <x v="1499"/>
    <x v="1539"/>
    <x v="3"/>
    <x v="1612"/>
  </r>
  <r>
    <x v="0"/>
    <x v="45"/>
    <x v="12"/>
    <x v="345"/>
    <x v="1598"/>
    <x v="1633"/>
    <x v="3"/>
    <x v="1716"/>
  </r>
  <r>
    <x v="0"/>
    <x v="46"/>
    <x v="12"/>
    <x v="314"/>
    <x v="1501"/>
    <x v="1545"/>
    <x v="3"/>
    <x v="1618"/>
  </r>
  <r>
    <x v="0"/>
    <x v="47"/>
    <x v="12"/>
    <x v="316"/>
    <x v="1496"/>
    <x v="1537"/>
    <x v="3"/>
    <x v="1607"/>
  </r>
  <r>
    <x v="0"/>
    <x v="48"/>
    <x v="12"/>
    <x v="289"/>
    <x v="1420"/>
    <x v="1461"/>
    <x v="3"/>
    <x v="1529"/>
  </r>
  <r>
    <x v="0"/>
    <x v="49"/>
    <x v="12"/>
    <x v="284"/>
    <x v="1403"/>
    <x v="1446"/>
    <x v="3"/>
    <x v="1517"/>
  </r>
  <r>
    <x v="0"/>
    <x v="50"/>
    <x v="12"/>
    <x v="215"/>
    <x v="1196"/>
    <x v="1239"/>
    <x v="3"/>
    <x v="1295"/>
  </r>
  <r>
    <x v="0"/>
    <x v="51"/>
    <x v="12"/>
    <x v="196"/>
    <x v="1094"/>
    <x v="1137"/>
    <x v="3"/>
    <x v="1188"/>
  </r>
  <r>
    <x v="0"/>
    <x v="1"/>
    <x v="13"/>
    <x v="1001"/>
    <x v="1247"/>
    <x v="1188"/>
    <x v="5"/>
    <x v="1305"/>
  </r>
  <r>
    <x v="0"/>
    <x v="2"/>
    <x v="13"/>
    <x v="981"/>
    <x v="1199"/>
    <x v="1114"/>
    <x v="5"/>
    <x v="1230"/>
  </r>
  <r>
    <x v="0"/>
    <x v="3"/>
    <x v="13"/>
    <x v="982"/>
    <x v="1190"/>
    <x v="1107"/>
    <x v="5"/>
    <x v="1219"/>
  </r>
  <r>
    <x v="0"/>
    <x v="4"/>
    <x v="13"/>
    <x v="992"/>
    <x v="1205"/>
    <x v="1119"/>
    <x v="5"/>
    <x v="1241"/>
  </r>
  <r>
    <x v="0"/>
    <x v="5"/>
    <x v="13"/>
    <x v="1051"/>
    <x v="1306"/>
    <x v="1265"/>
    <x v="5"/>
    <x v="1366"/>
  </r>
  <r>
    <x v="0"/>
    <x v="6"/>
    <x v="13"/>
    <x v="1171"/>
    <x v="1591"/>
    <x v="1547"/>
    <x v="5"/>
    <x v="1659"/>
  </r>
  <r>
    <x v="0"/>
    <x v="7"/>
    <x v="13"/>
    <x v="1170"/>
    <x v="1564"/>
    <x v="1519"/>
    <x v="5"/>
    <x v="1640"/>
  </r>
  <r>
    <x v="0"/>
    <x v="8"/>
    <x v="13"/>
    <x v="1146"/>
    <x v="1466"/>
    <x v="1428"/>
    <x v="5"/>
    <x v="1541"/>
  </r>
  <r>
    <x v="0"/>
    <x v="9"/>
    <x v="13"/>
    <x v="1165"/>
    <x v="1520"/>
    <x v="1485"/>
    <x v="5"/>
    <x v="1598"/>
  </r>
  <r>
    <x v="0"/>
    <x v="10"/>
    <x v="13"/>
    <x v="1197"/>
    <x v="1649"/>
    <x v="1609"/>
    <x v="5"/>
    <x v="1734"/>
  </r>
  <r>
    <x v="0"/>
    <x v="11"/>
    <x v="13"/>
    <x v="1192"/>
    <x v="1618"/>
    <x v="1571"/>
    <x v="5"/>
    <x v="1695"/>
  </r>
  <r>
    <x v="0"/>
    <x v="12"/>
    <x v="13"/>
    <x v="1237"/>
    <x v="1760"/>
    <x v="1741"/>
    <x v="5"/>
    <x v="1866"/>
  </r>
  <r>
    <x v="0"/>
    <x v="13"/>
    <x v="13"/>
    <x v="1249"/>
    <x v="1782"/>
    <x v="1770"/>
    <x v="5"/>
    <x v="1898"/>
  </r>
  <r>
    <x v="0"/>
    <x v="14"/>
    <x v="13"/>
    <x v="1229"/>
    <x v="1721"/>
    <x v="1687"/>
    <x v="5"/>
    <x v="1812"/>
  </r>
  <r>
    <x v="0"/>
    <x v="15"/>
    <x v="13"/>
    <x v="1255"/>
    <x v="1783"/>
    <x v="1772"/>
    <x v="5"/>
    <x v="1901"/>
  </r>
  <r>
    <x v="0"/>
    <x v="16"/>
    <x v="13"/>
    <x v="1240"/>
    <x v="1751"/>
    <x v="1726"/>
    <x v="5"/>
    <x v="1855"/>
  </r>
  <r>
    <x v="0"/>
    <x v="17"/>
    <x v="13"/>
    <x v="1259"/>
    <x v="1798"/>
    <x v="1786"/>
    <x v="5"/>
    <x v="1910"/>
  </r>
  <r>
    <x v="0"/>
    <x v="18"/>
    <x v="13"/>
    <x v="1279"/>
    <x v="1835"/>
    <x v="1819"/>
    <x v="5"/>
    <x v="1951"/>
  </r>
  <r>
    <x v="0"/>
    <x v="19"/>
    <x v="13"/>
    <x v="1288"/>
    <x v="1875"/>
    <x v="1858"/>
    <x v="5"/>
    <x v="1986"/>
  </r>
  <r>
    <x v="0"/>
    <x v="20"/>
    <x v="13"/>
    <x v="1270"/>
    <x v="1800"/>
    <x v="1787"/>
    <x v="5"/>
    <x v="1911"/>
  </r>
  <r>
    <x v="0"/>
    <x v="21"/>
    <x v="13"/>
    <x v="1267"/>
    <x v="1778"/>
    <x v="1763"/>
    <x v="5"/>
    <x v="1893"/>
  </r>
  <r>
    <x v="0"/>
    <x v="22"/>
    <x v="13"/>
    <x v="1271"/>
    <x v="1781"/>
    <x v="1767"/>
    <x v="5"/>
    <x v="1897"/>
  </r>
  <r>
    <x v="0"/>
    <x v="23"/>
    <x v="13"/>
    <x v="1273"/>
    <x v="1794"/>
    <x v="1780"/>
    <x v="5"/>
    <x v="1904"/>
  </r>
  <r>
    <x v="0"/>
    <x v="24"/>
    <x v="13"/>
    <x v="1269"/>
    <x v="1745"/>
    <x v="1717"/>
    <x v="5"/>
    <x v="1847"/>
  </r>
  <r>
    <x v="0"/>
    <x v="25"/>
    <x v="13"/>
    <x v="1282"/>
    <x v="1787"/>
    <x v="1771"/>
    <x v="5"/>
    <x v="1900"/>
  </r>
  <r>
    <x v="0"/>
    <x v="26"/>
    <x v="13"/>
    <x v="1276"/>
    <x v="1757"/>
    <x v="1734"/>
    <x v="5"/>
    <x v="1859"/>
  </r>
  <r>
    <x v="0"/>
    <x v="27"/>
    <x v="13"/>
    <x v="1277"/>
    <x v="1755"/>
    <x v="1731"/>
    <x v="5"/>
    <x v="1856"/>
  </r>
  <r>
    <x v="0"/>
    <x v="28"/>
    <x v="13"/>
    <x v="1265"/>
    <x v="1688"/>
    <x v="1650"/>
    <x v="5"/>
    <x v="1773"/>
  </r>
  <r>
    <x v="0"/>
    <x v="29"/>
    <x v="13"/>
    <x v="1208"/>
    <x v="1437"/>
    <x v="1382"/>
    <x v="5"/>
    <x v="1500"/>
  </r>
  <r>
    <x v="0"/>
    <x v="30"/>
    <x v="13"/>
    <x v="1223"/>
    <x v="1461"/>
    <x v="1414"/>
    <x v="5"/>
    <x v="1535"/>
  </r>
  <r>
    <x v="0"/>
    <x v="31"/>
    <x v="13"/>
    <x v="1211"/>
    <x v="1428"/>
    <x v="1374"/>
    <x v="5"/>
    <x v="1487"/>
  </r>
  <r>
    <x v="0"/>
    <x v="32"/>
    <x v="13"/>
    <x v="1200"/>
    <x v="1394"/>
    <x v="1335"/>
    <x v="5"/>
    <x v="1446"/>
  </r>
  <r>
    <x v="0"/>
    <x v="33"/>
    <x v="13"/>
    <x v="1217"/>
    <x v="1453"/>
    <x v="1403"/>
    <x v="5"/>
    <x v="1525"/>
  </r>
  <r>
    <x v="0"/>
    <x v="34"/>
    <x v="13"/>
    <x v="1188"/>
    <x v="1330"/>
    <x v="1281"/>
    <x v="5"/>
    <x v="1383"/>
  </r>
  <r>
    <x v="0"/>
    <x v="35"/>
    <x v="13"/>
    <x v="1187"/>
    <x v="1324"/>
    <x v="1276"/>
    <x v="5"/>
    <x v="1376"/>
  </r>
  <r>
    <x v="0"/>
    <x v="36"/>
    <x v="13"/>
    <x v="1180"/>
    <x v="1294"/>
    <x v="1245"/>
    <x v="5"/>
    <x v="1350"/>
  </r>
  <r>
    <x v="0"/>
    <x v="37"/>
    <x v="13"/>
    <x v="1164"/>
    <x v="1235"/>
    <x v="1149"/>
    <x v="5"/>
    <x v="1272"/>
  </r>
  <r>
    <x v="0"/>
    <x v="38"/>
    <x v="13"/>
    <x v="1155"/>
    <x v="1206"/>
    <x v="1110"/>
    <x v="5"/>
    <x v="1233"/>
  </r>
  <r>
    <x v="0"/>
    <x v="39"/>
    <x v="13"/>
    <x v="1140"/>
    <x v="1159"/>
    <x v="1082"/>
    <x v="5"/>
    <x v="1181"/>
  </r>
  <r>
    <x v="0"/>
    <x v="40"/>
    <x v="13"/>
    <x v="1144"/>
    <x v="1152"/>
    <x v="1079"/>
    <x v="5"/>
    <x v="1175"/>
  </r>
  <r>
    <x v="0"/>
    <x v="41"/>
    <x v="13"/>
    <x v="1137"/>
    <x v="1108"/>
    <x v="1028"/>
    <x v="5"/>
    <x v="1138"/>
  </r>
  <r>
    <x v="0"/>
    <x v="42"/>
    <x v="13"/>
    <x v="1109"/>
    <x v="1012"/>
    <x v="939"/>
    <x v="5"/>
    <x v="1037"/>
  </r>
  <r>
    <x v="0"/>
    <x v="43"/>
    <x v="13"/>
    <x v="1095"/>
    <x v="945"/>
    <x v="874"/>
    <x v="5"/>
    <x v="978"/>
  </r>
  <r>
    <x v="0"/>
    <x v="44"/>
    <x v="13"/>
    <x v="1096"/>
    <x v="900"/>
    <x v="826"/>
    <x v="5"/>
    <x v="923"/>
  </r>
  <r>
    <x v="0"/>
    <x v="45"/>
    <x v="13"/>
    <x v="1084"/>
    <x v="836"/>
    <x v="789"/>
    <x v="5"/>
    <x v="866"/>
  </r>
  <r>
    <x v="0"/>
    <x v="46"/>
    <x v="13"/>
    <x v="1050"/>
    <x v="765"/>
    <x v="731"/>
    <x v="5"/>
    <x v="806"/>
  </r>
  <r>
    <x v="0"/>
    <x v="47"/>
    <x v="13"/>
    <x v="1068"/>
    <x v="793"/>
    <x v="753"/>
    <x v="5"/>
    <x v="836"/>
  </r>
  <r>
    <x v="0"/>
    <x v="48"/>
    <x v="13"/>
    <x v="1053"/>
    <x v="766"/>
    <x v="732"/>
    <x v="5"/>
    <x v="810"/>
  </r>
  <r>
    <x v="0"/>
    <x v="49"/>
    <x v="13"/>
    <x v="1033"/>
    <x v="721"/>
    <x v="692"/>
    <x v="5"/>
    <x v="759"/>
  </r>
  <r>
    <x v="0"/>
    <x v="50"/>
    <x v="13"/>
    <x v="1003"/>
    <x v="686"/>
    <x v="649"/>
    <x v="5"/>
    <x v="702"/>
  </r>
  <r>
    <x v="0"/>
    <x v="51"/>
    <x v="13"/>
    <x v="943"/>
    <x v="572"/>
    <x v="520"/>
    <x v="5"/>
    <x v="554"/>
  </r>
  <r>
    <x v="0"/>
    <x v="0"/>
    <x v="15"/>
    <x v="334"/>
    <x v="816"/>
    <x v="824"/>
    <x v="3"/>
    <x v="881"/>
  </r>
  <r>
    <x v="0"/>
    <x v="1"/>
    <x v="15"/>
    <x v="362"/>
    <x v="872"/>
    <x v="889"/>
    <x v="3"/>
    <x v="940"/>
  </r>
  <r>
    <x v="0"/>
    <x v="2"/>
    <x v="15"/>
    <x v="376"/>
    <x v="905"/>
    <x v="910"/>
    <x v="3"/>
    <x v="982"/>
  </r>
  <r>
    <x v="0"/>
    <x v="3"/>
    <x v="15"/>
    <x v="375"/>
    <x v="884"/>
    <x v="898"/>
    <x v="3"/>
    <x v="956"/>
  </r>
  <r>
    <x v="0"/>
    <x v="4"/>
    <x v="15"/>
    <x v="420"/>
    <x v="969"/>
    <x v="968"/>
    <x v="3"/>
    <x v="1035"/>
  </r>
  <r>
    <x v="0"/>
    <x v="5"/>
    <x v="15"/>
    <x v="486"/>
    <x v="1081"/>
    <x v="1073"/>
    <x v="3"/>
    <x v="1145"/>
  </r>
  <r>
    <x v="0"/>
    <x v="6"/>
    <x v="15"/>
    <x v="527"/>
    <x v="1156"/>
    <x v="1131"/>
    <x v="3"/>
    <x v="1214"/>
  </r>
  <r>
    <x v="0"/>
    <x v="7"/>
    <x v="15"/>
    <x v="544"/>
    <x v="1187"/>
    <x v="1163"/>
    <x v="3"/>
    <x v="1257"/>
  </r>
  <r>
    <x v="0"/>
    <x v="8"/>
    <x v="15"/>
    <x v="590"/>
    <x v="1300"/>
    <x v="1300"/>
    <x v="3"/>
    <x v="1378"/>
  </r>
  <r>
    <x v="0"/>
    <x v="9"/>
    <x v="15"/>
    <x v="602"/>
    <x v="1314"/>
    <x v="1313"/>
    <x v="3"/>
    <x v="1393"/>
  </r>
  <r>
    <x v="0"/>
    <x v="10"/>
    <x v="15"/>
    <x v="625"/>
    <x v="1390"/>
    <x v="1378"/>
    <x v="3"/>
    <x v="1470"/>
  </r>
  <r>
    <x v="0"/>
    <x v="11"/>
    <x v="15"/>
    <x v="616"/>
    <x v="1335"/>
    <x v="1332"/>
    <x v="3"/>
    <x v="1419"/>
  </r>
  <r>
    <x v="0"/>
    <x v="12"/>
    <x v="15"/>
    <x v="654"/>
    <x v="1430"/>
    <x v="1420"/>
    <x v="3"/>
    <x v="1519"/>
  </r>
  <r>
    <x v="0"/>
    <x v="13"/>
    <x v="15"/>
    <x v="696"/>
    <x v="1514"/>
    <x v="1510"/>
    <x v="3"/>
    <x v="1606"/>
  </r>
  <r>
    <x v="0"/>
    <x v="14"/>
    <x v="15"/>
    <x v="682"/>
    <x v="1465"/>
    <x v="1462"/>
    <x v="3"/>
    <x v="1555"/>
  </r>
  <r>
    <x v="0"/>
    <x v="15"/>
    <x v="15"/>
    <x v="735"/>
    <x v="1558"/>
    <x v="1551"/>
    <x v="3"/>
    <x v="1648"/>
  </r>
  <r>
    <x v="0"/>
    <x v="16"/>
    <x v="15"/>
    <x v="787"/>
    <x v="1643"/>
    <x v="1638"/>
    <x v="3"/>
    <x v="1740"/>
  </r>
  <r>
    <x v="0"/>
    <x v="17"/>
    <x v="15"/>
    <x v="766"/>
    <x v="1588"/>
    <x v="1572"/>
    <x v="3"/>
    <x v="1680"/>
  </r>
  <r>
    <x v="0"/>
    <x v="18"/>
    <x v="15"/>
    <x v="779"/>
    <x v="1609"/>
    <x v="1593"/>
    <x v="3"/>
    <x v="1702"/>
  </r>
  <r>
    <x v="0"/>
    <x v="19"/>
    <x v="15"/>
    <x v="837"/>
    <x v="1712"/>
    <x v="1699"/>
    <x v="3"/>
    <x v="1819"/>
  </r>
  <r>
    <x v="0"/>
    <x v="20"/>
    <x v="15"/>
    <x v="812"/>
    <x v="1658"/>
    <x v="1651"/>
    <x v="3"/>
    <x v="1757"/>
  </r>
  <r>
    <x v="0"/>
    <x v="21"/>
    <x v="15"/>
    <x v="801"/>
    <x v="1628"/>
    <x v="1620"/>
    <x v="3"/>
    <x v="1732"/>
  </r>
  <r>
    <x v="0"/>
    <x v="22"/>
    <x v="15"/>
    <x v="807"/>
    <x v="1634"/>
    <x v="1624"/>
    <x v="3"/>
    <x v="1735"/>
  </r>
  <r>
    <x v="0"/>
    <x v="23"/>
    <x v="15"/>
    <x v="774"/>
    <x v="1537"/>
    <x v="1525"/>
    <x v="3"/>
    <x v="1631"/>
  </r>
  <r>
    <x v="0"/>
    <x v="24"/>
    <x v="15"/>
    <x v="780"/>
    <x v="1539"/>
    <x v="1526"/>
    <x v="3"/>
    <x v="1632"/>
  </r>
  <r>
    <x v="0"/>
    <x v="25"/>
    <x v="15"/>
    <x v="827"/>
    <x v="1637"/>
    <x v="1625"/>
    <x v="3"/>
    <x v="1736"/>
  </r>
  <r>
    <x v="0"/>
    <x v="26"/>
    <x v="15"/>
    <x v="799"/>
    <x v="1570"/>
    <x v="1557"/>
    <x v="3"/>
    <x v="1657"/>
  </r>
  <r>
    <x v="0"/>
    <x v="27"/>
    <x v="15"/>
    <x v="803"/>
    <x v="1571"/>
    <x v="1555"/>
    <x v="3"/>
    <x v="1658"/>
  </r>
  <r>
    <x v="0"/>
    <x v="28"/>
    <x v="15"/>
    <x v="815"/>
    <x v="1590"/>
    <x v="1568"/>
    <x v="3"/>
    <x v="1678"/>
  </r>
  <r>
    <x v="0"/>
    <x v="29"/>
    <x v="15"/>
    <x v="719"/>
    <x v="1380"/>
    <x v="1365"/>
    <x v="3"/>
    <x v="1459"/>
  </r>
  <r>
    <x v="0"/>
    <x v="30"/>
    <x v="15"/>
    <x v="709"/>
    <x v="1358"/>
    <x v="1339"/>
    <x v="3"/>
    <x v="1429"/>
  </r>
  <r>
    <x v="0"/>
    <x v="31"/>
    <x v="15"/>
    <x v="700"/>
    <x v="1326"/>
    <x v="1315"/>
    <x v="3"/>
    <x v="1400"/>
  </r>
  <r>
    <x v="0"/>
    <x v="32"/>
    <x v="15"/>
    <x v="713"/>
    <x v="1339"/>
    <x v="1326"/>
    <x v="3"/>
    <x v="1418"/>
  </r>
  <r>
    <x v="0"/>
    <x v="33"/>
    <x v="15"/>
    <x v="702"/>
    <x v="1311"/>
    <x v="1301"/>
    <x v="3"/>
    <x v="1384"/>
  </r>
  <r>
    <x v="0"/>
    <x v="34"/>
    <x v="15"/>
    <x v="723"/>
    <x v="1341"/>
    <x v="1327"/>
    <x v="3"/>
    <x v="1420"/>
  </r>
  <r>
    <x v="0"/>
    <x v="35"/>
    <x v="15"/>
    <x v="757"/>
    <x v="1404"/>
    <x v="1377"/>
    <x v="3"/>
    <x v="1475"/>
  </r>
  <r>
    <x v="0"/>
    <x v="36"/>
    <x v="15"/>
    <x v="771"/>
    <x v="1417"/>
    <x v="1389"/>
    <x v="3"/>
    <x v="1485"/>
  </r>
  <r>
    <x v="0"/>
    <x v="37"/>
    <x v="15"/>
    <x v="758"/>
    <x v="1376"/>
    <x v="1358"/>
    <x v="3"/>
    <x v="1449"/>
  </r>
  <r>
    <x v="0"/>
    <x v="38"/>
    <x v="15"/>
    <x v="761"/>
    <x v="1370"/>
    <x v="1351"/>
    <x v="3"/>
    <x v="1445"/>
  </r>
  <r>
    <x v="0"/>
    <x v="39"/>
    <x v="15"/>
    <x v="792"/>
    <x v="1435"/>
    <x v="1413"/>
    <x v="3"/>
    <x v="1518"/>
  </r>
  <r>
    <x v="0"/>
    <x v="40"/>
    <x v="15"/>
    <x v="776"/>
    <x v="1381"/>
    <x v="1361"/>
    <x v="3"/>
    <x v="1457"/>
  </r>
  <r>
    <x v="0"/>
    <x v="41"/>
    <x v="15"/>
    <x v="778"/>
    <x v="1367"/>
    <x v="1346"/>
    <x v="3"/>
    <x v="1437"/>
  </r>
  <r>
    <x v="0"/>
    <x v="42"/>
    <x v="15"/>
    <x v="701"/>
    <x v="1227"/>
    <x v="1182"/>
    <x v="3"/>
    <x v="1282"/>
  </r>
  <r>
    <x v="0"/>
    <x v="43"/>
    <x v="15"/>
    <x v="782"/>
    <x v="1334"/>
    <x v="1317"/>
    <x v="3"/>
    <x v="1404"/>
  </r>
  <r>
    <x v="0"/>
    <x v="44"/>
    <x v="15"/>
    <x v="734"/>
    <x v="1241"/>
    <x v="1193"/>
    <x v="3"/>
    <x v="1303"/>
  </r>
  <r>
    <x v="0"/>
    <x v="45"/>
    <x v="15"/>
    <x v="748"/>
    <x v="1250"/>
    <x v="1217"/>
    <x v="3"/>
    <x v="1319"/>
  </r>
  <r>
    <x v="0"/>
    <x v="46"/>
    <x v="15"/>
    <x v="760"/>
    <x v="1267"/>
    <x v="1240"/>
    <x v="3"/>
    <x v="1329"/>
  </r>
  <r>
    <x v="0"/>
    <x v="47"/>
    <x v="15"/>
    <x v="745"/>
    <x v="1244"/>
    <x v="1196"/>
    <x v="3"/>
    <x v="1309"/>
  </r>
  <r>
    <x v="0"/>
    <x v="48"/>
    <x v="15"/>
    <x v="777"/>
    <x v="1283"/>
    <x v="1256"/>
    <x v="3"/>
    <x v="1353"/>
  </r>
  <r>
    <x v="0"/>
    <x v="49"/>
    <x v="15"/>
    <x v="709"/>
    <x v="1154"/>
    <x v="1104"/>
    <x v="3"/>
    <x v="1198"/>
  </r>
  <r>
    <x v="0"/>
    <x v="50"/>
    <x v="15"/>
    <x v="705"/>
    <x v="1131"/>
    <x v="1087"/>
    <x v="3"/>
    <x v="1172"/>
  </r>
  <r>
    <x v="0"/>
    <x v="1"/>
    <x v="16"/>
    <x v="30"/>
    <x v="270"/>
    <x v="364"/>
    <x v="2"/>
    <x v="323"/>
  </r>
  <r>
    <x v="0"/>
    <x v="2"/>
    <x v="16"/>
    <x v="35"/>
    <x v="319"/>
    <x v="432"/>
    <x v="2"/>
    <x v="393"/>
  </r>
  <r>
    <x v="0"/>
    <x v="3"/>
    <x v="16"/>
    <x v="39"/>
    <x v="329"/>
    <x v="444"/>
    <x v="2"/>
    <x v="405"/>
  </r>
  <r>
    <x v="0"/>
    <x v="4"/>
    <x v="16"/>
    <x v="34"/>
    <x v="290"/>
    <x v="389"/>
    <x v="2"/>
    <x v="347"/>
  </r>
  <r>
    <x v="0"/>
    <x v="5"/>
    <x v="16"/>
    <x v="35"/>
    <x v="285"/>
    <x v="381"/>
    <x v="2"/>
    <x v="340"/>
  </r>
  <r>
    <x v="0"/>
    <x v="6"/>
    <x v="16"/>
    <x v="36"/>
    <x v="280"/>
    <x v="369"/>
    <x v="2"/>
    <x v="330"/>
  </r>
  <r>
    <x v="0"/>
    <x v="7"/>
    <x v="16"/>
    <x v="53"/>
    <x v="425"/>
    <x v="524"/>
    <x v="2"/>
    <x v="483"/>
  </r>
  <r>
    <x v="0"/>
    <x v="8"/>
    <x v="16"/>
    <x v="60"/>
    <x v="457"/>
    <x v="555"/>
    <x v="2"/>
    <x v="528"/>
  </r>
  <r>
    <x v="0"/>
    <x v="9"/>
    <x v="16"/>
    <x v="66"/>
    <x v="475"/>
    <x v="570"/>
    <x v="2"/>
    <x v="544"/>
  </r>
  <r>
    <x v="0"/>
    <x v="10"/>
    <x v="16"/>
    <x v="56"/>
    <x v="398"/>
    <x v="491"/>
    <x v="2"/>
    <x v="455"/>
  </r>
  <r>
    <x v="0"/>
    <x v="11"/>
    <x v="16"/>
    <x v="67"/>
    <x v="452"/>
    <x v="536"/>
    <x v="2"/>
    <x v="514"/>
  </r>
  <r>
    <x v="0"/>
    <x v="12"/>
    <x v="16"/>
    <x v="83"/>
    <x v="542"/>
    <x v="617"/>
    <x v="2"/>
    <x v="598"/>
  </r>
  <r>
    <x v="0"/>
    <x v="13"/>
    <x v="16"/>
    <x v="96"/>
    <x v="595"/>
    <x v="662"/>
    <x v="2"/>
    <x v="658"/>
  </r>
  <r>
    <x v="0"/>
    <x v="14"/>
    <x v="16"/>
    <x v="83"/>
    <x v="520"/>
    <x v="597"/>
    <x v="2"/>
    <x v="575"/>
  </r>
  <r>
    <x v="0"/>
    <x v="15"/>
    <x v="16"/>
    <x v="96"/>
    <x v="575"/>
    <x v="640"/>
    <x v="2"/>
    <x v="626"/>
  </r>
  <r>
    <x v="0"/>
    <x v="16"/>
    <x v="16"/>
    <x v="97"/>
    <x v="561"/>
    <x v="631"/>
    <x v="2"/>
    <x v="617"/>
  </r>
  <r>
    <x v="0"/>
    <x v="17"/>
    <x v="16"/>
    <x v="108"/>
    <x v="598"/>
    <x v="659"/>
    <x v="2"/>
    <x v="657"/>
  </r>
  <r>
    <x v="0"/>
    <x v="18"/>
    <x v="16"/>
    <x v="115"/>
    <x v="620"/>
    <x v="678"/>
    <x v="2"/>
    <x v="683"/>
  </r>
  <r>
    <x v="0"/>
    <x v="19"/>
    <x v="16"/>
    <x v="228"/>
    <x v="1060"/>
    <x v="1086"/>
    <x v="2"/>
    <x v="1147"/>
  </r>
  <r>
    <x v="0"/>
    <x v="20"/>
    <x v="16"/>
    <x v="214"/>
    <x v="1010"/>
    <x v="1039"/>
    <x v="2"/>
    <x v="1096"/>
  </r>
  <r>
    <x v="0"/>
    <x v="21"/>
    <x v="16"/>
    <x v="185"/>
    <x v="873"/>
    <x v="931"/>
    <x v="2"/>
    <x v="979"/>
  </r>
  <r>
    <x v="0"/>
    <x v="22"/>
    <x v="16"/>
    <x v="212"/>
    <x v="972"/>
    <x v="1010"/>
    <x v="2"/>
    <x v="1060"/>
  </r>
  <r>
    <x v="0"/>
    <x v="23"/>
    <x v="16"/>
    <x v="201"/>
    <x v="923"/>
    <x v="970"/>
    <x v="2"/>
    <x v="1017"/>
  </r>
  <r>
    <x v="0"/>
    <x v="24"/>
    <x v="16"/>
    <x v="186"/>
    <x v="856"/>
    <x v="912"/>
    <x v="2"/>
    <x v="951"/>
  </r>
  <r>
    <x v="0"/>
    <x v="25"/>
    <x v="16"/>
    <x v="206"/>
    <x v="928"/>
    <x v="974"/>
    <x v="2"/>
    <x v="1022"/>
  </r>
  <r>
    <x v="0"/>
    <x v="26"/>
    <x v="16"/>
    <x v="218"/>
    <x v="963"/>
    <x v="1005"/>
    <x v="2"/>
    <x v="1057"/>
  </r>
  <r>
    <x v="0"/>
    <x v="27"/>
    <x v="16"/>
    <x v="227"/>
    <x v="989"/>
    <x v="1022"/>
    <x v="2"/>
    <x v="1074"/>
  </r>
  <r>
    <x v="0"/>
    <x v="28"/>
    <x v="16"/>
    <x v="239"/>
    <x v="1028"/>
    <x v="1050"/>
    <x v="2"/>
    <x v="1107"/>
  </r>
  <r>
    <x v="0"/>
    <x v="29"/>
    <x v="16"/>
    <x v="280"/>
    <x v="1137"/>
    <x v="1158"/>
    <x v="2"/>
    <x v="1216"/>
  </r>
  <r>
    <x v="0"/>
    <x v="30"/>
    <x v="16"/>
    <x v="289"/>
    <x v="1145"/>
    <x v="1168"/>
    <x v="2"/>
    <x v="1225"/>
  </r>
  <r>
    <x v="0"/>
    <x v="31"/>
    <x v="16"/>
    <x v="293"/>
    <x v="1160"/>
    <x v="1180"/>
    <x v="2"/>
    <x v="1252"/>
  </r>
  <r>
    <x v="0"/>
    <x v="32"/>
    <x v="16"/>
    <x v="269"/>
    <x v="1067"/>
    <x v="1084"/>
    <x v="2"/>
    <x v="1148"/>
  </r>
  <r>
    <x v="0"/>
    <x v="33"/>
    <x v="16"/>
    <x v="290"/>
    <x v="1148"/>
    <x v="1172"/>
    <x v="2"/>
    <x v="1236"/>
  </r>
  <r>
    <x v="0"/>
    <x v="34"/>
    <x v="16"/>
    <x v="298"/>
    <x v="1168"/>
    <x v="1186"/>
    <x v="2"/>
    <x v="1261"/>
  </r>
  <r>
    <x v="0"/>
    <x v="35"/>
    <x v="16"/>
    <x v="312"/>
    <x v="1202"/>
    <x v="1209"/>
    <x v="2"/>
    <x v="1283"/>
  </r>
  <r>
    <x v="0"/>
    <x v="36"/>
    <x v="16"/>
    <x v="224"/>
    <x v="903"/>
    <x v="947"/>
    <x v="2"/>
    <x v="990"/>
  </r>
  <r>
    <x v="0"/>
    <x v="37"/>
    <x v="16"/>
    <x v="221"/>
    <x v="879"/>
    <x v="925"/>
    <x v="2"/>
    <x v="977"/>
  </r>
  <r>
    <x v="0"/>
    <x v="38"/>
    <x v="16"/>
    <x v="239"/>
    <x v="953"/>
    <x v="986"/>
    <x v="2"/>
    <x v="1034"/>
  </r>
  <r>
    <x v="0"/>
    <x v="39"/>
    <x v="16"/>
    <x v="238"/>
    <x v="960"/>
    <x v="999"/>
    <x v="2"/>
    <x v="1053"/>
  </r>
  <r>
    <x v="0"/>
    <x v="40"/>
    <x v="16"/>
    <x v="263"/>
    <x v="1035"/>
    <x v="1059"/>
    <x v="2"/>
    <x v="1114"/>
  </r>
  <r>
    <x v="0"/>
    <x v="41"/>
    <x v="16"/>
    <x v="210"/>
    <x v="822"/>
    <x v="872"/>
    <x v="2"/>
    <x v="903"/>
  </r>
  <r>
    <x v="0"/>
    <x v="42"/>
    <x v="16"/>
    <x v="258"/>
    <x v="1020"/>
    <x v="1040"/>
    <x v="2"/>
    <x v="1100"/>
  </r>
  <r>
    <x v="0"/>
    <x v="43"/>
    <x v="16"/>
    <x v="252"/>
    <x v="987"/>
    <x v="1013"/>
    <x v="2"/>
    <x v="1070"/>
  </r>
  <r>
    <x v="0"/>
    <x v="44"/>
    <x v="16"/>
    <x v="278"/>
    <x v="1078"/>
    <x v="1093"/>
    <x v="2"/>
    <x v="1154"/>
  </r>
  <r>
    <x v="0"/>
    <x v="45"/>
    <x v="16"/>
    <x v="244"/>
    <x v="981"/>
    <x v="1012"/>
    <x v="2"/>
    <x v="1065"/>
  </r>
  <r>
    <x v="0"/>
    <x v="46"/>
    <x v="16"/>
    <x v="238"/>
    <x v="993"/>
    <x v="1021"/>
    <x v="2"/>
    <x v="1075"/>
  </r>
  <r>
    <x v="0"/>
    <x v="47"/>
    <x v="16"/>
    <x v="242"/>
    <x v="999"/>
    <x v="1024"/>
    <x v="2"/>
    <x v="1082"/>
  </r>
  <r>
    <x v="0"/>
    <x v="48"/>
    <x v="16"/>
    <x v="238"/>
    <x v="997"/>
    <x v="1023"/>
    <x v="2"/>
    <x v="1078"/>
  </r>
  <r>
    <x v="0"/>
    <x v="49"/>
    <x v="16"/>
    <x v="225"/>
    <x v="935"/>
    <x v="975"/>
    <x v="2"/>
    <x v="1025"/>
  </r>
  <r>
    <x v="0"/>
    <x v="50"/>
    <x v="16"/>
    <x v="234"/>
    <x v="978"/>
    <x v="1008"/>
    <x v="2"/>
    <x v="1062"/>
  </r>
  <r>
    <x v="0"/>
    <x v="51"/>
    <x v="16"/>
    <x v="199"/>
    <x v="845"/>
    <x v="903"/>
    <x v="2"/>
    <x v="934"/>
  </r>
  <r>
    <x v="0"/>
    <x v="9"/>
    <x v="17"/>
    <x v="728"/>
    <x v="1120"/>
    <x v="1078"/>
    <x v="6"/>
    <x v="1161"/>
  </r>
  <r>
    <x v="0"/>
    <x v="10"/>
    <x v="17"/>
    <x v="639"/>
    <x v="869"/>
    <x v="844"/>
    <x v="6"/>
    <x v="918"/>
  </r>
  <r>
    <x v="0"/>
    <x v="11"/>
    <x v="17"/>
    <x v="693"/>
    <x v="1023"/>
    <x v="982"/>
    <x v="6"/>
    <x v="1066"/>
  </r>
  <r>
    <x v="0"/>
    <x v="12"/>
    <x v="17"/>
    <x v="681"/>
    <x v="956"/>
    <x v="922"/>
    <x v="6"/>
    <x v="1001"/>
  </r>
  <r>
    <x v="0"/>
    <x v="13"/>
    <x v="17"/>
    <x v="819"/>
    <x v="1239"/>
    <x v="1187"/>
    <x v="6"/>
    <x v="1294"/>
  </r>
  <r>
    <x v="0"/>
    <x v="14"/>
    <x v="17"/>
    <x v="913"/>
    <x v="1485"/>
    <x v="1463"/>
    <x v="6"/>
    <x v="1569"/>
  </r>
  <r>
    <x v="0"/>
    <x v="15"/>
    <x v="17"/>
    <x v="889"/>
    <x v="1389"/>
    <x v="1355"/>
    <x v="6"/>
    <x v="1455"/>
  </r>
  <r>
    <x v="0"/>
    <x v="16"/>
    <x v="17"/>
    <x v="925"/>
    <x v="1447"/>
    <x v="1412"/>
    <x v="6"/>
    <x v="1523"/>
  </r>
  <r>
    <x v="0"/>
    <x v="17"/>
    <x v="17"/>
    <x v="951"/>
    <x v="1511"/>
    <x v="1491"/>
    <x v="6"/>
    <x v="1596"/>
  </r>
  <r>
    <x v="0"/>
    <x v="18"/>
    <x v="17"/>
    <x v="969"/>
    <x v="1543"/>
    <x v="1515"/>
    <x v="6"/>
    <x v="1625"/>
  </r>
  <r>
    <x v="0"/>
    <x v="19"/>
    <x v="17"/>
    <x v="1182"/>
    <x v="1860"/>
    <x v="1849"/>
    <x v="6"/>
    <x v="1981"/>
  </r>
  <r>
    <x v="0"/>
    <x v="20"/>
    <x v="17"/>
    <x v="1173"/>
    <x v="1837"/>
    <x v="1824"/>
    <x v="6"/>
    <x v="1955"/>
  </r>
  <r>
    <x v="0"/>
    <x v="21"/>
    <x v="17"/>
    <x v="1188"/>
    <x v="1853"/>
    <x v="1843"/>
    <x v="6"/>
    <x v="1974"/>
  </r>
  <r>
    <x v="0"/>
    <x v="22"/>
    <x v="17"/>
    <x v="1091"/>
    <x v="1735"/>
    <x v="1704"/>
    <x v="6"/>
    <x v="1832"/>
  </r>
  <r>
    <x v="0"/>
    <x v="23"/>
    <x v="17"/>
    <x v="1142"/>
    <x v="1771"/>
    <x v="1756"/>
    <x v="6"/>
    <x v="1882"/>
  </r>
  <r>
    <x v="0"/>
    <x v="24"/>
    <x v="17"/>
    <x v="1086"/>
    <x v="1676"/>
    <x v="1646"/>
    <x v="6"/>
    <x v="1766"/>
  </r>
  <r>
    <x v="0"/>
    <x v="25"/>
    <x v="17"/>
    <x v="1120"/>
    <x v="1727"/>
    <x v="1693"/>
    <x v="6"/>
    <x v="1821"/>
  </r>
  <r>
    <x v="0"/>
    <x v="26"/>
    <x v="17"/>
    <x v="1106"/>
    <x v="1695"/>
    <x v="1667"/>
    <x v="6"/>
    <x v="1786"/>
  </r>
  <r>
    <x v="0"/>
    <x v="27"/>
    <x v="17"/>
    <x v="1136"/>
    <x v="1738"/>
    <x v="1716"/>
    <x v="6"/>
    <x v="1841"/>
  </r>
  <r>
    <x v="0"/>
    <x v="28"/>
    <x v="17"/>
    <x v="1172"/>
    <x v="1802"/>
    <x v="1791"/>
    <x v="6"/>
    <x v="1917"/>
  </r>
  <r>
    <x v="0"/>
    <x v="29"/>
    <x v="17"/>
    <x v="1145"/>
    <x v="1739"/>
    <x v="1715"/>
    <x v="6"/>
    <x v="1840"/>
  </r>
  <r>
    <x v="0"/>
    <x v="30"/>
    <x v="17"/>
    <x v="1133"/>
    <x v="1720"/>
    <x v="1690"/>
    <x v="6"/>
    <x v="1816"/>
  </r>
  <r>
    <x v="0"/>
    <x v="31"/>
    <x v="17"/>
    <x v="1104"/>
    <x v="1675"/>
    <x v="1645"/>
    <x v="6"/>
    <x v="1764"/>
  </r>
  <r>
    <x v="0"/>
    <x v="32"/>
    <x v="17"/>
    <x v="1093"/>
    <x v="1660"/>
    <x v="1641"/>
    <x v="6"/>
    <x v="1749"/>
  </r>
  <r>
    <x v="0"/>
    <x v="33"/>
    <x v="17"/>
    <x v="1138"/>
    <x v="1730"/>
    <x v="1696"/>
    <x v="6"/>
    <x v="1827"/>
  </r>
  <r>
    <x v="0"/>
    <x v="34"/>
    <x v="17"/>
    <x v="1141"/>
    <x v="1736"/>
    <x v="1706"/>
    <x v="6"/>
    <x v="1833"/>
  </r>
  <r>
    <x v="0"/>
    <x v="35"/>
    <x v="17"/>
    <x v="1168"/>
    <x v="1785"/>
    <x v="1776"/>
    <x v="6"/>
    <x v="1902"/>
  </r>
  <r>
    <x v="0"/>
    <x v="36"/>
    <x v="17"/>
    <x v="1151"/>
    <x v="1758"/>
    <x v="1743"/>
    <x v="6"/>
    <x v="1865"/>
  </r>
  <r>
    <x v="0"/>
    <x v="37"/>
    <x v="17"/>
    <x v="1114"/>
    <x v="1699"/>
    <x v="1670"/>
    <x v="6"/>
    <x v="1792"/>
  </r>
  <r>
    <x v="0"/>
    <x v="38"/>
    <x v="17"/>
    <x v="1054"/>
    <x v="1595"/>
    <x v="1554"/>
    <x v="6"/>
    <x v="1667"/>
  </r>
  <r>
    <x v="0"/>
    <x v="39"/>
    <x v="17"/>
    <x v="1075"/>
    <x v="1621"/>
    <x v="1589"/>
    <x v="6"/>
    <x v="1713"/>
  </r>
  <r>
    <x v="0"/>
    <x v="40"/>
    <x v="17"/>
    <x v="1041"/>
    <x v="1523"/>
    <x v="1493"/>
    <x v="6"/>
    <x v="1602"/>
  </r>
  <r>
    <x v="0"/>
    <x v="41"/>
    <x v="17"/>
    <x v="1045"/>
    <x v="1505"/>
    <x v="1476"/>
    <x v="6"/>
    <x v="1584"/>
  </r>
  <r>
    <x v="0"/>
    <x v="42"/>
    <x v="17"/>
    <x v="1000"/>
    <x v="1368"/>
    <x v="1328"/>
    <x v="6"/>
    <x v="1428"/>
  </r>
  <r>
    <x v="0"/>
    <x v="43"/>
    <x v="17"/>
    <x v="1015"/>
    <x v="1395"/>
    <x v="1348"/>
    <x v="6"/>
    <x v="1451"/>
  </r>
  <r>
    <x v="0"/>
    <x v="44"/>
    <x v="17"/>
    <x v="973"/>
    <x v="1270"/>
    <x v="1218"/>
    <x v="6"/>
    <x v="1324"/>
  </r>
  <r>
    <x v="0"/>
    <x v="45"/>
    <x v="17"/>
    <x v="984"/>
    <x v="1279"/>
    <x v="1233"/>
    <x v="6"/>
    <x v="1332"/>
  </r>
  <r>
    <x v="0"/>
    <x v="46"/>
    <x v="17"/>
    <x v="994"/>
    <x v="1282"/>
    <x v="1241"/>
    <x v="6"/>
    <x v="1338"/>
  </r>
  <r>
    <x v="0"/>
    <x v="49"/>
    <x v="17"/>
    <x v="1005"/>
    <x v="1286"/>
    <x v="1244"/>
    <x v="6"/>
    <x v="1340"/>
  </r>
  <r>
    <x v="0"/>
    <x v="50"/>
    <x v="17"/>
    <x v="991"/>
    <x v="1254"/>
    <x v="1191"/>
    <x v="6"/>
    <x v="1312"/>
  </r>
  <r>
    <x v="0"/>
    <x v="51"/>
    <x v="17"/>
    <x v="951"/>
    <x v="1140"/>
    <x v="1076"/>
    <x v="6"/>
    <x v="1168"/>
  </r>
  <r>
    <x v="0"/>
    <x v="52"/>
    <x v="17"/>
    <x v="938"/>
    <x v="1080"/>
    <x v="1014"/>
    <x v="6"/>
    <x v="1113"/>
  </r>
  <r>
    <x v="0"/>
    <x v="5"/>
    <x v="18"/>
    <x v="423"/>
    <x v="1322"/>
    <x v="1343"/>
    <x v="5"/>
    <x v="1421"/>
  </r>
  <r>
    <x v="0"/>
    <x v="6"/>
    <x v="18"/>
    <x v="554"/>
    <x v="1602"/>
    <x v="1604"/>
    <x v="5"/>
    <x v="1706"/>
  </r>
  <r>
    <x v="0"/>
    <x v="7"/>
    <x v="18"/>
    <x v="539"/>
    <x v="1527"/>
    <x v="1548"/>
    <x v="5"/>
    <x v="1635"/>
  </r>
  <r>
    <x v="0"/>
    <x v="8"/>
    <x v="18"/>
    <x v="510"/>
    <x v="1438"/>
    <x v="1453"/>
    <x v="5"/>
    <x v="1539"/>
  </r>
  <r>
    <x v="0"/>
    <x v="9"/>
    <x v="18"/>
    <x v="546"/>
    <x v="1498"/>
    <x v="1508"/>
    <x v="5"/>
    <x v="1597"/>
  </r>
  <r>
    <x v="0"/>
    <x v="10"/>
    <x v="18"/>
    <x v="570"/>
    <x v="1553"/>
    <x v="1564"/>
    <x v="5"/>
    <x v="1656"/>
  </r>
  <r>
    <x v="0"/>
    <x v="11"/>
    <x v="18"/>
    <x v="589"/>
    <x v="1601"/>
    <x v="1598"/>
    <x v="5"/>
    <x v="1698"/>
  </r>
  <r>
    <x v="0"/>
    <x v="12"/>
    <x v="18"/>
    <x v="634"/>
    <x v="1710"/>
    <x v="1724"/>
    <x v="5"/>
    <x v="1826"/>
  </r>
  <r>
    <x v="0"/>
    <x v="13"/>
    <x v="18"/>
    <x v="672"/>
    <x v="1769"/>
    <x v="1774"/>
    <x v="5"/>
    <x v="1888"/>
  </r>
  <r>
    <x v="0"/>
    <x v="14"/>
    <x v="18"/>
    <x v="633"/>
    <x v="1697"/>
    <x v="1702"/>
    <x v="5"/>
    <x v="1810"/>
  </r>
  <r>
    <x v="0"/>
    <x v="15"/>
    <x v="18"/>
    <x v="649"/>
    <x v="1716"/>
    <x v="1728"/>
    <x v="5"/>
    <x v="1836"/>
  </r>
  <r>
    <x v="0"/>
    <x v="16"/>
    <x v="18"/>
    <x v="688"/>
    <x v="1773"/>
    <x v="1778"/>
    <x v="5"/>
    <x v="1895"/>
  </r>
  <r>
    <x v="0"/>
    <x v="17"/>
    <x v="18"/>
    <x v="656"/>
    <x v="1718"/>
    <x v="1727"/>
    <x v="5"/>
    <x v="1835"/>
  </r>
  <r>
    <x v="0"/>
    <x v="18"/>
    <x v="18"/>
    <x v="664"/>
    <x v="1725"/>
    <x v="1736"/>
    <x v="5"/>
    <x v="1843"/>
  </r>
  <r>
    <x v="0"/>
    <x v="19"/>
    <x v="18"/>
    <x v="730"/>
    <x v="1806"/>
    <x v="1800"/>
    <x v="5"/>
    <x v="1925"/>
  </r>
  <r>
    <x v="0"/>
    <x v="20"/>
    <x v="18"/>
    <x v="667"/>
    <x v="1705"/>
    <x v="1709"/>
    <x v="5"/>
    <x v="1818"/>
  </r>
  <r>
    <x v="0"/>
    <x v="21"/>
    <x v="18"/>
    <x v="764"/>
    <x v="1814"/>
    <x v="1812"/>
    <x v="5"/>
    <x v="1932"/>
  </r>
  <r>
    <x v="0"/>
    <x v="22"/>
    <x v="18"/>
    <x v="701"/>
    <x v="1761"/>
    <x v="1760"/>
    <x v="5"/>
    <x v="1878"/>
  </r>
  <r>
    <x v="0"/>
    <x v="23"/>
    <x v="18"/>
    <x v="706"/>
    <x v="1766"/>
    <x v="1766"/>
    <x v="5"/>
    <x v="1885"/>
  </r>
  <r>
    <x v="0"/>
    <x v="24"/>
    <x v="18"/>
    <x v="742"/>
    <x v="1774"/>
    <x v="1775"/>
    <x v="5"/>
    <x v="1894"/>
  </r>
  <r>
    <x v="0"/>
    <x v="25"/>
    <x v="18"/>
    <x v="746"/>
    <x v="1749"/>
    <x v="1748"/>
    <x v="5"/>
    <x v="1867"/>
  </r>
  <r>
    <x v="0"/>
    <x v="26"/>
    <x v="18"/>
    <x v="781"/>
    <x v="1784"/>
    <x v="1793"/>
    <x v="5"/>
    <x v="1908"/>
  </r>
  <r>
    <x v="0"/>
    <x v="27"/>
    <x v="18"/>
    <x v="726"/>
    <x v="1726"/>
    <x v="1729"/>
    <x v="5"/>
    <x v="1838"/>
  </r>
  <r>
    <x v="0"/>
    <x v="28"/>
    <x v="18"/>
    <x v="749"/>
    <x v="1752"/>
    <x v="1751"/>
    <x v="5"/>
    <x v="1871"/>
  </r>
  <r>
    <x v="0"/>
    <x v="29"/>
    <x v="18"/>
    <x v="703"/>
    <x v="1685"/>
    <x v="1684"/>
    <x v="5"/>
    <x v="1789"/>
  </r>
  <r>
    <x v="0"/>
    <x v="30"/>
    <x v="18"/>
    <x v="628"/>
    <x v="1479"/>
    <x v="1482"/>
    <x v="5"/>
    <x v="1577"/>
  </r>
  <r>
    <x v="0"/>
    <x v="31"/>
    <x v="18"/>
    <x v="641"/>
    <x v="1450"/>
    <x v="1451"/>
    <x v="5"/>
    <x v="1545"/>
  </r>
  <r>
    <x v="0"/>
    <x v="32"/>
    <x v="18"/>
    <x v="599"/>
    <x v="1316"/>
    <x v="1316"/>
    <x v="5"/>
    <x v="1396"/>
  </r>
  <r>
    <x v="0"/>
    <x v="33"/>
    <x v="18"/>
    <x v="607"/>
    <x v="1331"/>
    <x v="1330"/>
    <x v="5"/>
    <x v="1416"/>
  </r>
  <r>
    <x v="0"/>
    <x v="34"/>
    <x v="18"/>
    <x v="626"/>
    <x v="1405"/>
    <x v="1392"/>
    <x v="5"/>
    <x v="1482"/>
  </r>
  <r>
    <x v="0"/>
    <x v="35"/>
    <x v="18"/>
    <x v="621"/>
    <x v="1364"/>
    <x v="1356"/>
    <x v="5"/>
    <x v="1444"/>
  </r>
  <r>
    <x v="0"/>
    <x v="36"/>
    <x v="18"/>
    <x v="597"/>
    <x v="1284"/>
    <x v="1278"/>
    <x v="5"/>
    <x v="1361"/>
  </r>
  <r>
    <x v="0"/>
    <x v="37"/>
    <x v="18"/>
    <x v="569"/>
    <x v="1213"/>
    <x v="1183"/>
    <x v="5"/>
    <x v="1273"/>
  </r>
  <r>
    <x v="0"/>
    <x v="38"/>
    <x v="18"/>
    <x v="564"/>
    <x v="1193"/>
    <x v="1170"/>
    <x v="5"/>
    <x v="1262"/>
  </r>
  <r>
    <x v="0"/>
    <x v="39"/>
    <x v="18"/>
    <x v="568"/>
    <x v="1188"/>
    <x v="1154"/>
    <x v="5"/>
    <x v="1255"/>
  </r>
  <r>
    <x v="0"/>
    <x v="40"/>
    <x v="18"/>
    <x v="606"/>
    <x v="1273"/>
    <x v="1263"/>
    <x v="5"/>
    <x v="1348"/>
  </r>
  <r>
    <x v="0"/>
    <x v="41"/>
    <x v="18"/>
    <x v="579"/>
    <x v="1171"/>
    <x v="1138"/>
    <x v="5"/>
    <x v="1226"/>
  </r>
  <r>
    <x v="0"/>
    <x v="42"/>
    <x v="18"/>
    <x v="525"/>
    <x v="1013"/>
    <x v="994"/>
    <x v="5"/>
    <x v="1068"/>
  </r>
  <r>
    <x v="0"/>
    <x v="43"/>
    <x v="18"/>
    <x v="568"/>
    <x v="1119"/>
    <x v="1089"/>
    <x v="5"/>
    <x v="1166"/>
  </r>
  <r>
    <x v="0"/>
    <x v="44"/>
    <x v="18"/>
    <x v="535"/>
    <x v="991"/>
    <x v="971"/>
    <x v="5"/>
    <x v="1047"/>
  </r>
  <r>
    <x v="0"/>
    <x v="45"/>
    <x v="18"/>
    <x v="550"/>
    <x v="1025"/>
    <x v="1003"/>
    <x v="5"/>
    <x v="1079"/>
  </r>
  <r>
    <x v="0"/>
    <x v="46"/>
    <x v="18"/>
    <x v="584"/>
    <x v="1130"/>
    <x v="1096"/>
    <x v="5"/>
    <x v="1182"/>
  </r>
  <r>
    <x v="0"/>
    <x v="47"/>
    <x v="18"/>
    <x v="562"/>
    <x v="1070"/>
    <x v="1038"/>
    <x v="5"/>
    <x v="1121"/>
  </r>
  <r>
    <x v="0"/>
    <x v="48"/>
    <x v="18"/>
    <x v="527"/>
    <x v="925"/>
    <x v="913"/>
    <x v="5"/>
    <x v="988"/>
  </r>
  <r>
    <x v="0"/>
    <x v="49"/>
    <x v="18"/>
    <x v="537"/>
    <x v="961"/>
    <x v="950"/>
    <x v="5"/>
    <x v="1026"/>
  </r>
  <r>
    <x v="0"/>
    <x v="50"/>
    <x v="18"/>
    <x v="507"/>
    <x v="852"/>
    <x v="846"/>
    <x v="5"/>
    <x v="908"/>
  </r>
  <r>
    <x v="0"/>
    <x v="51"/>
    <x v="18"/>
    <x v="456"/>
    <x v="741"/>
    <x v="745"/>
    <x v="5"/>
    <x v="799"/>
  </r>
  <r>
    <x v="0"/>
    <x v="52"/>
    <x v="18"/>
    <x v="501"/>
    <x v="808"/>
    <x v="804"/>
    <x v="5"/>
    <x v="864"/>
  </r>
  <r>
    <x v="0"/>
    <x v="1"/>
    <x v="19"/>
    <x v="1196"/>
    <x v="1916"/>
    <x v="1907"/>
    <x v="5"/>
    <x v="2040"/>
  </r>
  <r>
    <x v="0"/>
    <x v="2"/>
    <x v="19"/>
    <x v="1125"/>
    <x v="1842"/>
    <x v="1829"/>
    <x v="5"/>
    <x v="1960"/>
  </r>
  <r>
    <x v="0"/>
    <x v="3"/>
    <x v="19"/>
    <x v="1055"/>
    <x v="1788"/>
    <x v="1784"/>
    <x v="5"/>
    <x v="1903"/>
  </r>
  <r>
    <x v="0"/>
    <x v="4"/>
    <x v="19"/>
    <x v="1023"/>
    <x v="1734"/>
    <x v="1710"/>
    <x v="5"/>
    <x v="1834"/>
  </r>
  <r>
    <x v="0"/>
    <x v="5"/>
    <x v="19"/>
    <x v="1039"/>
    <x v="1743"/>
    <x v="1733"/>
    <x v="5"/>
    <x v="1854"/>
  </r>
  <r>
    <x v="0"/>
    <x v="6"/>
    <x v="19"/>
    <x v="1087"/>
    <x v="1796"/>
    <x v="1790"/>
    <x v="5"/>
    <x v="1914"/>
  </r>
  <r>
    <x v="0"/>
    <x v="7"/>
    <x v="19"/>
    <x v="1119"/>
    <x v="1813"/>
    <x v="1801"/>
    <x v="5"/>
    <x v="1927"/>
  </r>
  <r>
    <x v="0"/>
    <x v="8"/>
    <x v="19"/>
    <x v="995"/>
    <x v="1622"/>
    <x v="1596"/>
    <x v="5"/>
    <x v="1717"/>
  </r>
  <r>
    <x v="0"/>
    <x v="9"/>
    <x v="19"/>
    <x v="1026"/>
    <x v="1672"/>
    <x v="1648"/>
    <x v="5"/>
    <x v="1765"/>
  </r>
  <r>
    <x v="0"/>
    <x v="10"/>
    <x v="19"/>
    <x v="1030"/>
    <x v="1668"/>
    <x v="1644"/>
    <x v="5"/>
    <x v="1760"/>
  </r>
  <r>
    <x v="0"/>
    <x v="11"/>
    <x v="19"/>
    <x v="1020"/>
    <x v="1647"/>
    <x v="1617"/>
    <x v="5"/>
    <x v="1737"/>
  </r>
  <r>
    <x v="0"/>
    <x v="12"/>
    <x v="19"/>
    <x v="1063"/>
    <x v="1728"/>
    <x v="1697"/>
    <x v="5"/>
    <x v="1824"/>
  </r>
  <r>
    <x v="0"/>
    <x v="13"/>
    <x v="19"/>
    <x v="1077"/>
    <x v="1733"/>
    <x v="1703"/>
    <x v="5"/>
    <x v="1831"/>
  </r>
  <r>
    <x v="0"/>
    <x v="14"/>
    <x v="19"/>
    <x v="1071"/>
    <x v="1704"/>
    <x v="1678"/>
    <x v="5"/>
    <x v="1800"/>
  </r>
  <r>
    <x v="0"/>
    <x v="15"/>
    <x v="19"/>
    <x v="1079"/>
    <x v="1703"/>
    <x v="1677"/>
    <x v="5"/>
    <x v="1799"/>
  </r>
  <r>
    <x v="0"/>
    <x v="16"/>
    <x v="19"/>
    <x v="1059"/>
    <x v="1656"/>
    <x v="1630"/>
    <x v="5"/>
    <x v="1743"/>
  </r>
  <r>
    <x v="0"/>
    <x v="17"/>
    <x v="19"/>
    <x v="1069"/>
    <x v="1653"/>
    <x v="1622"/>
    <x v="5"/>
    <x v="1741"/>
  </r>
  <r>
    <x v="0"/>
    <x v="18"/>
    <x v="19"/>
    <x v="1169"/>
    <x v="1793"/>
    <x v="1785"/>
    <x v="5"/>
    <x v="1907"/>
  </r>
  <r>
    <x v="0"/>
    <x v="19"/>
    <x v="19"/>
    <x v="1207"/>
    <x v="1849"/>
    <x v="1840"/>
    <x v="5"/>
    <x v="1969"/>
  </r>
  <r>
    <x v="0"/>
    <x v="21"/>
    <x v="19"/>
    <x v="1202"/>
    <x v="1840"/>
    <x v="1826"/>
    <x v="5"/>
    <x v="1956"/>
  </r>
  <r>
    <x v="0"/>
    <x v="22"/>
    <x v="19"/>
    <x v="1178"/>
    <x v="1799"/>
    <x v="1789"/>
    <x v="5"/>
    <x v="1915"/>
  </r>
  <r>
    <x v="0"/>
    <x v="23"/>
    <x v="19"/>
    <x v="1194"/>
    <x v="1821"/>
    <x v="1806"/>
    <x v="5"/>
    <x v="1935"/>
  </r>
  <r>
    <x v="0"/>
    <x v="24"/>
    <x v="19"/>
    <x v="1190"/>
    <x v="1815"/>
    <x v="1799"/>
    <x v="5"/>
    <x v="1928"/>
  </r>
  <r>
    <x v="0"/>
    <x v="25"/>
    <x v="19"/>
    <x v="1185"/>
    <x v="1807"/>
    <x v="1796"/>
    <x v="5"/>
    <x v="1922"/>
  </r>
  <r>
    <x v="0"/>
    <x v="26"/>
    <x v="19"/>
    <x v="1181"/>
    <x v="1775"/>
    <x v="1757"/>
    <x v="5"/>
    <x v="1886"/>
  </r>
  <r>
    <x v="0"/>
    <x v="27"/>
    <x v="19"/>
    <x v="1174"/>
    <x v="1746"/>
    <x v="1725"/>
    <x v="5"/>
    <x v="1851"/>
  </r>
  <r>
    <x v="0"/>
    <x v="28"/>
    <x v="19"/>
    <x v="1175"/>
    <x v="1740"/>
    <x v="1711"/>
    <x v="5"/>
    <x v="1839"/>
  </r>
  <r>
    <x v="0"/>
    <x v="29"/>
    <x v="19"/>
    <x v="1148"/>
    <x v="1639"/>
    <x v="1601"/>
    <x v="5"/>
    <x v="1726"/>
  </r>
  <r>
    <x v="0"/>
    <x v="30"/>
    <x v="19"/>
    <x v="923"/>
    <x v="1076"/>
    <x v="1007"/>
    <x v="5"/>
    <x v="1108"/>
  </r>
  <r>
    <x v="0"/>
    <x v="31"/>
    <x v="19"/>
    <x v="936"/>
    <x v="1116"/>
    <x v="1043"/>
    <x v="5"/>
    <x v="1150"/>
  </r>
  <r>
    <x v="0"/>
    <x v="32"/>
    <x v="19"/>
    <x v="926"/>
    <x v="1057"/>
    <x v="996"/>
    <x v="5"/>
    <x v="1090"/>
  </r>
  <r>
    <x v="0"/>
    <x v="33"/>
    <x v="19"/>
    <x v="954"/>
    <x v="1176"/>
    <x v="1097"/>
    <x v="5"/>
    <x v="1205"/>
  </r>
  <r>
    <x v="0"/>
    <x v="34"/>
    <x v="19"/>
    <x v="983"/>
    <x v="1236"/>
    <x v="1169"/>
    <x v="5"/>
    <x v="1279"/>
  </r>
  <r>
    <x v="0"/>
    <x v="35"/>
    <x v="19"/>
    <x v="1029"/>
    <x v="1307"/>
    <x v="1269"/>
    <x v="5"/>
    <x v="1368"/>
  </r>
  <r>
    <x v="0"/>
    <x v="36"/>
    <x v="19"/>
    <x v="1017"/>
    <x v="1285"/>
    <x v="1243"/>
    <x v="5"/>
    <x v="1339"/>
  </r>
  <r>
    <x v="0"/>
    <x v="37"/>
    <x v="19"/>
    <x v="1014"/>
    <x v="1272"/>
    <x v="1216"/>
    <x v="5"/>
    <x v="1325"/>
  </r>
  <r>
    <x v="0"/>
    <x v="38"/>
    <x v="19"/>
    <x v="1037"/>
    <x v="1291"/>
    <x v="1250"/>
    <x v="5"/>
    <x v="1351"/>
  </r>
  <r>
    <x v="0"/>
    <x v="39"/>
    <x v="19"/>
    <x v="1058"/>
    <x v="1332"/>
    <x v="1290"/>
    <x v="5"/>
    <x v="1388"/>
  </r>
  <r>
    <x v="0"/>
    <x v="40"/>
    <x v="19"/>
    <x v="1099"/>
    <x v="1410"/>
    <x v="1359"/>
    <x v="5"/>
    <x v="1466"/>
  </r>
  <r>
    <x v="0"/>
    <x v="41"/>
    <x v="19"/>
    <x v="1098"/>
    <x v="1382"/>
    <x v="1336"/>
    <x v="5"/>
    <x v="1438"/>
  </r>
  <r>
    <x v="0"/>
    <x v="42"/>
    <x v="19"/>
    <x v="1085"/>
    <x v="1321"/>
    <x v="1279"/>
    <x v="5"/>
    <x v="1379"/>
  </r>
  <r>
    <x v="0"/>
    <x v="43"/>
    <x v="19"/>
    <x v="1110"/>
    <x v="1329"/>
    <x v="1286"/>
    <x v="5"/>
    <x v="1386"/>
  </r>
  <r>
    <x v="0"/>
    <x v="44"/>
    <x v="19"/>
    <x v="1080"/>
    <x v="1266"/>
    <x v="1200"/>
    <x v="5"/>
    <x v="1321"/>
  </r>
  <r>
    <x v="0"/>
    <x v="45"/>
    <x v="19"/>
    <x v="1112"/>
    <x v="1299"/>
    <x v="1253"/>
    <x v="5"/>
    <x v="1354"/>
  </r>
  <r>
    <x v="0"/>
    <x v="46"/>
    <x v="19"/>
    <x v="1108"/>
    <x v="1281"/>
    <x v="1231"/>
    <x v="5"/>
    <x v="1334"/>
  </r>
  <r>
    <x v="0"/>
    <x v="47"/>
    <x v="19"/>
    <x v="1076"/>
    <x v="1231"/>
    <x v="1146"/>
    <x v="5"/>
    <x v="1270"/>
  </r>
  <r>
    <x v="0"/>
    <x v="48"/>
    <x v="19"/>
    <x v="1092"/>
    <x v="1251"/>
    <x v="1185"/>
    <x v="5"/>
    <x v="1308"/>
  </r>
  <r>
    <x v="0"/>
    <x v="49"/>
    <x v="19"/>
    <x v="1129"/>
    <x v="1290"/>
    <x v="1248"/>
    <x v="5"/>
    <x v="1347"/>
  </r>
  <r>
    <x v="0"/>
    <x v="50"/>
    <x v="19"/>
    <x v="1049"/>
    <x v="1113"/>
    <x v="1037"/>
    <x v="5"/>
    <x v="1144"/>
  </r>
  <r>
    <x v="0"/>
    <x v="51"/>
    <x v="19"/>
    <x v="1010"/>
    <x v="1016"/>
    <x v="944"/>
    <x v="5"/>
    <x v="1039"/>
  </r>
  <r>
    <x v="0"/>
    <x v="1"/>
    <x v="20"/>
    <x v="65"/>
    <x v="110"/>
    <x v="133"/>
    <x v="2"/>
    <x v="127"/>
  </r>
  <r>
    <x v="0"/>
    <x v="2"/>
    <x v="20"/>
    <x v="87"/>
    <x v="179"/>
    <x v="209"/>
    <x v="2"/>
    <x v="209"/>
  </r>
  <r>
    <x v="0"/>
    <x v="3"/>
    <x v="20"/>
    <x v="70"/>
    <x v="113"/>
    <x v="138"/>
    <x v="2"/>
    <x v="135"/>
  </r>
  <r>
    <x v="0"/>
    <x v="4"/>
    <x v="20"/>
    <x v="68"/>
    <x v="104"/>
    <x v="125"/>
    <x v="2"/>
    <x v="119"/>
  </r>
  <r>
    <x v="0"/>
    <x v="5"/>
    <x v="20"/>
    <x v="80"/>
    <x v="130"/>
    <x v="156"/>
    <x v="2"/>
    <x v="151"/>
  </r>
  <r>
    <x v="0"/>
    <x v="6"/>
    <x v="20"/>
    <x v="57"/>
    <x v="77"/>
    <x v="72"/>
    <x v="2"/>
    <x v="78"/>
  </r>
  <r>
    <x v="0"/>
    <x v="7"/>
    <x v="20"/>
    <x v="91"/>
    <x v="159"/>
    <x v="186"/>
    <x v="2"/>
    <x v="184"/>
  </r>
  <r>
    <x v="0"/>
    <x v="8"/>
    <x v="20"/>
    <x v="106"/>
    <x v="200"/>
    <x v="221"/>
    <x v="2"/>
    <x v="217"/>
  </r>
  <r>
    <x v="0"/>
    <x v="9"/>
    <x v="20"/>
    <x v="94"/>
    <x v="151"/>
    <x v="179"/>
    <x v="2"/>
    <x v="180"/>
  </r>
  <r>
    <x v="0"/>
    <x v="10"/>
    <x v="20"/>
    <x v="132"/>
    <x v="294"/>
    <x v="301"/>
    <x v="2"/>
    <x v="307"/>
  </r>
  <r>
    <x v="0"/>
    <x v="11"/>
    <x v="20"/>
    <x v="128"/>
    <x v="265"/>
    <x v="277"/>
    <x v="2"/>
    <x v="283"/>
  </r>
  <r>
    <x v="0"/>
    <x v="12"/>
    <x v="20"/>
    <x v="130"/>
    <x v="264"/>
    <x v="274"/>
    <x v="2"/>
    <x v="281"/>
  </r>
  <r>
    <x v="0"/>
    <x v="13"/>
    <x v="20"/>
    <x v="158"/>
    <x v="362"/>
    <x v="378"/>
    <x v="2"/>
    <x v="384"/>
  </r>
  <r>
    <x v="0"/>
    <x v="14"/>
    <x v="20"/>
    <x v="180"/>
    <x v="431"/>
    <x v="449"/>
    <x v="2"/>
    <x v="452"/>
  </r>
  <r>
    <x v="0"/>
    <x v="15"/>
    <x v="20"/>
    <x v="201"/>
    <x v="474"/>
    <x v="505"/>
    <x v="2"/>
    <x v="500"/>
  </r>
  <r>
    <x v="0"/>
    <x v="16"/>
    <x v="20"/>
    <x v="200"/>
    <x v="458"/>
    <x v="486"/>
    <x v="2"/>
    <x v="481"/>
  </r>
  <r>
    <x v="0"/>
    <x v="17"/>
    <x v="20"/>
    <x v="198"/>
    <x v="453"/>
    <x v="470"/>
    <x v="2"/>
    <x v="472"/>
  </r>
  <r>
    <x v="0"/>
    <x v="18"/>
    <x v="20"/>
    <x v="239"/>
    <x v="548"/>
    <x v="565"/>
    <x v="2"/>
    <x v="571"/>
  </r>
  <r>
    <x v="0"/>
    <x v="19"/>
    <x v="20"/>
    <x v="398"/>
    <x v="843"/>
    <x v="848"/>
    <x v="2"/>
    <x v="902"/>
  </r>
  <r>
    <x v="0"/>
    <x v="20"/>
    <x v="20"/>
    <x v="326"/>
    <x v="706"/>
    <x v="722"/>
    <x v="2"/>
    <x v="769"/>
  </r>
  <r>
    <x v="0"/>
    <x v="21"/>
    <x v="20"/>
    <x v="408"/>
    <x v="847"/>
    <x v="852"/>
    <x v="2"/>
    <x v="909"/>
  </r>
  <r>
    <x v="0"/>
    <x v="22"/>
    <x v="20"/>
    <x v="382"/>
    <x v="782"/>
    <x v="792"/>
    <x v="2"/>
    <x v="852"/>
  </r>
  <r>
    <x v="0"/>
    <x v="23"/>
    <x v="20"/>
    <x v="429"/>
    <x v="868"/>
    <x v="875"/>
    <x v="2"/>
    <x v="931"/>
  </r>
  <r>
    <x v="0"/>
    <x v="24"/>
    <x v="20"/>
    <x v="436"/>
    <x v="864"/>
    <x v="868"/>
    <x v="2"/>
    <x v="924"/>
  </r>
  <r>
    <x v="0"/>
    <x v="25"/>
    <x v="20"/>
    <x v="431"/>
    <x v="850"/>
    <x v="856"/>
    <x v="2"/>
    <x v="913"/>
  </r>
  <r>
    <x v="0"/>
    <x v="26"/>
    <x v="20"/>
    <x v="484"/>
    <x v="938"/>
    <x v="933"/>
    <x v="2"/>
    <x v="996"/>
  </r>
  <r>
    <x v="0"/>
    <x v="27"/>
    <x v="20"/>
    <x v="461"/>
    <x v="895"/>
    <x v="899"/>
    <x v="2"/>
    <x v="964"/>
  </r>
  <r>
    <x v="0"/>
    <x v="28"/>
    <x v="20"/>
    <x v="445"/>
    <x v="855"/>
    <x v="859"/>
    <x v="2"/>
    <x v="916"/>
  </r>
  <r>
    <x v="0"/>
    <x v="29"/>
    <x v="20"/>
    <x v="461"/>
    <x v="899"/>
    <x v="902"/>
    <x v="2"/>
    <x v="968"/>
  </r>
  <r>
    <x v="0"/>
    <x v="30"/>
    <x v="20"/>
    <x v="486"/>
    <x v="943"/>
    <x v="936"/>
    <x v="2"/>
    <x v="1003"/>
  </r>
  <r>
    <x v="0"/>
    <x v="31"/>
    <x v="20"/>
    <x v="467"/>
    <x v="882"/>
    <x v="882"/>
    <x v="2"/>
    <x v="943"/>
  </r>
  <r>
    <x v="0"/>
    <x v="32"/>
    <x v="20"/>
    <x v="464"/>
    <x v="876"/>
    <x v="880"/>
    <x v="2"/>
    <x v="939"/>
  </r>
  <r>
    <x v="0"/>
    <x v="33"/>
    <x v="20"/>
    <x v="450"/>
    <x v="858"/>
    <x v="863"/>
    <x v="2"/>
    <x v="921"/>
  </r>
  <r>
    <x v="0"/>
    <x v="34"/>
    <x v="20"/>
    <x v="393"/>
    <x v="743"/>
    <x v="759"/>
    <x v="2"/>
    <x v="811"/>
  </r>
  <r>
    <x v="0"/>
    <x v="35"/>
    <x v="20"/>
    <x v="450"/>
    <x v="844"/>
    <x v="841"/>
    <x v="2"/>
    <x v="900"/>
  </r>
  <r>
    <x v="0"/>
    <x v="36"/>
    <x v="20"/>
    <x v="408"/>
    <x v="768"/>
    <x v="785"/>
    <x v="2"/>
    <x v="843"/>
  </r>
  <r>
    <x v="0"/>
    <x v="37"/>
    <x v="20"/>
    <x v="355"/>
    <x v="700"/>
    <x v="714"/>
    <x v="2"/>
    <x v="756"/>
  </r>
  <r>
    <x v="0"/>
    <x v="38"/>
    <x v="20"/>
    <x v="347"/>
    <x v="679"/>
    <x v="691"/>
    <x v="2"/>
    <x v="734"/>
  </r>
  <r>
    <x v="0"/>
    <x v="39"/>
    <x v="20"/>
    <x v="334"/>
    <x v="661"/>
    <x v="676"/>
    <x v="2"/>
    <x v="708"/>
  </r>
  <r>
    <x v="0"/>
    <x v="40"/>
    <x v="20"/>
    <x v="361"/>
    <x v="707"/>
    <x v="720"/>
    <x v="2"/>
    <x v="767"/>
  </r>
  <r>
    <x v="0"/>
    <x v="41"/>
    <x v="20"/>
    <x v="371"/>
    <x v="718"/>
    <x v="727"/>
    <x v="2"/>
    <x v="782"/>
  </r>
  <r>
    <x v="0"/>
    <x v="42"/>
    <x v="20"/>
    <x v="347"/>
    <x v="673"/>
    <x v="684"/>
    <x v="2"/>
    <x v="721"/>
  </r>
  <r>
    <x v="0"/>
    <x v="43"/>
    <x v="20"/>
    <x v="349"/>
    <x v="669"/>
    <x v="680"/>
    <x v="2"/>
    <x v="715"/>
  </r>
  <r>
    <x v="0"/>
    <x v="44"/>
    <x v="20"/>
    <x v="335"/>
    <x v="649"/>
    <x v="663"/>
    <x v="2"/>
    <x v="692"/>
  </r>
  <r>
    <x v="0"/>
    <x v="45"/>
    <x v="20"/>
    <x v="322"/>
    <x v="612"/>
    <x v="623"/>
    <x v="2"/>
    <x v="642"/>
  </r>
  <r>
    <x v="0"/>
    <x v="46"/>
    <x v="20"/>
    <x v="330"/>
    <x v="644"/>
    <x v="655"/>
    <x v="2"/>
    <x v="686"/>
  </r>
  <r>
    <x v="0"/>
    <x v="47"/>
    <x v="20"/>
    <x v="318"/>
    <x v="626"/>
    <x v="630"/>
    <x v="2"/>
    <x v="652"/>
  </r>
  <r>
    <x v="0"/>
    <x v="48"/>
    <x v="20"/>
    <x v="315"/>
    <x v="628"/>
    <x v="632"/>
    <x v="2"/>
    <x v="656"/>
  </r>
  <r>
    <x v="0"/>
    <x v="49"/>
    <x v="20"/>
    <x v="310"/>
    <x v="619"/>
    <x v="626"/>
    <x v="2"/>
    <x v="647"/>
  </r>
  <r>
    <x v="0"/>
    <x v="50"/>
    <x v="20"/>
    <x v="301"/>
    <x v="590"/>
    <x v="607"/>
    <x v="2"/>
    <x v="614"/>
  </r>
  <r>
    <x v="0"/>
    <x v="51"/>
    <x v="20"/>
    <x v="287"/>
    <x v="564"/>
    <x v="579"/>
    <x v="2"/>
    <x v="588"/>
  </r>
  <r>
    <x v="0"/>
    <x v="1"/>
    <x v="21"/>
    <x v="166"/>
    <x v="785"/>
    <x v="838"/>
    <x v="4"/>
    <x v="875"/>
  </r>
  <r>
    <x v="0"/>
    <x v="2"/>
    <x v="21"/>
    <x v="134"/>
    <x v="675"/>
    <x v="723"/>
    <x v="4"/>
    <x v="749"/>
  </r>
  <r>
    <x v="0"/>
    <x v="3"/>
    <x v="21"/>
    <x v="150"/>
    <x v="715"/>
    <x v="765"/>
    <x v="4"/>
    <x v="792"/>
  </r>
  <r>
    <x v="0"/>
    <x v="4"/>
    <x v="21"/>
    <x v="148"/>
    <x v="703"/>
    <x v="748"/>
    <x v="4"/>
    <x v="785"/>
  </r>
  <r>
    <x v="0"/>
    <x v="5"/>
    <x v="21"/>
    <x v="170"/>
    <x v="761"/>
    <x v="812"/>
    <x v="4"/>
    <x v="857"/>
  </r>
  <r>
    <x v="0"/>
    <x v="6"/>
    <x v="21"/>
    <x v="186"/>
    <x v="821"/>
    <x v="877"/>
    <x v="4"/>
    <x v="904"/>
  </r>
  <r>
    <x v="0"/>
    <x v="7"/>
    <x v="21"/>
    <x v="203"/>
    <x v="867"/>
    <x v="917"/>
    <x v="4"/>
    <x v="969"/>
  </r>
  <r>
    <x v="0"/>
    <x v="8"/>
    <x v="21"/>
    <x v="191"/>
    <x v="813"/>
    <x v="866"/>
    <x v="4"/>
    <x v="895"/>
  </r>
  <r>
    <x v="0"/>
    <x v="9"/>
    <x v="21"/>
    <x v="188"/>
    <x v="790"/>
    <x v="828"/>
    <x v="4"/>
    <x v="872"/>
  </r>
  <r>
    <x v="0"/>
    <x v="10"/>
    <x v="21"/>
    <x v="264"/>
    <x v="1046"/>
    <x v="1066"/>
    <x v="4"/>
    <x v="1127"/>
  </r>
  <r>
    <x v="0"/>
    <x v="11"/>
    <x v="21"/>
    <x v="220"/>
    <x v="870"/>
    <x v="916"/>
    <x v="4"/>
    <x v="970"/>
  </r>
  <r>
    <x v="0"/>
    <x v="12"/>
    <x v="21"/>
    <x v="265"/>
    <x v="1021"/>
    <x v="1035"/>
    <x v="4"/>
    <x v="1098"/>
  </r>
  <r>
    <x v="0"/>
    <x v="13"/>
    <x v="21"/>
    <x v="320"/>
    <x v="1170"/>
    <x v="1179"/>
    <x v="4"/>
    <x v="1259"/>
  </r>
  <r>
    <x v="0"/>
    <x v="14"/>
    <x v="21"/>
    <x v="306"/>
    <x v="1102"/>
    <x v="1108"/>
    <x v="4"/>
    <x v="1174"/>
  </r>
  <r>
    <x v="0"/>
    <x v="15"/>
    <x v="21"/>
    <x v="332"/>
    <x v="1186"/>
    <x v="1190"/>
    <x v="4"/>
    <x v="1268"/>
  </r>
  <r>
    <x v="0"/>
    <x v="16"/>
    <x v="21"/>
    <x v="342"/>
    <x v="1200"/>
    <x v="1198"/>
    <x v="4"/>
    <x v="1276"/>
  </r>
  <r>
    <x v="0"/>
    <x v="17"/>
    <x v="21"/>
    <x v="352"/>
    <x v="1211"/>
    <x v="1210"/>
    <x v="4"/>
    <x v="1292"/>
  </r>
  <r>
    <x v="0"/>
    <x v="18"/>
    <x v="21"/>
    <x v="363"/>
    <x v="1219"/>
    <x v="1225"/>
    <x v="4"/>
    <x v="1299"/>
  </r>
  <r>
    <x v="0"/>
    <x v="19"/>
    <x v="21"/>
    <x v="560"/>
    <x v="1616"/>
    <x v="1628"/>
    <x v="4"/>
    <x v="1725"/>
  </r>
  <r>
    <x v="0"/>
    <x v="20"/>
    <x v="21"/>
    <x v="526"/>
    <x v="1500"/>
    <x v="1512"/>
    <x v="4"/>
    <x v="1599"/>
  </r>
  <r>
    <x v="0"/>
    <x v="21"/>
    <x v="21"/>
    <x v="521"/>
    <x v="1473"/>
    <x v="1488"/>
    <x v="4"/>
    <x v="1574"/>
  </r>
  <r>
    <x v="0"/>
    <x v="22"/>
    <x v="21"/>
    <x v="509"/>
    <x v="1439"/>
    <x v="1455"/>
    <x v="4"/>
    <x v="1542"/>
  </r>
  <r>
    <x v="0"/>
    <x v="23"/>
    <x v="21"/>
    <x v="518"/>
    <x v="1444"/>
    <x v="1457"/>
    <x v="4"/>
    <x v="1544"/>
  </r>
  <r>
    <x v="0"/>
    <x v="24"/>
    <x v="21"/>
    <x v="504"/>
    <x v="1416"/>
    <x v="1423"/>
    <x v="4"/>
    <x v="1510"/>
  </r>
  <r>
    <x v="0"/>
    <x v="25"/>
    <x v="21"/>
    <x v="471"/>
    <x v="1323"/>
    <x v="1338"/>
    <x v="4"/>
    <x v="1417"/>
  </r>
  <r>
    <x v="0"/>
    <x v="26"/>
    <x v="21"/>
    <x v="513"/>
    <x v="1413"/>
    <x v="1418"/>
    <x v="4"/>
    <x v="1504"/>
  </r>
  <r>
    <x v="0"/>
    <x v="27"/>
    <x v="21"/>
    <x v="474"/>
    <x v="1315"/>
    <x v="1333"/>
    <x v="4"/>
    <x v="1403"/>
  </r>
  <r>
    <x v="0"/>
    <x v="28"/>
    <x v="21"/>
    <x v="529"/>
    <x v="1425"/>
    <x v="1437"/>
    <x v="4"/>
    <x v="1524"/>
  </r>
  <r>
    <x v="0"/>
    <x v="29"/>
    <x v="21"/>
    <x v="489"/>
    <x v="1333"/>
    <x v="1350"/>
    <x v="4"/>
    <x v="1425"/>
  </r>
  <r>
    <x v="0"/>
    <x v="30"/>
    <x v="21"/>
    <x v="470"/>
    <x v="1295"/>
    <x v="1310"/>
    <x v="4"/>
    <x v="1377"/>
  </r>
  <r>
    <x v="0"/>
    <x v="31"/>
    <x v="21"/>
    <x v="461"/>
    <x v="1278"/>
    <x v="1285"/>
    <x v="4"/>
    <x v="1362"/>
  </r>
  <r>
    <x v="0"/>
    <x v="32"/>
    <x v="21"/>
    <x v="456"/>
    <x v="1264"/>
    <x v="1271"/>
    <x v="4"/>
    <x v="1343"/>
  </r>
  <r>
    <x v="0"/>
    <x v="33"/>
    <x v="21"/>
    <x v="464"/>
    <x v="1275"/>
    <x v="1284"/>
    <x v="4"/>
    <x v="1356"/>
  </r>
  <r>
    <x v="0"/>
    <x v="34"/>
    <x v="21"/>
    <x v="465"/>
    <x v="1276"/>
    <x v="1283"/>
    <x v="4"/>
    <x v="1357"/>
  </r>
  <r>
    <x v="0"/>
    <x v="35"/>
    <x v="21"/>
    <x v="462"/>
    <x v="1269"/>
    <x v="1277"/>
    <x v="4"/>
    <x v="1352"/>
  </r>
  <r>
    <x v="0"/>
    <x v="36"/>
    <x v="21"/>
    <x v="430"/>
    <x v="1221"/>
    <x v="1208"/>
    <x v="4"/>
    <x v="1297"/>
  </r>
  <r>
    <x v="0"/>
    <x v="37"/>
    <x v="21"/>
    <x v="426"/>
    <x v="1209"/>
    <x v="1195"/>
    <x v="4"/>
    <x v="1281"/>
  </r>
  <r>
    <x v="0"/>
    <x v="38"/>
    <x v="21"/>
    <x v="442"/>
    <x v="1238"/>
    <x v="1238"/>
    <x v="4"/>
    <x v="1315"/>
  </r>
  <r>
    <x v="0"/>
    <x v="39"/>
    <x v="21"/>
    <x v="478"/>
    <x v="1280"/>
    <x v="1288"/>
    <x v="4"/>
    <x v="1364"/>
  </r>
  <r>
    <x v="0"/>
    <x v="40"/>
    <x v="21"/>
    <x v="495"/>
    <x v="1302"/>
    <x v="1314"/>
    <x v="4"/>
    <x v="1385"/>
  </r>
  <r>
    <x v="0"/>
    <x v="41"/>
    <x v="21"/>
    <x v="429"/>
    <x v="1185"/>
    <x v="1175"/>
    <x v="4"/>
    <x v="1260"/>
  </r>
  <r>
    <x v="0"/>
    <x v="42"/>
    <x v="21"/>
    <x v="402"/>
    <x v="1098"/>
    <x v="1092"/>
    <x v="4"/>
    <x v="1162"/>
  </r>
  <r>
    <x v="0"/>
    <x v="43"/>
    <x v="21"/>
    <x v="409"/>
    <x v="1100"/>
    <x v="1094"/>
    <x v="4"/>
    <x v="1164"/>
  </r>
  <r>
    <x v="0"/>
    <x v="44"/>
    <x v="21"/>
    <x v="423"/>
    <x v="1117"/>
    <x v="1101"/>
    <x v="4"/>
    <x v="1176"/>
  </r>
  <r>
    <x v="0"/>
    <x v="0"/>
    <x v="6"/>
    <x v="1294"/>
    <x v="1927"/>
    <x v="1919"/>
    <x v="1"/>
    <x v="2048"/>
  </r>
  <r>
    <x v="0"/>
    <x v="1"/>
    <x v="6"/>
    <x v="1314"/>
    <x v="1957"/>
    <x v="1954"/>
    <x v="1"/>
    <x v="2085"/>
  </r>
  <r>
    <x v="0"/>
    <x v="2"/>
    <x v="6"/>
    <x v="1297"/>
    <x v="1928"/>
    <x v="1920"/>
    <x v="1"/>
    <x v="2049"/>
  </r>
  <r>
    <x v="0"/>
    <x v="3"/>
    <x v="6"/>
    <x v="1301"/>
    <x v="1941"/>
    <x v="1936"/>
    <x v="1"/>
    <x v="2067"/>
  </r>
  <r>
    <x v="0"/>
    <x v="4"/>
    <x v="6"/>
    <x v="1295"/>
    <x v="1925"/>
    <x v="1915"/>
    <x v="1"/>
    <x v="2045"/>
  </r>
  <r>
    <x v="0"/>
    <x v="5"/>
    <x v="6"/>
    <x v="1304"/>
    <x v="1947"/>
    <x v="1942"/>
    <x v="1"/>
    <x v="2073"/>
  </r>
  <r>
    <x v="0"/>
    <x v="6"/>
    <x v="6"/>
    <x v="1306"/>
    <x v="1948"/>
    <x v="1944"/>
    <x v="1"/>
    <x v="2074"/>
  </r>
  <r>
    <x v="0"/>
    <x v="7"/>
    <x v="6"/>
    <x v="1307"/>
    <x v="1943"/>
    <x v="1938"/>
    <x v="1"/>
    <x v="2070"/>
  </r>
  <r>
    <x v="0"/>
    <x v="8"/>
    <x v="6"/>
    <x v="1312"/>
    <x v="1950"/>
    <x v="1947"/>
    <x v="1"/>
    <x v="2076"/>
  </r>
  <r>
    <x v="0"/>
    <x v="9"/>
    <x v="6"/>
    <x v="1309"/>
    <x v="1942"/>
    <x v="1937"/>
    <x v="1"/>
    <x v="2069"/>
  </r>
  <r>
    <x v="0"/>
    <x v="10"/>
    <x v="6"/>
    <x v="1300"/>
    <x v="1930"/>
    <x v="1921"/>
    <x v="1"/>
    <x v="2053"/>
  </r>
  <r>
    <x v="0"/>
    <x v="11"/>
    <x v="6"/>
    <x v="1315"/>
    <x v="1952"/>
    <x v="1950"/>
    <x v="1"/>
    <x v="2078"/>
  </r>
  <r>
    <x v="0"/>
    <x v="12"/>
    <x v="6"/>
    <x v="1318"/>
    <x v="1954"/>
    <x v="1951"/>
    <x v="1"/>
    <x v="2080"/>
  </r>
  <r>
    <x v="0"/>
    <x v="13"/>
    <x v="6"/>
    <x v="1319"/>
    <x v="1956"/>
    <x v="1952"/>
    <x v="1"/>
    <x v="2082"/>
  </r>
  <r>
    <x v="0"/>
    <x v="14"/>
    <x v="6"/>
    <x v="1310"/>
    <x v="1933"/>
    <x v="1922"/>
    <x v="1"/>
    <x v="2056"/>
  </r>
  <r>
    <x v="0"/>
    <x v="15"/>
    <x v="6"/>
    <x v="1313"/>
    <x v="1937"/>
    <x v="1928"/>
    <x v="1"/>
    <x v="2062"/>
  </r>
  <r>
    <x v="0"/>
    <x v="16"/>
    <x v="6"/>
    <x v="1317"/>
    <x v="1946"/>
    <x v="1940"/>
    <x v="1"/>
    <x v="2072"/>
  </r>
  <r>
    <x v="0"/>
    <x v="17"/>
    <x v="6"/>
    <x v="1305"/>
    <x v="1917"/>
    <x v="1908"/>
    <x v="1"/>
    <x v="2041"/>
  </r>
  <r>
    <x v="0"/>
    <x v="18"/>
    <x v="6"/>
    <x v="1316"/>
    <x v="1939"/>
    <x v="1931"/>
    <x v="1"/>
    <x v="2065"/>
  </r>
  <r>
    <x v="0"/>
    <x v="19"/>
    <x v="6"/>
    <x v="1320"/>
    <x v="1951"/>
    <x v="1948"/>
    <x v="1"/>
    <x v="2077"/>
  </r>
  <r>
    <x v="0"/>
    <x v="20"/>
    <x v="6"/>
    <x v="1311"/>
    <x v="1918"/>
    <x v="1909"/>
    <x v="1"/>
    <x v="2042"/>
  </r>
  <r>
    <x v="0"/>
    <x v="21"/>
    <x v="6"/>
    <x v="1302"/>
    <x v="1901"/>
    <x v="1891"/>
    <x v="1"/>
    <x v="2023"/>
  </r>
  <r>
    <x v="0"/>
    <x v="22"/>
    <x v="6"/>
    <x v="1308"/>
    <x v="1908"/>
    <x v="1895"/>
    <x v="1"/>
    <x v="2028"/>
  </r>
  <r>
    <x v="0"/>
    <x v="23"/>
    <x v="6"/>
    <x v="1298"/>
    <x v="1886"/>
    <x v="1867"/>
    <x v="1"/>
    <x v="2006"/>
  </r>
  <r>
    <x v="0"/>
    <x v="24"/>
    <x v="6"/>
    <x v="1296"/>
    <x v="1874"/>
    <x v="1857"/>
    <x v="1"/>
    <x v="1985"/>
  </r>
  <r>
    <x v="0"/>
    <x v="25"/>
    <x v="6"/>
    <x v="1292"/>
    <x v="1859"/>
    <x v="1842"/>
    <x v="1"/>
    <x v="1975"/>
  </r>
  <r>
    <x v="0"/>
    <x v="26"/>
    <x v="6"/>
    <x v="1291"/>
    <x v="1846"/>
    <x v="1836"/>
    <x v="1"/>
    <x v="1967"/>
  </r>
  <r>
    <x v="0"/>
    <x v="27"/>
    <x v="6"/>
    <x v="1284"/>
    <x v="1820"/>
    <x v="1802"/>
    <x v="1"/>
    <x v="1930"/>
  </r>
  <r>
    <x v="0"/>
    <x v="28"/>
    <x v="6"/>
    <x v="1286"/>
    <x v="1826"/>
    <x v="1807"/>
    <x v="1"/>
    <x v="1940"/>
  </r>
  <r>
    <x v="0"/>
    <x v="29"/>
    <x v="6"/>
    <x v="1280"/>
    <x v="1777"/>
    <x v="1761"/>
    <x v="1"/>
    <x v="1891"/>
  </r>
  <r>
    <x v="0"/>
    <x v="30"/>
    <x v="6"/>
    <x v="1272"/>
    <x v="1742"/>
    <x v="1712"/>
    <x v="1"/>
    <x v="1845"/>
  </r>
  <r>
    <x v="0"/>
    <x v="31"/>
    <x v="6"/>
    <x v="1263"/>
    <x v="1689"/>
    <x v="1652"/>
    <x v="1"/>
    <x v="1775"/>
  </r>
  <r>
    <x v="0"/>
    <x v="32"/>
    <x v="6"/>
    <x v="1268"/>
    <x v="1723"/>
    <x v="1685"/>
    <x v="1"/>
    <x v="1811"/>
  </r>
  <r>
    <x v="0"/>
    <x v="33"/>
    <x v="6"/>
    <x v="1264"/>
    <x v="1707"/>
    <x v="1666"/>
    <x v="1"/>
    <x v="1794"/>
  </r>
  <r>
    <x v="0"/>
    <x v="34"/>
    <x v="6"/>
    <x v="1262"/>
    <x v="1694"/>
    <x v="1656"/>
    <x v="1"/>
    <x v="1781"/>
  </r>
  <r>
    <x v="0"/>
    <x v="35"/>
    <x v="6"/>
    <x v="1274"/>
    <x v="1748"/>
    <x v="1722"/>
    <x v="1"/>
    <x v="1852"/>
  </r>
  <r>
    <x v="0"/>
    <x v="36"/>
    <x v="6"/>
    <x v="1266"/>
    <x v="1700"/>
    <x v="1660"/>
    <x v="1"/>
    <x v="1785"/>
  </r>
  <r>
    <x v="0"/>
    <x v="37"/>
    <x v="6"/>
    <x v="1253"/>
    <x v="1645"/>
    <x v="1599"/>
    <x v="1"/>
    <x v="1729"/>
  </r>
  <r>
    <x v="0"/>
    <x v="38"/>
    <x v="6"/>
    <x v="1250"/>
    <x v="1632"/>
    <x v="1590"/>
    <x v="1"/>
    <x v="1723"/>
  </r>
  <r>
    <x v="0"/>
    <x v="39"/>
    <x v="6"/>
    <x v="1254"/>
    <x v="1655"/>
    <x v="1615"/>
    <x v="1"/>
    <x v="1739"/>
  </r>
  <r>
    <x v="0"/>
    <x v="40"/>
    <x v="6"/>
    <x v="1232"/>
    <x v="1545"/>
    <x v="1501"/>
    <x v="1"/>
    <x v="1619"/>
  </r>
  <r>
    <x v="0"/>
    <x v="41"/>
    <x v="6"/>
    <x v="1233"/>
    <x v="1542"/>
    <x v="1498"/>
    <x v="1"/>
    <x v="1614"/>
  </r>
  <r>
    <x v="0"/>
    <x v="42"/>
    <x v="6"/>
    <x v="1225"/>
    <x v="1492"/>
    <x v="1449"/>
    <x v="1"/>
    <x v="1563"/>
  </r>
  <r>
    <x v="0"/>
    <x v="43"/>
    <x v="6"/>
    <x v="1228"/>
    <x v="1486"/>
    <x v="1442"/>
    <x v="1"/>
    <x v="1557"/>
  </r>
  <r>
    <x v="0"/>
    <x v="44"/>
    <x v="6"/>
    <x v="1201"/>
    <x v="1378"/>
    <x v="1323"/>
    <x v="1"/>
    <x v="1431"/>
  </r>
  <r>
    <x v="0"/>
    <x v="45"/>
    <x v="6"/>
    <x v="1212"/>
    <x v="1441"/>
    <x v="1386"/>
    <x v="1"/>
    <x v="1509"/>
  </r>
  <r>
    <x v="0"/>
    <x v="46"/>
    <x v="6"/>
    <x v="1193"/>
    <x v="1345"/>
    <x v="1298"/>
    <x v="1"/>
    <x v="1399"/>
  </r>
  <r>
    <x v="0"/>
    <x v="47"/>
    <x v="6"/>
    <x v="1189"/>
    <x v="1342"/>
    <x v="1294"/>
    <x v="1"/>
    <x v="1397"/>
  </r>
  <r>
    <x v="0"/>
    <x v="48"/>
    <x v="6"/>
    <x v="1184"/>
    <x v="1319"/>
    <x v="1268"/>
    <x v="1"/>
    <x v="1372"/>
  </r>
  <r>
    <x v="0"/>
    <x v="49"/>
    <x v="6"/>
    <x v="1191"/>
    <x v="1340"/>
    <x v="1293"/>
    <x v="1"/>
    <x v="1395"/>
  </r>
  <r>
    <x v="0"/>
    <x v="50"/>
    <x v="6"/>
    <x v="1167"/>
    <x v="1242"/>
    <x v="1164"/>
    <x v="1"/>
    <x v="1284"/>
  </r>
  <r>
    <x v="0"/>
    <x v="51"/>
    <x v="6"/>
    <x v="1157"/>
    <x v="1197"/>
    <x v="1105"/>
    <x v="1"/>
    <x v="1218"/>
  </r>
  <r>
    <x v="0"/>
    <x v="52"/>
    <x v="6"/>
    <x v="1145"/>
    <x v="1143"/>
    <x v="1065"/>
    <x v="1"/>
    <x v="1165"/>
  </r>
  <r>
    <x v="0"/>
    <x v="0"/>
    <x v="14"/>
    <x v="152"/>
    <x v="1770"/>
    <x v="1811"/>
    <x v="1"/>
    <x v="1920"/>
  </r>
  <r>
    <x v="0"/>
    <x v="1"/>
    <x v="14"/>
    <x v="177"/>
    <x v="1819"/>
    <x v="1845"/>
    <x v="1"/>
    <x v="1959"/>
  </r>
  <r>
    <x v="0"/>
    <x v="2"/>
    <x v="14"/>
    <x v="133"/>
    <x v="1691"/>
    <x v="1773"/>
    <x v="1"/>
    <x v="1857"/>
  </r>
  <r>
    <x v="0"/>
    <x v="3"/>
    <x v="14"/>
    <x v="129"/>
    <x v="1682"/>
    <x v="1764"/>
    <x v="1"/>
    <x v="1850"/>
  </r>
  <r>
    <x v="0"/>
    <x v="4"/>
    <x v="14"/>
    <x v="167"/>
    <x v="1804"/>
    <x v="1828"/>
    <x v="1"/>
    <x v="1939"/>
  </r>
  <r>
    <x v="0"/>
    <x v="5"/>
    <x v="14"/>
    <x v="168"/>
    <x v="1805"/>
    <x v="1832"/>
    <x v="1"/>
    <x v="1941"/>
  </r>
  <r>
    <x v="0"/>
    <x v="6"/>
    <x v="14"/>
    <x v="190"/>
    <x v="1831"/>
    <x v="1859"/>
    <x v="1"/>
    <x v="1970"/>
  </r>
  <r>
    <x v="0"/>
    <x v="7"/>
    <x v="14"/>
    <x v="216"/>
    <x v="1862"/>
    <x v="1887"/>
    <x v="1"/>
    <x v="2000"/>
  </r>
  <r>
    <x v="0"/>
    <x v="8"/>
    <x v="14"/>
    <x v="210"/>
    <x v="1848"/>
    <x v="1873"/>
    <x v="1"/>
    <x v="1988"/>
  </r>
  <r>
    <x v="0"/>
    <x v="9"/>
    <x v="14"/>
    <x v="215"/>
    <x v="1857"/>
    <x v="1879"/>
    <x v="1"/>
    <x v="1994"/>
  </r>
  <r>
    <x v="0"/>
    <x v="10"/>
    <x v="14"/>
    <x v="221"/>
    <x v="1861"/>
    <x v="1885"/>
    <x v="1"/>
    <x v="1995"/>
  </r>
  <r>
    <x v="0"/>
    <x v="11"/>
    <x v="14"/>
    <x v="281"/>
    <x v="1904"/>
    <x v="1918"/>
    <x v="1"/>
    <x v="2037"/>
  </r>
  <r>
    <x v="0"/>
    <x v="12"/>
    <x v="14"/>
    <x v="261"/>
    <x v="1890"/>
    <x v="1903"/>
    <x v="1"/>
    <x v="2024"/>
  </r>
  <r>
    <x v="0"/>
    <x v="13"/>
    <x v="14"/>
    <x v="303"/>
    <x v="1913"/>
    <x v="1929"/>
    <x v="1"/>
    <x v="2047"/>
  </r>
  <r>
    <x v="0"/>
    <x v="14"/>
    <x v="14"/>
    <x v="267"/>
    <x v="1891"/>
    <x v="1902"/>
    <x v="1"/>
    <x v="2025"/>
  </r>
  <r>
    <x v="0"/>
    <x v="15"/>
    <x v="14"/>
    <x v="323"/>
    <x v="1922"/>
    <x v="1943"/>
    <x v="1"/>
    <x v="2060"/>
  </r>
  <r>
    <x v="0"/>
    <x v="16"/>
    <x v="14"/>
    <x v="375"/>
    <x v="1953"/>
    <x v="1957"/>
    <x v="1"/>
    <x v="2084"/>
  </r>
  <r>
    <x v="0"/>
    <x v="17"/>
    <x v="14"/>
    <x v="252"/>
    <x v="1865"/>
    <x v="1888"/>
    <x v="1"/>
    <x v="2001"/>
  </r>
  <r>
    <x v="0"/>
    <x v="18"/>
    <x v="14"/>
    <x v="321"/>
    <x v="1914"/>
    <x v="1927"/>
    <x v="1"/>
    <x v="2046"/>
  </r>
  <r>
    <x v="0"/>
    <x v="19"/>
    <x v="14"/>
    <x v="371"/>
    <x v="1945"/>
    <x v="1953"/>
    <x v="1"/>
    <x v="2079"/>
  </r>
  <r>
    <x v="0"/>
    <x v="20"/>
    <x v="14"/>
    <x v="384"/>
    <x v="1949"/>
    <x v="1956"/>
    <x v="1"/>
    <x v="2081"/>
  </r>
  <r>
    <x v="0"/>
    <x v="21"/>
    <x v="14"/>
    <x v="282"/>
    <x v="1884"/>
    <x v="1897"/>
    <x v="1"/>
    <x v="2017"/>
  </r>
  <r>
    <x v="0"/>
    <x v="22"/>
    <x v="14"/>
    <x v="343"/>
    <x v="1923"/>
    <x v="1939"/>
    <x v="1"/>
    <x v="2059"/>
  </r>
  <r>
    <x v="0"/>
    <x v="23"/>
    <x v="14"/>
    <x v="305"/>
    <x v="1899"/>
    <x v="1910"/>
    <x v="1"/>
    <x v="2030"/>
  </r>
  <r>
    <x v="0"/>
    <x v="24"/>
    <x v="14"/>
    <x v="308"/>
    <x v="1900"/>
    <x v="1911"/>
    <x v="1"/>
    <x v="2032"/>
  </r>
  <r>
    <x v="0"/>
    <x v="25"/>
    <x v="14"/>
    <x v="215"/>
    <x v="1812"/>
    <x v="1835"/>
    <x v="1"/>
    <x v="1947"/>
  </r>
  <r>
    <x v="0"/>
    <x v="26"/>
    <x v="14"/>
    <x v="293"/>
    <x v="1888"/>
    <x v="1898"/>
    <x v="1"/>
    <x v="2020"/>
  </r>
  <r>
    <x v="0"/>
    <x v="27"/>
    <x v="14"/>
    <x v="274"/>
    <x v="1869"/>
    <x v="1890"/>
    <x v="1"/>
    <x v="2009"/>
  </r>
  <r>
    <x v="0"/>
    <x v="28"/>
    <x v="14"/>
    <x v="227"/>
    <x v="1825"/>
    <x v="1846"/>
    <x v="1"/>
    <x v="1962"/>
  </r>
  <r>
    <x v="0"/>
    <x v="29"/>
    <x v="14"/>
    <x v="191"/>
    <x v="1772"/>
    <x v="1805"/>
    <x v="1"/>
    <x v="1918"/>
  </r>
  <r>
    <x v="0"/>
    <x v="30"/>
    <x v="14"/>
    <x v="207"/>
    <x v="1797"/>
    <x v="1820"/>
    <x v="1"/>
    <x v="1931"/>
  </r>
  <r>
    <x v="0"/>
    <x v="31"/>
    <x v="14"/>
    <x v="165"/>
    <x v="1669"/>
    <x v="1749"/>
    <x v="1"/>
    <x v="1825"/>
  </r>
  <r>
    <x v="0"/>
    <x v="32"/>
    <x v="14"/>
    <x v="167"/>
    <x v="1679"/>
    <x v="1753"/>
    <x v="1"/>
    <x v="1837"/>
  </r>
  <r>
    <x v="0"/>
    <x v="33"/>
    <x v="14"/>
    <x v="153"/>
    <x v="1620"/>
    <x v="1700"/>
    <x v="1"/>
    <x v="1768"/>
  </r>
  <r>
    <x v="0"/>
    <x v="34"/>
    <x v="14"/>
    <x v="142"/>
    <x v="1569"/>
    <x v="1663"/>
    <x v="1"/>
    <x v="1727"/>
  </r>
  <r>
    <x v="0"/>
    <x v="35"/>
    <x v="14"/>
    <x v="175"/>
    <x v="1722"/>
    <x v="1783"/>
    <x v="1"/>
    <x v="1875"/>
  </r>
  <r>
    <x v="0"/>
    <x v="36"/>
    <x v="14"/>
    <x v="162"/>
    <x v="1646"/>
    <x v="1735"/>
    <x v="1"/>
    <x v="1795"/>
  </r>
  <r>
    <x v="0"/>
    <x v="37"/>
    <x v="14"/>
    <x v="128"/>
    <x v="1477"/>
    <x v="1580"/>
    <x v="1"/>
    <x v="1629"/>
  </r>
  <r>
    <x v="0"/>
    <x v="38"/>
    <x v="14"/>
    <x v="139"/>
    <x v="1532"/>
    <x v="1639"/>
    <x v="1"/>
    <x v="1694"/>
  </r>
  <r>
    <x v="0"/>
    <x v="39"/>
    <x v="14"/>
    <x v="140"/>
    <x v="1530"/>
    <x v="1637"/>
    <x v="1"/>
    <x v="1688"/>
  </r>
  <r>
    <x v="0"/>
    <x v="40"/>
    <x v="14"/>
    <x v="138"/>
    <x v="1512"/>
    <x v="1614"/>
    <x v="1"/>
    <x v="1666"/>
  </r>
  <r>
    <x v="0"/>
    <x v="41"/>
    <x v="14"/>
    <x v="128"/>
    <x v="1459"/>
    <x v="1560"/>
    <x v="1"/>
    <x v="1605"/>
  </r>
  <r>
    <x v="0"/>
    <x v="42"/>
    <x v="14"/>
    <x v="141"/>
    <x v="1513"/>
    <x v="1612"/>
    <x v="1"/>
    <x v="1665"/>
  </r>
  <r>
    <x v="0"/>
    <x v="43"/>
    <x v="14"/>
    <x v="148"/>
    <x v="1533"/>
    <x v="1634"/>
    <x v="1"/>
    <x v="1691"/>
  </r>
  <r>
    <x v="0"/>
    <x v="44"/>
    <x v="14"/>
    <x v="103"/>
    <x v="1277"/>
    <x v="1383"/>
    <x v="1"/>
    <x v="1415"/>
  </r>
  <r>
    <x v="0"/>
    <x v="45"/>
    <x v="14"/>
    <x v="99"/>
    <x v="1258"/>
    <x v="1370"/>
    <x v="1"/>
    <x v="1389"/>
  </r>
  <r>
    <x v="0"/>
    <x v="46"/>
    <x v="14"/>
    <x v="113"/>
    <x v="1317"/>
    <x v="1435"/>
    <x v="1"/>
    <x v="1464"/>
  </r>
  <r>
    <x v="0"/>
    <x v="47"/>
    <x v="14"/>
    <x v="99"/>
    <x v="1253"/>
    <x v="1360"/>
    <x v="1"/>
    <x v="1382"/>
  </r>
  <r>
    <x v="0"/>
    <x v="48"/>
    <x v="14"/>
    <x v="104"/>
    <x v="1260"/>
    <x v="1369"/>
    <x v="1"/>
    <x v="1391"/>
  </r>
  <r>
    <x v="0"/>
    <x v="49"/>
    <x v="14"/>
    <x v="120"/>
    <x v="1337"/>
    <x v="1450"/>
    <x v="1"/>
    <x v="1483"/>
  </r>
  <r>
    <x v="0"/>
    <x v="50"/>
    <x v="14"/>
    <x v="95"/>
    <x v="1194"/>
    <x v="1296"/>
    <x v="1"/>
    <x v="1322"/>
  </r>
  <r>
    <x v="0"/>
    <x v="51"/>
    <x v="14"/>
    <x v="75"/>
    <x v="1027"/>
    <x v="1134"/>
    <x v="1"/>
    <x v="1153"/>
  </r>
  <r>
    <x v="0"/>
    <x v="52"/>
    <x v="14"/>
    <x v="52"/>
    <x v="807"/>
    <x v="955"/>
    <x v="1"/>
    <x v="960"/>
  </r>
  <r>
    <x v="0"/>
    <x v="0"/>
    <x v="22"/>
    <x v="671"/>
    <x v="1885"/>
    <x v="1884"/>
    <x v="0"/>
    <x v="2010"/>
  </r>
  <r>
    <x v="0"/>
    <x v="1"/>
    <x v="22"/>
    <x v="697"/>
    <x v="1902"/>
    <x v="1901"/>
    <x v="0"/>
    <x v="2029"/>
  </r>
  <r>
    <x v="0"/>
    <x v="2"/>
    <x v="22"/>
    <x v="651"/>
    <x v="1866"/>
    <x v="1868"/>
    <x v="0"/>
    <x v="1993"/>
  </r>
  <r>
    <x v="0"/>
    <x v="3"/>
    <x v="22"/>
    <x v="631"/>
    <x v="1847"/>
    <x v="1856"/>
    <x v="0"/>
    <x v="1978"/>
  </r>
  <r>
    <x v="0"/>
    <x v="4"/>
    <x v="22"/>
    <x v="666"/>
    <x v="1878"/>
    <x v="1876"/>
    <x v="0"/>
    <x v="2005"/>
  </r>
  <r>
    <x v="0"/>
    <x v="5"/>
    <x v="22"/>
    <x v="710"/>
    <x v="1905"/>
    <x v="1904"/>
    <x v="0"/>
    <x v="2033"/>
  </r>
  <r>
    <x v="0"/>
    <x v="6"/>
    <x v="22"/>
    <x v="720"/>
    <x v="1907"/>
    <x v="1905"/>
    <x v="0"/>
    <x v="2034"/>
  </r>
  <r>
    <x v="0"/>
    <x v="7"/>
    <x v="22"/>
    <x v="725"/>
    <x v="1910"/>
    <x v="1906"/>
    <x v="0"/>
    <x v="2035"/>
  </r>
  <r>
    <x v="0"/>
    <x v="8"/>
    <x v="22"/>
    <x v="786"/>
    <x v="1935"/>
    <x v="1935"/>
    <x v="0"/>
    <x v="2064"/>
  </r>
  <r>
    <x v="0"/>
    <x v="9"/>
    <x v="22"/>
    <x v="796"/>
    <x v="1938"/>
    <x v="1945"/>
    <x v="0"/>
    <x v="2068"/>
  </r>
  <r>
    <x v="0"/>
    <x v="10"/>
    <x v="22"/>
    <x v="752"/>
    <x v="1915"/>
    <x v="1916"/>
    <x v="0"/>
    <x v="2043"/>
  </r>
  <r>
    <x v="0"/>
    <x v="11"/>
    <x v="22"/>
    <x v="804"/>
    <x v="1940"/>
    <x v="1946"/>
    <x v="0"/>
    <x v="2071"/>
  </r>
  <r>
    <x v="0"/>
    <x v="12"/>
    <x v="22"/>
    <x v="782"/>
    <x v="1924"/>
    <x v="1923"/>
    <x v="0"/>
    <x v="2051"/>
  </r>
  <r>
    <x v="0"/>
    <x v="13"/>
    <x v="22"/>
    <x v="852"/>
    <x v="1955"/>
    <x v="1955"/>
    <x v="0"/>
    <x v="2083"/>
  </r>
  <r>
    <x v="0"/>
    <x v="14"/>
    <x v="22"/>
    <x v="797"/>
    <x v="1932"/>
    <x v="1932"/>
    <x v="0"/>
    <x v="2058"/>
  </r>
  <r>
    <x v="0"/>
    <x v="15"/>
    <x v="22"/>
    <x v="830"/>
    <x v="1944"/>
    <x v="1949"/>
    <x v="0"/>
    <x v="2075"/>
  </r>
  <r>
    <x v="0"/>
    <x v="16"/>
    <x v="22"/>
    <x v="808"/>
    <x v="1934"/>
    <x v="1933"/>
    <x v="0"/>
    <x v="2063"/>
  </r>
  <r>
    <x v="0"/>
    <x v="17"/>
    <x v="22"/>
    <x v="738"/>
    <x v="1897"/>
    <x v="1894"/>
    <x v="0"/>
    <x v="2021"/>
  </r>
  <r>
    <x v="0"/>
    <x v="18"/>
    <x v="22"/>
    <x v="800"/>
    <x v="1926"/>
    <x v="1924"/>
    <x v="0"/>
    <x v="2055"/>
  </r>
  <r>
    <x v="0"/>
    <x v="19"/>
    <x v="22"/>
    <x v="829"/>
    <x v="1936"/>
    <x v="1941"/>
    <x v="0"/>
    <x v="2066"/>
  </r>
  <r>
    <x v="0"/>
    <x v="20"/>
    <x v="22"/>
    <x v="822"/>
    <x v="1931"/>
    <x v="1930"/>
    <x v="0"/>
    <x v="2057"/>
  </r>
  <r>
    <x v="0"/>
    <x v="21"/>
    <x v="22"/>
    <x v="772"/>
    <x v="1903"/>
    <x v="1899"/>
    <x v="0"/>
    <x v="2026"/>
  </r>
  <r>
    <x v="0"/>
    <x v="22"/>
    <x v="22"/>
    <x v="795"/>
    <x v="1912"/>
    <x v="1913"/>
    <x v="0"/>
    <x v="2039"/>
  </r>
  <r>
    <x v="0"/>
    <x v="23"/>
    <x v="22"/>
    <x v="762"/>
    <x v="1896"/>
    <x v="1893"/>
    <x v="0"/>
    <x v="2018"/>
  </r>
  <r>
    <x v="0"/>
    <x v="24"/>
    <x v="22"/>
    <x v="751"/>
    <x v="1887"/>
    <x v="1886"/>
    <x v="0"/>
    <x v="2013"/>
  </r>
  <r>
    <x v="0"/>
    <x v="25"/>
    <x v="22"/>
    <x v="685"/>
    <x v="1841"/>
    <x v="1839"/>
    <x v="0"/>
    <x v="1966"/>
  </r>
  <r>
    <x v="0"/>
    <x v="26"/>
    <x v="22"/>
    <x v="729"/>
    <x v="1868"/>
    <x v="1866"/>
    <x v="0"/>
    <x v="1992"/>
  </r>
  <r>
    <x v="0"/>
    <x v="27"/>
    <x v="22"/>
    <x v="683"/>
    <x v="1838"/>
    <x v="1837"/>
    <x v="0"/>
    <x v="1963"/>
  </r>
  <r>
    <x v="0"/>
    <x v="28"/>
    <x v="22"/>
    <x v="718"/>
    <x v="1863"/>
    <x v="1864"/>
    <x v="0"/>
    <x v="1987"/>
  </r>
  <r>
    <x v="0"/>
    <x v="29"/>
    <x v="22"/>
    <x v="643"/>
    <x v="1808"/>
    <x v="1809"/>
    <x v="0"/>
    <x v="1929"/>
  </r>
  <r>
    <x v="0"/>
    <x v="30"/>
    <x v="22"/>
    <x v="627"/>
    <x v="1791"/>
    <x v="1797"/>
    <x v="0"/>
    <x v="1919"/>
  </r>
  <r>
    <x v="0"/>
    <x v="31"/>
    <x v="22"/>
    <x v="593"/>
    <x v="1719"/>
    <x v="1739"/>
    <x v="0"/>
    <x v="1842"/>
  </r>
  <r>
    <x v="0"/>
    <x v="32"/>
    <x v="22"/>
    <x v="614"/>
    <x v="1765"/>
    <x v="1769"/>
    <x v="0"/>
    <x v="1884"/>
  </r>
  <r>
    <x v="0"/>
    <x v="33"/>
    <x v="22"/>
    <x v="587"/>
    <x v="1711"/>
    <x v="1732"/>
    <x v="0"/>
    <x v="1829"/>
  </r>
  <r>
    <x v="0"/>
    <x v="34"/>
    <x v="22"/>
    <x v="603"/>
    <x v="1750"/>
    <x v="1758"/>
    <x v="0"/>
    <x v="1872"/>
  </r>
  <r>
    <x v="0"/>
    <x v="35"/>
    <x v="22"/>
    <x v="583"/>
    <x v="1701"/>
    <x v="1721"/>
    <x v="0"/>
    <x v="1820"/>
  </r>
  <r>
    <x v="0"/>
    <x v="36"/>
    <x v="22"/>
    <x v="581"/>
    <x v="1693"/>
    <x v="1705"/>
    <x v="0"/>
    <x v="1808"/>
  </r>
  <r>
    <x v="0"/>
    <x v="37"/>
    <x v="22"/>
    <x v="555"/>
    <x v="1630"/>
    <x v="1649"/>
    <x v="0"/>
    <x v="1742"/>
  </r>
  <r>
    <x v="0"/>
    <x v="38"/>
    <x v="22"/>
    <x v="538"/>
    <x v="1594"/>
    <x v="1600"/>
    <x v="0"/>
    <x v="1697"/>
  </r>
  <r>
    <x v="0"/>
    <x v="39"/>
    <x v="22"/>
    <x v="577"/>
    <x v="1696"/>
    <x v="1714"/>
    <x v="0"/>
    <x v="1814"/>
  </r>
  <r>
    <x v="0"/>
    <x v="40"/>
    <x v="22"/>
    <x v="506"/>
    <x v="1508"/>
    <x v="1527"/>
    <x v="0"/>
    <x v="1615"/>
  </r>
  <r>
    <x v="0"/>
    <x v="41"/>
    <x v="22"/>
    <x v="517"/>
    <x v="1522"/>
    <x v="1544"/>
    <x v="0"/>
    <x v="1630"/>
  </r>
  <r>
    <x v="0"/>
    <x v="42"/>
    <x v="22"/>
    <x v="501"/>
    <x v="1475"/>
    <x v="1492"/>
    <x v="0"/>
    <x v="1578"/>
  </r>
  <r>
    <x v="0"/>
    <x v="43"/>
    <x v="22"/>
    <x v="552"/>
    <x v="1568"/>
    <x v="1583"/>
    <x v="0"/>
    <x v="1675"/>
  </r>
  <r>
    <x v="0"/>
    <x v="44"/>
    <x v="22"/>
    <x v="463"/>
    <x v="1383"/>
    <x v="1398"/>
    <x v="0"/>
    <x v="1477"/>
  </r>
  <r>
    <x v="0"/>
    <x v="45"/>
    <x v="22"/>
    <x v="511"/>
    <x v="1471"/>
    <x v="1487"/>
    <x v="0"/>
    <x v="1573"/>
  </r>
  <r>
    <x v="0"/>
    <x v="46"/>
    <x v="22"/>
    <x v="471"/>
    <x v="1412"/>
    <x v="1424"/>
    <x v="0"/>
    <x v="1506"/>
  </r>
  <r>
    <x v="0"/>
    <x v="47"/>
    <x v="22"/>
    <x v="487"/>
    <x v="1429"/>
    <x v="1447"/>
    <x v="0"/>
    <x v="1531"/>
  </r>
  <r>
    <x v="0"/>
    <x v="48"/>
    <x v="22"/>
    <x v="475"/>
    <x v="1408"/>
    <x v="1417"/>
    <x v="0"/>
    <x v="1499"/>
  </r>
  <r>
    <x v="0"/>
    <x v="49"/>
    <x v="22"/>
    <x v="476"/>
    <x v="1415"/>
    <x v="1429"/>
    <x v="0"/>
    <x v="1513"/>
  </r>
  <r>
    <x v="0"/>
    <x v="50"/>
    <x v="22"/>
    <x v="503"/>
    <x v="1451"/>
    <x v="1471"/>
    <x v="0"/>
    <x v="1553"/>
  </r>
  <r>
    <x v="0"/>
    <x v="51"/>
    <x v="22"/>
    <x v="458"/>
    <x v="1361"/>
    <x v="1375"/>
    <x v="0"/>
    <x v="1450"/>
  </r>
  <r>
    <x v="0"/>
    <x v="52"/>
    <x v="22"/>
    <x v="470"/>
    <x v="1375"/>
    <x v="1391"/>
    <x v="0"/>
    <x v="1471"/>
  </r>
  <r>
    <x v="0"/>
    <x v="53"/>
    <x v="22"/>
    <x v="459"/>
    <x v="1344"/>
    <x v="1364"/>
    <x v="0"/>
    <x v="1436"/>
  </r>
  <r>
    <x v="1"/>
    <x v="5"/>
    <x v="3"/>
    <x v="119"/>
    <x v="163"/>
    <x v="178"/>
    <x v="4"/>
    <x v="181"/>
  </r>
  <r>
    <x v="1"/>
    <x v="6"/>
    <x v="3"/>
    <x v="147"/>
    <x v="245"/>
    <x v="254"/>
    <x v="4"/>
    <x v="264"/>
  </r>
  <r>
    <x v="1"/>
    <x v="7"/>
    <x v="3"/>
    <x v="143"/>
    <x v="227"/>
    <x v="236"/>
    <x v="4"/>
    <x v="241"/>
  </r>
  <r>
    <x v="1"/>
    <x v="8"/>
    <x v="3"/>
    <x v="129"/>
    <x v="181"/>
    <x v="199"/>
    <x v="4"/>
    <x v="201"/>
  </r>
  <r>
    <x v="1"/>
    <x v="9"/>
    <x v="3"/>
    <x v="131"/>
    <x v="169"/>
    <x v="182"/>
    <x v="4"/>
    <x v="188"/>
  </r>
  <r>
    <x v="1"/>
    <x v="10"/>
    <x v="3"/>
    <x v="108"/>
    <x v="103"/>
    <x v="112"/>
    <x v="4"/>
    <x v="113"/>
  </r>
  <r>
    <x v="1"/>
    <x v="11"/>
    <x v="3"/>
    <x v="100"/>
    <x v="92"/>
    <x v="85"/>
    <x v="4"/>
    <x v="94"/>
  </r>
  <r>
    <x v="1"/>
    <x v="12"/>
    <x v="3"/>
    <x v="156"/>
    <x v="225"/>
    <x v="230"/>
    <x v="4"/>
    <x v="236"/>
  </r>
  <r>
    <x v="1"/>
    <x v="13"/>
    <x v="3"/>
    <x v="169"/>
    <x v="256"/>
    <x v="259"/>
    <x v="4"/>
    <x v="269"/>
  </r>
  <r>
    <x v="1"/>
    <x v="14"/>
    <x v="3"/>
    <x v="182"/>
    <x v="308"/>
    <x v="303"/>
    <x v="4"/>
    <x v="314"/>
  </r>
  <r>
    <x v="1"/>
    <x v="15"/>
    <x v="3"/>
    <x v="256"/>
    <x v="497"/>
    <x v="514"/>
    <x v="4"/>
    <x v="521"/>
  </r>
  <r>
    <x v="1"/>
    <x v="16"/>
    <x v="3"/>
    <x v="240"/>
    <x v="464"/>
    <x v="482"/>
    <x v="4"/>
    <x v="482"/>
  </r>
  <r>
    <x v="1"/>
    <x v="17"/>
    <x v="3"/>
    <x v="293"/>
    <x v="543"/>
    <x v="552"/>
    <x v="4"/>
    <x v="561"/>
  </r>
  <r>
    <x v="1"/>
    <x v="18"/>
    <x v="3"/>
    <x v="341"/>
    <x v="641"/>
    <x v="653"/>
    <x v="4"/>
    <x v="682"/>
  </r>
  <r>
    <x v="1"/>
    <x v="19"/>
    <x v="3"/>
    <x v="358"/>
    <x v="671"/>
    <x v="683"/>
    <x v="4"/>
    <x v="716"/>
  </r>
  <r>
    <x v="1"/>
    <x v="20"/>
    <x v="3"/>
    <x v="332"/>
    <x v="617"/>
    <x v="622"/>
    <x v="4"/>
    <x v="643"/>
  </r>
  <r>
    <x v="1"/>
    <x v="21"/>
    <x v="3"/>
    <x v="277"/>
    <x v="495"/>
    <x v="512"/>
    <x v="4"/>
    <x v="520"/>
  </r>
  <r>
    <x v="1"/>
    <x v="22"/>
    <x v="3"/>
    <x v="225"/>
    <x v="364"/>
    <x v="357"/>
    <x v="4"/>
    <x v="373"/>
  </r>
  <r>
    <x v="1"/>
    <x v="23"/>
    <x v="3"/>
    <x v="224"/>
    <x v="375"/>
    <x v="373"/>
    <x v="4"/>
    <x v="387"/>
  </r>
  <r>
    <x v="1"/>
    <x v="24"/>
    <x v="3"/>
    <x v="211"/>
    <x v="369"/>
    <x v="370"/>
    <x v="4"/>
    <x v="385"/>
  </r>
  <r>
    <x v="1"/>
    <x v="25"/>
    <x v="3"/>
    <x v="237"/>
    <x v="443"/>
    <x v="462"/>
    <x v="4"/>
    <x v="461"/>
  </r>
  <r>
    <x v="1"/>
    <x v="26"/>
    <x v="3"/>
    <x v="216"/>
    <x v="384"/>
    <x v="386"/>
    <x v="4"/>
    <x v="400"/>
  </r>
  <r>
    <x v="1"/>
    <x v="27"/>
    <x v="3"/>
    <x v="213"/>
    <x v="371"/>
    <x v="367"/>
    <x v="4"/>
    <x v="386"/>
  </r>
  <r>
    <x v="1"/>
    <x v="28"/>
    <x v="3"/>
    <x v="234"/>
    <x v="423"/>
    <x v="438"/>
    <x v="4"/>
    <x v="445"/>
  </r>
  <r>
    <x v="1"/>
    <x v="29"/>
    <x v="3"/>
    <x v="181"/>
    <x v="295"/>
    <x v="297"/>
    <x v="4"/>
    <x v="305"/>
  </r>
  <r>
    <x v="1"/>
    <x v="30"/>
    <x v="3"/>
    <x v="168"/>
    <x v="246"/>
    <x v="253"/>
    <x v="4"/>
    <x v="265"/>
  </r>
  <r>
    <x v="1"/>
    <x v="31"/>
    <x v="3"/>
    <x v="173"/>
    <x v="251"/>
    <x v="257"/>
    <x v="4"/>
    <x v="267"/>
  </r>
  <r>
    <x v="1"/>
    <x v="32"/>
    <x v="3"/>
    <x v="177"/>
    <x v="258"/>
    <x v="260"/>
    <x v="4"/>
    <x v="270"/>
  </r>
  <r>
    <x v="1"/>
    <x v="33"/>
    <x v="3"/>
    <x v="251"/>
    <x v="459"/>
    <x v="476"/>
    <x v="4"/>
    <x v="477"/>
  </r>
  <r>
    <x v="1"/>
    <x v="34"/>
    <x v="3"/>
    <x v="190"/>
    <x v="323"/>
    <x v="328"/>
    <x v="4"/>
    <x v="336"/>
  </r>
  <r>
    <x v="1"/>
    <x v="35"/>
    <x v="3"/>
    <x v="203"/>
    <x v="366"/>
    <x v="365"/>
    <x v="4"/>
    <x v="380"/>
  </r>
  <r>
    <x v="1"/>
    <x v="36"/>
    <x v="3"/>
    <x v="183"/>
    <x v="328"/>
    <x v="335"/>
    <x v="4"/>
    <x v="345"/>
  </r>
  <r>
    <x v="1"/>
    <x v="37"/>
    <x v="3"/>
    <x v="189"/>
    <x v="359"/>
    <x v="361"/>
    <x v="4"/>
    <x v="372"/>
  </r>
  <r>
    <x v="1"/>
    <x v="38"/>
    <x v="3"/>
    <x v="157"/>
    <x v="268"/>
    <x v="270"/>
    <x v="4"/>
    <x v="279"/>
  </r>
  <r>
    <x v="1"/>
    <x v="39"/>
    <x v="3"/>
    <x v="147"/>
    <x v="219"/>
    <x v="229"/>
    <x v="4"/>
    <x v="233"/>
  </r>
  <r>
    <x v="1"/>
    <x v="40"/>
    <x v="3"/>
    <x v="146"/>
    <x v="213"/>
    <x v="224"/>
    <x v="4"/>
    <x v="229"/>
  </r>
  <r>
    <x v="1"/>
    <x v="41"/>
    <x v="3"/>
    <x v="160"/>
    <x v="244"/>
    <x v="249"/>
    <x v="4"/>
    <x v="262"/>
  </r>
  <r>
    <x v="1"/>
    <x v="42"/>
    <x v="3"/>
    <x v="144"/>
    <x v="157"/>
    <x v="171"/>
    <x v="4"/>
    <x v="169"/>
  </r>
  <r>
    <x v="1"/>
    <x v="43"/>
    <x v="3"/>
    <x v="177"/>
    <x v="253"/>
    <x v="256"/>
    <x v="4"/>
    <x v="268"/>
  </r>
  <r>
    <x v="1"/>
    <x v="44"/>
    <x v="3"/>
    <x v="154"/>
    <x v="178"/>
    <x v="192"/>
    <x v="4"/>
    <x v="196"/>
  </r>
  <r>
    <x v="1"/>
    <x v="45"/>
    <x v="3"/>
    <x v="176"/>
    <x v="236"/>
    <x v="243"/>
    <x v="4"/>
    <x v="249"/>
  </r>
  <r>
    <x v="1"/>
    <x v="46"/>
    <x v="3"/>
    <x v="159"/>
    <x v="182"/>
    <x v="194"/>
    <x v="4"/>
    <x v="199"/>
  </r>
  <r>
    <x v="1"/>
    <x v="47"/>
    <x v="3"/>
    <x v="143"/>
    <x v="158"/>
    <x v="173"/>
    <x v="4"/>
    <x v="172"/>
  </r>
  <r>
    <x v="1"/>
    <x v="48"/>
    <x v="3"/>
    <x v="143"/>
    <x v="160"/>
    <x v="175"/>
    <x v="4"/>
    <x v="176"/>
  </r>
  <r>
    <x v="1"/>
    <x v="49"/>
    <x v="3"/>
    <x v="145"/>
    <x v="161"/>
    <x v="174"/>
    <x v="4"/>
    <x v="175"/>
  </r>
  <r>
    <x v="1"/>
    <x v="50"/>
    <x v="3"/>
    <x v="156"/>
    <x v="211"/>
    <x v="217"/>
    <x v="4"/>
    <x v="225"/>
  </r>
  <r>
    <x v="1"/>
    <x v="51"/>
    <x v="3"/>
    <x v="156"/>
    <x v="226"/>
    <x v="232"/>
    <x v="4"/>
    <x v="237"/>
  </r>
  <r>
    <x v="1"/>
    <x v="52"/>
    <x v="3"/>
    <x v="171"/>
    <x v="263"/>
    <x v="261"/>
    <x v="4"/>
    <x v="272"/>
  </r>
  <r>
    <x v="1"/>
    <x v="4"/>
    <x v="4"/>
    <x v="308"/>
    <x v="600"/>
    <x v="610"/>
    <x v="3"/>
    <x v="622"/>
  </r>
  <r>
    <x v="1"/>
    <x v="5"/>
    <x v="4"/>
    <x v="287"/>
    <x v="547"/>
    <x v="558"/>
    <x v="3"/>
    <x v="565"/>
  </r>
  <r>
    <x v="1"/>
    <x v="6"/>
    <x v="4"/>
    <x v="264"/>
    <x v="491"/>
    <x v="501"/>
    <x v="3"/>
    <x v="505"/>
  </r>
  <r>
    <x v="1"/>
    <x v="7"/>
    <x v="4"/>
    <x v="294"/>
    <x v="540"/>
    <x v="547"/>
    <x v="3"/>
    <x v="557"/>
  </r>
  <r>
    <x v="1"/>
    <x v="8"/>
    <x v="4"/>
    <x v="256"/>
    <x v="455"/>
    <x v="467"/>
    <x v="3"/>
    <x v="471"/>
  </r>
  <r>
    <x v="1"/>
    <x v="9"/>
    <x v="4"/>
    <x v="224"/>
    <x v="370"/>
    <x v="359"/>
    <x v="3"/>
    <x v="378"/>
  </r>
  <r>
    <x v="1"/>
    <x v="10"/>
    <x v="4"/>
    <x v="284"/>
    <x v="505"/>
    <x v="515"/>
    <x v="3"/>
    <x v="526"/>
  </r>
  <r>
    <x v="1"/>
    <x v="11"/>
    <x v="4"/>
    <x v="219"/>
    <x v="344"/>
    <x v="342"/>
    <x v="3"/>
    <x v="354"/>
  </r>
  <r>
    <x v="1"/>
    <x v="12"/>
    <x v="4"/>
    <x v="289"/>
    <x v="502"/>
    <x v="513"/>
    <x v="3"/>
    <x v="523"/>
  </r>
  <r>
    <x v="1"/>
    <x v="13"/>
    <x v="4"/>
    <x v="346"/>
    <x v="625"/>
    <x v="624"/>
    <x v="3"/>
    <x v="649"/>
  </r>
  <r>
    <x v="1"/>
    <x v="14"/>
    <x v="4"/>
    <x v="316"/>
    <x v="545"/>
    <x v="549"/>
    <x v="3"/>
    <x v="560"/>
  </r>
  <r>
    <x v="1"/>
    <x v="15"/>
    <x v="4"/>
    <x v="366"/>
    <x v="639"/>
    <x v="645"/>
    <x v="3"/>
    <x v="672"/>
  </r>
  <r>
    <x v="1"/>
    <x v="16"/>
    <x v="4"/>
    <x v="416"/>
    <x v="701"/>
    <x v="709"/>
    <x v="3"/>
    <x v="754"/>
  </r>
  <r>
    <x v="1"/>
    <x v="17"/>
    <x v="4"/>
    <x v="399"/>
    <x v="674"/>
    <x v="681"/>
    <x v="3"/>
    <x v="720"/>
  </r>
  <r>
    <x v="1"/>
    <x v="18"/>
    <x v="4"/>
    <x v="473"/>
    <x v="757"/>
    <x v="770"/>
    <x v="3"/>
    <x v="825"/>
  </r>
  <r>
    <x v="1"/>
    <x v="19"/>
    <x v="4"/>
    <x v="415"/>
    <x v="694"/>
    <x v="696"/>
    <x v="3"/>
    <x v="743"/>
  </r>
  <r>
    <x v="1"/>
    <x v="20"/>
    <x v="4"/>
    <x v="427"/>
    <x v="708"/>
    <x v="715"/>
    <x v="3"/>
    <x v="764"/>
  </r>
  <r>
    <x v="1"/>
    <x v="21"/>
    <x v="4"/>
    <x v="445"/>
    <x v="712"/>
    <x v="718"/>
    <x v="3"/>
    <x v="772"/>
  </r>
  <r>
    <x v="1"/>
    <x v="22"/>
    <x v="4"/>
    <x v="382"/>
    <x v="650"/>
    <x v="657"/>
    <x v="3"/>
    <x v="690"/>
  </r>
  <r>
    <x v="1"/>
    <x v="23"/>
    <x v="4"/>
    <x v="381"/>
    <x v="638"/>
    <x v="644"/>
    <x v="3"/>
    <x v="668"/>
  </r>
  <r>
    <x v="1"/>
    <x v="24"/>
    <x v="4"/>
    <x v="386"/>
    <x v="652"/>
    <x v="661"/>
    <x v="3"/>
    <x v="694"/>
  </r>
  <r>
    <x v="1"/>
    <x v="25"/>
    <x v="4"/>
    <x v="417"/>
    <x v="696"/>
    <x v="705"/>
    <x v="3"/>
    <x v="753"/>
  </r>
  <r>
    <x v="1"/>
    <x v="26"/>
    <x v="4"/>
    <x v="393"/>
    <x v="663"/>
    <x v="673"/>
    <x v="3"/>
    <x v="706"/>
  </r>
  <r>
    <x v="1"/>
    <x v="27"/>
    <x v="4"/>
    <x v="333"/>
    <x v="569"/>
    <x v="574"/>
    <x v="3"/>
    <x v="585"/>
  </r>
  <r>
    <x v="1"/>
    <x v="28"/>
    <x v="4"/>
    <x v="353"/>
    <x v="592"/>
    <x v="601"/>
    <x v="3"/>
    <x v="612"/>
  </r>
  <r>
    <x v="1"/>
    <x v="29"/>
    <x v="4"/>
    <x v="234"/>
    <x v="378"/>
    <x v="368"/>
    <x v="3"/>
    <x v="388"/>
  </r>
  <r>
    <x v="1"/>
    <x v="30"/>
    <x v="4"/>
    <x v="257"/>
    <x v="415"/>
    <x v="421"/>
    <x v="3"/>
    <x v="430"/>
  </r>
  <r>
    <x v="1"/>
    <x v="31"/>
    <x v="4"/>
    <x v="262"/>
    <x v="430"/>
    <x v="433"/>
    <x v="3"/>
    <x v="446"/>
  </r>
  <r>
    <x v="1"/>
    <x v="32"/>
    <x v="4"/>
    <x v="238"/>
    <x v="379"/>
    <x v="366"/>
    <x v="3"/>
    <x v="390"/>
  </r>
  <r>
    <x v="1"/>
    <x v="33"/>
    <x v="4"/>
    <x v="270"/>
    <x v="444"/>
    <x v="454"/>
    <x v="3"/>
    <x v="458"/>
  </r>
  <r>
    <x v="1"/>
    <x v="34"/>
    <x v="4"/>
    <x v="258"/>
    <x v="404"/>
    <x v="404"/>
    <x v="3"/>
    <x v="417"/>
  </r>
  <r>
    <x v="1"/>
    <x v="35"/>
    <x v="4"/>
    <x v="296"/>
    <x v="485"/>
    <x v="495"/>
    <x v="3"/>
    <x v="497"/>
  </r>
  <r>
    <x v="1"/>
    <x v="36"/>
    <x v="4"/>
    <x v="313"/>
    <x v="529"/>
    <x v="533"/>
    <x v="3"/>
    <x v="551"/>
  </r>
  <r>
    <x v="1"/>
    <x v="37"/>
    <x v="4"/>
    <x v="256"/>
    <x v="411"/>
    <x v="414"/>
    <x v="3"/>
    <x v="425"/>
  </r>
  <r>
    <x v="1"/>
    <x v="38"/>
    <x v="4"/>
    <x v="270"/>
    <x v="435"/>
    <x v="439"/>
    <x v="3"/>
    <x v="450"/>
  </r>
  <r>
    <x v="1"/>
    <x v="39"/>
    <x v="4"/>
    <x v="319"/>
    <x v="551"/>
    <x v="554"/>
    <x v="3"/>
    <x v="566"/>
  </r>
  <r>
    <x v="1"/>
    <x v="40"/>
    <x v="4"/>
    <x v="295"/>
    <x v="470"/>
    <x v="483"/>
    <x v="3"/>
    <x v="490"/>
  </r>
  <r>
    <x v="1"/>
    <x v="41"/>
    <x v="4"/>
    <x v="300"/>
    <x v="469"/>
    <x v="481"/>
    <x v="3"/>
    <x v="488"/>
  </r>
  <r>
    <x v="1"/>
    <x v="42"/>
    <x v="4"/>
    <x v="333"/>
    <x v="536"/>
    <x v="537"/>
    <x v="3"/>
    <x v="552"/>
  </r>
  <r>
    <x v="1"/>
    <x v="43"/>
    <x v="4"/>
    <x v="369"/>
    <x v="565"/>
    <x v="564"/>
    <x v="3"/>
    <x v="579"/>
  </r>
  <r>
    <x v="1"/>
    <x v="44"/>
    <x v="4"/>
    <x v="385"/>
    <x v="585"/>
    <x v="586"/>
    <x v="3"/>
    <x v="601"/>
  </r>
  <r>
    <x v="1"/>
    <x v="45"/>
    <x v="4"/>
    <x v="438"/>
    <x v="656"/>
    <x v="658"/>
    <x v="3"/>
    <x v="693"/>
  </r>
  <r>
    <x v="1"/>
    <x v="46"/>
    <x v="4"/>
    <x v="422"/>
    <x v="633"/>
    <x v="627"/>
    <x v="3"/>
    <x v="655"/>
  </r>
  <r>
    <x v="1"/>
    <x v="47"/>
    <x v="4"/>
    <x v="350"/>
    <x v="528"/>
    <x v="531"/>
    <x v="3"/>
    <x v="549"/>
  </r>
  <r>
    <x v="1"/>
    <x v="2"/>
    <x v="5"/>
    <x v="14"/>
    <x v="45"/>
    <x v="60"/>
    <x v="2"/>
    <x v="56"/>
  </r>
  <r>
    <x v="1"/>
    <x v="3"/>
    <x v="5"/>
    <x v="8"/>
    <x v="24"/>
    <x v="28"/>
    <x v="2"/>
    <x v="30"/>
  </r>
  <r>
    <x v="1"/>
    <x v="4"/>
    <x v="5"/>
    <x v="22"/>
    <x v="63"/>
    <x v="75"/>
    <x v="2"/>
    <x v="74"/>
  </r>
  <r>
    <x v="1"/>
    <x v="5"/>
    <x v="5"/>
    <x v="5"/>
    <x v="15"/>
    <x v="19"/>
    <x v="2"/>
    <x v="18"/>
  </r>
  <r>
    <x v="1"/>
    <x v="6"/>
    <x v="5"/>
    <x v="12"/>
    <x v="30"/>
    <x v="41"/>
    <x v="2"/>
    <x v="36"/>
  </r>
  <r>
    <x v="1"/>
    <x v="7"/>
    <x v="5"/>
    <x v="25"/>
    <x v="72"/>
    <x v="86"/>
    <x v="2"/>
    <x v="81"/>
  </r>
  <r>
    <x v="1"/>
    <x v="8"/>
    <x v="5"/>
    <x v="20"/>
    <x v="46"/>
    <x v="58"/>
    <x v="2"/>
    <x v="55"/>
  </r>
  <r>
    <x v="1"/>
    <x v="9"/>
    <x v="5"/>
    <x v="10"/>
    <x v="27"/>
    <x v="26"/>
    <x v="2"/>
    <x v="28"/>
  </r>
  <r>
    <x v="1"/>
    <x v="10"/>
    <x v="5"/>
    <x v="22"/>
    <x v="48"/>
    <x v="59"/>
    <x v="2"/>
    <x v="57"/>
  </r>
  <r>
    <x v="1"/>
    <x v="11"/>
    <x v="5"/>
    <x v="18"/>
    <x v="32"/>
    <x v="44"/>
    <x v="2"/>
    <x v="45"/>
  </r>
  <r>
    <x v="1"/>
    <x v="12"/>
    <x v="5"/>
    <x v="58"/>
    <x v="185"/>
    <x v="235"/>
    <x v="2"/>
    <x v="220"/>
  </r>
  <r>
    <x v="1"/>
    <x v="13"/>
    <x v="5"/>
    <x v="60"/>
    <x v="191"/>
    <x v="237"/>
    <x v="2"/>
    <x v="228"/>
  </r>
  <r>
    <x v="1"/>
    <x v="14"/>
    <x v="5"/>
    <x v="88"/>
    <x v="321"/>
    <x v="375"/>
    <x v="2"/>
    <x v="356"/>
  </r>
  <r>
    <x v="1"/>
    <x v="15"/>
    <x v="5"/>
    <x v="56"/>
    <x v="154"/>
    <x v="206"/>
    <x v="2"/>
    <x v="192"/>
  </r>
  <r>
    <x v="1"/>
    <x v="16"/>
    <x v="5"/>
    <x v="86"/>
    <x v="303"/>
    <x v="339"/>
    <x v="2"/>
    <x v="325"/>
  </r>
  <r>
    <x v="1"/>
    <x v="17"/>
    <x v="5"/>
    <x v="96"/>
    <x v="342"/>
    <x v="400"/>
    <x v="2"/>
    <x v="389"/>
  </r>
  <r>
    <x v="1"/>
    <x v="18"/>
    <x v="5"/>
    <x v="89"/>
    <x v="306"/>
    <x v="341"/>
    <x v="2"/>
    <x v="326"/>
  </r>
  <r>
    <x v="1"/>
    <x v="19"/>
    <x v="5"/>
    <x v="183"/>
    <x v="681"/>
    <x v="717"/>
    <x v="2"/>
    <x v="746"/>
  </r>
  <r>
    <x v="1"/>
    <x v="20"/>
    <x v="5"/>
    <x v="162"/>
    <x v="607"/>
    <x v="646"/>
    <x v="2"/>
    <x v="653"/>
  </r>
  <r>
    <x v="1"/>
    <x v="21"/>
    <x v="5"/>
    <x v="145"/>
    <x v="538"/>
    <x v="588"/>
    <x v="2"/>
    <x v="578"/>
  </r>
  <r>
    <x v="1"/>
    <x v="22"/>
    <x v="5"/>
    <x v="190"/>
    <x v="676"/>
    <x v="711"/>
    <x v="2"/>
    <x v="739"/>
  </r>
  <r>
    <x v="1"/>
    <x v="23"/>
    <x v="5"/>
    <x v="163"/>
    <x v="597"/>
    <x v="637"/>
    <x v="2"/>
    <x v="640"/>
  </r>
  <r>
    <x v="1"/>
    <x v="24"/>
    <x v="5"/>
    <x v="178"/>
    <x v="637"/>
    <x v="674"/>
    <x v="2"/>
    <x v="691"/>
  </r>
  <r>
    <x v="1"/>
    <x v="25"/>
    <x v="5"/>
    <x v="179"/>
    <x v="645"/>
    <x v="687"/>
    <x v="2"/>
    <x v="703"/>
  </r>
  <r>
    <x v="1"/>
    <x v="26"/>
    <x v="5"/>
    <x v="200"/>
    <x v="687"/>
    <x v="719"/>
    <x v="2"/>
    <x v="752"/>
  </r>
  <r>
    <x v="1"/>
    <x v="27"/>
    <x v="5"/>
    <x v="225"/>
    <x v="734"/>
    <x v="774"/>
    <x v="2"/>
    <x v="807"/>
  </r>
  <r>
    <x v="1"/>
    <x v="28"/>
    <x v="5"/>
    <x v="227"/>
    <x v="732"/>
    <x v="772"/>
    <x v="2"/>
    <x v="804"/>
  </r>
  <r>
    <x v="1"/>
    <x v="29"/>
    <x v="5"/>
    <x v="236"/>
    <x v="767"/>
    <x v="801"/>
    <x v="2"/>
    <x v="855"/>
  </r>
  <r>
    <x v="1"/>
    <x v="30"/>
    <x v="5"/>
    <x v="303"/>
    <x v="940"/>
    <x v="961"/>
    <x v="2"/>
    <x v="1019"/>
  </r>
  <r>
    <x v="1"/>
    <x v="31"/>
    <x v="5"/>
    <x v="300"/>
    <x v="932"/>
    <x v="954"/>
    <x v="2"/>
    <x v="1010"/>
  </r>
  <r>
    <x v="1"/>
    <x v="32"/>
    <x v="5"/>
    <x v="307"/>
    <x v="931"/>
    <x v="953"/>
    <x v="2"/>
    <x v="1009"/>
  </r>
  <r>
    <x v="1"/>
    <x v="33"/>
    <x v="5"/>
    <x v="309"/>
    <x v="968"/>
    <x v="991"/>
    <x v="2"/>
    <x v="1049"/>
  </r>
  <r>
    <x v="1"/>
    <x v="34"/>
    <x v="5"/>
    <x v="326"/>
    <x v="1022"/>
    <x v="1027"/>
    <x v="2"/>
    <x v="1094"/>
  </r>
  <r>
    <x v="1"/>
    <x v="35"/>
    <x v="5"/>
    <x v="397"/>
    <x v="1208"/>
    <x v="1203"/>
    <x v="2"/>
    <x v="1287"/>
  </r>
  <r>
    <x v="1"/>
    <x v="36"/>
    <x v="5"/>
    <x v="395"/>
    <x v="1217"/>
    <x v="1214"/>
    <x v="2"/>
    <x v="1296"/>
  </r>
  <r>
    <x v="1"/>
    <x v="37"/>
    <x v="5"/>
    <x v="407"/>
    <x v="1234"/>
    <x v="1242"/>
    <x v="2"/>
    <x v="1316"/>
  </r>
  <r>
    <x v="1"/>
    <x v="38"/>
    <x v="5"/>
    <x v="445"/>
    <x v="1274"/>
    <x v="1287"/>
    <x v="2"/>
    <x v="1360"/>
  </r>
  <r>
    <x v="1"/>
    <x v="39"/>
    <x v="5"/>
    <x v="419"/>
    <x v="1249"/>
    <x v="1259"/>
    <x v="2"/>
    <x v="1331"/>
  </r>
  <r>
    <x v="1"/>
    <x v="40"/>
    <x v="5"/>
    <x v="483"/>
    <x v="1349"/>
    <x v="1368"/>
    <x v="2"/>
    <x v="1440"/>
  </r>
  <r>
    <x v="1"/>
    <x v="41"/>
    <x v="5"/>
    <x v="481"/>
    <x v="1336"/>
    <x v="1352"/>
    <x v="2"/>
    <x v="1426"/>
  </r>
  <r>
    <x v="1"/>
    <x v="42"/>
    <x v="5"/>
    <x v="498"/>
    <x v="1365"/>
    <x v="1379"/>
    <x v="2"/>
    <x v="1462"/>
  </r>
  <r>
    <x v="1"/>
    <x v="43"/>
    <x v="5"/>
    <x v="520"/>
    <x v="1393"/>
    <x v="1400"/>
    <x v="2"/>
    <x v="1480"/>
  </r>
  <r>
    <x v="1"/>
    <x v="44"/>
    <x v="5"/>
    <x v="517"/>
    <x v="1392"/>
    <x v="1399"/>
    <x v="2"/>
    <x v="1479"/>
  </r>
  <r>
    <x v="1"/>
    <x v="45"/>
    <x v="5"/>
    <x v="550"/>
    <x v="1464"/>
    <x v="1479"/>
    <x v="2"/>
    <x v="1567"/>
  </r>
  <r>
    <x v="1"/>
    <x v="46"/>
    <x v="5"/>
    <x v="549"/>
    <x v="1462"/>
    <x v="1475"/>
    <x v="2"/>
    <x v="1564"/>
  </r>
  <r>
    <x v="1"/>
    <x v="47"/>
    <x v="5"/>
    <x v="557"/>
    <x v="1491"/>
    <x v="1500"/>
    <x v="2"/>
    <x v="1588"/>
  </r>
  <r>
    <x v="1"/>
    <x v="48"/>
    <x v="5"/>
    <x v="580"/>
    <x v="1552"/>
    <x v="1561"/>
    <x v="2"/>
    <x v="1654"/>
  </r>
  <r>
    <x v="1"/>
    <x v="49"/>
    <x v="5"/>
    <x v="584"/>
    <x v="1578"/>
    <x v="1585"/>
    <x v="2"/>
    <x v="1682"/>
  </r>
  <r>
    <x v="1"/>
    <x v="50"/>
    <x v="5"/>
    <x v="587"/>
    <x v="1573"/>
    <x v="1577"/>
    <x v="2"/>
    <x v="1674"/>
  </r>
  <r>
    <x v="1"/>
    <x v="2"/>
    <x v="7"/>
    <x v="0"/>
    <x v="5"/>
    <x v="10"/>
    <x v="2"/>
    <x v="9"/>
  </r>
  <r>
    <x v="1"/>
    <x v="3"/>
    <x v="7"/>
    <x v="1"/>
    <x v="9"/>
    <x v="13"/>
    <x v="2"/>
    <x v="13"/>
  </r>
  <r>
    <x v="1"/>
    <x v="4"/>
    <x v="7"/>
    <x v="2"/>
    <x v="12"/>
    <x v="17"/>
    <x v="2"/>
    <x v="15"/>
  </r>
  <r>
    <x v="1"/>
    <x v="5"/>
    <x v="7"/>
    <x v="4"/>
    <x v="19"/>
    <x v="29"/>
    <x v="2"/>
    <x v="26"/>
  </r>
  <r>
    <x v="1"/>
    <x v="6"/>
    <x v="7"/>
    <x v="8"/>
    <x v="29"/>
    <x v="47"/>
    <x v="2"/>
    <x v="41"/>
  </r>
  <r>
    <x v="1"/>
    <x v="7"/>
    <x v="7"/>
    <x v="16"/>
    <x v="61"/>
    <x v="82"/>
    <x v="2"/>
    <x v="75"/>
  </r>
  <r>
    <x v="1"/>
    <x v="8"/>
    <x v="7"/>
    <x v="6"/>
    <x v="20"/>
    <x v="27"/>
    <x v="2"/>
    <x v="24"/>
  </r>
  <r>
    <x v="1"/>
    <x v="9"/>
    <x v="7"/>
    <x v="17"/>
    <x v="56"/>
    <x v="73"/>
    <x v="2"/>
    <x v="67"/>
  </r>
  <r>
    <x v="1"/>
    <x v="10"/>
    <x v="7"/>
    <x v="7"/>
    <x v="23"/>
    <x v="30"/>
    <x v="2"/>
    <x v="31"/>
  </r>
  <r>
    <x v="1"/>
    <x v="11"/>
    <x v="7"/>
    <x v="23"/>
    <x v="78"/>
    <x v="102"/>
    <x v="2"/>
    <x v="90"/>
  </r>
  <r>
    <x v="1"/>
    <x v="12"/>
    <x v="7"/>
    <x v="17"/>
    <x v="50"/>
    <x v="62"/>
    <x v="2"/>
    <x v="60"/>
  </r>
  <r>
    <x v="1"/>
    <x v="13"/>
    <x v="7"/>
    <x v="13"/>
    <x v="33"/>
    <x v="50"/>
    <x v="2"/>
    <x v="47"/>
  </r>
  <r>
    <x v="1"/>
    <x v="14"/>
    <x v="7"/>
    <x v="32"/>
    <x v="96"/>
    <x v="140"/>
    <x v="2"/>
    <x v="121"/>
  </r>
  <r>
    <x v="1"/>
    <x v="15"/>
    <x v="7"/>
    <x v="41"/>
    <x v="127"/>
    <x v="185"/>
    <x v="2"/>
    <x v="164"/>
  </r>
  <r>
    <x v="1"/>
    <x v="16"/>
    <x v="7"/>
    <x v="47"/>
    <x v="150"/>
    <x v="208"/>
    <x v="2"/>
    <x v="195"/>
  </r>
  <r>
    <x v="1"/>
    <x v="17"/>
    <x v="7"/>
    <x v="37"/>
    <x v="99"/>
    <x v="143"/>
    <x v="2"/>
    <x v="124"/>
  </r>
  <r>
    <x v="1"/>
    <x v="18"/>
    <x v="7"/>
    <x v="46"/>
    <x v="131"/>
    <x v="183"/>
    <x v="2"/>
    <x v="165"/>
  </r>
  <r>
    <x v="1"/>
    <x v="19"/>
    <x v="7"/>
    <x v="123"/>
    <x v="533"/>
    <x v="596"/>
    <x v="2"/>
    <x v="581"/>
  </r>
  <r>
    <x v="1"/>
    <x v="20"/>
    <x v="7"/>
    <x v="110"/>
    <x v="445"/>
    <x v="508"/>
    <x v="2"/>
    <x v="486"/>
  </r>
  <r>
    <x v="1"/>
    <x v="21"/>
    <x v="7"/>
    <x v="90"/>
    <x v="345"/>
    <x v="410"/>
    <x v="2"/>
    <x v="395"/>
  </r>
  <r>
    <x v="1"/>
    <x v="22"/>
    <x v="7"/>
    <x v="79"/>
    <x v="277"/>
    <x v="320"/>
    <x v="2"/>
    <x v="308"/>
  </r>
  <r>
    <x v="1"/>
    <x v="23"/>
    <x v="7"/>
    <x v="70"/>
    <x v="210"/>
    <x v="252"/>
    <x v="2"/>
    <x v="244"/>
  </r>
  <r>
    <x v="1"/>
    <x v="24"/>
    <x v="7"/>
    <x v="80"/>
    <x v="276"/>
    <x v="317"/>
    <x v="2"/>
    <x v="302"/>
  </r>
  <r>
    <x v="1"/>
    <x v="25"/>
    <x v="7"/>
    <x v="105"/>
    <x v="395"/>
    <x v="450"/>
    <x v="2"/>
    <x v="436"/>
  </r>
  <r>
    <x v="1"/>
    <x v="26"/>
    <x v="7"/>
    <x v="77"/>
    <x v="230"/>
    <x v="275"/>
    <x v="2"/>
    <x v="266"/>
  </r>
  <r>
    <x v="1"/>
    <x v="27"/>
    <x v="7"/>
    <x v="76"/>
    <x v="221"/>
    <x v="262"/>
    <x v="2"/>
    <x v="250"/>
  </r>
  <r>
    <x v="1"/>
    <x v="28"/>
    <x v="7"/>
    <x v="72"/>
    <x v="188"/>
    <x v="231"/>
    <x v="2"/>
    <x v="219"/>
  </r>
  <r>
    <x v="1"/>
    <x v="29"/>
    <x v="7"/>
    <x v="90"/>
    <x v="279"/>
    <x v="314"/>
    <x v="2"/>
    <x v="304"/>
  </r>
  <r>
    <x v="1"/>
    <x v="30"/>
    <x v="7"/>
    <x v="92"/>
    <x v="287"/>
    <x v="324"/>
    <x v="2"/>
    <x v="313"/>
  </r>
  <r>
    <x v="1"/>
    <x v="31"/>
    <x v="7"/>
    <x v="81"/>
    <x v="228"/>
    <x v="269"/>
    <x v="2"/>
    <x v="258"/>
  </r>
  <r>
    <x v="1"/>
    <x v="32"/>
    <x v="7"/>
    <x v="83"/>
    <x v="250"/>
    <x v="295"/>
    <x v="2"/>
    <x v="292"/>
  </r>
  <r>
    <x v="1"/>
    <x v="33"/>
    <x v="7"/>
    <x v="87"/>
    <x v="243"/>
    <x v="286"/>
    <x v="2"/>
    <x v="280"/>
  </r>
  <r>
    <x v="1"/>
    <x v="34"/>
    <x v="7"/>
    <x v="82"/>
    <x v="223"/>
    <x v="263"/>
    <x v="2"/>
    <x v="251"/>
  </r>
  <r>
    <x v="1"/>
    <x v="35"/>
    <x v="7"/>
    <x v="105"/>
    <x v="335"/>
    <x v="382"/>
    <x v="2"/>
    <x v="370"/>
  </r>
  <r>
    <x v="1"/>
    <x v="36"/>
    <x v="7"/>
    <x v="84"/>
    <x v="229"/>
    <x v="267"/>
    <x v="2"/>
    <x v="260"/>
  </r>
  <r>
    <x v="1"/>
    <x v="37"/>
    <x v="7"/>
    <x v="78"/>
    <x v="205"/>
    <x v="247"/>
    <x v="2"/>
    <x v="238"/>
  </r>
  <r>
    <x v="1"/>
    <x v="38"/>
    <x v="7"/>
    <x v="65"/>
    <x v="140"/>
    <x v="184"/>
    <x v="2"/>
    <x v="173"/>
  </r>
  <r>
    <x v="1"/>
    <x v="39"/>
    <x v="7"/>
    <x v="60"/>
    <x v="124"/>
    <x v="162"/>
    <x v="2"/>
    <x v="147"/>
  </r>
  <r>
    <x v="1"/>
    <x v="40"/>
    <x v="7"/>
    <x v="41"/>
    <x v="67"/>
    <x v="67"/>
    <x v="2"/>
    <x v="70"/>
  </r>
  <r>
    <x v="1"/>
    <x v="41"/>
    <x v="7"/>
    <x v="54"/>
    <x v="105"/>
    <x v="137"/>
    <x v="2"/>
    <x v="125"/>
  </r>
  <r>
    <x v="1"/>
    <x v="42"/>
    <x v="7"/>
    <x v="81"/>
    <x v="190"/>
    <x v="228"/>
    <x v="2"/>
    <x v="214"/>
  </r>
  <r>
    <x v="1"/>
    <x v="43"/>
    <x v="7"/>
    <x v="77"/>
    <x v="166"/>
    <x v="205"/>
    <x v="2"/>
    <x v="198"/>
  </r>
  <r>
    <x v="1"/>
    <x v="44"/>
    <x v="7"/>
    <x v="73"/>
    <x v="146"/>
    <x v="187"/>
    <x v="2"/>
    <x v="179"/>
  </r>
  <r>
    <x v="1"/>
    <x v="45"/>
    <x v="7"/>
    <x v="78"/>
    <x v="164"/>
    <x v="204"/>
    <x v="2"/>
    <x v="193"/>
  </r>
  <r>
    <x v="1"/>
    <x v="46"/>
    <x v="7"/>
    <x v="65"/>
    <x v="106"/>
    <x v="131"/>
    <x v="2"/>
    <x v="123"/>
  </r>
  <r>
    <x v="1"/>
    <x v="47"/>
    <x v="7"/>
    <x v="91"/>
    <x v="207"/>
    <x v="238"/>
    <x v="2"/>
    <x v="234"/>
  </r>
  <r>
    <x v="1"/>
    <x v="48"/>
    <x v="7"/>
    <x v="108"/>
    <x v="271"/>
    <x v="294"/>
    <x v="2"/>
    <x v="296"/>
  </r>
  <r>
    <x v="1"/>
    <x v="49"/>
    <x v="7"/>
    <x v="88"/>
    <x v="193"/>
    <x v="225"/>
    <x v="2"/>
    <x v="215"/>
  </r>
  <r>
    <x v="1"/>
    <x v="50"/>
    <x v="7"/>
    <x v="64"/>
    <x v="111"/>
    <x v="139"/>
    <x v="2"/>
    <x v="132"/>
  </r>
  <r>
    <x v="1"/>
    <x v="51"/>
    <x v="7"/>
    <x v="76"/>
    <x v="138"/>
    <x v="176"/>
    <x v="2"/>
    <x v="161"/>
  </r>
  <r>
    <x v="1"/>
    <x v="52"/>
    <x v="7"/>
    <x v="64"/>
    <x v="97"/>
    <x v="118"/>
    <x v="2"/>
    <x v="110"/>
  </r>
  <r>
    <x v="1"/>
    <x v="0"/>
    <x v="8"/>
    <x v="905"/>
    <x v="711"/>
    <x v="686"/>
    <x v="3"/>
    <x v="744"/>
  </r>
  <r>
    <x v="1"/>
    <x v="2"/>
    <x v="8"/>
    <x v="924"/>
    <x v="725"/>
    <x v="698"/>
    <x v="3"/>
    <x v="768"/>
  </r>
  <r>
    <x v="1"/>
    <x v="3"/>
    <x v="8"/>
    <x v="946"/>
    <x v="775"/>
    <x v="744"/>
    <x v="3"/>
    <x v="824"/>
  </r>
  <r>
    <x v="1"/>
    <x v="4"/>
    <x v="8"/>
    <x v="890"/>
    <x v="666"/>
    <x v="629"/>
    <x v="3"/>
    <x v="684"/>
  </r>
  <r>
    <x v="1"/>
    <x v="5"/>
    <x v="8"/>
    <x v="892"/>
    <x v="662"/>
    <x v="628"/>
    <x v="3"/>
    <x v="678"/>
  </r>
  <r>
    <x v="1"/>
    <x v="6"/>
    <x v="8"/>
    <x v="921"/>
    <x v="697"/>
    <x v="670"/>
    <x v="3"/>
    <x v="733"/>
  </r>
  <r>
    <x v="1"/>
    <x v="7"/>
    <x v="8"/>
    <x v="897"/>
    <x v="658"/>
    <x v="621"/>
    <x v="3"/>
    <x v="670"/>
  </r>
  <r>
    <x v="1"/>
    <x v="8"/>
    <x v="8"/>
    <x v="865"/>
    <x v="567"/>
    <x v="523"/>
    <x v="3"/>
    <x v="556"/>
  </r>
  <r>
    <x v="1"/>
    <x v="9"/>
    <x v="8"/>
    <x v="851"/>
    <x v="527"/>
    <x v="473"/>
    <x v="3"/>
    <x v="513"/>
  </r>
  <r>
    <x v="1"/>
    <x v="10"/>
    <x v="8"/>
    <x v="864"/>
    <x v="556"/>
    <x v="516"/>
    <x v="3"/>
    <x v="548"/>
  </r>
  <r>
    <x v="1"/>
    <x v="11"/>
    <x v="8"/>
    <x v="835"/>
    <x v="486"/>
    <x v="437"/>
    <x v="3"/>
    <x v="468"/>
  </r>
  <r>
    <x v="1"/>
    <x v="12"/>
    <x v="8"/>
    <x v="875"/>
    <x v="574"/>
    <x v="527"/>
    <x v="3"/>
    <x v="559"/>
  </r>
  <r>
    <x v="1"/>
    <x v="13"/>
    <x v="8"/>
    <x v="898"/>
    <x v="623"/>
    <x v="580"/>
    <x v="3"/>
    <x v="613"/>
  </r>
  <r>
    <x v="1"/>
    <x v="14"/>
    <x v="8"/>
    <x v="859"/>
    <x v="508"/>
    <x v="455"/>
    <x v="3"/>
    <x v="487"/>
  </r>
  <r>
    <x v="1"/>
    <x v="15"/>
    <x v="8"/>
    <x v="871"/>
    <x v="532"/>
    <x v="493"/>
    <x v="3"/>
    <x v="533"/>
  </r>
  <r>
    <x v="1"/>
    <x v="16"/>
    <x v="8"/>
    <x v="839"/>
    <x v="449"/>
    <x v="391"/>
    <x v="3"/>
    <x v="434"/>
  </r>
  <r>
    <x v="1"/>
    <x v="17"/>
    <x v="8"/>
    <x v="867"/>
    <x v="511"/>
    <x v="458"/>
    <x v="3"/>
    <x v="493"/>
  </r>
  <r>
    <x v="1"/>
    <x v="18"/>
    <x v="8"/>
    <x v="949"/>
    <x v="705"/>
    <x v="677"/>
    <x v="3"/>
    <x v="737"/>
  </r>
  <r>
    <x v="1"/>
    <x v="19"/>
    <x v="8"/>
    <x v="972"/>
    <x v="735"/>
    <x v="704"/>
    <x v="3"/>
    <x v="775"/>
  </r>
  <r>
    <x v="1"/>
    <x v="20"/>
    <x v="8"/>
    <x v="906"/>
    <x v="591"/>
    <x v="545"/>
    <x v="3"/>
    <x v="587"/>
  </r>
  <r>
    <x v="1"/>
    <x v="21"/>
    <x v="8"/>
    <x v="929"/>
    <x v="640"/>
    <x v="604"/>
    <x v="3"/>
    <x v="648"/>
  </r>
  <r>
    <x v="1"/>
    <x v="22"/>
    <x v="8"/>
    <x v="914"/>
    <x v="609"/>
    <x v="567"/>
    <x v="3"/>
    <x v="607"/>
  </r>
  <r>
    <x v="1"/>
    <x v="23"/>
    <x v="8"/>
    <x v="912"/>
    <x v="602"/>
    <x v="556"/>
    <x v="3"/>
    <x v="596"/>
  </r>
  <r>
    <x v="1"/>
    <x v="24"/>
    <x v="8"/>
    <x v="922"/>
    <x v="621"/>
    <x v="578"/>
    <x v="3"/>
    <x v="611"/>
  </r>
  <r>
    <x v="1"/>
    <x v="25"/>
    <x v="8"/>
    <x v="909"/>
    <x v="589"/>
    <x v="540"/>
    <x v="3"/>
    <x v="584"/>
  </r>
  <r>
    <x v="1"/>
    <x v="26"/>
    <x v="8"/>
    <x v="899"/>
    <x v="580"/>
    <x v="530"/>
    <x v="3"/>
    <x v="574"/>
  </r>
  <r>
    <x v="1"/>
    <x v="27"/>
    <x v="8"/>
    <x v="886"/>
    <x v="554"/>
    <x v="510"/>
    <x v="3"/>
    <x v="545"/>
  </r>
  <r>
    <x v="1"/>
    <x v="28"/>
    <x v="8"/>
    <x v="900"/>
    <x v="587"/>
    <x v="538"/>
    <x v="3"/>
    <x v="580"/>
  </r>
  <r>
    <x v="1"/>
    <x v="29"/>
    <x v="8"/>
    <x v="632"/>
    <x v="129"/>
    <x v="90"/>
    <x v="3"/>
    <x v="115"/>
  </r>
  <r>
    <x v="1"/>
    <x v="30"/>
    <x v="8"/>
    <x v="645"/>
    <x v="143"/>
    <x v="105"/>
    <x v="3"/>
    <x v="134"/>
  </r>
  <r>
    <x v="1"/>
    <x v="31"/>
    <x v="8"/>
    <x v="642"/>
    <x v="142"/>
    <x v="104"/>
    <x v="3"/>
    <x v="133"/>
  </r>
  <r>
    <x v="1"/>
    <x v="32"/>
    <x v="8"/>
    <x v="644"/>
    <x v="148"/>
    <x v="111"/>
    <x v="3"/>
    <x v="136"/>
  </r>
  <r>
    <x v="1"/>
    <x v="33"/>
    <x v="8"/>
    <x v="661"/>
    <x v="170"/>
    <x v="127"/>
    <x v="3"/>
    <x v="155"/>
  </r>
  <r>
    <x v="1"/>
    <x v="34"/>
    <x v="8"/>
    <x v="673"/>
    <x v="180"/>
    <x v="136"/>
    <x v="3"/>
    <x v="163"/>
  </r>
  <r>
    <x v="1"/>
    <x v="35"/>
    <x v="8"/>
    <x v="716"/>
    <x v="242"/>
    <x v="201"/>
    <x v="3"/>
    <x v="227"/>
  </r>
  <r>
    <x v="1"/>
    <x v="36"/>
    <x v="8"/>
    <x v="704"/>
    <x v="241"/>
    <x v="196"/>
    <x v="3"/>
    <x v="224"/>
  </r>
  <r>
    <x v="1"/>
    <x v="37"/>
    <x v="8"/>
    <x v="668"/>
    <x v="189"/>
    <x v="147"/>
    <x v="3"/>
    <x v="177"/>
  </r>
  <r>
    <x v="1"/>
    <x v="38"/>
    <x v="8"/>
    <x v="669"/>
    <x v="195"/>
    <x v="151"/>
    <x v="3"/>
    <x v="182"/>
  </r>
  <r>
    <x v="1"/>
    <x v="39"/>
    <x v="8"/>
    <x v="663"/>
    <x v="186"/>
    <x v="145"/>
    <x v="3"/>
    <x v="174"/>
  </r>
  <r>
    <x v="1"/>
    <x v="40"/>
    <x v="8"/>
    <x v="636"/>
    <x v="134"/>
    <x v="95"/>
    <x v="3"/>
    <x v="118"/>
  </r>
  <r>
    <x v="1"/>
    <x v="41"/>
    <x v="8"/>
    <x v="647"/>
    <x v="133"/>
    <x v="93"/>
    <x v="3"/>
    <x v="117"/>
  </r>
  <r>
    <x v="1"/>
    <x v="42"/>
    <x v="8"/>
    <x v="678"/>
    <x v="139"/>
    <x v="100"/>
    <x v="3"/>
    <x v="129"/>
  </r>
  <r>
    <x v="1"/>
    <x v="43"/>
    <x v="8"/>
    <x v="716"/>
    <x v="175"/>
    <x v="128"/>
    <x v="3"/>
    <x v="158"/>
  </r>
  <r>
    <x v="1"/>
    <x v="44"/>
    <x v="8"/>
    <x v="685"/>
    <x v="121"/>
    <x v="76"/>
    <x v="3"/>
    <x v="105"/>
  </r>
  <r>
    <x v="1"/>
    <x v="45"/>
    <x v="8"/>
    <x v="714"/>
    <x v="156"/>
    <x v="114"/>
    <x v="3"/>
    <x v="142"/>
  </r>
  <r>
    <x v="1"/>
    <x v="46"/>
    <x v="8"/>
    <x v="733"/>
    <x v="167"/>
    <x v="120"/>
    <x v="3"/>
    <x v="145"/>
  </r>
  <r>
    <x v="1"/>
    <x v="47"/>
    <x v="8"/>
    <x v="711"/>
    <x v="155"/>
    <x v="113"/>
    <x v="3"/>
    <x v="141"/>
  </r>
  <r>
    <x v="1"/>
    <x v="48"/>
    <x v="8"/>
    <x v="750"/>
    <x v="187"/>
    <x v="142"/>
    <x v="3"/>
    <x v="168"/>
  </r>
  <r>
    <x v="1"/>
    <x v="49"/>
    <x v="8"/>
    <x v="732"/>
    <x v="168"/>
    <x v="121"/>
    <x v="3"/>
    <x v="150"/>
  </r>
  <r>
    <x v="1"/>
    <x v="50"/>
    <x v="8"/>
    <x v="566"/>
    <x v="51"/>
    <x v="24"/>
    <x v="3"/>
    <x v="35"/>
  </r>
  <r>
    <x v="1"/>
    <x v="2"/>
    <x v="9"/>
    <x v="754"/>
    <x v="390"/>
    <x v="321"/>
    <x v="4"/>
    <x v="361"/>
  </r>
  <r>
    <x v="1"/>
    <x v="3"/>
    <x v="9"/>
    <x v="817"/>
    <x v="471"/>
    <x v="429"/>
    <x v="4"/>
    <x v="462"/>
  </r>
  <r>
    <x v="1"/>
    <x v="4"/>
    <x v="9"/>
    <x v="763"/>
    <x v="381"/>
    <x v="308"/>
    <x v="4"/>
    <x v="351"/>
  </r>
  <r>
    <x v="1"/>
    <x v="5"/>
    <x v="9"/>
    <x v="764"/>
    <x v="361"/>
    <x v="292"/>
    <x v="4"/>
    <x v="328"/>
  </r>
  <r>
    <x v="1"/>
    <x v="6"/>
    <x v="9"/>
    <x v="825"/>
    <x v="451"/>
    <x v="397"/>
    <x v="4"/>
    <x v="441"/>
  </r>
  <r>
    <x v="1"/>
    <x v="7"/>
    <x v="9"/>
    <x v="849"/>
    <x v="468"/>
    <x v="422"/>
    <x v="4"/>
    <x v="457"/>
  </r>
  <r>
    <x v="1"/>
    <x v="8"/>
    <x v="9"/>
    <x v="836"/>
    <x v="420"/>
    <x v="349"/>
    <x v="4"/>
    <x v="406"/>
  </r>
  <r>
    <x v="1"/>
    <x v="9"/>
    <x v="9"/>
    <x v="818"/>
    <x v="382"/>
    <x v="304"/>
    <x v="4"/>
    <x v="349"/>
  </r>
  <r>
    <x v="1"/>
    <x v="10"/>
    <x v="9"/>
    <x v="855"/>
    <x v="428"/>
    <x v="355"/>
    <x v="4"/>
    <x v="409"/>
  </r>
  <r>
    <x v="1"/>
    <x v="11"/>
    <x v="9"/>
    <x v="793"/>
    <x v="305"/>
    <x v="234"/>
    <x v="4"/>
    <x v="274"/>
  </r>
  <r>
    <x v="1"/>
    <x v="12"/>
    <x v="9"/>
    <x v="843"/>
    <x v="326"/>
    <x v="251"/>
    <x v="4"/>
    <x v="299"/>
  </r>
  <r>
    <x v="1"/>
    <x v="13"/>
    <x v="9"/>
    <x v="882"/>
    <x v="416"/>
    <x v="340"/>
    <x v="4"/>
    <x v="398"/>
  </r>
  <r>
    <x v="1"/>
    <x v="14"/>
    <x v="9"/>
    <x v="833"/>
    <x v="288"/>
    <x v="216"/>
    <x v="4"/>
    <x v="255"/>
  </r>
  <r>
    <x v="1"/>
    <x v="15"/>
    <x v="9"/>
    <x v="861"/>
    <x v="314"/>
    <x v="244"/>
    <x v="4"/>
    <x v="291"/>
  </r>
  <r>
    <x v="1"/>
    <x v="16"/>
    <x v="9"/>
    <x v="853"/>
    <x v="291"/>
    <x v="218"/>
    <x v="4"/>
    <x v="257"/>
  </r>
  <r>
    <x v="1"/>
    <x v="17"/>
    <x v="9"/>
    <x v="844"/>
    <x v="257"/>
    <x v="203"/>
    <x v="4"/>
    <x v="232"/>
  </r>
  <r>
    <x v="1"/>
    <x v="18"/>
    <x v="9"/>
    <x v="1082"/>
    <x v="740"/>
    <x v="710"/>
    <x v="4"/>
    <x v="778"/>
  </r>
  <r>
    <x v="1"/>
    <x v="19"/>
    <x v="9"/>
    <x v="1115"/>
    <x v="778"/>
    <x v="739"/>
    <x v="4"/>
    <x v="820"/>
  </r>
  <r>
    <x v="1"/>
    <x v="20"/>
    <x v="9"/>
    <x v="1047"/>
    <x v="690"/>
    <x v="652"/>
    <x v="4"/>
    <x v="714"/>
  </r>
  <r>
    <x v="1"/>
    <x v="21"/>
    <x v="9"/>
    <x v="1027"/>
    <x v="643"/>
    <x v="605"/>
    <x v="4"/>
    <x v="651"/>
  </r>
  <r>
    <x v="1"/>
    <x v="22"/>
    <x v="9"/>
    <x v="1040"/>
    <x v="660"/>
    <x v="618"/>
    <x v="4"/>
    <x v="667"/>
  </r>
  <r>
    <x v="1"/>
    <x v="23"/>
    <x v="9"/>
    <x v="1032"/>
    <x v="651"/>
    <x v="611"/>
    <x v="4"/>
    <x v="659"/>
  </r>
  <r>
    <x v="1"/>
    <x v="24"/>
    <x v="9"/>
    <x v="1025"/>
    <x v="636"/>
    <x v="590"/>
    <x v="4"/>
    <x v="633"/>
  </r>
  <r>
    <x v="1"/>
    <x v="25"/>
    <x v="9"/>
    <x v="1022"/>
    <x v="622"/>
    <x v="568"/>
    <x v="4"/>
    <x v="610"/>
  </r>
  <r>
    <x v="1"/>
    <x v="26"/>
    <x v="9"/>
    <x v="1008"/>
    <x v="610"/>
    <x v="561"/>
    <x v="4"/>
    <x v="602"/>
  </r>
  <r>
    <x v="1"/>
    <x v="27"/>
    <x v="9"/>
    <x v="1006"/>
    <x v="611"/>
    <x v="562"/>
    <x v="4"/>
    <x v="604"/>
  </r>
  <r>
    <x v="1"/>
    <x v="28"/>
    <x v="9"/>
    <x v="1011"/>
    <x v="630"/>
    <x v="581"/>
    <x v="4"/>
    <x v="619"/>
  </r>
  <r>
    <x v="1"/>
    <x v="29"/>
    <x v="9"/>
    <x v="964"/>
    <x v="537"/>
    <x v="485"/>
    <x v="4"/>
    <x v="531"/>
  </r>
  <r>
    <x v="1"/>
    <x v="30"/>
    <x v="9"/>
    <x v="961"/>
    <x v="541"/>
    <x v="489"/>
    <x v="4"/>
    <x v="535"/>
  </r>
  <r>
    <x v="1"/>
    <x v="31"/>
    <x v="9"/>
    <x v="959"/>
    <x v="530"/>
    <x v="474"/>
    <x v="4"/>
    <x v="525"/>
  </r>
  <r>
    <x v="1"/>
    <x v="32"/>
    <x v="9"/>
    <x v="962"/>
    <x v="546"/>
    <x v="494"/>
    <x v="4"/>
    <x v="540"/>
  </r>
  <r>
    <x v="1"/>
    <x v="33"/>
    <x v="9"/>
    <x v="950"/>
    <x v="519"/>
    <x v="459"/>
    <x v="4"/>
    <x v="496"/>
  </r>
  <r>
    <x v="1"/>
    <x v="34"/>
    <x v="9"/>
    <x v="958"/>
    <x v="550"/>
    <x v="497"/>
    <x v="4"/>
    <x v="542"/>
  </r>
  <r>
    <x v="1"/>
    <x v="35"/>
    <x v="9"/>
    <x v="968"/>
    <x v="558"/>
    <x v="507"/>
    <x v="4"/>
    <x v="547"/>
  </r>
  <r>
    <x v="1"/>
    <x v="36"/>
    <x v="9"/>
    <x v="945"/>
    <x v="513"/>
    <x v="453"/>
    <x v="4"/>
    <x v="489"/>
  </r>
  <r>
    <x v="1"/>
    <x v="37"/>
    <x v="9"/>
    <x v="932"/>
    <x v="478"/>
    <x v="423"/>
    <x v="4"/>
    <x v="460"/>
  </r>
  <r>
    <x v="1"/>
    <x v="38"/>
    <x v="9"/>
    <x v="918"/>
    <x v="454"/>
    <x v="393"/>
    <x v="4"/>
    <x v="439"/>
  </r>
  <r>
    <x v="1"/>
    <x v="39"/>
    <x v="9"/>
    <x v="927"/>
    <x v="483"/>
    <x v="427"/>
    <x v="4"/>
    <x v="464"/>
  </r>
  <r>
    <x v="1"/>
    <x v="40"/>
    <x v="9"/>
    <x v="1002"/>
    <x v="507"/>
    <x v="446"/>
    <x v="4"/>
    <x v="478"/>
  </r>
  <r>
    <x v="1"/>
    <x v="41"/>
    <x v="9"/>
    <x v="1021"/>
    <x v="518"/>
    <x v="457"/>
    <x v="4"/>
    <x v="494"/>
  </r>
  <r>
    <x v="1"/>
    <x v="42"/>
    <x v="9"/>
    <x v="1028"/>
    <x v="499"/>
    <x v="436"/>
    <x v="4"/>
    <x v="473"/>
  </r>
  <r>
    <x v="1"/>
    <x v="43"/>
    <x v="9"/>
    <x v="1056"/>
    <x v="531"/>
    <x v="471"/>
    <x v="4"/>
    <x v="524"/>
  </r>
  <r>
    <x v="1"/>
    <x v="44"/>
    <x v="9"/>
    <x v="1057"/>
    <x v="526"/>
    <x v="464"/>
    <x v="4"/>
    <x v="501"/>
  </r>
  <r>
    <x v="1"/>
    <x v="45"/>
    <x v="9"/>
    <x v="1066"/>
    <x v="524"/>
    <x v="460"/>
    <x v="4"/>
    <x v="498"/>
  </r>
  <r>
    <x v="1"/>
    <x v="46"/>
    <x v="9"/>
    <x v="1043"/>
    <x v="493"/>
    <x v="428"/>
    <x v="4"/>
    <x v="470"/>
  </r>
  <r>
    <x v="1"/>
    <x v="47"/>
    <x v="9"/>
    <x v="1007"/>
    <x v="434"/>
    <x v="350"/>
    <x v="4"/>
    <x v="412"/>
  </r>
  <r>
    <x v="1"/>
    <x v="48"/>
    <x v="9"/>
    <x v="1018"/>
    <x v="447"/>
    <x v="376"/>
    <x v="4"/>
    <x v="429"/>
  </r>
  <r>
    <x v="1"/>
    <x v="49"/>
    <x v="9"/>
    <x v="1009"/>
    <x v="440"/>
    <x v="362"/>
    <x v="4"/>
    <x v="423"/>
  </r>
  <r>
    <x v="1"/>
    <x v="50"/>
    <x v="9"/>
    <x v="987"/>
    <x v="394"/>
    <x v="315"/>
    <x v="4"/>
    <x v="363"/>
  </r>
  <r>
    <x v="1"/>
    <x v="51"/>
    <x v="9"/>
    <x v="977"/>
    <x v="377"/>
    <x v="289"/>
    <x v="4"/>
    <x v="338"/>
  </r>
  <r>
    <x v="1"/>
    <x v="11"/>
    <x v="10"/>
    <x v="177"/>
    <x v="480"/>
    <x v="517"/>
    <x v="5"/>
    <x v="511"/>
  </r>
  <r>
    <x v="1"/>
    <x v="12"/>
    <x v="10"/>
    <x v="174"/>
    <x v="450"/>
    <x v="480"/>
    <x v="5"/>
    <x v="474"/>
  </r>
  <r>
    <x v="1"/>
    <x v="13"/>
    <x v="10"/>
    <x v="215"/>
    <x v="563"/>
    <x v="594"/>
    <x v="5"/>
    <x v="595"/>
  </r>
  <r>
    <x v="1"/>
    <x v="14"/>
    <x v="10"/>
    <x v="275"/>
    <x v="684"/>
    <x v="701"/>
    <x v="5"/>
    <x v="738"/>
  </r>
  <r>
    <x v="1"/>
    <x v="15"/>
    <x v="10"/>
    <x v="235"/>
    <x v="596"/>
    <x v="616"/>
    <x v="5"/>
    <x v="625"/>
  </r>
  <r>
    <x v="1"/>
    <x v="16"/>
    <x v="10"/>
    <x v="229"/>
    <x v="568"/>
    <x v="592"/>
    <x v="5"/>
    <x v="597"/>
  </r>
  <r>
    <x v="1"/>
    <x v="17"/>
    <x v="10"/>
    <x v="255"/>
    <x v="614"/>
    <x v="633"/>
    <x v="5"/>
    <x v="650"/>
  </r>
  <r>
    <x v="1"/>
    <x v="18"/>
    <x v="10"/>
    <x v="419"/>
    <x v="924"/>
    <x v="928"/>
    <x v="5"/>
    <x v="991"/>
  </r>
  <r>
    <x v="1"/>
    <x v="19"/>
    <x v="10"/>
    <x v="459"/>
    <x v="980"/>
    <x v="972"/>
    <x v="5"/>
    <x v="1041"/>
  </r>
  <r>
    <x v="1"/>
    <x v="20"/>
    <x v="10"/>
    <x v="451"/>
    <x v="890"/>
    <x v="891"/>
    <x v="5"/>
    <x v="954"/>
  </r>
  <r>
    <x v="1"/>
    <x v="21"/>
    <x v="10"/>
    <x v="489"/>
    <x v="954"/>
    <x v="946"/>
    <x v="5"/>
    <x v="1014"/>
  </r>
  <r>
    <x v="1"/>
    <x v="22"/>
    <x v="10"/>
    <x v="426"/>
    <x v="820"/>
    <x v="815"/>
    <x v="5"/>
    <x v="878"/>
  </r>
  <r>
    <x v="1"/>
    <x v="23"/>
    <x v="10"/>
    <x v="473"/>
    <x v="892"/>
    <x v="890"/>
    <x v="5"/>
    <x v="957"/>
  </r>
  <r>
    <x v="1"/>
    <x v="24"/>
    <x v="10"/>
    <x v="457"/>
    <x v="827"/>
    <x v="820"/>
    <x v="5"/>
    <x v="885"/>
  </r>
  <r>
    <x v="1"/>
    <x v="25"/>
    <x v="10"/>
    <x v="497"/>
    <x v="898"/>
    <x v="895"/>
    <x v="5"/>
    <x v="963"/>
  </r>
  <r>
    <x v="1"/>
    <x v="26"/>
    <x v="10"/>
    <x v="442"/>
    <x v="777"/>
    <x v="786"/>
    <x v="5"/>
    <x v="847"/>
  </r>
  <r>
    <x v="1"/>
    <x v="27"/>
    <x v="10"/>
    <x v="453"/>
    <x v="781"/>
    <x v="788"/>
    <x v="5"/>
    <x v="848"/>
  </r>
  <r>
    <x v="1"/>
    <x v="28"/>
    <x v="10"/>
    <x v="365"/>
    <x v="672"/>
    <x v="682"/>
    <x v="5"/>
    <x v="717"/>
  </r>
  <r>
    <x v="1"/>
    <x v="29"/>
    <x v="10"/>
    <x v="185"/>
    <x v="248"/>
    <x v="248"/>
    <x v="5"/>
    <x v="261"/>
  </r>
  <r>
    <x v="1"/>
    <x v="30"/>
    <x v="10"/>
    <x v="238"/>
    <x v="383"/>
    <x v="371"/>
    <x v="5"/>
    <x v="392"/>
  </r>
  <r>
    <x v="1"/>
    <x v="31"/>
    <x v="10"/>
    <x v="165"/>
    <x v="177"/>
    <x v="180"/>
    <x v="5"/>
    <x v="190"/>
  </r>
  <r>
    <x v="1"/>
    <x v="32"/>
    <x v="10"/>
    <x v="137"/>
    <x v="108"/>
    <x v="106"/>
    <x v="5"/>
    <x v="111"/>
  </r>
  <r>
    <x v="1"/>
    <x v="33"/>
    <x v="10"/>
    <x v="152"/>
    <x v="137"/>
    <x v="141"/>
    <x v="5"/>
    <x v="143"/>
  </r>
  <r>
    <x v="1"/>
    <x v="34"/>
    <x v="10"/>
    <x v="126"/>
    <x v="91"/>
    <x v="74"/>
    <x v="5"/>
    <x v="87"/>
  </r>
  <r>
    <x v="1"/>
    <x v="35"/>
    <x v="10"/>
    <x v="91"/>
    <x v="43"/>
    <x v="32"/>
    <x v="5"/>
    <x v="43"/>
  </r>
  <r>
    <x v="1"/>
    <x v="36"/>
    <x v="10"/>
    <x v="64"/>
    <x v="18"/>
    <x v="16"/>
    <x v="5"/>
    <x v="19"/>
  </r>
  <r>
    <x v="1"/>
    <x v="37"/>
    <x v="10"/>
    <x v="77"/>
    <x v="28"/>
    <x v="25"/>
    <x v="5"/>
    <x v="27"/>
  </r>
  <r>
    <x v="1"/>
    <x v="38"/>
    <x v="10"/>
    <x v="37"/>
    <x v="10"/>
    <x v="8"/>
    <x v="5"/>
    <x v="10"/>
  </r>
  <r>
    <x v="1"/>
    <x v="39"/>
    <x v="10"/>
    <x v="49"/>
    <x v="14"/>
    <x v="12"/>
    <x v="5"/>
    <x v="14"/>
  </r>
  <r>
    <x v="1"/>
    <x v="40"/>
    <x v="10"/>
    <x v="27"/>
    <x v="3"/>
    <x v="4"/>
    <x v="5"/>
    <x v="3"/>
  </r>
  <r>
    <x v="1"/>
    <x v="41"/>
    <x v="10"/>
    <x v="29"/>
    <x v="2"/>
    <x v="2"/>
    <x v="5"/>
    <x v="2"/>
  </r>
  <r>
    <x v="1"/>
    <x v="42"/>
    <x v="10"/>
    <x v="45"/>
    <x v="11"/>
    <x v="9"/>
    <x v="5"/>
    <x v="11"/>
  </r>
  <r>
    <x v="1"/>
    <x v="43"/>
    <x v="10"/>
    <x v="34"/>
    <x v="7"/>
    <x v="6"/>
    <x v="5"/>
    <x v="6"/>
  </r>
  <r>
    <x v="1"/>
    <x v="44"/>
    <x v="10"/>
    <x v="32"/>
    <x v="1"/>
    <x v="1"/>
    <x v="5"/>
    <x v="1"/>
  </r>
  <r>
    <x v="1"/>
    <x v="45"/>
    <x v="10"/>
    <x v="36"/>
    <x v="6"/>
    <x v="5"/>
    <x v="5"/>
    <x v="5"/>
  </r>
  <r>
    <x v="1"/>
    <x v="46"/>
    <x v="10"/>
    <x v="38"/>
    <x v="4"/>
    <x v="3"/>
    <x v="5"/>
    <x v="4"/>
  </r>
  <r>
    <x v="1"/>
    <x v="47"/>
    <x v="10"/>
    <x v="34"/>
    <x v="0"/>
    <x v="0"/>
    <x v="5"/>
    <x v="0"/>
  </r>
  <r>
    <x v="1"/>
    <x v="48"/>
    <x v="10"/>
    <x v="51"/>
    <x v="8"/>
    <x v="7"/>
    <x v="5"/>
    <x v="7"/>
  </r>
  <r>
    <x v="1"/>
    <x v="49"/>
    <x v="10"/>
    <x v="70"/>
    <x v="13"/>
    <x v="11"/>
    <x v="5"/>
    <x v="12"/>
  </r>
  <r>
    <x v="1"/>
    <x v="5"/>
    <x v="11"/>
    <x v="235"/>
    <x v="487"/>
    <x v="503"/>
    <x v="6"/>
    <x v="504"/>
  </r>
  <r>
    <x v="1"/>
    <x v="6"/>
    <x v="11"/>
    <x v="322"/>
    <x v="655"/>
    <x v="668"/>
    <x v="6"/>
    <x v="698"/>
  </r>
  <r>
    <x v="1"/>
    <x v="7"/>
    <x v="11"/>
    <x v="370"/>
    <x v="727"/>
    <x v="736"/>
    <x v="6"/>
    <x v="791"/>
  </r>
  <r>
    <x v="1"/>
    <x v="8"/>
    <x v="11"/>
    <x v="336"/>
    <x v="668"/>
    <x v="679"/>
    <x v="6"/>
    <x v="713"/>
  </r>
  <r>
    <x v="1"/>
    <x v="9"/>
    <x v="11"/>
    <x v="283"/>
    <x v="539"/>
    <x v="550"/>
    <x v="6"/>
    <x v="558"/>
  </r>
  <r>
    <x v="1"/>
    <x v="10"/>
    <x v="11"/>
    <x v="236"/>
    <x v="436"/>
    <x v="445"/>
    <x v="6"/>
    <x v="451"/>
  </r>
  <r>
    <x v="1"/>
    <x v="11"/>
    <x v="11"/>
    <x v="193"/>
    <x v="312"/>
    <x v="306"/>
    <x v="6"/>
    <x v="317"/>
  </r>
  <r>
    <x v="1"/>
    <x v="12"/>
    <x v="11"/>
    <x v="262"/>
    <x v="461"/>
    <x v="469"/>
    <x v="6"/>
    <x v="475"/>
  </r>
  <r>
    <x v="1"/>
    <x v="13"/>
    <x v="11"/>
    <x v="240"/>
    <x v="406"/>
    <x v="408"/>
    <x v="6"/>
    <x v="421"/>
  </r>
  <r>
    <x v="1"/>
    <x v="14"/>
    <x v="11"/>
    <x v="227"/>
    <x v="349"/>
    <x v="343"/>
    <x v="6"/>
    <x v="355"/>
  </r>
  <r>
    <x v="1"/>
    <x v="15"/>
    <x v="11"/>
    <x v="303"/>
    <x v="512"/>
    <x v="518"/>
    <x v="6"/>
    <x v="529"/>
  </r>
  <r>
    <x v="1"/>
    <x v="16"/>
    <x v="11"/>
    <x v="299"/>
    <x v="482"/>
    <x v="492"/>
    <x v="6"/>
    <x v="495"/>
  </r>
  <r>
    <x v="1"/>
    <x v="17"/>
    <x v="11"/>
    <x v="358"/>
    <x v="601"/>
    <x v="606"/>
    <x v="6"/>
    <x v="618"/>
  </r>
  <r>
    <x v="1"/>
    <x v="18"/>
    <x v="11"/>
    <x v="417"/>
    <x v="680"/>
    <x v="685"/>
    <x v="6"/>
    <x v="731"/>
  </r>
  <r>
    <x v="1"/>
    <x v="19"/>
    <x v="11"/>
    <x v="355"/>
    <x v="579"/>
    <x v="582"/>
    <x v="6"/>
    <x v="594"/>
  </r>
  <r>
    <x v="1"/>
    <x v="20"/>
    <x v="11"/>
    <x v="318"/>
    <x v="496"/>
    <x v="500"/>
    <x v="6"/>
    <x v="510"/>
  </r>
  <r>
    <x v="1"/>
    <x v="21"/>
    <x v="11"/>
    <x v="363"/>
    <x v="577"/>
    <x v="576"/>
    <x v="6"/>
    <x v="591"/>
  </r>
  <r>
    <x v="1"/>
    <x v="22"/>
    <x v="11"/>
    <x v="373"/>
    <x v="604"/>
    <x v="608"/>
    <x v="6"/>
    <x v="620"/>
  </r>
  <r>
    <x v="1"/>
    <x v="23"/>
    <x v="11"/>
    <x v="359"/>
    <x v="570"/>
    <x v="569"/>
    <x v="6"/>
    <x v="582"/>
  </r>
  <r>
    <x v="1"/>
    <x v="24"/>
    <x v="11"/>
    <x v="401"/>
    <x v="613"/>
    <x v="612"/>
    <x v="6"/>
    <x v="637"/>
  </r>
  <r>
    <x v="1"/>
    <x v="25"/>
    <x v="11"/>
    <x v="467"/>
    <x v="698"/>
    <x v="702"/>
    <x v="6"/>
    <x v="751"/>
  </r>
  <r>
    <x v="1"/>
    <x v="26"/>
    <x v="11"/>
    <x v="506"/>
    <x v="744"/>
    <x v="747"/>
    <x v="6"/>
    <x v="803"/>
  </r>
  <r>
    <x v="1"/>
    <x v="27"/>
    <x v="11"/>
    <x v="548"/>
    <x v="812"/>
    <x v="802"/>
    <x v="6"/>
    <x v="865"/>
  </r>
  <r>
    <x v="1"/>
    <x v="28"/>
    <x v="11"/>
    <x v="547"/>
    <x v="818"/>
    <x v="808"/>
    <x v="6"/>
    <x v="873"/>
  </r>
  <r>
    <x v="1"/>
    <x v="29"/>
    <x v="11"/>
    <x v="514"/>
    <x v="746"/>
    <x v="751"/>
    <x v="6"/>
    <x v="809"/>
  </r>
  <r>
    <x v="1"/>
    <x v="30"/>
    <x v="11"/>
    <x v="617"/>
    <x v="1036"/>
    <x v="1004"/>
    <x v="6"/>
    <x v="1084"/>
  </r>
  <r>
    <x v="1"/>
    <x v="31"/>
    <x v="11"/>
    <x v="560"/>
    <x v="857"/>
    <x v="839"/>
    <x v="6"/>
    <x v="906"/>
  </r>
  <r>
    <x v="1"/>
    <x v="32"/>
    <x v="11"/>
    <x v="515"/>
    <x v="752"/>
    <x v="761"/>
    <x v="6"/>
    <x v="818"/>
  </r>
  <r>
    <x v="1"/>
    <x v="33"/>
    <x v="11"/>
    <x v="550"/>
    <x v="839"/>
    <x v="823"/>
    <x v="6"/>
    <x v="891"/>
  </r>
  <r>
    <x v="1"/>
    <x v="34"/>
    <x v="11"/>
    <x v="508"/>
    <x v="749"/>
    <x v="757"/>
    <x v="6"/>
    <x v="813"/>
  </r>
  <r>
    <x v="1"/>
    <x v="35"/>
    <x v="11"/>
    <x v="534"/>
    <x v="788"/>
    <x v="787"/>
    <x v="6"/>
    <x v="850"/>
  </r>
  <r>
    <x v="1"/>
    <x v="36"/>
    <x v="11"/>
    <x v="519"/>
    <x v="776"/>
    <x v="784"/>
    <x v="6"/>
    <x v="845"/>
  </r>
  <r>
    <x v="1"/>
    <x v="37"/>
    <x v="11"/>
    <x v="457"/>
    <x v="709"/>
    <x v="713"/>
    <x v="6"/>
    <x v="762"/>
  </r>
  <r>
    <x v="1"/>
    <x v="38"/>
    <x v="11"/>
    <x v="399"/>
    <x v="647"/>
    <x v="651"/>
    <x v="6"/>
    <x v="685"/>
  </r>
  <r>
    <x v="1"/>
    <x v="39"/>
    <x v="11"/>
    <x v="435"/>
    <x v="710"/>
    <x v="716"/>
    <x v="6"/>
    <x v="766"/>
  </r>
  <r>
    <x v="1"/>
    <x v="40"/>
    <x v="11"/>
    <x v="480"/>
    <x v="750"/>
    <x v="763"/>
    <x v="6"/>
    <x v="816"/>
  </r>
  <r>
    <x v="1"/>
    <x v="41"/>
    <x v="11"/>
    <x v="466"/>
    <x v="719"/>
    <x v="724"/>
    <x v="6"/>
    <x v="777"/>
  </r>
  <r>
    <x v="1"/>
    <x v="42"/>
    <x v="11"/>
    <x v="536"/>
    <x v="796"/>
    <x v="793"/>
    <x v="6"/>
    <x v="859"/>
  </r>
  <r>
    <x v="1"/>
    <x v="43"/>
    <x v="11"/>
    <x v="502"/>
    <x v="728"/>
    <x v="726"/>
    <x v="6"/>
    <x v="787"/>
  </r>
  <r>
    <x v="1"/>
    <x v="44"/>
    <x v="11"/>
    <x v="534"/>
    <x v="753"/>
    <x v="760"/>
    <x v="6"/>
    <x v="817"/>
  </r>
  <r>
    <x v="1"/>
    <x v="45"/>
    <x v="11"/>
    <x v="517"/>
    <x v="729"/>
    <x v="728"/>
    <x v="6"/>
    <x v="788"/>
  </r>
  <r>
    <x v="1"/>
    <x v="46"/>
    <x v="11"/>
    <x v="513"/>
    <x v="723"/>
    <x v="725"/>
    <x v="6"/>
    <x v="781"/>
  </r>
  <r>
    <x v="1"/>
    <x v="47"/>
    <x v="11"/>
    <x v="489"/>
    <x v="704"/>
    <x v="706"/>
    <x v="6"/>
    <x v="755"/>
  </r>
  <r>
    <x v="1"/>
    <x v="48"/>
    <x v="11"/>
    <x v="450"/>
    <x v="664"/>
    <x v="666"/>
    <x v="6"/>
    <x v="701"/>
  </r>
  <r>
    <x v="1"/>
    <x v="49"/>
    <x v="11"/>
    <x v="532"/>
    <x v="759"/>
    <x v="768"/>
    <x v="6"/>
    <x v="826"/>
  </r>
  <r>
    <x v="1"/>
    <x v="50"/>
    <x v="11"/>
    <x v="452"/>
    <x v="659"/>
    <x v="660"/>
    <x v="6"/>
    <x v="695"/>
  </r>
  <r>
    <x v="1"/>
    <x v="51"/>
    <x v="11"/>
    <x v="391"/>
    <x v="586"/>
    <x v="589"/>
    <x v="6"/>
    <x v="605"/>
  </r>
  <r>
    <x v="1"/>
    <x v="52"/>
    <x v="11"/>
    <x v="402"/>
    <x v="603"/>
    <x v="603"/>
    <x v="6"/>
    <x v="616"/>
  </r>
  <r>
    <x v="1"/>
    <x v="0"/>
    <x v="12"/>
    <x v="178"/>
    <x v="1180"/>
    <x v="1236"/>
    <x v="3"/>
    <x v="1285"/>
  </r>
  <r>
    <x v="1"/>
    <x v="1"/>
    <x v="12"/>
    <x v="258"/>
    <x v="1449"/>
    <x v="1499"/>
    <x v="3"/>
    <x v="1570"/>
  </r>
  <r>
    <x v="1"/>
    <x v="2"/>
    <x v="12"/>
    <x v="144"/>
    <x v="1003"/>
    <x v="1072"/>
    <x v="3"/>
    <x v="1105"/>
  </r>
  <r>
    <x v="1"/>
    <x v="3"/>
    <x v="12"/>
    <x v="145"/>
    <x v="986"/>
    <x v="1047"/>
    <x v="3"/>
    <x v="1088"/>
  </r>
  <r>
    <x v="1"/>
    <x v="4"/>
    <x v="12"/>
    <x v="138"/>
    <x v="957"/>
    <x v="1025"/>
    <x v="3"/>
    <x v="1063"/>
  </r>
  <r>
    <x v="1"/>
    <x v="5"/>
    <x v="12"/>
    <x v="164"/>
    <x v="1091"/>
    <x v="1145"/>
    <x v="3"/>
    <x v="1191"/>
  </r>
  <r>
    <x v="1"/>
    <x v="6"/>
    <x v="12"/>
    <x v="119"/>
    <x v="825"/>
    <x v="918"/>
    <x v="3"/>
    <x v="937"/>
  </r>
  <r>
    <x v="1"/>
    <x v="7"/>
    <x v="12"/>
    <x v="144"/>
    <x v="1009"/>
    <x v="1075"/>
    <x v="3"/>
    <x v="1111"/>
  </r>
  <r>
    <x v="1"/>
    <x v="8"/>
    <x v="12"/>
    <x v="155"/>
    <x v="1093"/>
    <x v="1155"/>
    <x v="3"/>
    <x v="1195"/>
  </r>
  <r>
    <x v="1"/>
    <x v="9"/>
    <x v="12"/>
    <x v="160"/>
    <x v="1097"/>
    <x v="1159"/>
    <x v="3"/>
    <x v="1196"/>
  </r>
  <r>
    <x v="1"/>
    <x v="10"/>
    <x v="12"/>
    <x v="156"/>
    <x v="1083"/>
    <x v="1139"/>
    <x v="3"/>
    <x v="1184"/>
  </r>
  <r>
    <x v="1"/>
    <x v="11"/>
    <x v="12"/>
    <x v="160"/>
    <x v="1089"/>
    <x v="1147"/>
    <x v="3"/>
    <x v="1190"/>
  </r>
  <r>
    <x v="1"/>
    <x v="12"/>
    <x v="12"/>
    <x v="196"/>
    <x v="1265"/>
    <x v="1322"/>
    <x v="3"/>
    <x v="1371"/>
  </r>
  <r>
    <x v="1"/>
    <x v="13"/>
    <x v="12"/>
    <x v="179"/>
    <x v="1214"/>
    <x v="1262"/>
    <x v="3"/>
    <x v="1318"/>
  </r>
  <r>
    <x v="1"/>
    <x v="14"/>
    <x v="12"/>
    <x v="193"/>
    <x v="1261"/>
    <x v="1320"/>
    <x v="3"/>
    <x v="1369"/>
  </r>
  <r>
    <x v="1"/>
    <x v="15"/>
    <x v="12"/>
    <x v="222"/>
    <x v="1325"/>
    <x v="1384"/>
    <x v="3"/>
    <x v="1439"/>
  </r>
  <r>
    <x v="1"/>
    <x v="16"/>
    <x v="12"/>
    <x v="226"/>
    <x v="1350"/>
    <x v="1408"/>
    <x v="3"/>
    <x v="1467"/>
  </r>
  <r>
    <x v="1"/>
    <x v="17"/>
    <x v="12"/>
    <x v="195"/>
    <x v="1252"/>
    <x v="1308"/>
    <x v="3"/>
    <x v="1355"/>
  </r>
  <r>
    <x v="1"/>
    <x v="18"/>
    <x v="12"/>
    <x v="302"/>
    <x v="1560"/>
    <x v="1607"/>
    <x v="3"/>
    <x v="1686"/>
  </r>
  <r>
    <x v="1"/>
    <x v="19"/>
    <x v="12"/>
    <x v="271"/>
    <x v="1467"/>
    <x v="1517"/>
    <x v="3"/>
    <x v="1585"/>
  </r>
  <r>
    <x v="1"/>
    <x v="20"/>
    <x v="12"/>
    <x v="309"/>
    <x v="1563"/>
    <x v="1608"/>
    <x v="3"/>
    <x v="1690"/>
  </r>
  <r>
    <x v="1"/>
    <x v="21"/>
    <x v="12"/>
    <x v="248"/>
    <x v="1384"/>
    <x v="1439"/>
    <x v="3"/>
    <x v="1502"/>
  </r>
  <r>
    <x v="1"/>
    <x v="22"/>
    <x v="12"/>
    <x v="282"/>
    <x v="1478"/>
    <x v="1530"/>
    <x v="3"/>
    <x v="1601"/>
  </r>
  <r>
    <x v="1"/>
    <x v="23"/>
    <x v="12"/>
    <x v="258"/>
    <x v="1414"/>
    <x v="1464"/>
    <x v="3"/>
    <x v="1530"/>
  </r>
  <r>
    <x v="1"/>
    <x v="24"/>
    <x v="12"/>
    <x v="243"/>
    <x v="1348"/>
    <x v="1404"/>
    <x v="3"/>
    <x v="1465"/>
  </r>
  <r>
    <x v="1"/>
    <x v="25"/>
    <x v="12"/>
    <x v="198"/>
    <x v="1226"/>
    <x v="1272"/>
    <x v="3"/>
    <x v="1323"/>
  </r>
  <r>
    <x v="1"/>
    <x v="26"/>
    <x v="12"/>
    <x v="254"/>
    <x v="1374"/>
    <x v="1433"/>
    <x v="3"/>
    <x v="1493"/>
  </r>
  <r>
    <x v="1"/>
    <x v="27"/>
    <x v="12"/>
    <x v="236"/>
    <x v="1312"/>
    <x v="1372"/>
    <x v="3"/>
    <x v="1427"/>
  </r>
  <r>
    <x v="1"/>
    <x v="28"/>
    <x v="12"/>
    <x v="261"/>
    <x v="1373"/>
    <x v="1431"/>
    <x v="3"/>
    <x v="1490"/>
  </r>
  <r>
    <x v="1"/>
    <x v="29"/>
    <x v="12"/>
    <x v="202"/>
    <x v="1179"/>
    <x v="1228"/>
    <x v="3"/>
    <x v="1278"/>
  </r>
  <r>
    <x v="1"/>
    <x v="30"/>
    <x v="12"/>
    <x v="246"/>
    <x v="1305"/>
    <x v="1362"/>
    <x v="3"/>
    <x v="1422"/>
  </r>
  <r>
    <x v="1"/>
    <x v="31"/>
    <x v="12"/>
    <x v="225"/>
    <x v="1243"/>
    <x v="1282"/>
    <x v="3"/>
    <x v="1337"/>
  </r>
  <r>
    <x v="1"/>
    <x v="32"/>
    <x v="12"/>
    <x v="247"/>
    <x v="1289"/>
    <x v="1340"/>
    <x v="3"/>
    <x v="1394"/>
  </r>
  <r>
    <x v="1"/>
    <x v="33"/>
    <x v="12"/>
    <x v="229"/>
    <x v="1245"/>
    <x v="1291"/>
    <x v="3"/>
    <x v="1344"/>
  </r>
  <r>
    <x v="1"/>
    <x v="34"/>
    <x v="12"/>
    <x v="194"/>
    <x v="1087"/>
    <x v="1127"/>
    <x v="3"/>
    <x v="1177"/>
  </r>
  <r>
    <x v="1"/>
    <x v="35"/>
    <x v="12"/>
    <x v="260"/>
    <x v="1301"/>
    <x v="1353"/>
    <x v="3"/>
    <x v="1411"/>
  </r>
  <r>
    <x v="1"/>
    <x v="36"/>
    <x v="12"/>
    <x v="279"/>
    <x v="1346"/>
    <x v="1396"/>
    <x v="3"/>
    <x v="1463"/>
  </r>
  <r>
    <x v="1"/>
    <x v="37"/>
    <x v="12"/>
    <x v="247"/>
    <x v="1259"/>
    <x v="1303"/>
    <x v="3"/>
    <x v="1359"/>
  </r>
  <r>
    <x v="1"/>
    <x v="38"/>
    <x v="12"/>
    <x v="217"/>
    <x v="1177"/>
    <x v="1219"/>
    <x v="3"/>
    <x v="1275"/>
  </r>
  <r>
    <x v="1"/>
    <x v="39"/>
    <x v="12"/>
    <x v="253"/>
    <x v="1262"/>
    <x v="1305"/>
    <x v="3"/>
    <x v="1363"/>
  </r>
  <r>
    <x v="1"/>
    <x v="40"/>
    <x v="12"/>
    <x v="207"/>
    <x v="1126"/>
    <x v="1176"/>
    <x v="3"/>
    <x v="1221"/>
  </r>
  <r>
    <x v="1"/>
    <x v="41"/>
    <x v="12"/>
    <x v="245"/>
    <x v="1240"/>
    <x v="1273"/>
    <x v="3"/>
    <x v="1330"/>
  </r>
  <r>
    <x v="1"/>
    <x v="42"/>
    <x v="12"/>
    <x v="214"/>
    <x v="1158"/>
    <x v="1197"/>
    <x v="3"/>
    <x v="1264"/>
  </r>
  <r>
    <x v="1"/>
    <x v="43"/>
    <x v="12"/>
    <x v="239"/>
    <x v="1220"/>
    <x v="1254"/>
    <x v="3"/>
    <x v="1317"/>
  </r>
  <r>
    <x v="1"/>
    <x v="44"/>
    <x v="12"/>
    <x v="199"/>
    <x v="1071"/>
    <x v="1100"/>
    <x v="3"/>
    <x v="1157"/>
  </r>
  <r>
    <x v="1"/>
    <x v="45"/>
    <x v="12"/>
    <x v="209"/>
    <x v="1107"/>
    <x v="1141"/>
    <x v="3"/>
    <x v="1194"/>
  </r>
  <r>
    <x v="1"/>
    <x v="46"/>
    <x v="12"/>
    <x v="212"/>
    <x v="1090"/>
    <x v="1126"/>
    <x v="3"/>
    <x v="1178"/>
  </r>
  <r>
    <x v="1"/>
    <x v="47"/>
    <x v="12"/>
    <x v="197"/>
    <x v="1031"/>
    <x v="1069"/>
    <x v="3"/>
    <x v="1116"/>
  </r>
  <r>
    <x v="1"/>
    <x v="48"/>
    <x v="12"/>
    <x v="193"/>
    <x v="1030"/>
    <x v="1071"/>
    <x v="3"/>
    <x v="1115"/>
  </r>
  <r>
    <x v="1"/>
    <x v="49"/>
    <x v="12"/>
    <x v="187"/>
    <x v="1005"/>
    <x v="1044"/>
    <x v="3"/>
    <x v="1097"/>
  </r>
  <r>
    <x v="1"/>
    <x v="50"/>
    <x v="12"/>
    <x v="146"/>
    <x v="771"/>
    <x v="837"/>
    <x v="3"/>
    <x v="870"/>
  </r>
  <r>
    <x v="1"/>
    <x v="51"/>
    <x v="12"/>
    <x v="127"/>
    <x v="714"/>
    <x v="775"/>
    <x v="3"/>
    <x v="795"/>
  </r>
  <r>
    <x v="1"/>
    <x v="1"/>
    <x v="13"/>
    <x v="907"/>
    <x v="815"/>
    <x v="783"/>
    <x v="5"/>
    <x v="858"/>
  </r>
  <r>
    <x v="1"/>
    <x v="2"/>
    <x v="13"/>
    <x v="874"/>
    <x v="720"/>
    <x v="699"/>
    <x v="5"/>
    <x v="765"/>
  </r>
  <r>
    <x v="1"/>
    <x v="3"/>
    <x v="13"/>
    <x v="872"/>
    <x v="713"/>
    <x v="689"/>
    <x v="5"/>
    <x v="747"/>
  </r>
  <r>
    <x v="1"/>
    <x v="4"/>
    <x v="13"/>
    <x v="824"/>
    <x v="605"/>
    <x v="563"/>
    <x v="5"/>
    <x v="599"/>
  </r>
  <r>
    <x v="1"/>
    <x v="5"/>
    <x v="13"/>
    <x v="869"/>
    <x v="685"/>
    <x v="654"/>
    <x v="5"/>
    <x v="707"/>
  </r>
  <r>
    <x v="1"/>
    <x v="6"/>
    <x v="13"/>
    <x v="967"/>
    <x v="918"/>
    <x v="860"/>
    <x v="5"/>
    <x v="958"/>
  </r>
  <r>
    <x v="1"/>
    <x v="7"/>
    <x v="13"/>
    <x v="933"/>
    <x v="794"/>
    <x v="766"/>
    <x v="5"/>
    <x v="840"/>
  </r>
  <r>
    <x v="1"/>
    <x v="8"/>
    <x v="13"/>
    <x v="881"/>
    <x v="678"/>
    <x v="647"/>
    <x v="5"/>
    <x v="697"/>
  </r>
  <r>
    <x v="1"/>
    <x v="9"/>
    <x v="13"/>
    <x v="903"/>
    <x v="716"/>
    <x v="690"/>
    <x v="5"/>
    <x v="750"/>
  </r>
  <r>
    <x v="1"/>
    <x v="10"/>
    <x v="13"/>
    <x v="940"/>
    <x v="787"/>
    <x v="754"/>
    <x v="5"/>
    <x v="834"/>
  </r>
  <r>
    <x v="1"/>
    <x v="11"/>
    <x v="13"/>
    <x v="901"/>
    <x v="695"/>
    <x v="664"/>
    <x v="5"/>
    <x v="725"/>
  </r>
  <r>
    <x v="1"/>
    <x v="12"/>
    <x v="13"/>
    <x v="978"/>
    <x v="860"/>
    <x v="805"/>
    <x v="5"/>
    <x v="887"/>
  </r>
  <r>
    <x v="1"/>
    <x v="13"/>
    <x v="13"/>
    <x v="997"/>
    <x v="888"/>
    <x v="819"/>
    <x v="5"/>
    <x v="914"/>
  </r>
  <r>
    <x v="1"/>
    <x v="14"/>
    <x v="13"/>
    <x v="937"/>
    <x v="738"/>
    <x v="712"/>
    <x v="5"/>
    <x v="779"/>
  </r>
  <r>
    <x v="1"/>
    <x v="15"/>
    <x v="13"/>
    <x v="986"/>
    <x v="834"/>
    <x v="790"/>
    <x v="5"/>
    <x v="867"/>
  </r>
  <r>
    <x v="1"/>
    <x v="16"/>
    <x v="13"/>
    <x v="939"/>
    <x v="730"/>
    <x v="703"/>
    <x v="5"/>
    <x v="774"/>
  </r>
  <r>
    <x v="1"/>
    <x v="17"/>
    <x v="13"/>
    <x v="960"/>
    <x v="763"/>
    <x v="733"/>
    <x v="5"/>
    <x v="808"/>
  </r>
  <r>
    <x v="1"/>
    <x v="18"/>
    <x v="13"/>
    <x v="1038"/>
    <x v="915"/>
    <x v="854"/>
    <x v="5"/>
    <x v="947"/>
  </r>
  <r>
    <x v="1"/>
    <x v="19"/>
    <x v="13"/>
    <x v="1044"/>
    <x v="947"/>
    <x v="878"/>
    <x v="5"/>
    <x v="980"/>
  </r>
  <r>
    <x v="1"/>
    <x v="20"/>
    <x v="13"/>
    <x v="985"/>
    <x v="774"/>
    <x v="741"/>
    <x v="5"/>
    <x v="821"/>
  </r>
  <r>
    <x v="1"/>
    <x v="21"/>
    <x v="13"/>
    <x v="957"/>
    <x v="726"/>
    <x v="695"/>
    <x v="5"/>
    <x v="771"/>
  </r>
  <r>
    <x v="1"/>
    <x v="22"/>
    <x v="13"/>
    <x v="963"/>
    <x v="724"/>
    <x v="693"/>
    <x v="5"/>
    <x v="763"/>
  </r>
  <r>
    <x v="1"/>
    <x v="23"/>
    <x v="13"/>
    <x v="975"/>
    <x v="737"/>
    <x v="708"/>
    <x v="5"/>
    <x v="776"/>
  </r>
  <r>
    <x v="1"/>
    <x v="24"/>
    <x v="13"/>
    <x v="946"/>
    <x v="657"/>
    <x v="619"/>
    <x v="5"/>
    <x v="664"/>
  </r>
  <r>
    <x v="1"/>
    <x v="25"/>
    <x v="13"/>
    <x v="974"/>
    <x v="699"/>
    <x v="667"/>
    <x v="5"/>
    <x v="732"/>
  </r>
  <r>
    <x v="1"/>
    <x v="26"/>
    <x v="13"/>
    <x v="955"/>
    <x v="665"/>
    <x v="625"/>
    <x v="5"/>
    <x v="679"/>
  </r>
  <r>
    <x v="1"/>
    <x v="27"/>
    <x v="13"/>
    <x v="952"/>
    <x v="653"/>
    <x v="614"/>
    <x v="5"/>
    <x v="662"/>
  </r>
  <r>
    <x v="1"/>
    <x v="28"/>
    <x v="13"/>
    <x v="934"/>
    <x v="594"/>
    <x v="544"/>
    <x v="5"/>
    <x v="589"/>
  </r>
  <r>
    <x v="1"/>
    <x v="29"/>
    <x v="13"/>
    <x v="850"/>
    <x v="373"/>
    <x v="298"/>
    <x v="5"/>
    <x v="341"/>
  </r>
  <r>
    <x v="1"/>
    <x v="30"/>
    <x v="13"/>
    <x v="872"/>
    <x v="432"/>
    <x v="354"/>
    <x v="5"/>
    <x v="411"/>
  </r>
  <r>
    <x v="1"/>
    <x v="31"/>
    <x v="13"/>
    <x v="866"/>
    <x v="393"/>
    <x v="322"/>
    <x v="5"/>
    <x v="365"/>
  </r>
  <r>
    <x v="1"/>
    <x v="32"/>
    <x v="13"/>
    <x v="854"/>
    <x v="367"/>
    <x v="293"/>
    <x v="5"/>
    <x v="337"/>
  </r>
  <r>
    <x v="1"/>
    <x v="33"/>
    <x v="13"/>
    <x v="868"/>
    <x v="412"/>
    <x v="338"/>
    <x v="5"/>
    <x v="396"/>
  </r>
  <r>
    <x v="1"/>
    <x v="34"/>
    <x v="13"/>
    <x v="848"/>
    <x v="348"/>
    <x v="279"/>
    <x v="5"/>
    <x v="322"/>
  </r>
  <r>
    <x v="1"/>
    <x v="35"/>
    <x v="13"/>
    <x v="810"/>
    <x v="293"/>
    <x v="223"/>
    <x v="5"/>
    <x v="263"/>
  </r>
  <r>
    <x v="1"/>
    <x v="36"/>
    <x v="13"/>
    <x v="828"/>
    <x v="310"/>
    <x v="241"/>
    <x v="5"/>
    <x v="286"/>
  </r>
  <r>
    <x v="1"/>
    <x v="37"/>
    <x v="13"/>
    <x v="783"/>
    <x v="239"/>
    <x v="188"/>
    <x v="5"/>
    <x v="213"/>
  </r>
  <r>
    <x v="1"/>
    <x v="38"/>
    <x v="13"/>
    <x v="756"/>
    <x v="218"/>
    <x v="169"/>
    <x v="5"/>
    <x v="205"/>
  </r>
  <r>
    <x v="1"/>
    <x v="39"/>
    <x v="13"/>
    <x v="758"/>
    <x v="215"/>
    <x v="167"/>
    <x v="5"/>
    <x v="202"/>
  </r>
  <r>
    <x v="1"/>
    <x v="40"/>
    <x v="13"/>
    <x v="744"/>
    <x v="197"/>
    <x v="149"/>
    <x v="5"/>
    <x v="183"/>
  </r>
  <r>
    <x v="1"/>
    <x v="41"/>
    <x v="13"/>
    <x v="731"/>
    <x v="171"/>
    <x v="123"/>
    <x v="5"/>
    <x v="154"/>
  </r>
  <r>
    <x v="1"/>
    <x v="42"/>
    <x v="13"/>
    <x v="753"/>
    <x v="176"/>
    <x v="126"/>
    <x v="5"/>
    <x v="156"/>
  </r>
  <r>
    <x v="1"/>
    <x v="43"/>
    <x v="13"/>
    <x v="722"/>
    <x v="126"/>
    <x v="81"/>
    <x v="5"/>
    <x v="112"/>
  </r>
  <r>
    <x v="1"/>
    <x v="44"/>
    <x v="13"/>
    <x v="724"/>
    <x v="114"/>
    <x v="69"/>
    <x v="5"/>
    <x v="99"/>
  </r>
  <r>
    <x v="1"/>
    <x v="45"/>
    <x v="13"/>
    <x v="690"/>
    <x v="94"/>
    <x v="54"/>
    <x v="5"/>
    <x v="72"/>
  </r>
  <r>
    <x v="1"/>
    <x v="46"/>
    <x v="13"/>
    <x v="679"/>
    <x v="86"/>
    <x v="49"/>
    <x v="5"/>
    <x v="63"/>
  </r>
  <r>
    <x v="1"/>
    <x v="47"/>
    <x v="13"/>
    <x v="686"/>
    <x v="90"/>
    <x v="53"/>
    <x v="5"/>
    <x v="68"/>
  </r>
  <r>
    <x v="1"/>
    <x v="48"/>
    <x v="13"/>
    <x v="691"/>
    <x v="88"/>
    <x v="51"/>
    <x v="5"/>
    <x v="66"/>
  </r>
  <r>
    <x v="1"/>
    <x v="49"/>
    <x v="13"/>
    <x v="676"/>
    <x v="84"/>
    <x v="45"/>
    <x v="5"/>
    <x v="62"/>
  </r>
  <r>
    <x v="1"/>
    <x v="50"/>
    <x v="13"/>
    <x v="649"/>
    <x v="68"/>
    <x v="31"/>
    <x v="5"/>
    <x v="51"/>
  </r>
  <r>
    <x v="1"/>
    <x v="51"/>
    <x v="13"/>
    <x v="604"/>
    <x v="38"/>
    <x v="18"/>
    <x v="5"/>
    <x v="29"/>
  </r>
  <r>
    <x v="1"/>
    <x v="0"/>
    <x v="15"/>
    <x v="167"/>
    <x v="385"/>
    <x v="398"/>
    <x v="3"/>
    <x v="403"/>
  </r>
  <r>
    <x v="1"/>
    <x v="1"/>
    <x v="15"/>
    <x v="167"/>
    <x v="372"/>
    <x v="385"/>
    <x v="3"/>
    <x v="394"/>
  </r>
  <r>
    <x v="1"/>
    <x v="2"/>
    <x v="15"/>
    <x v="182"/>
    <x v="413"/>
    <x v="435"/>
    <x v="3"/>
    <x v="435"/>
  </r>
  <r>
    <x v="1"/>
    <x v="3"/>
    <x v="15"/>
    <x v="170"/>
    <x v="356"/>
    <x v="363"/>
    <x v="3"/>
    <x v="374"/>
  </r>
  <r>
    <x v="1"/>
    <x v="4"/>
    <x v="15"/>
    <x v="161"/>
    <x v="309"/>
    <x v="312"/>
    <x v="3"/>
    <x v="318"/>
  </r>
  <r>
    <x v="1"/>
    <x v="5"/>
    <x v="15"/>
    <x v="178"/>
    <x v="354"/>
    <x v="358"/>
    <x v="3"/>
    <x v="369"/>
  </r>
  <r>
    <x v="1"/>
    <x v="6"/>
    <x v="15"/>
    <x v="154"/>
    <x v="262"/>
    <x v="264"/>
    <x v="3"/>
    <x v="273"/>
  </r>
  <r>
    <x v="1"/>
    <x v="7"/>
    <x v="15"/>
    <x v="196"/>
    <x v="386"/>
    <x v="387"/>
    <x v="3"/>
    <x v="402"/>
  </r>
  <r>
    <x v="1"/>
    <x v="8"/>
    <x v="15"/>
    <x v="211"/>
    <x v="408"/>
    <x v="418"/>
    <x v="3"/>
    <x v="424"/>
  </r>
  <r>
    <x v="1"/>
    <x v="9"/>
    <x v="15"/>
    <x v="215"/>
    <x v="400"/>
    <x v="411"/>
    <x v="3"/>
    <x v="418"/>
  </r>
  <r>
    <x v="1"/>
    <x v="10"/>
    <x v="15"/>
    <x v="204"/>
    <x v="353"/>
    <x v="348"/>
    <x v="3"/>
    <x v="362"/>
  </r>
  <r>
    <x v="1"/>
    <x v="11"/>
    <x v="15"/>
    <x v="216"/>
    <x v="380"/>
    <x v="377"/>
    <x v="3"/>
    <x v="391"/>
  </r>
  <r>
    <x v="1"/>
    <x v="12"/>
    <x v="15"/>
    <x v="242"/>
    <x v="426"/>
    <x v="431"/>
    <x v="3"/>
    <x v="444"/>
  </r>
  <r>
    <x v="1"/>
    <x v="13"/>
    <x v="15"/>
    <x v="254"/>
    <x v="437"/>
    <x v="443"/>
    <x v="3"/>
    <x v="453"/>
  </r>
  <r>
    <x v="1"/>
    <x v="14"/>
    <x v="15"/>
    <x v="243"/>
    <x v="405"/>
    <x v="405"/>
    <x v="3"/>
    <x v="419"/>
  </r>
  <r>
    <x v="1"/>
    <x v="15"/>
    <x v="15"/>
    <x v="233"/>
    <x v="360"/>
    <x v="347"/>
    <x v="3"/>
    <x v="364"/>
  </r>
  <r>
    <x v="1"/>
    <x v="16"/>
    <x v="15"/>
    <x v="252"/>
    <x v="392"/>
    <x v="388"/>
    <x v="3"/>
    <x v="407"/>
  </r>
  <r>
    <x v="1"/>
    <x v="17"/>
    <x v="15"/>
    <x v="243"/>
    <x v="368"/>
    <x v="352"/>
    <x v="3"/>
    <x v="371"/>
  </r>
  <r>
    <x v="1"/>
    <x v="18"/>
    <x v="15"/>
    <x v="265"/>
    <x v="399"/>
    <x v="395"/>
    <x v="3"/>
    <x v="410"/>
  </r>
  <r>
    <x v="1"/>
    <x v="19"/>
    <x v="15"/>
    <x v="348"/>
    <x v="573"/>
    <x v="571"/>
    <x v="3"/>
    <x v="586"/>
  </r>
  <r>
    <x v="1"/>
    <x v="20"/>
    <x v="15"/>
    <x v="290"/>
    <x v="429"/>
    <x v="426"/>
    <x v="3"/>
    <x v="438"/>
  </r>
  <r>
    <x v="1"/>
    <x v="21"/>
    <x v="15"/>
    <x v="320"/>
    <x v="477"/>
    <x v="479"/>
    <x v="3"/>
    <x v="492"/>
  </r>
  <r>
    <x v="1"/>
    <x v="22"/>
    <x v="15"/>
    <x v="266"/>
    <x v="343"/>
    <x v="331"/>
    <x v="3"/>
    <x v="350"/>
  </r>
  <r>
    <x v="1"/>
    <x v="23"/>
    <x v="15"/>
    <x v="264"/>
    <x v="341"/>
    <x v="329"/>
    <x v="3"/>
    <x v="348"/>
  </r>
  <r>
    <x v="1"/>
    <x v="24"/>
    <x v="15"/>
    <x v="281"/>
    <x v="374"/>
    <x v="353"/>
    <x v="3"/>
    <x v="377"/>
  </r>
  <r>
    <x v="1"/>
    <x v="25"/>
    <x v="15"/>
    <x v="294"/>
    <x v="391"/>
    <x v="374"/>
    <x v="3"/>
    <x v="399"/>
  </r>
  <r>
    <x v="1"/>
    <x v="26"/>
    <x v="15"/>
    <x v="263"/>
    <x v="311"/>
    <x v="290"/>
    <x v="3"/>
    <x v="309"/>
  </r>
  <r>
    <x v="1"/>
    <x v="27"/>
    <x v="15"/>
    <x v="286"/>
    <x v="357"/>
    <x v="336"/>
    <x v="3"/>
    <x v="357"/>
  </r>
  <r>
    <x v="1"/>
    <x v="28"/>
    <x v="15"/>
    <x v="285"/>
    <x v="333"/>
    <x v="319"/>
    <x v="3"/>
    <x v="333"/>
  </r>
  <r>
    <x v="1"/>
    <x v="29"/>
    <x v="15"/>
    <x v="216"/>
    <x v="196"/>
    <x v="193"/>
    <x v="3"/>
    <x v="206"/>
  </r>
  <r>
    <x v="1"/>
    <x v="30"/>
    <x v="15"/>
    <x v="238"/>
    <x v="235"/>
    <x v="226"/>
    <x v="3"/>
    <x v="239"/>
  </r>
  <r>
    <x v="1"/>
    <x v="31"/>
    <x v="15"/>
    <x v="222"/>
    <x v="198"/>
    <x v="195"/>
    <x v="3"/>
    <x v="207"/>
  </r>
  <r>
    <x v="1"/>
    <x v="32"/>
    <x v="15"/>
    <x v="218"/>
    <x v="192"/>
    <x v="189"/>
    <x v="3"/>
    <x v="203"/>
  </r>
  <r>
    <x v="1"/>
    <x v="33"/>
    <x v="15"/>
    <x v="230"/>
    <x v="203"/>
    <x v="202"/>
    <x v="3"/>
    <x v="210"/>
  </r>
  <r>
    <x v="1"/>
    <x v="34"/>
    <x v="15"/>
    <x v="302"/>
    <x v="332"/>
    <x v="316"/>
    <x v="3"/>
    <x v="327"/>
  </r>
  <r>
    <x v="1"/>
    <x v="35"/>
    <x v="15"/>
    <x v="330"/>
    <x v="410"/>
    <x v="390"/>
    <x v="3"/>
    <x v="413"/>
  </r>
  <r>
    <x v="1"/>
    <x v="36"/>
    <x v="15"/>
    <x v="309"/>
    <x v="337"/>
    <x v="323"/>
    <x v="3"/>
    <x v="343"/>
  </r>
  <r>
    <x v="1"/>
    <x v="37"/>
    <x v="15"/>
    <x v="343"/>
    <x v="417"/>
    <x v="409"/>
    <x v="3"/>
    <x v="428"/>
  </r>
  <r>
    <x v="1"/>
    <x v="38"/>
    <x v="15"/>
    <x v="350"/>
    <x v="424"/>
    <x v="415"/>
    <x v="3"/>
    <x v="432"/>
  </r>
  <r>
    <x v="1"/>
    <x v="39"/>
    <x v="15"/>
    <x v="374"/>
    <x v="456"/>
    <x v="452"/>
    <x v="3"/>
    <x v="466"/>
  </r>
  <r>
    <x v="1"/>
    <x v="40"/>
    <x v="15"/>
    <x v="409"/>
    <x v="510"/>
    <x v="498"/>
    <x v="3"/>
    <x v="518"/>
  </r>
  <r>
    <x v="1"/>
    <x v="41"/>
    <x v="15"/>
    <x v="447"/>
    <x v="555"/>
    <x v="539"/>
    <x v="3"/>
    <x v="563"/>
  </r>
  <r>
    <x v="1"/>
    <x v="42"/>
    <x v="15"/>
    <x v="417"/>
    <x v="504"/>
    <x v="496"/>
    <x v="3"/>
    <x v="508"/>
  </r>
  <r>
    <x v="1"/>
    <x v="43"/>
    <x v="15"/>
    <x v="468"/>
    <x v="559"/>
    <x v="551"/>
    <x v="3"/>
    <x v="568"/>
  </r>
  <r>
    <x v="1"/>
    <x v="44"/>
    <x v="15"/>
    <x v="443"/>
    <x v="514"/>
    <x v="499"/>
    <x v="3"/>
    <x v="522"/>
  </r>
  <r>
    <x v="1"/>
    <x v="45"/>
    <x v="15"/>
    <x v="505"/>
    <x v="593"/>
    <x v="585"/>
    <x v="3"/>
    <x v="606"/>
  </r>
  <r>
    <x v="1"/>
    <x v="46"/>
    <x v="15"/>
    <x v="509"/>
    <x v="599"/>
    <x v="587"/>
    <x v="3"/>
    <x v="608"/>
  </r>
  <r>
    <x v="1"/>
    <x v="47"/>
    <x v="15"/>
    <x v="519"/>
    <x v="618"/>
    <x v="609"/>
    <x v="3"/>
    <x v="631"/>
  </r>
  <r>
    <x v="1"/>
    <x v="48"/>
    <x v="15"/>
    <x v="541"/>
    <x v="646"/>
    <x v="639"/>
    <x v="3"/>
    <x v="674"/>
  </r>
  <r>
    <x v="1"/>
    <x v="49"/>
    <x v="15"/>
    <x v="567"/>
    <x v="693"/>
    <x v="688"/>
    <x v="3"/>
    <x v="736"/>
  </r>
  <r>
    <x v="1"/>
    <x v="50"/>
    <x v="15"/>
    <x v="559"/>
    <x v="683"/>
    <x v="675"/>
    <x v="3"/>
    <x v="724"/>
  </r>
  <r>
    <x v="1"/>
    <x v="1"/>
    <x v="16"/>
    <x v="3"/>
    <x v="25"/>
    <x v="40"/>
    <x v="2"/>
    <x v="33"/>
  </r>
  <r>
    <x v="1"/>
    <x v="2"/>
    <x v="16"/>
    <x v="11"/>
    <x v="76"/>
    <x v="119"/>
    <x v="2"/>
    <x v="97"/>
  </r>
  <r>
    <x v="1"/>
    <x v="3"/>
    <x v="16"/>
    <x v="10"/>
    <x v="70"/>
    <x v="109"/>
    <x v="2"/>
    <x v="88"/>
  </r>
  <r>
    <x v="1"/>
    <x v="4"/>
    <x v="16"/>
    <x v="11"/>
    <x v="73"/>
    <x v="108"/>
    <x v="2"/>
    <x v="89"/>
  </r>
  <r>
    <x v="1"/>
    <x v="5"/>
    <x v="16"/>
    <x v="13"/>
    <x v="74"/>
    <x v="110"/>
    <x v="2"/>
    <x v="92"/>
  </r>
  <r>
    <x v="1"/>
    <x v="6"/>
    <x v="16"/>
    <x v="11"/>
    <x v="59"/>
    <x v="89"/>
    <x v="2"/>
    <x v="76"/>
  </r>
  <r>
    <x v="1"/>
    <x v="7"/>
    <x v="16"/>
    <x v="13"/>
    <x v="62"/>
    <x v="94"/>
    <x v="2"/>
    <x v="79"/>
  </r>
  <r>
    <x v="1"/>
    <x v="8"/>
    <x v="16"/>
    <x v="18"/>
    <x v="81"/>
    <x v="116"/>
    <x v="2"/>
    <x v="96"/>
  </r>
  <r>
    <x v="1"/>
    <x v="9"/>
    <x v="16"/>
    <x v="31"/>
    <x v="147"/>
    <x v="219"/>
    <x v="2"/>
    <x v="200"/>
  </r>
  <r>
    <x v="1"/>
    <x v="10"/>
    <x v="16"/>
    <x v="15"/>
    <x v="58"/>
    <x v="78"/>
    <x v="2"/>
    <x v="71"/>
  </r>
  <r>
    <x v="1"/>
    <x v="11"/>
    <x v="16"/>
    <x v="18"/>
    <x v="69"/>
    <x v="96"/>
    <x v="2"/>
    <x v="83"/>
  </r>
  <r>
    <x v="1"/>
    <x v="12"/>
    <x v="16"/>
    <x v="16"/>
    <x v="54"/>
    <x v="66"/>
    <x v="2"/>
    <x v="64"/>
  </r>
  <r>
    <x v="1"/>
    <x v="13"/>
    <x v="16"/>
    <x v="19"/>
    <x v="64"/>
    <x v="84"/>
    <x v="2"/>
    <x v="77"/>
  </r>
  <r>
    <x v="1"/>
    <x v="14"/>
    <x v="16"/>
    <x v="24"/>
    <x v="83"/>
    <x v="115"/>
    <x v="2"/>
    <x v="98"/>
  </r>
  <r>
    <x v="1"/>
    <x v="15"/>
    <x v="16"/>
    <x v="9"/>
    <x v="31"/>
    <x v="46"/>
    <x v="2"/>
    <x v="40"/>
  </r>
  <r>
    <x v="1"/>
    <x v="16"/>
    <x v="16"/>
    <x v="22"/>
    <x v="65"/>
    <x v="87"/>
    <x v="2"/>
    <x v="80"/>
  </r>
  <r>
    <x v="1"/>
    <x v="17"/>
    <x v="16"/>
    <x v="17"/>
    <x v="47"/>
    <x v="61"/>
    <x v="2"/>
    <x v="58"/>
  </r>
  <r>
    <x v="1"/>
    <x v="18"/>
    <x v="16"/>
    <x v="21"/>
    <x v="55"/>
    <x v="65"/>
    <x v="2"/>
    <x v="65"/>
  </r>
  <r>
    <x v="1"/>
    <x v="19"/>
    <x v="16"/>
    <x v="78"/>
    <x v="346"/>
    <x v="420"/>
    <x v="2"/>
    <x v="401"/>
  </r>
  <r>
    <x v="1"/>
    <x v="20"/>
    <x v="16"/>
    <x v="77"/>
    <x v="331"/>
    <x v="401"/>
    <x v="2"/>
    <x v="381"/>
  </r>
  <r>
    <x v="1"/>
    <x v="21"/>
    <x v="16"/>
    <x v="74"/>
    <x v="318"/>
    <x v="383"/>
    <x v="2"/>
    <x v="358"/>
  </r>
  <r>
    <x v="1"/>
    <x v="22"/>
    <x v="16"/>
    <x v="80"/>
    <x v="334"/>
    <x v="402"/>
    <x v="2"/>
    <x v="383"/>
  </r>
  <r>
    <x v="1"/>
    <x v="23"/>
    <x v="16"/>
    <x v="81"/>
    <x v="340"/>
    <x v="417"/>
    <x v="2"/>
    <x v="397"/>
  </r>
  <r>
    <x v="1"/>
    <x v="24"/>
    <x v="16"/>
    <x v="74"/>
    <x v="307"/>
    <x v="356"/>
    <x v="2"/>
    <x v="342"/>
  </r>
  <r>
    <x v="1"/>
    <x v="25"/>
    <x v="16"/>
    <x v="70"/>
    <x v="282"/>
    <x v="333"/>
    <x v="2"/>
    <x v="316"/>
  </r>
  <r>
    <x v="1"/>
    <x v="26"/>
    <x v="16"/>
    <x v="60"/>
    <x v="217"/>
    <x v="271"/>
    <x v="2"/>
    <x v="252"/>
  </r>
  <r>
    <x v="1"/>
    <x v="27"/>
    <x v="16"/>
    <x v="66"/>
    <x v="252"/>
    <x v="310"/>
    <x v="2"/>
    <x v="298"/>
  </r>
  <r>
    <x v="1"/>
    <x v="28"/>
    <x v="16"/>
    <x v="85"/>
    <x v="358"/>
    <x v="424"/>
    <x v="2"/>
    <x v="408"/>
  </r>
  <r>
    <x v="1"/>
    <x v="29"/>
    <x v="16"/>
    <x v="104"/>
    <x v="427"/>
    <x v="490"/>
    <x v="2"/>
    <x v="467"/>
  </r>
  <r>
    <x v="1"/>
    <x v="30"/>
    <x v="16"/>
    <x v="98"/>
    <x v="421"/>
    <x v="488"/>
    <x v="2"/>
    <x v="463"/>
  </r>
  <r>
    <x v="1"/>
    <x v="31"/>
    <x v="16"/>
    <x v="117"/>
    <x v="484"/>
    <x v="541"/>
    <x v="2"/>
    <x v="536"/>
  </r>
  <r>
    <x v="1"/>
    <x v="32"/>
    <x v="16"/>
    <x v="113"/>
    <x v="479"/>
    <x v="546"/>
    <x v="2"/>
    <x v="539"/>
  </r>
  <r>
    <x v="1"/>
    <x v="33"/>
    <x v="16"/>
    <x v="111"/>
    <x v="465"/>
    <x v="528"/>
    <x v="2"/>
    <x v="517"/>
  </r>
  <r>
    <x v="1"/>
    <x v="34"/>
    <x v="16"/>
    <x v="119"/>
    <x v="498"/>
    <x v="559"/>
    <x v="2"/>
    <x v="546"/>
  </r>
  <r>
    <x v="1"/>
    <x v="35"/>
    <x v="16"/>
    <x v="145"/>
    <x v="584"/>
    <x v="635"/>
    <x v="2"/>
    <x v="634"/>
  </r>
  <r>
    <x v="1"/>
    <x v="36"/>
    <x v="16"/>
    <x v="120"/>
    <x v="472"/>
    <x v="534"/>
    <x v="2"/>
    <x v="532"/>
  </r>
  <r>
    <x v="1"/>
    <x v="37"/>
    <x v="16"/>
    <x v="140"/>
    <x v="562"/>
    <x v="615"/>
    <x v="2"/>
    <x v="609"/>
  </r>
  <r>
    <x v="1"/>
    <x v="38"/>
    <x v="16"/>
    <x v="143"/>
    <x v="583"/>
    <x v="634"/>
    <x v="2"/>
    <x v="630"/>
  </r>
  <r>
    <x v="1"/>
    <x v="39"/>
    <x v="16"/>
    <x v="121"/>
    <x v="476"/>
    <x v="535"/>
    <x v="2"/>
    <x v="534"/>
  </r>
  <r>
    <x v="1"/>
    <x v="40"/>
    <x v="16"/>
    <x v="123"/>
    <x v="489"/>
    <x v="548"/>
    <x v="2"/>
    <x v="543"/>
  </r>
  <r>
    <x v="1"/>
    <x v="41"/>
    <x v="16"/>
    <x v="118"/>
    <x v="481"/>
    <x v="543"/>
    <x v="2"/>
    <x v="537"/>
  </r>
  <r>
    <x v="1"/>
    <x v="42"/>
    <x v="16"/>
    <x v="153"/>
    <x v="627"/>
    <x v="672"/>
    <x v="2"/>
    <x v="681"/>
  </r>
  <r>
    <x v="1"/>
    <x v="43"/>
    <x v="16"/>
    <x v="192"/>
    <x v="748"/>
    <x v="796"/>
    <x v="2"/>
    <x v="841"/>
  </r>
  <r>
    <x v="1"/>
    <x v="44"/>
    <x v="16"/>
    <x v="150"/>
    <x v="588"/>
    <x v="642"/>
    <x v="2"/>
    <x v="639"/>
  </r>
  <r>
    <x v="1"/>
    <x v="45"/>
    <x v="16"/>
    <x v="190"/>
    <x v="722"/>
    <x v="771"/>
    <x v="2"/>
    <x v="798"/>
  </r>
  <r>
    <x v="1"/>
    <x v="46"/>
    <x v="16"/>
    <x v="172"/>
    <x v="702"/>
    <x v="742"/>
    <x v="2"/>
    <x v="780"/>
  </r>
  <r>
    <x v="1"/>
    <x v="47"/>
    <x v="16"/>
    <x v="169"/>
    <x v="654"/>
    <x v="694"/>
    <x v="2"/>
    <x v="723"/>
  </r>
  <r>
    <x v="1"/>
    <x v="48"/>
    <x v="16"/>
    <x v="177"/>
    <x v="733"/>
    <x v="782"/>
    <x v="2"/>
    <x v="815"/>
  </r>
  <r>
    <x v="1"/>
    <x v="49"/>
    <x v="16"/>
    <x v="220"/>
    <x v="835"/>
    <x v="885"/>
    <x v="2"/>
    <x v="922"/>
  </r>
  <r>
    <x v="1"/>
    <x v="50"/>
    <x v="16"/>
    <x v="205"/>
    <x v="804"/>
    <x v="850"/>
    <x v="2"/>
    <x v="886"/>
  </r>
  <r>
    <x v="1"/>
    <x v="51"/>
    <x v="16"/>
    <x v="200"/>
    <x v="772"/>
    <x v="814"/>
    <x v="2"/>
    <x v="862"/>
  </r>
  <r>
    <x v="1"/>
    <x v="9"/>
    <x v="17"/>
    <x v="447"/>
    <x v="327"/>
    <x v="291"/>
    <x v="6"/>
    <x v="319"/>
  </r>
  <r>
    <x v="1"/>
    <x v="10"/>
    <x v="17"/>
    <x v="350"/>
    <x v="184"/>
    <x v="161"/>
    <x v="6"/>
    <x v="187"/>
  </r>
  <r>
    <x v="1"/>
    <x v="11"/>
    <x v="17"/>
    <x v="401"/>
    <x v="254"/>
    <x v="222"/>
    <x v="6"/>
    <x v="247"/>
  </r>
  <r>
    <x v="1"/>
    <x v="12"/>
    <x v="17"/>
    <x v="384"/>
    <x v="214"/>
    <x v="190"/>
    <x v="6"/>
    <x v="211"/>
  </r>
  <r>
    <x v="1"/>
    <x v="13"/>
    <x v="17"/>
    <x v="455"/>
    <x v="304"/>
    <x v="258"/>
    <x v="6"/>
    <x v="294"/>
  </r>
  <r>
    <x v="1"/>
    <x v="14"/>
    <x v="17"/>
    <x v="563"/>
    <x v="460"/>
    <x v="440"/>
    <x v="6"/>
    <x v="459"/>
  </r>
  <r>
    <x v="1"/>
    <x v="15"/>
    <x v="17"/>
    <x v="542"/>
    <x v="389"/>
    <x v="337"/>
    <x v="6"/>
    <x v="375"/>
  </r>
  <r>
    <x v="1"/>
    <x v="16"/>
    <x v="17"/>
    <x v="561"/>
    <x v="418"/>
    <x v="379"/>
    <x v="6"/>
    <x v="416"/>
  </r>
  <r>
    <x v="1"/>
    <x v="17"/>
    <x v="17"/>
    <x v="615"/>
    <x v="521"/>
    <x v="487"/>
    <x v="6"/>
    <x v="516"/>
  </r>
  <r>
    <x v="1"/>
    <x v="18"/>
    <x v="17"/>
    <x v="591"/>
    <x v="442"/>
    <x v="413"/>
    <x v="6"/>
    <x v="442"/>
  </r>
  <r>
    <x v="1"/>
    <x v="19"/>
    <x v="17"/>
    <x v="858"/>
    <x v="893"/>
    <x v="840"/>
    <x v="6"/>
    <x v="925"/>
  </r>
  <r>
    <x v="1"/>
    <x v="20"/>
    <x v="17"/>
    <x v="862"/>
    <x v="877"/>
    <x v="825"/>
    <x v="6"/>
    <x v="912"/>
  </r>
  <r>
    <x v="1"/>
    <x v="21"/>
    <x v="17"/>
    <x v="856"/>
    <x v="841"/>
    <x v="798"/>
    <x v="6"/>
    <x v="877"/>
  </r>
  <r>
    <x v="1"/>
    <x v="22"/>
    <x v="17"/>
    <x v="769"/>
    <x v="682"/>
    <x v="656"/>
    <x v="6"/>
    <x v="710"/>
  </r>
  <r>
    <x v="1"/>
    <x v="23"/>
    <x v="17"/>
    <x v="785"/>
    <x v="691"/>
    <x v="671"/>
    <x v="6"/>
    <x v="730"/>
  </r>
  <r>
    <x v="1"/>
    <x v="24"/>
    <x v="17"/>
    <x v="739"/>
    <x v="624"/>
    <x v="591"/>
    <x v="6"/>
    <x v="621"/>
  </r>
  <r>
    <x v="1"/>
    <x v="25"/>
    <x v="17"/>
    <x v="747"/>
    <x v="629"/>
    <x v="598"/>
    <x v="6"/>
    <x v="627"/>
  </r>
  <r>
    <x v="1"/>
    <x v="26"/>
    <x v="17"/>
    <x v="702"/>
    <x v="571"/>
    <x v="529"/>
    <x v="6"/>
    <x v="564"/>
  </r>
  <r>
    <x v="1"/>
    <x v="27"/>
    <x v="17"/>
    <x v="759"/>
    <x v="635"/>
    <x v="602"/>
    <x v="6"/>
    <x v="636"/>
  </r>
  <r>
    <x v="1"/>
    <x v="28"/>
    <x v="17"/>
    <x v="787"/>
    <x v="670"/>
    <x v="643"/>
    <x v="6"/>
    <x v="689"/>
  </r>
  <r>
    <x v="1"/>
    <x v="29"/>
    <x v="17"/>
    <x v="739"/>
    <x v="606"/>
    <x v="572"/>
    <x v="6"/>
    <x v="603"/>
  </r>
  <r>
    <x v="1"/>
    <x v="30"/>
    <x v="17"/>
    <x v="727"/>
    <x v="578"/>
    <x v="532"/>
    <x v="6"/>
    <x v="573"/>
  </r>
  <r>
    <x v="1"/>
    <x v="31"/>
    <x v="17"/>
    <x v="689"/>
    <x v="516"/>
    <x v="468"/>
    <x v="6"/>
    <x v="499"/>
  </r>
  <r>
    <x v="1"/>
    <x v="32"/>
    <x v="17"/>
    <x v="692"/>
    <x v="522"/>
    <x v="478"/>
    <x v="6"/>
    <x v="512"/>
  </r>
  <r>
    <x v="1"/>
    <x v="33"/>
    <x v="17"/>
    <x v="765"/>
    <x v="632"/>
    <x v="600"/>
    <x v="6"/>
    <x v="632"/>
  </r>
  <r>
    <x v="1"/>
    <x v="34"/>
    <x v="17"/>
    <x v="791"/>
    <x v="667"/>
    <x v="641"/>
    <x v="6"/>
    <x v="687"/>
  </r>
  <r>
    <x v="1"/>
    <x v="35"/>
    <x v="17"/>
    <x v="806"/>
    <x v="692"/>
    <x v="669"/>
    <x v="6"/>
    <x v="727"/>
  </r>
  <r>
    <x v="1"/>
    <x v="36"/>
    <x v="17"/>
    <x v="767"/>
    <x v="631"/>
    <x v="599"/>
    <x v="6"/>
    <x v="629"/>
  </r>
  <r>
    <x v="1"/>
    <x v="37"/>
    <x v="17"/>
    <x v="708"/>
    <x v="553"/>
    <x v="522"/>
    <x v="6"/>
    <x v="550"/>
  </r>
  <r>
    <x v="1"/>
    <x v="38"/>
    <x v="17"/>
    <x v="671"/>
    <x v="473"/>
    <x v="442"/>
    <x v="6"/>
    <x v="469"/>
  </r>
  <r>
    <x v="1"/>
    <x v="39"/>
    <x v="17"/>
    <x v="682"/>
    <x v="501"/>
    <x v="461"/>
    <x v="6"/>
    <x v="491"/>
  </r>
  <r>
    <x v="1"/>
    <x v="40"/>
    <x v="17"/>
    <x v="658"/>
    <x v="439"/>
    <x v="394"/>
    <x v="6"/>
    <x v="431"/>
  </r>
  <r>
    <x v="1"/>
    <x v="41"/>
    <x v="17"/>
    <x v="672"/>
    <x v="446"/>
    <x v="406"/>
    <x v="6"/>
    <x v="440"/>
  </r>
  <r>
    <x v="1"/>
    <x v="42"/>
    <x v="17"/>
    <x v="638"/>
    <x v="363"/>
    <x v="300"/>
    <x v="6"/>
    <x v="339"/>
  </r>
  <r>
    <x v="1"/>
    <x v="43"/>
    <x v="17"/>
    <x v="657"/>
    <x v="376"/>
    <x v="313"/>
    <x v="6"/>
    <x v="352"/>
  </r>
  <r>
    <x v="1"/>
    <x v="44"/>
    <x v="17"/>
    <x v="624"/>
    <x v="299"/>
    <x v="240"/>
    <x v="6"/>
    <x v="276"/>
  </r>
  <r>
    <x v="1"/>
    <x v="45"/>
    <x v="17"/>
    <x v="618"/>
    <x v="261"/>
    <x v="210"/>
    <x v="6"/>
    <x v="242"/>
  </r>
  <r>
    <x v="1"/>
    <x v="46"/>
    <x v="17"/>
    <x v="616"/>
    <x v="249"/>
    <x v="207"/>
    <x v="6"/>
    <x v="235"/>
  </r>
  <r>
    <x v="1"/>
    <x v="49"/>
    <x v="17"/>
    <x v="659"/>
    <x v="325"/>
    <x v="266"/>
    <x v="6"/>
    <x v="303"/>
  </r>
  <r>
    <x v="1"/>
    <x v="50"/>
    <x v="17"/>
    <x v="677"/>
    <x v="355"/>
    <x v="296"/>
    <x v="6"/>
    <x v="331"/>
  </r>
  <r>
    <x v="1"/>
    <x v="51"/>
    <x v="17"/>
    <x v="605"/>
    <x v="208"/>
    <x v="170"/>
    <x v="6"/>
    <x v="197"/>
  </r>
  <r>
    <x v="1"/>
    <x v="52"/>
    <x v="17"/>
    <x v="595"/>
    <x v="199"/>
    <x v="157"/>
    <x v="6"/>
    <x v="189"/>
  </r>
  <r>
    <x v="1"/>
    <x v="5"/>
    <x v="18"/>
    <x v="263"/>
    <x v="688"/>
    <x v="707"/>
    <x v="5"/>
    <x v="741"/>
  </r>
  <r>
    <x v="1"/>
    <x v="6"/>
    <x v="18"/>
    <x v="339"/>
    <x v="831"/>
    <x v="849"/>
    <x v="5"/>
    <x v="898"/>
  </r>
  <r>
    <x v="1"/>
    <x v="7"/>
    <x v="18"/>
    <x v="292"/>
    <x v="717"/>
    <x v="735"/>
    <x v="5"/>
    <x v="786"/>
  </r>
  <r>
    <x v="1"/>
    <x v="8"/>
    <x v="18"/>
    <x v="241"/>
    <x v="616"/>
    <x v="636"/>
    <x v="5"/>
    <x v="654"/>
  </r>
  <r>
    <x v="1"/>
    <x v="9"/>
    <x v="18"/>
    <x v="260"/>
    <x v="642"/>
    <x v="665"/>
    <x v="5"/>
    <x v="688"/>
  </r>
  <r>
    <x v="1"/>
    <x v="10"/>
    <x v="18"/>
    <x v="322"/>
    <x v="754"/>
    <x v="779"/>
    <x v="5"/>
    <x v="831"/>
  </r>
  <r>
    <x v="1"/>
    <x v="11"/>
    <x v="18"/>
    <x v="370"/>
    <x v="875"/>
    <x v="888"/>
    <x v="5"/>
    <x v="941"/>
  </r>
  <r>
    <x v="1"/>
    <x v="12"/>
    <x v="18"/>
    <x v="380"/>
    <x v="885"/>
    <x v="897"/>
    <x v="5"/>
    <x v="955"/>
  </r>
  <r>
    <x v="1"/>
    <x v="13"/>
    <x v="18"/>
    <x v="439"/>
    <x v="1007"/>
    <x v="1001"/>
    <x v="5"/>
    <x v="1071"/>
  </r>
  <r>
    <x v="1"/>
    <x v="14"/>
    <x v="18"/>
    <x v="337"/>
    <x v="756"/>
    <x v="778"/>
    <x v="5"/>
    <x v="833"/>
  </r>
  <r>
    <x v="1"/>
    <x v="15"/>
    <x v="18"/>
    <x v="435"/>
    <x v="967"/>
    <x v="963"/>
    <x v="5"/>
    <x v="1032"/>
  </r>
  <r>
    <x v="1"/>
    <x v="16"/>
    <x v="18"/>
    <x v="449"/>
    <x v="983"/>
    <x v="976"/>
    <x v="5"/>
    <x v="1044"/>
  </r>
  <r>
    <x v="1"/>
    <x v="17"/>
    <x v="18"/>
    <x v="370"/>
    <x v="803"/>
    <x v="810"/>
    <x v="5"/>
    <x v="868"/>
  </r>
  <r>
    <x v="1"/>
    <x v="18"/>
    <x v="18"/>
    <x v="389"/>
    <x v="829"/>
    <x v="833"/>
    <x v="5"/>
    <x v="893"/>
  </r>
  <r>
    <x v="1"/>
    <x v="19"/>
    <x v="18"/>
    <x v="490"/>
    <x v="1050"/>
    <x v="1030"/>
    <x v="5"/>
    <x v="1110"/>
  </r>
  <r>
    <x v="1"/>
    <x v="20"/>
    <x v="18"/>
    <x v="384"/>
    <x v="819"/>
    <x v="818"/>
    <x v="5"/>
    <x v="879"/>
  </r>
  <r>
    <x v="1"/>
    <x v="21"/>
    <x v="18"/>
    <x v="509"/>
    <x v="1077"/>
    <x v="1055"/>
    <x v="5"/>
    <x v="1134"/>
  </r>
  <r>
    <x v="1"/>
    <x v="22"/>
    <x v="18"/>
    <x v="434"/>
    <x v="897"/>
    <x v="901"/>
    <x v="5"/>
    <x v="967"/>
  </r>
  <r>
    <x v="1"/>
    <x v="23"/>
    <x v="18"/>
    <x v="454"/>
    <x v="933"/>
    <x v="932"/>
    <x v="5"/>
    <x v="995"/>
  </r>
  <r>
    <x v="1"/>
    <x v="24"/>
    <x v="18"/>
    <x v="455"/>
    <x v="886"/>
    <x v="887"/>
    <x v="5"/>
    <x v="948"/>
  </r>
  <r>
    <x v="1"/>
    <x v="25"/>
    <x v="18"/>
    <x v="461"/>
    <x v="833"/>
    <x v="830"/>
    <x v="5"/>
    <x v="892"/>
  </r>
  <r>
    <x v="1"/>
    <x v="26"/>
    <x v="18"/>
    <x v="493"/>
    <x v="912"/>
    <x v="908"/>
    <x v="5"/>
    <x v="984"/>
  </r>
  <r>
    <x v="1"/>
    <x v="27"/>
    <x v="18"/>
    <x v="394"/>
    <x v="742"/>
    <x v="755"/>
    <x v="5"/>
    <x v="805"/>
  </r>
  <r>
    <x v="1"/>
    <x v="28"/>
    <x v="18"/>
    <x v="460"/>
    <x v="830"/>
    <x v="827"/>
    <x v="5"/>
    <x v="890"/>
  </r>
  <r>
    <x v="1"/>
    <x v="29"/>
    <x v="18"/>
    <x v="397"/>
    <x v="739"/>
    <x v="746"/>
    <x v="5"/>
    <x v="797"/>
  </r>
  <r>
    <x v="1"/>
    <x v="30"/>
    <x v="18"/>
    <x v="307"/>
    <x v="576"/>
    <x v="584"/>
    <x v="5"/>
    <x v="593"/>
  </r>
  <r>
    <x v="1"/>
    <x v="31"/>
    <x v="18"/>
    <x v="336"/>
    <x v="615"/>
    <x v="620"/>
    <x v="5"/>
    <x v="641"/>
  </r>
  <r>
    <x v="1"/>
    <x v="32"/>
    <x v="18"/>
    <x v="304"/>
    <x v="535"/>
    <x v="542"/>
    <x v="5"/>
    <x v="555"/>
  </r>
  <r>
    <x v="1"/>
    <x v="33"/>
    <x v="18"/>
    <x v="325"/>
    <x v="581"/>
    <x v="593"/>
    <x v="5"/>
    <x v="600"/>
  </r>
  <r>
    <x v="1"/>
    <x v="34"/>
    <x v="18"/>
    <x v="297"/>
    <x v="517"/>
    <x v="525"/>
    <x v="5"/>
    <x v="541"/>
  </r>
  <r>
    <x v="1"/>
    <x v="35"/>
    <x v="18"/>
    <x v="291"/>
    <x v="500"/>
    <x v="509"/>
    <x v="5"/>
    <x v="519"/>
  </r>
  <r>
    <x v="1"/>
    <x v="36"/>
    <x v="18"/>
    <x v="269"/>
    <x v="441"/>
    <x v="451"/>
    <x v="5"/>
    <x v="456"/>
  </r>
  <r>
    <x v="1"/>
    <x v="37"/>
    <x v="18"/>
    <x v="243"/>
    <x v="402"/>
    <x v="403"/>
    <x v="5"/>
    <x v="414"/>
  </r>
  <r>
    <x v="1"/>
    <x v="38"/>
    <x v="18"/>
    <x v="207"/>
    <x v="297"/>
    <x v="287"/>
    <x v="5"/>
    <x v="301"/>
  </r>
  <r>
    <x v="1"/>
    <x v="39"/>
    <x v="18"/>
    <x v="224"/>
    <x v="336"/>
    <x v="334"/>
    <x v="5"/>
    <x v="346"/>
  </r>
  <r>
    <x v="1"/>
    <x v="40"/>
    <x v="18"/>
    <x v="223"/>
    <x v="315"/>
    <x v="305"/>
    <x v="5"/>
    <x v="320"/>
  </r>
  <r>
    <x v="1"/>
    <x v="41"/>
    <x v="18"/>
    <x v="211"/>
    <x v="286"/>
    <x v="272"/>
    <x v="5"/>
    <x v="293"/>
  </r>
  <r>
    <x v="1"/>
    <x v="42"/>
    <x v="18"/>
    <x v="191"/>
    <x v="224"/>
    <x v="220"/>
    <x v="5"/>
    <x v="231"/>
  </r>
  <r>
    <x v="1"/>
    <x v="43"/>
    <x v="18"/>
    <x v="224"/>
    <x v="289"/>
    <x v="273"/>
    <x v="5"/>
    <x v="297"/>
  </r>
  <r>
    <x v="1"/>
    <x v="44"/>
    <x v="18"/>
    <x v="175"/>
    <x v="162"/>
    <x v="160"/>
    <x v="5"/>
    <x v="166"/>
  </r>
  <r>
    <x v="1"/>
    <x v="45"/>
    <x v="18"/>
    <x v="179"/>
    <x v="173"/>
    <x v="177"/>
    <x v="5"/>
    <x v="186"/>
  </r>
  <r>
    <x v="1"/>
    <x v="46"/>
    <x v="18"/>
    <x v="206"/>
    <x v="216"/>
    <x v="211"/>
    <x v="5"/>
    <x v="223"/>
  </r>
  <r>
    <x v="1"/>
    <x v="47"/>
    <x v="18"/>
    <x v="183"/>
    <x v="149"/>
    <x v="150"/>
    <x v="5"/>
    <x v="157"/>
  </r>
  <r>
    <x v="1"/>
    <x v="48"/>
    <x v="18"/>
    <x v="183"/>
    <x v="152"/>
    <x v="154"/>
    <x v="5"/>
    <x v="160"/>
  </r>
  <r>
    <x v="1"/>
    <x v="49"/>
    <x v="18"/>
    <x v="187"/>
    <x v="165"/>
    <x v="164"/>
    <x v="5"/>
    <x v="170"/>
  </r>
  <r>
    <x v="1"/>
    <x v="50"/>
    <x v="18"/>
    <x v="177"/>
    <x v="135"/>
    <x v="132"/>
    <x v="5"/>
    <x v="140"/>
  </r>
  <r>
    <x v="1"/>
    <x v="51"/>
    <x v="18"/>
    <x v="149"/>
    <x v="89"/>
    <x v="71"/>
    <x v="5"/>
    <x v="86"/>
  </r>
  <r>
    <x v="1"/>
    <x v="52"/>
    <x v="18"/>
    <x v="162"/>
    <x v="98"/>
    <x v="91"/>
    <x v="5"/>
    <x v="101"/>
  </r>
  <r>
    <x v="1"/>
    <x v="1"/>
    <x v="19"/>
    <x v="1061"/>
    <x v="1686"/>
    <x v="1657"/>
    <x v="5"/>
    <x v="1777"/>
  </r>
  <r>
    <x v="1"/>
    <x v="2"/>
    <x v="19"/>
    <x v="944"/>
    <x v="1386"/>
    <x v="1345"/>
    <x v="5"/>
    <x v="1447"/>
  </r>
  <r>
    <x v="1"/>
    <x v="3"/>
    <x v="19"/>
    <x v="883"/>
    <x v="1192"/>
    <x v="1118"/>
    <x v="5"/>
    <x v="1228"/>
  </r>
  <r>
    <x v="1"/>
    <x v="4"/>
    <x v="19"/>
    <x v="821"/>
    <x v="973"/>
    <x v="927"/>
    <x v="5"/>
    <x v="1012"/>
  </r>
  <r>
    <x v="1"/>
    <x v="5"/>
    <x v="19"/>
    <x v="842"/>
    <x v="1017"/>
    <x v="957"/>
    <x v="5"/>
    <x v="1052"/>
  </r>
  <r>
    <x v="1"/>
    <x v="6"/>
    <x v="19"/>
    <x v="887"/>
    <x v="1184"/>
    <x v="1106"/>
    <x v="5"/>
    <x v="1212"/>
  </r>
  <r>
    <x v="1"/>
    <x v="7"/>
    <x v="19"/>
    <x v="902"/>
    <x v="1210"/>
    <x v="1136"/>
    <x v="5"/>
    <x v="1256"/>
  </r>
  <r>
    <x v="1"/>
    <x v="8"/>
    <x v="19"/>
    <x v="794"/>
    <x v="846"/>
    <x v="806"/>
    <x v="5"/>
    <x v="883"/>
  </r>
  <r>
    <x v="1"/>
    <x v="9"/>
    <x v="19"/>
    <x v="826"/>
    <x v="913"/>
    <x v="871"/>
    <x v="5"/>
    <x v="962"/>
  </r>
  <r>
    <x v="1"/>
    <x v="10"/>
    <x v="19"/>
    <x v="823"/>
    <x v="894"/>
    <x v="847"/>
    <x v="5"/>
    <x v="929"/>
  </r>
  <r>
    <x v="1"/>
    <x v="11"/>
    <x v="19"/>
    <x v="784"/>
    <x v="789"/>
    <x v="769"/>
    <x v="5"/>
    <x v="839"/>
  </r>
  <r>
    <x v="1"/>
    <x v="12"/>
    <x v="19"/>
    <x v="832"/>
    <x v="880"/>
    <x v="831"/>
    <x v="5"/>
    <x v="917"/>
  </r>
  <r>
    <x v="1"/>
    <x v="13"/>
    <x v="19"/>
    <x v="860"/>
    <x v="944"/>
    <x v="896"/>
    <x v="5"/>
    <x v="986"/>
  </r>
  <r>
    <x v="1"/>
    <x v="14"/>
    <x v="19"/>
    <x v="809"/>
    <x v="801"/>
    <x v="777"/>
    <x v="5"/>
    <x v="851"/>
  </r>
  <r>
    <x v="1"/>
    <x v="15"/>
    <x v="19"/>
    <x v="834"/>
    <x v="828"/>
    <x v="794"/>
    <x v="5"/>
    <x v="869"/>
  </r>
  <r>
    <x v="1"/>
    <x v="16"/>
    <x v="19"/>
    <x v="798"/>
    <x v="755"/>
    <x v="734"/>
    <x v="5"/>
    <x v="801"/>
  </r>
  <r>
    <x v="1"/>
    <x v="17"/>
    <x v="19"/>
    <x v="820"/>
    <x v="773"/>
    <x v="756"/>
    <x v="5"/>
    <x v="828"/>
  </r>
  <r>
    <x v="1"/>
    <x v="18"/>
    <x v="19"/>
    <x v="882"/>
    <x v="958"/>
    <x v="906"/>
    <x v="5"/>
    <x v="992"/>
  </r>
  <r>
    <x v="1"/>
    <x v="19"/>
    <x v="19"/>
    <x v="1034"/>
    <x v="1351"/>
    <x v="1311"/>
    <x v="5"/>
    <x v="1409"/>
  </r>
  <r>
    <x v="1"/>
    <x v="21"/>
    <x v="19"/>
    <x v="942"/>
    <x v="1115"/>
    <x v="1042"/>
    <x v="5"/>
    <x v="1149"/>
  </r>
  <r>
    <x v="1"/>
    <x v="22"/>
    <x v="19"/>
    <x v="893"/>
    <x v="929"/>
    <x v="879"/>
    <x v="5"/>
    <x v="974"/>
  </r>
  <r>
    <x v="1"/>
    <x v="23"/>
    <x v="19"/>
    <x v="908"/>
    <x v="965"/>
    <x v="911"/>
    <x v="5"/>
    <x v="1002"/>
  </r>
  <r>
    <x v="1"/>
    <x v="24"/>
    <x v="19"/>
    <x v="917"/>
    <x v="984"/>
    <x v="926"/>
    <x v="5"/>
    <x v="1018"/>
  </r>
  <r>
    <x v="1"/>
    <x v="25"/>
    <x v="19"/>
    <x v="896"/>
    <x v="901"/>
    <x v="845"/>
    <x v="5"/>
    <x v="932"/>
  </r>
  <r>
    <x v="1"/>
    <x v="26"/>
    <x v="19"/>
    <x v="881"/>
    <x v="809"/>
    <x v="780"/>
    <x v="5"/>
    <x v="856"/>
  </r>
  <r>
    <x v="1"/>
    <x v="27"/>
    <x v="19"/>
    <x v="870"/>
    <x v="769"/>
    <x v="743"/>
    <x v="5"/>
    <x v="819"/>
  </r>
  <r>
    <x v="1"/>
    <x v="28"/>
    <x v="19"/>
    <x v="873"/>
    <x v="762"/>
    <x v="738"/>
    <x v="5"/>
    <x v="812"/>
  </r>
  <r>
    <x v="1"/>
    <x v="29"/>
    <x v="19"/>
    <x v="827"/>
    <x v="677"/>
    <x v="650"/>
    <x v="5"/>
    <x v="699"/>
  </r>
  <r>
    <x v="1"/>
    <x v="30"/>
    <x v="19"/>
    <x v="588"/>
    <x v="231"/>
    <x v="191"/>
    <x v="5"/>
    <x v="212"/>
  </r>
  <r>
    <x v="1"/>
    <x v="31"/>
    <x v="19"/>
    <x v="573"/>
    <x v="201"/>
    <x v="163"/>
    <x v="5"/>
    <x v="191"/>
  </r>
  <r>
    <x v="1"/>
    <x v="32"/>
    <x v="19"/>
    <x v="574"/>
    <x v="202"/>
    <x v="166"/>
    <x v="5"/>
    <x v="194"/>
  </r>
  <r>
    <x v="1"/>
    <x v="33"/>
    <x v="19"/>
    <x v="598"/>
    <x v="237"/>
    <x v="200"/>
    <x v="5"/>
    <x v="221"/>
  </r>
  <r>
    <x v="1"/>
    <x v="34"/>
    <x v="19"/>
    <x v="613"/>
    <x v="275"/>
    <x v="215"/>
    <x v="5"/>
    <x v="248"/>
  </r>
  <r>
    <x v="1"/>
    <x v="35"/>
    <x v="19"/>
    <x v="601"/>
    <x v="233"/>
    <x v="197"/>
    <x v="5"/>
    <x v="216"/>
  </r>
  <r>
    <x v="1"/>
    <x v="36"/>
    <x v="19"/>
    <x v="629"/>
    <x v="301"/>
    <x v="239"/>
    <x v="5"/>
    <x v="275"/>
  </r>
  <r>
    <x v="1"/>
    <x v="37"/>
    <x v="19"/>
    <x v="609"/>
    <x v="238"/>
    <x v="198"/>
    <x v="5"/>
    <x v="222"/>
  </r>
  <r>
    <x v="1"/>
    <x v="38"/>
    <x v="19"/>
    <x v="622"/>
    <x v="272"/>
    <x v="213"/>
    <x v="5"/>
    <x v="245"/>
  </r>
  <r>
    <x v="1"/>
    <x v="39"/>
    <x v="19"/>
    <x v="604"/>
    <x v="212"/>
    <x v="172"/>
    <x v="5"/>
    <x v="204"/>
  </r>
  <r>
    <x v="1"/>
    <x v="40"/>
    <x v="19"/>
    <x v="630"/>
    <x v="273"/>
    <x v="212"/>
    <x v="5"/>
    <x v="246"/>
  </r>
  <r>
    <x v="1"/>
    <x v="41"/>
    <x v="19"/>
    <x v="602"/>
    <x v="194"/>
    <x v="153"/>
    <x v="5"/>
    <x v="185"/>
  </r>
  <r>
    <x v="1"/>
    <x v="42"/>
    <x v="19"/>
    <x v="598"/>
    <x v="174"/>
    <x v="135"/>
    <x v="5"/>
    <x v="159"/>
  </r>
  <r>
    <x v="1"/>
    <x v="43"/>
    <x v="19"/>
    <x v="610"/>
    <x v="183"/>
    <x v="144"/>
    <x v="5"/>
    <x v="167"/>
  </r>
  <r>
    <x v="1"/>
    <x v="44"/>
    <x v="19"/>
    <x v="585"/>
    <x v="136"/>
    <x v="99"/>
    <x v="5"/>
    <x v="122"/>
  </r>
  <r>
    <x v="1"/>
    <x v="45"/>
    <x v="19"/>
    <x v="578"/>
    <x v="115"/>
    <x v="77"/>
    <x v="5"/>
    <x v="103"/>
  </r>
  <r>
    <x v="1"/>
    <x v="46"/>
    <x v="19"/>
    <x v="583"/>
    <x v="119"/>
    <x v="80"/>
    <x v="5"/>
    <x v="106"/>
  </r>
  <r>
    <x v="1"/>
    <x v="47"/>
    <x v="19"/>
    <x v="582"/>
    <x v="118"/>
    <x v="79"/>
    <x v="5"/>
    <x v="104"/>
  </r>
  <r>
    <x v="1"/>
    <x v="48"/>
    <x v="19"/>
    <x v="570"/>
    <x v="101"/>
    <x v="64"/>
    <x v="5"/>
    <x v="93"/>
  </r>
  <r>
    <x v="1"/>
    <x v="49"/>
    <x v="19"/>
    <x v="594"/>
    <x v="122"/>
    <x v="83"/>
    <x v="5"/>
    <x v="109"/>
  </r>
  <r>
    <x v="1"/>
    <x v="50"/>
    <x v="19"/>
    <x v="515"/>
    <x v="66"/>
    <x v="36"/>
    <x v="5"/>
    <x v="52"/>
  </r>
  <r>
    <x v="1"/>
    <x v="51"/>
    <x v="19"/>
    <x v="453"/>
    <x v="40"/>
    <x v="22"/>
    <x v="5"/>
    <x v="32"/>
  </r>
  <r>
    <x v="1"/>
    <x v="1"/>
    <x v="20"/>
    <x v="44"/>
    <x v="42"/>
    <x v="43"/>
    <x v="2"/>
    <x v="49"/>
  </r>
  <r>
    <x v="1"/>
    <x v="2"/>
    <x v="20"/>
    <x v="51"/>
    <x v="57"/>
    <x v="57"/>
    <x v="2"/>
    <x v="59"/>
  </r>
  <r>
    <x v="1"/>
    <x v="3"/>
    <x v="20"/>
    <x v="33"/>
    <x v="26"/>
    <x v="23"/>
    <x v="2"/>
    <x v="23"/>
  </r>
  <r>
    <x v="1"/>
    <x v="4"/>
    <x v="20"/>
    <x v="49"/>
    <x v="53"/>
    <x v="52"/>
    <x v="2"/>
    <x v="53"/>
  </r>
  <r>
    <x v="1"/>
    <x v="5"/>
    <x v="20"/>
    <x v="26"/>
    <x v="16"/>
    <x v="14"/>
    <x v="2"/>
    <x v="16"/>
  </r>
  <r>
    <x v="1"/>
    <x v="6"/>
    <x v="20"/>
    <x v="28"/>
    <x v="17"/>
    <x v="15"/>
    <x v="2"/>
    <x v="17"/>
  </r>
  <r>
    <x v="1"/>
    <x v="7"/>
    <x v="20"/>
    <x v="47"/>
    <x v="34"/>
    <x v="35"/>
    <x v="2"/>
    <x v="38"/>
  </r>
  <r>
    <x v="1"/>
    <x v="8"/>
    <x v="20"/>
    <x v="51"/>
    <x v="44"/>
    <x v="42"/>
    <x v="2"/>
    <x v="48"/>
  </r>
  <r>
    <x v="1"/>
    <x v="9"/>
    <x v="20"/>
    <x v="38"/>
    <x v="21"/>
    <x v="21"/>
    <x v="2"/>
    <x v="20"/>
  </r>
  <r>
    <x v="1"/>
    <x v="10"/>
    <x v="20"/>
    <x v="50"/>
    <x v="35"/>
    <x v="34"/>
    <x v="2"/>
    <x v="37"/>
  </r>
  <r>
    <x v="1"/>
    <x v="11"/>
    <x v="20"/>
    <x v="41"/>
    <x v="22"/>
    <x v="20"/>
    <x v="2"/>
    <x v="22"/>
  </r>
  <r>
    <x v="1"/>
    <x v="12"/>
    <x v="20"/>
    <x v="55"/>
    <x v="39"/>
    <x v="39"/>
    <x v="2"/>
    <x v="44"/>
  </r>
  <r>
    <x v="1"/>
    <x v="13"/>
    <x v="20"/>
    <x v="62"/>
    <x v="52"/>
    <x v="48"/>
    <x v="2"/>
    <x v="50"/>
  </r>
  <r>
    <x v="1"/>
    <x v="14"/>
    <x v="20"/>
    <x v="56"/>
    <x v="37"/>
    <x v="37"/>
    <x v="2"/>
    <x v="42"/>
  </r>
  <r>
    <x v="1"/>
    <x v="15"/>
    <x v="20"/>
    <x v="63"/>
    <x v="41"/>
    <x v="38"/>
    <x v="2"/>
    <x v="46"/>
  </r>
  <r>
    <x v="1"/>
    <x v="16"/>
    <x v="20"/>
    <x v="60"/>
    <x v="36"/>
    <x v="33"/>
    <x v="2"/>
    <x v="39"/>
  </r>
  <r>
    <x v="1"/>
    <x v="17"/>
    <x v="20"/>
    <x v="77"/>
    <x v="60"/>
    <x v="56"/>
    <x v="2"/>
    <x v="61"/>
  </r>
  <r>
    <x v="1"/>
    <x v="18"/>
    <x v="20"/>
    <x v="85"/>
    <x v="75"/>
    <x v="63"/>
    <x v="2"/>
    <x v="69"/>
  </r>
  <r>
    <x v="1"/>
    <x v="19"/>
    <x v="20"/>
    <x v="184"/>
    <x v="338"/>
    <x v="345"/>
    <x v="2"/>
    <x v="353"/>
  </r>
  <r>
    <x v="1"/>
    <x v="20"/>
    <x v="20"/>
    <x v="181"/>
    <x v="324"/>
    <x v="327"/>
    <x v="2"/>
    <x v="335"/>
  </r>
  <r>
    <x v="1"/>
    <x v="21"/>
    <x v="20"/>
    <x v="169"/>
    <x v="278"/>
    <x v="276"/>
    <x v="2"/>
    <x v="290"/>
  </r>
  <r>
    <x v="1"/>
    <x v="22"/>
    <x v="20"/>
    <x v="191"/>
    <x v="347"/>
    <x v="351"/>
    <x v="2"/>
    <x v="360"/>
  </r>
  <r>
    <x v="1"/>
    <x v="23"/>
    <x v="20"/>
    <x v="211"/>
    <x v="409"/>
    <x v="419"/>
    <x v="2"/>
    <x v="426"/>
  </r>
  <r>
    <x v="1"/>
    <x v="24"/>
    <x v="20"/>
    <x v="208"/>
    <x v="365"/>
    <x v="360"/>
    <x v="2"/>
    <x v="376"/>
  </r>
  <r>
    <x v="1"/>
    <x v="25"/>
    <x v="20"/>
    <x v="198"/>
    <x v="330"/>
    <x v="332"/>
    <x v="2"/>
    <x v="344"/>
  </r>
  <r>
    <x v="1"/>
    <x v="26"/>
    <x v="20"/>
    <x v="249"/>
    <x v="466"/>
    <x v="484"/>
    <x v="2"/>
    <x v="485"/>
  </r>
  <r>
    <x v="1"/>
    <x v="27"/>
    <x v="20"/>
    <x v="232"/>
    <x v="422"/>
    <x v="434"/>
    <x v="2"/>
    <x v="443"/>
  </r>
  <r>
    <x v="1"/>
    <x v="28"/>
    <x v="20"/>
    <x v="219"/>
    <x v="388"/>
    <x v="392"/>
    <x v="2"/>
    <x v="404"/>
  </r>
  <r>
    <x v="1"/>
    <x v="29"/>
    <x v="20"/>
    <x v="250"/>
    <x v="462"/>
    <x v="477"/>
    <x v="2"/>
    <x v="479"/>
  </r>
  <r>
    <x v="1"/>
    <x v="30"/>
    <x v="20"/>
    <x v="294"/>
    <x v="566"/>
    <x v="583"/>
    <x v="2"/>
    <x v="590"/>
  </r>
  <r>
    <x v="1"/>
    <x v="31"/>
    <x v="20"/>
    <x v="296"/>
    <x v="560"/>
    <x v="577"/>
    <x v="2"/>
    <x v="583"/>
  </r>
  <r>
    <x v="1"/>
    <x v="32"/>
    <x v="20"/>
    <x v="262"/>
    <x v="488"/>
    <x v="506"/>
    <x v="2"/>
    <x v="507"/>
  </r>
  <r>
    <x v="1"/>
    <x v="33"/>
    <x v="20"/>
    <x v="249"/>
    <x v="448"/>
    <x v="463"/>
    <x v="2"/>
    <x v="465"/>
  </r>
  <r>
    <x v="1"/>
    <x v="34"/>
    <x v="20"/>
    <x v="247"/>
    <x v="438"/>
    <x v="448"/>
    <x v="2"/>
    <x v="454"/>
  </r>
  <r>
    <x v="1"/>
    <x v="35"/>
    <x v="20"/>
    <x v="273"/>
    <x v="503"/>
    <x v="521"/>
    <x v="2"/>
    <x v="527"/>
  </r>
  <r>
    <x v="1"/>
    <x v="36"/>
    <x v="20"/>
    <x v="283"/>
    <x v="515"/>
    <x v="526"/>
    <x v="2"/>
    <x v="538"/>
  </r>
  <r>
    <x v="1"/>
    <x v="37"/>
    <x v="20"/>
    <x v="231"/>
    <x v="397"/>
    <x v="407"/>
    <x v="2"/>
    <x v="415"/>
  </r>
  <r>
    <x v="1"/>
    <x v="38"/>
    <x v="20"/>
    <x v="270"/>
    <x v="494"/>
    <x v="511"/>
    <x v="2"/>
    <x v="515"/>
  </r>
  <r>
    <x v="1"/>
    <x v="39"/>
    <x v="20"/>
    <x v="205"/>
    <x v="322"/>
    <x v="325"/>
    <x v="2"/>
    <x v="329"/>
  </r>
  <r>
    <x v="1"/>
    <x v="40"/>
    <x v="20"/>
    <x v="246"/>
    <x v="433"/>
    <x v="441"/>
    <x v="2"/>
    <x v="449"/>
  </r>
  <r>
    <x v="1"/>
    <x v="41"/>
    <x v="20"/>
    <x v="247"/>
    <x v="419"/>
    <x v="430"/>
    <x v="2"/>
    <x v="437"/>
  </r>
  <r>
    <x v="1"/>
    <x v="42"/>
    <x v="20"/>
    <x v="226"/>
    <x v="352"/>
    <x v="346"/>
    <x v="2"/>
    <x v="359"/>
  </r>
  <r>
    <x v="1"/>
    <x v="43"/>
    <x v="20"/>
    <x v="282"/>
    <x v="490"/>
    <x v="502"/>
    <x v="2"/>
    <x v="506"/>
  </r>
  <r>
    <x v="1"/>
    <x v="44"/>
    <x v="20"/>
    <x v="275"/>
    <x v="463"/>
    <x v="472"/>
    <x v="2"/>
    <x v="476"/>
  </r>
  <r>
    <x v="1"/>
    <x v="45"/>
    <x v="20"/>
    <x v="305"/>
    <x v="544"/>
    <x v="553"/>
    <x v="2"/>
    <x v="562"/>
  </r>
  <r>
    <x v="1"/>
    <x v="46"/>
    <x v="20"/>
    <x v="293"/>
    <x v="509"/>
    <x v="519"/>
    <x v="2"/>
    <x v="530"/>
  </r>
  <r>
    <x v="1"/>
    <x v="47"/>
    <x v="20"/>
    <x v="280"/>
    <x v="492"/>
    <x v="504"/>
    <x v="2"/>
    <x v="509"/>
  </r>
  <r>
    <x v="1"/>
    <x v="48"/>
    <x v="20"/>
    <x v="272"/>
    <x v="467"/>
    <x v="475"/>
    <x v="2"/>
    <x v="484"/>
  </r>
  <r>
    <x v="1"/>
    <x v="49"/>
    <x v="20"/>
    <x v="306"/>
    <x v="552"/>
    <x v="560"/>
    <x v="2"/>
    <x v="570"/>
  </r>
  <r>
    <x v="1"/>
    <x v="50"/>
    <x v="20"/>
    <x v="307"/>
    <x v="557"/>
    <x v="566"/>
    <x v="2"/>
    <x v="577"/>
  </r>
  <r>
    <x v="1"/>
    <x v="51"/>
    <x v="20"/>
    <x v="307"/>
    <x v="549"/>
    <x v="557"/>
    <x v="2"/>
    <x v="567"/>
  </r>
  <r>
    <x v="1"/>
    <x v="1"/>
    <x v="21"/>
    <x v="69"/>
    <x v="240"/>
    <x v="288"/>
    <x v="4"/>
    <x v="278"/>
  </r>
  <r>
    <x v="1"/>
    <x v="2"/>
    <x v="21"/>
    <x v="48"/>
    <x v="116"/>
    <x v="165"/>
    <x v="4"/>
    <x v="144"/>
  </r>
  <r>
    <x v="1"/>
    <x v="3"/>
    <x v="21"/>
    <x v="34"/>
    <x v="79"/>
    <x v="92"/>
    <x v="4"/>
    <x v="85"/>
  </r>
  <r>
    <x v="1"/>
    <x v="4"/>
    <x v="21"/>
    <x v="48"/>
    <x v="112"/>
    <x v="152"/>
    <x v="4"/>
    <x v="138"/>
  </r>
  <r>
    <x v="1"/>
    <x v="5"/>
    <x v="21"/>
    <x v="38"/>
    <x v="82"/>
    <x v="97"/>
    <x v="4"/>
    <x v="91"/>
  </r>
  <r>
    <x v="1"/>
    <x v="6"/>
    <x v="21"/>
    <x v="51"/>
    <x v="123"/>
    <x v="168"/>
    <x v="4"/>
    <x v="148"/>
  </r>
  <r>
    <x v="1"/>
    <x v="7"/>
    <x v="21"/>
    <x v="63"/>
    <x v="172"/>
    <x v="214"/>
    <x v="4"/>
    <x v="208"/>
  </r>
  <r>
    <x v="1"/>
    <x v="8"/>
    <x v="21"/>
    <x v="40"/>
    <x v="80"/>
    <x v="88"/>
    <x v="4"/>
    <x v="84"/>
  </r>
  <r>
    <x v="1"/>
    <x v="9"/>
    <x v="21"/>
    <x v="30"/>
    <x v="49"/>
    <x v="55"/>
    <x v="4"/>
    <x v="54"/>
  </r>
  <r>
    <x v="1"/>
    <x v="10"/>
    <x v="21"/>
    <x v="46"/>
    <x v="87"/>
    <x v="98"/>
    <x v="4"/>
    <x v="95"/>
  </r>
  <r>
    <x v="1"/>
    <x v="11"/>
    <x v="21"/>
    <x v="42"/>
    <x v="71"/>
    <x v="70"/>
    <x v="4"/>
    <x v="73"/>
  </r>
  <r>
    <x v="1"/>
    <x v="12"/>
    <x v="21"/>
    <x v="56"/>
    <x v="107"/>
    <x v="134"/>
    <x v="4"/>
    <x v="126"/>
  </r>
  <r>
    <x v="1"/>
    <x v="13"/>
    <x v="21"/>
    <x v="57"/>
    <x v="100"/>
    <x v="129"/>
    <x v="4"/>
    <x v="120"/>
  </r>
  <r>
    <x v="1"/>
    <x v="14"/>
    <x v="21"/>
    <x v="68"/>
    <x v="125"/>
    <x v="158"/>
    <x v="4"/>
    <x v="146"/>
  </r>
  <r>
    <x v="1"/>
    <x v="15"/>
    <x v="21"/>
    <x v="70"/>
    <x v="128"/>
    <x v="159"/>
    <x v="4"/>
    <x v="153"/>
  </r>
  <r>
    <x v="1"/>
    <x v="16"/>
    <x v="21"/>
    <x v="77"/>
    <x v="145"/>
    <x v="181"/>
    <x v="4"/>
    <x v="171"/>
  </r>
  <r>
    <x v="1"/>
    <x v="17"/>
    <x v="21"/>
    <x v="61"/>
    <x v="95"/>
    <x v="117"/>
    <x v="4"/>
    <x v="108"/>
  </r>
  <r>
    <x v="1"/>
    <x v="18"/>
    <x v="21"/>
    <x v="61"/>
    <x v="93"/>
    <x v="103"/>
    <x v="4"/>
    <x v="100"/>
  </r>
  <r>
    <x v="1"/>
    <x v="19"/>
    <x v="21"/>
    <x v="179"/>
    <x v="534"/>
    <x v="573"/>
    <x v="4"/>
    <x v="569"/>
  </r>
  <r>
    <x v="1"/>
    <x v="20"/>
    <x v="21"/>
    <x v="133"/>
    <x v="351"/>
    <x v="384"/>
    <x v="4"/>
    <x v="382"/>
  </r>
  <r>
    <x v="1"/>
    <x v="21"/>
    <x v="21"/>
    <x v="131"/>
    <x v="339"/>
    <x v="372"/>
    <x v="4"/>
    <x v="368"/>
  </r>
  <r>
    <x v="1"/>
    <x v="22"/>
    <x v="21"/>
    <x v="139"/>
    <x v="350"/>
    <x v="380"/>
    <x v="4"/>
    <x v="379"/>
  </r>
  <r>
    <x v="1"/>
    <x v="23"/>
    <x v="21"/>
    <x v="157"/>
    <x v="414"/>
    <x v="447"/>
    <x v="4"/>
    <x v="447"/>
  </r>
  <r>
    <x v="1"/>
    <x v="24"/>
    <x v="21"/>
    <x v="125"/>
    <x v="283"/>
    <x v="299"/>
    <x v="4"/>
    <x v="300"/>
  </r>
  <r>
    <x v="1"/>
    <x v="25"/>
    <x v="21"/>
    <x v="112"/>
    <x v="232"/>
    <x v="255"/>
    <x v="4"/>
    <x v="253"/>
  </r>
  <r>
    <x v="1"/>
    <x v="26"/>
    <x v="21"/>
    <x v="120"/>
    <x v="259"/>
    <x v="280"/>
    <x v="4"/>
    <x v="284"/>
  </r>
  <r>
    <x v="1"/>
    <x v="27"/>
    <x v="21"/>
    <x v="104"/>
    <x v="206"/>
    <x v="233"/>
    <x v="4"/>
    <x v="230"/>
  </r>
  <r>
    <x v="1"/>
    <x v="28"/>
    <x v="21"/>
    <x v="108"/>
    <x v="222"/>
    <x v="246"/>
    <x v="4"/>
    <x v="243"/>
  </r>
  <r>
    <x v="1"/>
    <x v="29"/>
    <x v="21"/>
    <x v="116"/>
    <x v="220"/>
    <x v="242"/>
    <x v="4"/>
    <x v="240"/>
  </r>
  <r>
    <x v="1"/>
    <x v="30"/>
    <x v="21"/>
    <x v="133"/>
    <x v="300"/>
    <x v="318"/>
    <x v="4"/>
    <x v="315"/>
  </r>
  <r>
    <x v="1"/>
    <x v="31"/>
    <x v="21"/>
    <x v="122"/>
    <x v="267"/>
    <x v="285"/>
    <x v="4"/>
    <x v="288"/>
  </r>
  <r>
    <x v="1"/>
    <x v="32"/>
    <x v="21"/>
    <x v="120"/>
    <x v="260"/>
    <x v="282"/>
    <x v="4"/>
    <x v="285"/>
  </r>
  <r>
    <x v="1"/>
    <x v="33"/>
    <x v="21"/>
    <x v="124"/>
    <x v="269"/>
    <x v="284"/>
    <x v="4"/>
    <x v="289"/>
  </r>
  <r>
    <x v="1"/>
    <x v="34"/>
    <x v="21"/>
    <x v="125"/>
    <x v="266"/>
    <x v="283"/>
    <x v="4"/>
    <x v="287"/>
  </r>
  <r>
    <x v="1"/>
    <x v="35"/>
    <x v="21"/>
    <x v="114"/>
    <x v="204"/>
    <x v="227"/>
    <x v="4"/>
    <x v="226"/>
  </r>
  <r>
    <x v="1"/>
    <x v="36"/>
    <x v="21"/>
    <x v="134"/>
    <x v="292"/>
    <x v="302"/>
    <x v="4"/>
    <x v="306"/>
  </r>
  <r>
    <x v="1"/>
    <x v="37"/>
    <x v="21"/>
    <x v="135"/>
    <x v="298"/>
    <x v="311"/>
    <x v="4"/>
    <x v="312"/>
  </r>
  <r>
    <x v="1"/>
    <x v="38"/>
    <x v="21"/>
    <x v="135"/>
    <x v="296"/>
    <x v="309"/>
    <x v="4"/>
    <x v="311"/>
  </r>
  <r>
    <x v="1"/>
    <x v="39"/>
    <x v="21"/>
    <x v="123"/>
    <x v="234"/>
    <x v="250"/>
    <x v="4"/>
    <x v="254"/>
  </r>
  <r>
    <x v="1"/>
    <x v="40"/>
    <x v="21"/>
    <x v="163"/>
    <x v="401"/>
    <x v="425"/>
    <x v="4"/>
    <x v="427"/>
  </r>
  <r>
    <x v="1"/>
    <x v="41"/>
    <x v="21"/>
    <x v="129"/>
    <x v="247"/>
    <x v="268"/>
    <x v="4"/>
    <x v="271"/>
  </r>
  <r>
    <x v="1"/>
    <x v="42"/>
    <x v="21"/>
    <x v="147"/>
    <x v="316"/>
    <x v="330"/>
    <x v="4"/>
    <x v="332"/>
  </r>
  <r>
    <x v="1"/>
    <x v="43"/>
    <x v="21"/>
    <x v="148"/>
    <x v="302"/>
    <x v="307"/>
    <x v="4"/>
    <x v="310"/>
  </r>
  <r>
    <x v="1"/>
    <x v="44"/>
    <x v="21"/>
    <x v="151"/>
    <x v="313"/>
    <x v="326"/>
    <x v="4"/>
    <x v="324"/>
  </r>
  <r>
    <x v="1"/>
    <x v="0"/>
    <x v="6"/>
    <x v="1123"/>
    <x v="1229"/>
    <x v="1142"/>
    <x v="1"/>
    <x v="1269"/>
  </r>
  <r>
    <x v="1"/>
    <x v="1"/>
    <x v="6"/>
    <x v="1195"/>
    <x v="1440"/>
    <x v="1387"/>
    <x v="1"/>
    <x v="1508"/>
  </r>
  <r>
    <x v="1"/>
    <x v="2"/>
    <x v="6"/>
    <x v="1090"/>
    <x v="1127"/>
    <x v="1053"/>
    <x v="1"/>
    <x v="1159"/>
  </r>
  <r>
    <x v="1"/>
    <x v="3"/>
    <x v="6"/>
    <x v="1131"/>
    <x v="1212"/>
    <x v="1117"/>
    <x v="1"/>
    <x v="1245"/>
  </r>
  <r>
    <x v="1"/>
    <x v="4"/>
    <x v="6"/>
    <x v="1052"/>
    <x v="1038"/>
    <x v="966"/>
    <x v="1"/>
    <x v="1067"/>
  </r>
  <r>
    <x v="1"/>
    <x v="5"/>
    <x v="6"/>
    <x v="1103"/>
    <x v="1136"/>
    <x v="1062"/>
    <x v="1"/>
    <x v="1163"/>
  </r>
  <r>
    <x v="1"/>
    <x v="6"/>
    <x v="6"/>
    <x v="1107"/>
    <x v="1128"/>
    <x v="1054"/>
    <x v="1"/>
    <x v="1160"/>
  </r>
  <r>
    <x v="1"/>
    <x v="7"/>
    <x v="6"/>
    <x v="1062"/>
    <x v="1033"/>
    <x v="959"/>
    <x v="1"/>
    <x v="1059"/>
  </r>
  <r>
    <x v="1"/>
    <x v="8"/>
    <x v="6"/>
    <x v="1111"/>
    <x v="1122"/>
    <x v="1045"/>
    <x v="1"/>
    <x v="1152"/>
  </r>
  <r>
    <x v="1"/>
    <x v="9"/>
    <x v="6"/>
    <x v="1094"/>
    <x v="1088"/>
    <x v="1015"/>
    <x v="1"/>
    <x v="1120"/>
  </r>
  <r>
    <x v="1"/>
    <x v="10"/>
    <x v="6"/>
    <x v="1035"/>
    <x v="916"/>
    <x v="855"/>
    <x v="1"/>
    <x v="950"/>
  </r>
  <r>
    <x v="1"/>
    <x v="11"/>
    <x v="6"/>
    <x v="1117"/>
    <x v="1101"/>
    <x v="1026"/>
    <x v="1"/>
    <x v="1136"/>
  </r>
  <r>
    <x v="1"/>
    <x v="12"/>
    <x v="6"/>
    <x v="1132"/>
    <x v="1125"/>
    <x v="1048"/>
    <x v="1"/>
    <x v="1155"/>
  </r>
  <r>
    <x v="1"/>
    <x v="13"/>
    <x v="6"/>
    <x v="1152"/>
    <x v="1178"/>
    <x v="1091"/>
    <x v="1"/>
    <x v="1199"/>
  </r>
  <r>
    <x v="1"/>
    <x v="14"/>
    <x v="6"/>
    <x v="1070"/>
    <x v="996"/>
    <x v="920"/>
    <x v="1"/>
    <x v="1021"/>
  </r>
  <r>
    <x v="1"/>
    <x v="15"/>
    <x v="6"/>
    <x v="1074"/>
    <x v="1001"/>
    <x v="930"/>
    <x v="1"/>
    <x v="1028"/>
  </r>
  <r>
    <x v="1"/>
    <x v="16"/>
    <x v="6"/>
    <x v="1113"/>
    <x v="1066"/>
    <x v="992"/>
    <x v="1"/>
    <x v="1092"/>
  </r>
  <r>
    <x v="1"/>
    <x v="17"/>
    <x v="6"/>
    <x v="1048"/>
    <x v="908"/>
    <x v="836"/>
    <x v="1"/>
    <x v="933"/>
  </r>
  <r>
    <x v="1"/>
    <x v="18"/>
    <x v="6"/>
    <x v="1156"/>
    <x v="1167"/>
    <x v="1085"/>
    <x v="1"/>
    <x v="1189"/>
  </r>
  <r>
    <x v="1"/>
    <x v="19"/>
    <x v="6"/>
    <x v="1166"/>
    <x v="1207"/>
    <x v="1111"/>
    <x v="1"/>
    <x v="1234"/>
  </r>
  <r>
    <x v="1"/>
    <x v="20"/>
    <x v="6"/>
    <x v="1147"/>
    <x v="1112"/>
    <x v="1031"/>
    <x v="1"/>
    <x v="1140"/>
  </r>
  <r>
    <x v="1"/>
    <x v="21"/>
    <x v="6"/>
    <x v="1106"/>
    <x v="1037"/>
    <x v="962"/>
    <x v="1"/>
    <x v="1064"/>
  </r>
  <r>
    <x v="1"/>
    <x v="22"/>
    <x v="6"/>
    <x v="1139"/>
    <x v="1084"/>
    <x v="1011"/>
    <x v="1"/>
    <x v="1117"/>
  </r>
  <r>
    <x v="1"/>
    <x v="23"/>
    <x v="6"/>
    <x v="1092"/>
    <x v="1004"/>
    <x v="934"/>
    <x v="1"/>
    <x v="1031"/>
  </r>
  <r>
    <x v="1"/>
    <x v="24"/>
    <x v="6"/>
    <x v="1083"/>
    <x v="966"/>
    <x v="905"/>
    <x v="1"/>
    <x v="997"/>
  </r>
  <r>
    <x v="1"/>
    <x v="25"/>
    <x v="6"/>
    <x v="1068"/>
    <x v="936"/>
    <x v="869"/>
    <x v="1"/>
    <x v="972"/>
  </r>
  <r>
    <x v="1"/>
    <x v="26"/>
    <x v="6"/>
    <x v="1089"/>
    <x v="971"/>
    <x v="907"/>
    <x v="1"/>
    <x v="1000"/>
  </r>
  <r>
    <x v="1"/>
    <x v="27"/>
    <x v="6"/>
    <x v="1060"/>
    <x v="919"/>
    <x v="858"/>
    <x v="1"/>
    <x v="952"/>
  </r>
  <r>
    <x v="1"/>
    <x v="28"/>
    <x v="6"/>
    <x v="1078"/>
    <x v="964"/>
    <x v="904"/>
    <x v="1"/>
    <x v="994"/>
  </r>
  <r>
    <x v="1"/>
    <x v="29"/>
    <x v="6"/>
    <x v="1036"/>
    <x v="838"/>
    <x v="791"/>
    <x v="1"/>
    <x v="871"/>
  </r>
  <r>
    <x v="1"/>
    <x v="30"/>
    <x v="6"/>
    <x v="1019"/>
    <x v="800"/>
    <x v="767"/>
    <x v="1"/>
    <x v="844"/>
  </r>
  <r>
    <x v="1"/>
    <x v="31"/>
    <x v="6"/>
    <x v="1014"/>
    <x v="786"/>
    <x v="750"/>
    <x v="1"/>
    <x v="832"/>
  </r>
  <r>
    <x v="1"/>
    <x v="32"/>
    <x v="6"/>
    <x v="1046"/>
    <x v="871"/>
    <x v="811"/>
    <x v="1"/>
    <x v="896"/>
  </r>
  <r>
    <x v="1"/>
    <x v="33"/>
    <x v="6"/>
    <x v="1042"/>
    <x v="861"/>
    <x v="803"/>
    <x v="1"/>
    <x v="888"/>
  </r>
  <r>
    <x v="1"/>
    <x v="34"/>
    <x v="6"/>
    <x v="1064"/>
    <x v="910"/>
    <x v="843"/>
    <x v="1"/>
    <x v="935"/>
  </r>
  <r>
    <x v="1"/>
    <x v="35"/>
    <x v="6"/>
    <x v="1134"/>
    <x v="1062"/>
    <x v="987"/>
    <x v="1"/>
    <x v="1089"/>
  </r>
  <r>
    <x v="1"/>
    <x v="36"/>
    <x v="6"/>
    <x v="1101"/>
    <x v="998"/>
    <x v="921"/>
    <x v="1"/>
    <x v="1023"/>
  </r>
  <r>
    <x v="1"/>
    <x v="37"/>
    <x v="6"/>
    <x v="1081"/>
    <x v="950"/>
    <x v="881"/>
    <x v="1"/>
    <x v="985"/>
  </r>
  <r>
    <x v="1"/>
    <x v="38"/>
    <x v="6"/>
    <x v="1126"/>
    <x v="1051"/>
    <x v="977"/>
    <x v="1"/>
    <x v="1080"/>
  </r>
  <r>
    <x v="1"/>
    <x v="39"/>
    <x v="6"/>
    <x v="1149"/>
    <x v="1092"/>
    <x v="1019"/>
    <x v="1"/>
    <x v="1128"/>
  </r>
  <r>
    <x v="1"/>
    <x v="40"/>
    <x v="6"/>
    <x v="1100"/>
    <x v="1008"/>
    <x v="937"/>
    <x v="1"/>
    <x v="1033"/>
  </r>
  <r>
    <x v="1"/>
    <x v="41"/>
    <x v="6"/>
    <x v="1127"/>
    <x v="1034"/>
    <x v="956"/>
    <x v="1"/>
    <x v="1058"/>
  </r>
  <r>
    <x v="1"/>
    <x v="42"/>
    <x v="6"/>
    <x v="1137"/>
    <x v="1041"/>
    <x v="967"/>
    <x v="1"/>
    <x v="1069"/>
  </r>
  <r>
    <x v="1"/>
    <x v="43"/>
    <x v="6"/>
    <x v="1153"/>
    <x v="1065"/>
    <x v="990"/>
    <x v="1"/>
    <x v="1091"/>
  </r>
  <r>
    <x v="1"/>
    <x v="44"/>
    <x v="6"/>
    <x v="1102"/>
    <x v="939"/>
    <x v="870"/>
    <x v="1"/>
    <x v="975"/>
  </r>
  <r>
    <x v="1"/>
    <x v="45"/>
    <x v="6"/>
    <x v="1150"/>
    <x v="1052"/>
    <x v="978"/>
    <x v="1"/>
    <x v="1081"/>
  </r>
  <r>
    <x v="1"/>
    <x v="46"/>
    <x v="6"/>
    <x v="1122"/>
    <x v="1000"/>
    <x v="924"/>
    <x v="1"/>
    <x v="1027"/>
  </r>
  <r>
    <x v="1"/>
    <x v="47"/>
    <x v="6"/>
    <x v="1118"/>
    <x v="1011"/>
    <x v="938"/>
    <x v="1"/>
    <x v="1036"/>
  </r>
  <r>
    <x v="1"/>
    <x v="48"/>
    <x v="6"/>
    <x v="1121"/>
    <x v="1015"/>
    <x v="941"/>
    <x v="1"/>
    <x v="1038"/>
  </r>
  <r>
    <x v="1"/>
    <x v="49"/>
    <x v="6"/>
    <x v="1135"/>
    <x v="1044"/>
    <x v="969"/>
    <x v="1"/>
    <x v="1072"/>
  </r>
  <r>
    <x v="1"/>
    <x v="50"/>
    <x v="6"/>
    <x v="1073"/>
    <x v="917"/>
    <x v="851"/>
    <x v="1"/>
    <x v="946"/>
  </r>
  <r>
    <x v="1"/>
    <x v="51"/>
    <x v="6"/>
    <x v="1067"/>
    <x v="896"/>
    <x v="821"/>
    <x v="1"/>
    <x v="919"/>
  </r>
  <r>
    <x v="1"/>
    <x v="52"/>
    <x v="6"/>
    <x v="1065"/>
    <x v="889"/>
    <x v="816"/>
    <x v="1"/>
    <x v="911"/>
  </r>
  <r>
    <x v="1"/>
    <x v="0"/>
    <x v="14"/>
    <x v="88"/>
    <x v="1310"/>
    <x v="1444"/>
    <x v="1"/>
    <x v="1468"/>
  </r>
  <r>
    <x v="1"/>
    <x v="1"/>
    <x v="14"/>
    <x v="100"/>
    <x v="1347"/>
    <x v="1470"/>
    <x v="1"/>
    <x v="1507"/>
  </r>
  <r>
    <x v="1"/>
    <x v="2"/>
    <x v="14"/>
    <x v="38"/>
    <x v="791"/>
    <x v="965"/>
    <x v="1"/>
    <x v="953"/>
  </r>
  <r>
    <x v="1"/>
    <x v="3"/>
    <x v="14"/>
    <x v="43"/>
    <x v="837"/>
    <x v="1009"/>
    <x v="1"/>
    <x v="1004"/>
  </r>
  <r>
    <x v="1"/>
    <x v="4"/>
    <x v="14"/>
    <x v="61"/>
    <x v="1074"/>
    <x v="1204"/>
    <x v="1"/>
    <x v="1210"/>
  </r>
  <r>
    <x v="1"/>
    <x v="5"/>
    <x v="14"/>
    <x v="61"/>
    <x v="1075"/>
    <x v="1202"/>
    <x v="1"/>
    <x v="1209"/>
  </r>
  <r>
    <x v="1"/>
    <x v="6"/>
    <x v="14"/>
    <x v="62"/>
    <x v="1068"/>
    <x v="1194"/>
    <x v="1"/>
    <x v="1202"/>
  </r>
  <r>
    <x v="1"/>
    <x v="7"/>
    <x v="14"/>
    <x v="55"/>
    <x v="992"/>
    <x v="1120"/>
    <x v="1"/>
    <x v="1137"/>
  </r>
  <r>
    <x v="1"/>
    <x v="8"/>
    <x v="14"/>
    <x v="61"/>
    <x v="1048"/>
    <x v="1181"/>
    <x v="1"/>
    <x v="1183"/>
  </r>
  <r>
    <x v="1"/>
    <x v="9"/>
    <x v="14"/>
    <x v="70"/>
    <x v="1110"/>
    <x v="1247"/>
    <x v="1"/>
    <x v="1263"/>
  </r>
  <r>
    <x v="1"/>
    <x v="10"/>
    <x v="14"/>
    <x v="68"/>
    <x v="1085"/>
    <x v="1224"/>
    <x v="1"/>
    <x v="1231"/>
  </r>
  <r>
    <x v="1"/>
    <x v="11"/>
    <x v="14"/>
    <x v="80"/>
    <x v="1151"/>
    <x v="1274"/>
    <x v="1"/>
    <x v="1302"/>
  </r>
  <r>
    <x v="1"/>
    <x v="12"/>
    <x v="14"/>
    <x v="84"/>
    <x v="1183"/>
    <x v="1292"/>
    <x v="1"/>
    <x v="1320"/>
  </r>
  <r>
    <x v="1"/>
    <x v="13"/>
    <x v="14"/>
    <x v="107"/>
    <x v="1308"/>
    <x v="1430"/>
    <x v="1"/>
    <x v="1460"/>
  </r>
  <r>
    <x v="1"/>
    <x v="14"/>
    <x v="14"/>
    <x v="68"/>
    <x v="1040"/>
    <x v="1167"/>
    <x v="1"/>
    <x v="1170"/>
  </r>
  <r>
    <x v="1"/>
    <x v="15"/>
    <x v="14"/>
    <x v="71"/>
    <x v="1055"/>
    <x v="1178"/>
    <x v="1"/>
    <x v="1186"/>
  </r>
  <r>
    <x v="1"/>
    <x v="16"/>
    <x v="14"/>
    <x v="126"/>
    <x v="1385"/>
    <x v="1484"/>
    <x v="1"/>
    <x v="1534"/>
  </r>
  <r>
    <x v="1"/>
    <x v="17"/>
    <x v="14"/>
    <x v="81"/>
    <x v="1104"/>
    <x v="1230"/>
    <x v="1"/>
    <x v="1250"/>
  </r>
  <r>
    <x v="1"/>
    <x v="18"/>
    <x v="14"/>
    <x v="115"/>
    <x v="1309"/>
    <x v="1426"/>
    <x v="1"/>
    <x v="1458"/>
  </r>
  <r>
    <x v="1"/>
    <x v="19"/>
    <x v="14"/>
    <x v="123"/>
    <x v="1362"/>
    <x v="1467"/>
    <x v="1"/>
    <x v="1511"/>
  </r>
  <r>
    <x v="1"/>
    <x v="20"/>
    <x v="14"/>
    <x v="133"/>
    <x v="1409"/>
    <x v="1497"/>
    <x v="1"/>
    <x v="1547"/>
  </r>
  <r>
    <x v="1"/>
    <x v="21"/>
    <x v="14"/>
    <x v="87"/>
    <x v="1146"/>
    <x v="1261"/>
    <x v="1"/>
    <x v="1290"/>
  </r>
  <r>
    <x v="1"/>
    <x v="22"/>
    <x v="14"/>
    <x v="127"/>
    <x v="1354"/>
    <x v="1459"/>
    <x v="1"/>
    <x v="1497"/>
  </r>
  <r>
    <x v="1"/>
    <x v="23"/>
    <x v="14"/>
    <x v="85"/>
    <x v="1109"/>
    <x v="1229"/>
    <x v="1"/>
    <x v="1253"/>
  </r>
  <r>
    <x v="1"/>
    <x v="24"/>
    <x v="14"/>
    <x v="109"/>
    <x v="1271"/>
    <x v="1373"/>
    <x v="1"/>
    <x v="1401"/>
  </r>
  <r>
    <x v="1"/>
    <x v="25"/>
    <x v="14"/>
    <x v="84"/>
    <x v="1086"/>
    <x v="1199"/>
    <x v="1"/>
    <x v="1217"/>
  </r>
  <r>
    <x v="1"/>
    <x v="26"/>
    <x v="14"/>
    <x v="101"/>
    <x v="1223"/>
    <x v="1319"/>
    <x v="1"/>
    <x v="1349"/>
  </r>
  <r>
    <x v="1"/>
    <x v="27"/>
    <x v="14"/>
    <x v="82"/>
    <x v="1099"/>
    <x v="1227"/>
    <x v="1"/>
    <x v="1243"/>
  </r>
  <r>
    <x v="1"/>
    <x v="28"/>
    <x v="14"/>
    <x v="86"/>
    <x v="1095"/>
    <x v="1215"/>
    <x v="1"/>
    <x v="1237"/>
  </r>
  <r>
    <x v="1"/>
    <x v="29"/>
    <x v="14"/>
    <x v="64"/>
    <x v="930"/>
    <x v="1070"/>
    <x v="1"/>
    <x v="1076"/>
  </r>
  <r>
    <x v="1"/>
    <x v="30"/>
    <x v="14"/>
    <x v="69"/>
    <x v="948"/>
    <x v="1077"/>
    <x v="1"/>
    <x v="1086"/>
  </r>
  <r>
    <x v="1"/>
    <x v="31"/>
    <x v="14"/>
    <x v="53"/>
    <x v="799"/>
    <x v="951"/>
    <x v="1"/>
    <x v="944"/>
  </r>
  <r>
    <x v="1"/>
    <x v="32"/>
    <x v="14"/>
    <x v="64"/>
    <x v="909"/>
    <x v="1041"/>
    <x v="1"/>
    <x v="1055"/>
  </r>
  <r>
    <x v="1"/>
    <x v="33"/>
    <x v="14"/>
    <x v="54"/>
    <x v="810"/>
    <x v="960"/>
    <x v="1"/>
    <x v="965"/>
  </r>
  <r>
    <x v="1"/>
    <x v="34"/>
    <x v="14"/>
    <x v="68"/>
    <x v="937"/>
    <x v="1068"/>
    <x v="1"/>
    <x v="1077"/>
  </r>
  <r>
    <x v="1"/>
    <x v="35"/>
    <x v="14"/>
    <x v="70"/>
    <x v="962"/>
    <x v="1090"/>
    <x v="1"/>
    <x v="1104"/>
  </r>
  <r>
    <x v="1"/>
    <x v="36"/>
    <x v="14"/>
    <x v="57"/>
    <x v="817"/>
    <x v="964"/>
    <x v="1"/>
    <x v="971"/>
  </r>
  <r>
    <x v="1"/>
    <x v="37"/>
    <x v="14"/>
    <x v="59"/>
    <x v="853"/>
    <x v="1002"/>
    <x v="1"/>
    <x v="1005"/>
  </r>
  <r>
    <x v="1"/>
    <x v="38"/>
    <x v="14"/>
    <x v="77"/>
    <x v="1006"/>
    <x v="1113"/>
    <x v="1"/>
    <x v="1139"/>
  </r>
  <r>
    <x v="1"/>
    <x v="39"/>
    <x v="14"/>
    <x v="91"/>
    <x v="1135"/>
    <x v="1251"/>
    <x v="1"/>
    <x v="1274"/>
  </r>
  <r>
    <x v="1"/>
    <x v="40"/>
    <x v="14"/>
    <x v="84"/>
    <x v="1064"/>
    <x v="1177"/>
    <x v="1"/>
    <x v="1187"/>
  </r>
  <r>
    <x v="1"/>
    <x v="41"/>
    <x v="14"/>
    <x v="78"/>
    <x v="994"/>
    <x v="1099"/>
    <x v="1"/>
    <x v="1124"/>
  </r>
  <r>
    <x v="1"/>
    <x v="42"/>
    <x v="14"/>
    <x v="86"/>
    <x v="1019"/>
    <x v="1112"/>
    <x v="1"/>
    <x v="1141"/>
  </r>
  <r>
    <x v="1"/>
    <x v="43"/>
    <x v="14"/>
    <x v="101"/>
    <x v="1132"/>
    <x v="1246"/>
    <x v="1"/>
    <x v="1271"/>
  </r>
  <r>
    <x v="1"/>
    <x v="44"/>
    <x v="14"/>
    <x v="74"/>
    <x v="891"/>
    <x v="1017"/>
    <x v="1"/>
    <x v="1030"/>
  </r>
  <r>
    <x v="1"/>
    <x v="45"/>
    <x v="14"/>
    <x v="91"/>
    <x v="1049"/>
    <x v="1148"/>
    <x v="1"/>
    <x v="1167"/>
  </r>
  <r>
    <x v="1"/>
    <x v="46"/>
    <x v="14"/>
    <x v="88"/>
    <x v="1026"/>
    <x v="1122"/>
    <x v="1"/>
    <x v="1151"/>
  </r>
  <r>
    <x v="1"/>
    <x v="47"/>
    <x v="14"/>
    <x v="70"/>
    <x v="865"/>
    <x v="998"/>
    <x v="1"/>
    <x v="1007"/>
  </r>
  <r>
    <x v="1"/>
    <x v="48"/>
    <x v="14"/>
    <x v="80"/>
    <x v="955"/>
    <x v="1074"/>
    <x v="1"/>
    <x v="1087"/>
  </r>
  <r>
    <x v="1"/>
    <x v="49"/>
    <x v="14"/>
    <x v="77"/>
    <x v="911"/>
    <x v="1029"/>
    <x v="1"/>
    <x v="1051"/>
  </r>
  <r>
    <x v="1"/>
    <x v="50"/>
    <x v="14"/>
    <x v="64"/>
    <x v="805"/>
    <x v="945"/>
    <x v="1"/>
    <x v="942"/>
  </r>
  <r>
    <x v="1"/>
    <x v="51"/>
    <x v="14"/>
    <x v="57"/>
    <x v="731"/>
    <x v="842"/>
    <x v="1"/>
    <x v="853"/>
  </r>
  <r>
    <x v="1"/>
    <x v="52"/>
    <x v="14"/>
    <x v="62"/>
    <x v="780"/>
    <x v="914"/>
    <x v="1"/>
    <x v="910"/>
  </r>
  <r>
    <x v="1"/>
    <x v="0"/>
    <x v="22"/>
    <x v="340"/>
    <x v="1149"/>
    <x v="1151"/>
    <x v="0"/>
    <x v="1223"/>
  </r>
  <r>
    <x v="1"/>
    <x v="1"/>
    <x v="22"/>
    <x v="345"/>
    <x v="1163"/>
    <x v="1171"/>
    <x v="0"/>
    <x v="1249"/>
  </r>
  <r>
    <x v="1"/>
    <x v="2"/>
    <x v="22"/>
    <x v="318"/>
    <x v="1073"/>
    <x v="1081"/>
    <x v="0"/>
    <x v="1146"/>
  </r>
  <r>
    <x v="1"/>
    <x v="3"/>
    <x v="22"/>
    <x v="241"/>
    <x v="823"/>
    <x v="862"/>
    <x v="0"/>
    <x v="897"/>
  </r>
  <r>
    <x v="1"/>
    <x v="4"/>
    <x v="22"/>
    <x v="252"/>
    <x v="848"/>
    <x v="886"/>
    <x v="0"/>
    <x v="927"/>
  </r>
  <r>
    <x v="1"/>
    <x v="5"/>
    <x v="22"/>
    <x v="269"/>
    <x v="887"/>
    <x v="915"/>
    <x v="0"/>
    <x v="976"/>
  </r>
  <r>
    <x v="1"/>
    <x v="6"/>
    <x v="22"/>
    <x v="261"/>
    <x v="859"/>
    <x v="900"/>
    <x v="0"/>
    <x v="938"/>
  </r>
  <r>
    <x v="1"/>
    <x v="7"/>
    <x v="22"/>
    <x v="233"/>
    <x v="764"/>
    <x v="797"/>
    <x v="0"/>
    <x v="849"/>
  </r>
  <r>
    <x v="1"/>
    <x v="8"/>
    <x v="22"/>
    <x v="303"/>
    <x v="977"/>
    <x v="995"/>
    <x v="0"/>
    <x v="1056"/>
  </r>
  <r>
    <x v="1"/>
    <x v="9"/>
    <x v="22"/>
    <x v="336"/>
    <x v="1072"/>
    <x v="1080"/>
    <x v="0"/>
    <x v="1142"/>
  </r>
  <r>
    <x v="1"/>
    <x v="10"/>
    <x v="22"/>
    <x v="253"/>
    <x v="806"/>
    <x v="832"/>
    <x v="0"/>
    <x v="880"/>
  </r>
  <r>
    <x v="1"/>
    <x v="11"/>
    <x v="22"/>
    <x v="331"/>
    <x v="1047"/>
    <x v="1049"/>
    <x v="0"/>
    <x v="1119"/>
  </r>
  <r>
    <x v="1"/>
    <x v="12"/>
    <x v="22"/>
    <x v="304"/>
    <x v="941"/>
    <x v="958"/>
    <x v="0"/>
    <x v="1015"/>
  </r>
  <r>
    <x v="1"/>
    <x v="13"/>
    <x v="22"/>
    <x v="374"/>
    <x v="1157"/>
    <x v="1153"/>
    <x v="0"/>
    <x v="1232"/>
  </r>
  <r>
    <x v="1"/>
    <x v="14"/>
    <x v="22"/>
    <x v="327"/>
    <x v="1018"/>
    <x v="1020"/>
    <x v="0"/>
    <x v="1085"/>
  </r>
  <r>
    <x v="1"/>
    <x v="15"/>
    <x v="22"/>
    <x v="342"/>
    <x v="1053"/>
    <x v="1058"/>
    <x v="0"/>
    <x v="1125"/>
  </r>
  <r>
    <x v="1"/>
    <x v="16"/>
    <x v="22"/>
    <x v="333"/>
    <x v="1032"/>
    <x v="1033"/>
    <x v="0"/>
    <x v="1103"/>
  </r>
  <r>
    <x v="1"/>
    <x v="17"/>
    <x v="22"/>
    <x v="265"/>
    <x v="811"/>
    <x v="835"/>
    <x v="0"/>
    <x v="884"/>
  </r>
  <r>
    <x v="1"/>
    <x v="18"/>
    <x v="22"/>
    <x v="370"/>
    <x v="1121"/>
    <x v="1116"/>
    <x v="0"/>
    <x v="1192"/>
  </r>
  <r>
    <x v="1"/>
    <x v="19"/>
    <x v="22"/>
    <x v="382"/>
    <x v="1162"/>
    <x v="1162"/>
    <x v="0"/>
    <x v="1238"/>
  </r>
  <r>
    <x v="1"/>
    <x v="20"/>
    <x v="22"/>
    <x v="383"/>
    <x v="1153"/>
    <x v="1150"/>
    <x v="0"/>
    <x v="1224"/>
  </r>
  <r>
    <x v="1"/>
    <x v="21"/>
    <x v="22"/>
    <x v="349"/>
    <x v="1056"/>
    <x v="1061"/>
    <x v="0"/>
    <x v="1132"/>
  </r>
  <r>
    <x v="1"/>
    <x v="22"/>
    <x v="22"/>
    <x v="438"/>
    <x v="1256"/>
    <x v="1264"/>
    <x v="0"/>
    <x v="1336"/>
  </r>
  <r>
    <x v="1"/>
    <x v="23"/>
    <x v="22"/>
    <x v="352"/>
    <x v="1054"/>
    <x v="1060"/>
    <x v="0"/>
    <x v="1130"/>
  </r>
  <r>
    <x v="1"/>
    <x v="24"/>
    <x v="22"/>
    <x v="401"/>
    <x v="1172"/>
    <x v="1174"/>
    <x v="0"/>
    <x v="1254"/>
  </r>
  <r>
    <x v="1"/>
    <x v="25"/>
    <x v="22"/>
    <x v="375"/>
    <x v="1118"/>
    <x v="1109"/>
    <x v="0"/>
    <x v="1180"/>
  </r>
  <r>
    <x v="1"/>
    <x v="26"/>
    <x v="22"/>
    <x v="399"/>
    <x v="1165"/>
    <x v="1166"/>
    <x v="0"/>
    <x v="1244"/>
  </r>
  <r>
    <x v="1"/>
    <x v="27"/>
    <x v="22"/>
    <x v="388"/>
    <x v="1129"/>
    <x v="1124"/>
    <x v="0"/>
    <x v="1197"/>
  </r>
  <r>
    <x v="1"/>
    <x v="28"/>
    <x v="22"/>
    <x v="433"/>
    <x v="1246"/>
    <x v="1252"/>
    <x v="0"/>
    <x v="1328"/>
  </r>
  <r>
    <x v="1"/>
    <x v="29"/>
    <x v="22"/>
    <x v="360"/>
    <x v="1082"/>
    <x v="1088"/>
    <x v="0"/>
    <x v="1156"/>
  </r>
  <r>
    <x v="1"/>
    <x v="30"/>
    <x v="22"/>
    <x v="338"/>
    <x v="1014"/>
    <x v="1018"/>
    <x v="0"/>
    <x v="1083"/>
  </r>
  <r>
    <x v="1"/>
    <x v="31"/>
    <x v="22"/>
    <x v="343"/>
    <x v="1002"/>
    <x v="1006"/>
    <x v="0"/>
    <x v="1073"/>
  </r>
  <r>
    <x v="1"/>
    <x v="32"/>
    <x v="22"/>
    <x v="385"/>
    <x v="1124"/>
    <x v="1121"/>
    <x v="0"/>
    <x v="1193"/>
  </r>
  <r>
    <x v="1"/>
    <x v="33"/>
    <x v="22"/>
    <x v="370"/>
    <x v="1105"/>
    <x v="1103"/>
    <x v="0"/>
    <x v="1171"/>
  </r>
  <r>
    <x v="1"/>
    <x v="34"/>
    <x v="22"/>
    <x v="387"/>
    <x v="1138"/>
    <x v="1132"/>
    <x v="0"/>
    <x v="1206"/>
  </r>
  <r>
    <x v="1"/>
    <x v="35"/>
    <x v="22"/>
    <x v="426"/>
    <x v="1216"/>
    <x v="1201"/>
    <x v="0"/>
    <x v="1289"/>
  </r>
  <r>
    <x v="1"/>
    <x v="36"/>
    <x v="22"/>
    <x v="425"/>
    <x v="1225"/>
    <x v="1226"/>
    <x v="0"/>
    <x v="1304"/>
  </r>
  <r>
    <x v="1"/>
    <x v="37"/>
    <x v="22"/>
    <x v="397"/>
    <x v="1150"/>
    <x v="1144"/>
    <x v="0"/>
    <x v="1220"/>
  </r>
  <r>
    <x v="1"/>
    <x v="38"/>
    <x v="22"/>
    <x v="403"/>
    <x v="1161"/>
    <x v="1152"/>
    <x v="0"/>
    <x v="1235"/>
  </r>
  <r>
    <x v="1"/>
    <x v="39"/>
    <x v="22"/>
    <x v="487"/>
    <x v="1303"/>
    <x v="1318"/>
    <x v="0"/>
    <x v="1387"/>
  </r>
  <r>
    <x v="1"/>
    <x v="40"/>
    <x v="22"/>
    <x v="431"/>
    <x v="1233"/>
    <x v="1237"/>
    <x v="0"/>
    <x v="1313"/>
  </r>
  <r>
    <x v="1"/>
    <x v="41"/>
    <x v="22"/>
    <x v="399"/>
    <x v="1139"/>
    <x v="1130"/>
    <x v="0"/>
    <x v="1204"/>
  </r>
  <r>
    <x v="1"/>
    <x v="42"/>
    <x v="22"/>
    <x v="405"/>
    <x v="1133"/>
    <x v="1125"/>
    <x v="0"/>
    <x v="1200"/>
  </r>
  <r>
    <x v="1"/>
    <x v="43"/>
    <x v="22"/>
    <x v="499"/>
    <x v="1297"/>
    <x v="1312"/>
    <x v="0"/>
    <x v="1380"/>
  </r>
  <r>
    <x v="1"/>
    <x v="44"/>
    <x v="22"/>
    <x v="418"/>
    <x v="1142"/>
    <x v="1129"/>
    <x v="0"/>
    <x v="1207"/>
  </r>
  <r>
    <x v="1"/>
    <x v="45"/>
    <x v="22"/>
    <x v="436"/>
    <x v="1189"/>
    <x v="1184"/>
    <x v="0"/>
    <x v="1267"/>
  </r>
  <r>
    <x v="1"/>
    <x v="46"/>
    <x v="22"/>
    <x v="446"/>
    <x v="1222"/>
    <x v="1211"/>
    <x v="0"/>
    <x v="1298"/>
  </r>
  <r>
    <x v="1"/>
    <x v="47"/>
    <x v="22"/>
    <x v="424"/>
    <x v="1164"/>
    <x v="1157"/>
    <x v="0"/>
    <x v="1240"/>
  </r>
  <r>
    <x v="1"/>
    <x v="48"/>
    <x v="22"/>
    <x v="478"/>
    <x v="1263"/>
    <x v="1270"/>
    <x v="0"/>
    <x v="1342"/>
  </r>
  <r>
    <x v="1"/>
    <x v="49"/>
    <x v="22"/>
    <x v="515"/>
    <x v="1328"/>
    <x v="1341"/>
    <x v="0"/>
    <x v="1423"/>
  </r>
  <r>
    <x v="1"/>
    <x v="50"/>
    <x v="22"/>
    <x v="472"/>
    <x v="1257"/>
    <x v="1260"/>
    <x v="0"/>
    <x v="1335"/>
  </r>
  <r>
    <x v="1"/>
    <x v="51"/>
    <x v="22"/>
    <x v="440"/>
    <x v="1218"/>
    <x v="1205"/>
    <x v="0"/>
    <x v="1293"/>
  </r>
  <r>
    <x v="1"/>
    <x v="52"/>
    <x v="22"/>
    <x v="426"/>
    <x v="1166"/>
    <x v="1156"/>
    <x v="0"/>
    <x v="1239"/>
  </r>
  <r>
    <x v="1"/>
    <x v="53"/>
    <x v="22"/>
    <x v="467"/>
    <x v="1237"/>
    <x v="1234"/>
    <x v="0"/>
    <x v="13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2" colPageCount="1"/>
  <pivotFields count="8">
    <pivotField axis="axisPage" compact="0" showAll="0" outline="0">
      <items count="3">
        <item x="0"/>
        <item h="1" x="1"/>
        <item t="default"/>
      </items>
    </pivotField>
    <pivotField axis="axisRow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Col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1">
    <field x="1"/>
  </rowFields>
  <colFields count="1">
    <field x="2"/>
  </colFields>
  <pageFields count="2">
    <pageField fld="6" hier="-1"/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3"/>
  <sheetViews>
    <sheetView showFormulas="false" showGridLines="true" showRowColHeaders="true" showZeros="true" rightToLeft="false" tabSelected="false" showOutlineSymbols="true" defaultGridColor="true" view="normal" topLeftCell="A1298" colorId="64" zoomScale="100" zoomScaleNormal="100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1144</v>
      </c>
      <c r="E2" s="1" t="n">
        <v>71.30831</v>
      </c>
      <c r="F2" s="1" t="n">
        <v>77.71899</v>
      </c>
      <c r="G2" s="1" t="n">
        <v>0</v>
      </c>
      <c r="H2" s="1" t="n">
        <v>15.73586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1144</v>
      </c>
      <c r="E3" s="1" t="n">
        <v>71.30831</v>
      </c>
      <c r="F3" s="1" t="n">
        <v>77.71899</v>
      </c>
      <c r="G3" s="1" t="n">
        <v>0</v>
      </c>
      <c r="H3" s="1" t="n">
        <v>90.42506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1144</v>
      </c>
      <c r="E4" s="1" t="n">
        <v>71.30831</v>
      </c>
      <c r="F4" s="1" t="n">
        <v>77.71899</v>
      </c>
      <c r="G4" s="1" t="n">
        <v>0</v>
      </c>
      <c r="H4" s="1" t="n">
        <v>50.45202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1245</v>
      </c>
      <c r="E5" s="1" t="n">
        <v>77.69669</v>
      </c>
      <c r="F5" s="1" t="n">
        <v>84.37574</v>
      </c>
      <c r="G5" s="1" t="n">
        <v>0</v>
      </c>
      <c r="H5" s="1" t="n">
        <v>4.7013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1245</v>
      </c>
      <c r="E6" s="1" t="n">
        <v>77.69669</v>
      </c>
      <c r="F6" s="1" t="n">
        <v>84.37574</v>
      </c>
      <c r="G6" s="1" t="n">
        <v>0</v>
      </c>
      <c r="H6" s="1" t="n">
        <v>112.8333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1245</v>
      </c>
      <c r="E7" s="1" t="n">
        <v>77.69669</v>
      </c>
      <c r="F7" s="1" t="n">
        <v>84.37574</v>
      </c>
      <c r="G7" s="1" t="n">
        <v>0</v>
      </c>
      <c r="H7" s="1" t="n">
        <v>46.47194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1091</v>
      </c>
      <c r="E8" s="1" t="n">
        <v>67.4861</v>
      </c>
      <c r="F8" s="1" t="n">
        <v>73.69965</v>
      </c>
      <c r="G8" s="1" t="n">
        <v>0</v>
      </c>
      <c r="H8" s="1" t="n">
        <v>5.61069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1091</v>
      </c>
      <c r="E9" s="1" t="n">
        <v>67.4861</v>
      </c>
      <c r="F9" s="1" t="n">
        <v>73.69965</v>
      </c>
      <c r="G9" s="1" t="n">
        <v>0</v>
      </c>
      <c r="H9" s="1" t="n">
        <v>91.11486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1091</v>
      </c>
      <c r="E10" s="1" t="n">
        <v>67.4861</v>
      </c>
      <c r="F10" s="1" t="n">
        <v>73.69965</v>
      </c>
      <c r="G10" s="1" t="n">
        <v>0</v>
      </c>
      <c r="H10" s="1" t="n">
        <v>33.17905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1030</v>
      </c>
      <c r="E11" s="1" t="n">
        <v>63.49849</v>
      </c>
      <c r="F11" s="1" t="n">
        <v>69.52271</v>
      </c>
      <c r="G11" s="1" t="n">
        <v>0</v>
      </c>
      <c r="H11" s="1" t="n">
        <v>4.767344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1030</v>
      </c>
      <c r="E12" s="1" t="n">
        <v>63.49849</v>
      </c>
      <c r="F12" s="1" t="n">
        <v>69.52271</v>
      </c>
      <c r="G12" s="1" t="n">
        <v>0</v>
      </c>
      <c r="H12" s="1" t="n">
        <v>98.12976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1030</v>
      </c>
      <c r="E13" s="1" t="n">
        <v>63.49849</v>
      </c>
      <c r="F13" s="1" t="n">
        <v>69.52271</v>
      </c>
      <c r="G13" s="1" t="n">
        <v>0</v>
      </c>
      <c r="H13" s="1" t="n">
        <v>33.79961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1128</v>
      </c>
      <c r="E14" s="1" t="n">
        <v>69.61852</v>
      </c>
      <c r="F14" s="1" t="n">
        <v>75.91381</v>
      </c>
      <c r="G14" s="1" t="n">
        <v>0</v>
      </c>
      <c r="H14" s="1" t="n">
        <v>4.622605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1128</v>
      </c>
      <c r="E15" s="1" t="n">
        <v>69.61852</v>
      </c>
      <c r="F15" s="1" t="n">
        <v>75.91381</v>
      </c>
      <c r="G15" s="1" t="n">
        <v>0</v>
      </c>
      <c r="H15" s="1" t="n">
        <v>89.50742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1128</v>
      </c>
      <c r="E16" s="1" t="n">
        <v>69.61852</v>
      </c>
      <c r="F16" s="1" t="n">
        <v>75.91381</v>
      </c>
      <c r="G16" s="1" t="n">
        <v>0</v>
      </c>
      <c r="H16" s="1" t="n">
        <v>33.94804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1285</v>
      </c>
      <c r="E17" s="1" t="n">
        <v>79.15086</v>
      </c>
      <c r="F17" s="1" t="n">
        <v>85.83696</v>
      </c>
      <c r="G17" s="1" t="n">
        <v>0</v>
      </c>
      <c r="H17" s="1" t="n">
        <v>5.010167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1285</v>
      </c>
      <c r="E18" s="1" t="n">
        <v>79.15086</v>
      </c>
      <c r="F18" s="1" t="n">
        <v>85.83696</v>
      </c>
      <c r="G18" s="1" t="n">
        <v>0</v>
      </c>
      <c r="H18" s="1" t="n">
        <v>99.68149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1285</v>
      </c>
      <c r="E19" s="1" t="n">
        <v>79.15086</v>
      </c>
      <c r="F19" s="1" t="n">
        <v>85.83696</v>
      </c>
      <c r="G19" s="1" t="n">
        <v>0</v>
      </c>
      <c r="H19" s="1" t="n">
        <v>34.43879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1302</v>
      </c>
      <c r="E20" s="1" t="n">
        <v>79.98287</v>
      </c>
      <c r="F20" s="1" t="n">
        <v>86.69214</v>
      </c>
      <c r="G20" s="1" t="n">
        <v>0</v>
      </c>
      <c r="H20" s="1" t="n">
        <v>3.982143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1302</v>
      </c>
      <c r="E21" s="1" t="n">
        <v>79.98287</v>
      </c>
      <c r="F21" s="1" t="n">
        <v>86.69214</v>
      </c>
      <c r="G21" s="1" t="n">
        <v>0</v>
      </c>
      <c r="H21" s="1" t="n">
        <v>100.0563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1302</v>
      </c>
      <c r="E22" s="1" t="n">
        <v>79.98287</v>
      </c>
      <c r="F22" s="1" t="n">
        <v>86.69214</v>
      </c>
      <c r="G22" s="1" t="n">
        <v>0</v>
      </c>
      <c r="H22" s="1" t="n">
        <v>38.47226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1319</v>
      </c>
      <c r="E23" s="1" t="n">
        <v>80.29045</v>
      </c>
      <c r="F23" s="1" t="n">
        <v>86.98106</v>
      </c>
      <c r="G23" s="1" t="n">
        <v>0</v>
      </c>
      <c r="H23" s="1" t="n">
        <v>5.332652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1319</v>
      </c>
      <c r="E24" s="1" t="n">
        <v>80.29045</v>
      </c>
      <c r="F24" s="1" t="n">
        <v>86.98106</v>
      </c>
      <c r="G24" s="1" t="n">
        <v>0</v>
      </c>
      <c r="H24" s="1" t="n">
        <v>99.00601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1319</v>
      </c>
      <c r="E25" s="1" t="n">
        <v>80.29045</v>
      </c>
      <c r="F25" s="1" t="n">
        <v>86.98106</v>
      </c>
      <c r="G25" s="1" t="n">
        <v>0</v>
      </c>
      <c r="H25" s="1" t="n">
        <v>39.86854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1515</v>
      </c>
      <c r="E26" s="1" t="n">
        <v>92.13535</v>
      </c>
      <c r="F26" s="1" t="n">
        <v>99.28191</v>
      </c>
      <c r="G26" s="1" t="n">
        <v>0</v>
      </c>
      <c r="H26" s="1" t="n">
        <v>5.800455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1515</v>
      </c>
      <c r="E27" s="1" t="n">
        <v>92.13535</v>
      </c>
      <c r="F27" s="1" t="n">
        <v>99.28191</v>
      </c>
      <c r="G27" s="1" t="n">
        <v>0</v>
      </c>
      <c r="H27" s="1" t="n">
        <v>102.6618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1515</v>
      </c>
      <c r="E28" s="1" t="n">
        <v>92.13535</v>
      </c>
      <c r="F28" s="1" t="n">
        <v>99.28191</v>
      </c>
      <c r="G28" s="1" t="n">
        <v>0</v>
      </c>
      <c r="H28" s="1" t="n">
        <v>38.1987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1568</v>
      </c>
      <c r="E29" s="1" t="n">
        <v>94.55542</v>
      </c>
      <c r="F29" s="1" t="n">
        <v>101.7627</v>
      </c>
      <c r="G29" s="1" t="n">
        <v>0</v>
      </c>
      <c r="H29" s="1" t="n">
        <v>5.280138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1568</v>
      </c>
      <c r="E30" s="1" t="n">
        <v>94.55542</v>
      </c>
      <c r="F30" s="1" t="n">
        <v>101.7627</v>
      </c>
      <c r="G30" s="1" t="n">
        <v>0</v>
      </c>
      <c r="H30" s="1" t="n">
        <v>98.8163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1568</v>
      </c>
      <c r="E31" s="1" t="n">
        <v>94.55542</v>
      </c>
      <c r="F31" s="1" t="n">
        <v>101.7627</v>
      </c>
      <c r="G31" s="1" t="n">
        <v>0</v>
      </c>
      <c r="H31" s="1" t="n">
        <v>38.97456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1400</v>
      </c>
      <c r="E32" s="1" t="n">
        <v>83.9567</v>
      </c>
      <c r="F32" s="1" t="n">
        <v>90.74426</v>
      </c>
      <c r="G32" s="1" t="n">
        <v>0</v>
      </c>
      <c r="H32" s="1" t="n">
        <v>6.749207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1400</v>
      </c>
      <c r="E33" s="1" t="n">
        <v>83.9567</v>
      </c>
      <c r="F33" s="1" t="n">
        <v>90.74426</v>
      </c>
      <c r="G33" s="1" t="n">
        <v>0</v>
      </c>
      <c r="H33" s="1" t="n">
        <v>91.56155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1400</v>
      </c>
      <c r="E34" s="1" t="n">
        <v>83.9567</v>
      </c>
      <c r="F34" s="1" t="n">
        <v>90.74426</v>
      </c>
      <c r="G34" s="1" t="n">
        <v>0</v>
      </c>
      <c r="H34" s="1" t="n">
        <v>39.0132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1613</v>
      </c>
      <c r="E35" s="1" t="n">
        <v>95.72254</v>
      </c>
      <c r="F35" s="1" t="n">
        <v>102.9146</v>
      </c>
      <c r="G35" s="1" t="n">
        <v>0</v>
      </c>
      <c r="H35" s="1" t="n">
        <v>6.459552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1613</v>
      </c>
      <c r="E36" s="1" t="n">
        <v>95.72254</v>
      </c>
      <c r="F36" s="1" t="n">
        <v>102.9146</v>
      </c>
      <c r="G36" s="1" t="n">
        <v>0</v>
      </c>
      <c r="H36" s="1" t="n">
        <v>104.2753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1613</v>
      </c>
      <c r="E37" s="1" t="n">
        <v>95.72254</v>
      </c>
      <c r="F37" s="1" t="n">
        <v>102.9146</v>
      </c>
      <c r="G37" s="1" t="n">
        <v>0</v>
      </c>
      <c r="H37" s="1" t="n">
        <v>41.39069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1495</v>
      </c>
      <c r="E38" s="1" t="n">
        <v>88.01954</v>
      </c>
      <c r="F38" s="1" t="n">
        <v>94.90195</v>
      </c>
      <c r="G38" s="1" t="n">
        <v>0</v>
      </c>
      <c r="H38" s="1" t="n">
        <v>6.444767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1495</v>
      </c>
      <c r="E39" s="1" t="n">
        <v>88.01954</v>
      </c>
      <c r="F39" s="1" t="n">
        <v>94.90195</v>
      </c>
      <c r="G39" s="1" t="n">
        <v>0</v>
      </c>
      <c r="H39" s="1" t="n">
        <v>106.5705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1495</v>
      </c>
      <c r="E40" s="1" t="n">
        <v>88.01954</v>
      </c>
      <c r="F40" s="1" t="n">
        <v>94.90195</v>
      </c>
      <c r="G40" s="1" t="n">
        <v>0</v>
      </c>
      <c r="H40" s="1" t="n">
        <v>44.24014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1826</v>
      </c>
      <c r="E41" s="1" t="n">
        <v>106.6095</v>
      </c>
      <c r="F41" s="1" t="n">
        <v>114.1292</v>
      </c>
      <c r="G41" s="1" t="n">
        <v>0</v>
      </c>
      <c r="H41" s="1" t="n">
        <v>7.533379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1826</v>
      </c>
      <c r="E42" s="1" t="n">
        <v>106.6095</v>
      </c>
      <c r="F42" s="1" t="n">
        <v>114.1292</v>
      </c>
      <c r="G42" s="1" t="n">
        <v>0</v>
      </c>
      <c r="H42" s="1" t="n">
        <v>110.3694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1826</v>
      </c>
      <c r="E43" s="1" t="n">
        <v>106.6095</v>
      </c>
      <c r="F43" s="1" t="n">
        <v>114.1292</v>
      </c>
      <c r="G43" s="1" t="n">
        <v>0</v>
      </c>
      <c r="H43" s="1" t="n">
        <v>47.8183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1574</v>
      </c>
      <c r="E44" s="1" t="n">
        <v>90.62859</v>
      </c>
      <c r="F44" s="1" t="n">
        <v>97.53713</v>
      </c>
      <c r="G44" s="1" t="n">
        <v>0</v>
      </c>
      <c r="H44" s="1" t="n">
        <v>8.320732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1574</v>
      </c>
      <c r="E45" s="1" t="n">
        <v>90.62859</v>
      </c>
      <c r="F45" s="1" t="n">
        <v>97.53713</v>
      </c>
      <c r="G45" s="1" t="n">
        <v>0</v>
      </c>
      <c r="H45" s="1" t="n">
        <v>94.08286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1574</v>
      </c>
      <c r="E46" s="1" t="n">
        <v>90.62859</v>
      </c>
      <c r="F46" s="1" t="n">
        <v>97.53713</v>
      </c>
      <c r="G46" s="1" t="n">
        <v>0</v>
      </c>
      <c r="H46" s="1" t="n">
        <v>44.07311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1715</v>
      </c>
      <c r="E47" s="1" t="n">
        <v>97.9442</v>
      </c>
      <c r="F47" s="1" t="n">
        <v>105.0831</v>
      </c>
      <c r="G47" s="1" t="n">
        <v>0</v>
      </c>
      <c r="H47" s="1" t="n">
        <v>9.033446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1715</v>
      </c>
      <c r="E48" s="1" t="n">
        <v>97.9442</v>
      </c>
      <c r="F48" s="1" t="n">
        <v>105.0831</v>
      </c>
      <c r="G48" s="1" t="n">
        <v>0</v>
      </c>
      <c r="H48" s="1" t="n">
        <v>101.5136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1715</v>
      </c>
      <c r="E49" s="1" t="n">
        <v>97.9442</v>
      </c>
      <c r="F49" s="1" t="n">
        <v>105.0831</v>
      </c>
      <c r="G49" s="1" t="n">
        <v>0</v>
      </c>
      <c r="H49" s="1" t="n">
        <v>47.85311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1635</v>
      </c>
      <c r="E50" s="1" t="n">
        <v>92.13223</v>
      </c>
      <c r="F50" s="1" t="n">
        <v>99.01719</v>
      </c>
      <c r="G50" s="1" t="n">
        <v>0</v>
      </c>
      <c r="H50" s="1" t="n">
        <v>8.797361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1635</v>
      </c>
      <c r="E51" s="1" t="n">
        <v>92.13223</v>
      </c>
      <c r="F51" s="1" t="n">
        <v>99.01719</v>
      </c>
      <c r="G51" s="1" t="n">
        <v>0</v>
      </c>
      <c r="H51" s="1" t="n">
        <v>110.9659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1635</v>
      </c>
      <c r="E52" s="1" t="n">
        <v>92.13223</v>
      </c>
      <c r="F52" s="1" t="n">
        <v>99.01719</v>
      </c>
      <c r="G52" s="1" t="n">
        <v>0</v>
      </c>
      <c r="H52" s="1" t="n">
        <v>49.57369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1355</v>
      </c>
      <c r="E53" s="1" t="n">
        <v>75.03766</v>
      </c>
      <c r="F53" s="1" t="n">
        <v>81.2196</v>
      </c>
      <c r="G53" s="1" t="n">
        <v>0</v>
      </c>
      <c r="H53" s="1" t="n">
        <v>8.675097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1355</v>
      </c>
      <c r="E54" s="1" t="n">
        <v>75.03766</v>
      </c>
      <c r="F54" s="1" t="n">
        <v>81.2196</v>
      </c>
      <c r="G54" s="1" t="n">
        <v>0</v>
      </c>
      <c r="H54" s="1" t="n">
        <v>86.54771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1355</v>
      </c>
      <c r="E55" s="1" t="n">
        <v>75.03766</v>
      </c>
      <c r="F55" s="1" t="n">
        <v>81.2196</v>
      </c>
      <c r="G55" s="1" t="n">
        <v>0</v>
      </c>
      <c r="H55" s="1" t="n">
        <v>44.71702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1599</v>
      </c>
      <c r="E56" s="1" t="n">
        <v>88.37586</v>
      </c>
      <c r="F56" s="1" t="n">
        <v>95.0638</v>
      </c>
      <c r="G56" s="1" t="n">
        <v>0</v>
      </c>
      <c r="H56" s="1" t="n">
        <v>9.947761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1599</v>
      </c>
      <c r="E57" s="1" t="n">
        <v>88.37586</v>
      </c>
      <c r="F57" s="1" t="n">
        <v>95.0638</v>
      </c>
      <c r="G57" s="1" t="n">
        <v>0</v>
      </c>
      <c r="H57" s="1" t="n">
        <v>96.37764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1599</v>
      </c>
      <c r="E58" s="1" t="n">
        <v>88.37586</v>
      </c>
      <c r="F58" s="1" t="n">
        <v>95.0638</v>
      </c>
      <c r="G58" s="1" t="n">
        <v>0</v>
      </c>
      <c r="H58" s="1" t="n">
        <v>52.45738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1714</v>
      </c>
      <c r="E59" s="1" t="n">
        <v>93.93888</v>
      </c>
      <c r="F59" s="1" t="n">
        <v>100.8017</v>
      </c>
      <c r="G59" s="1" t="n">
        <v>0</v>
      </c>
      <c r="H59" s="1" t="n">
        <v>16.17557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1714</v>
      </c>
      <c r="E60" s="1" t="n">
        <v>93.93888</v>
      </c>
      <c r="F60" s="1" t="n">
        <v>100.8017</v>
      </c>
      <c r="G60" s="1" t="n">
        <v>0</v>
      </c>
      <c r="H60" s="1" t="n">
        <v>104.8945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1714</v>
      </c>
      <c r="E61" s="1" t="n">
        <v>93.93888</v>
      </c>
      <c r="F61" s="1" t="n">
        <v>100.8017</v>
      </c>
      <c r="G61" s="1" t="n">
        <v>0</v>
      </c>
      <c r="H61" s="1" t="n">
        <v>60.75823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1680</v>
      </c>
      <c r="E62" s="1" t="n">
        <v>90.51022</v>
      </c>
      <c r="F62" s="1" t="n">
        <v>97.18527</v>
      </c>
      <c r="G62" s="1" t="n">
        <v>0</v>
      </c>
      <c r="H62" s="1" t="n">
        <v>13.05952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1680</v>
      </c>
      <c r="E63" s="1" t="n">
        <v>90.51022</v>
      </c>
      <c r="F63" s="1" t="n">
        <v>97.18527</v>
      </c>
      <c r="G63" s="1" t="n">
        <v>0</v>
      </c>
      <c r="H63" s="1" t="n">
        <v>107.6106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1680</v>
      </c>
      <c r="E64" s="1" t="n">
        <v>90.51022</v>
      </c>
      <c r="F64" s="1" t="n">
        <v>97.18527</v>
      </c>
      <c r="G64" s="1" t="n">
        <v>0</v>
      </c>
      <c r="H64" s="1" t="n">
        <v>54.13233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1460</v>
      </c>
      <c r="E65" s="1" t="n">
        <v>77.72945</v>
      </c>
      <c r="F65" s="1" t="n">
        <v>83.8901</v>
      </c>
      <c r="G65" s="1" t="n">
        <v>0</v>
      </c>
      <c r="H65" s="1" t="n">
        <v>16.24755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1460</v>
      </c>
      <c r="E66" s="1" t="n">
        <v>77.72945</v>
      </c>
      <c r="F66" s="1" t="n">
        <v>83.8901</v>
      </c>
      <c r="G66" s="1" t="n">
        <v>0</v>
      </c>
      <c r="H66" s="1" t="n">
        <v>80.80978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1460</v>
      </c>
      <c r="E67" s="1" t="n">
        <v>77.72945</v>
      </c>
      <c r="F67" s="1" t="n">
        <v>83.8901</v>
      </c>
      <c r="G67" s="1" t="n">
        <v>0</v>
      </c>
      <c r="H67" s="1" t="n">
        <v>49.50205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1562</v>
      </c>
      <c r="E68" s="1" t="n">
        <v>82.43501</v>
      </c>
      <c r="F68" s="1" t="n">
        <v>88.73988</v>
      </c>
      <c r="G68" s="1" t="n">
        <v>0</v>
      </c>
      <c r="H68" s="1" t="n">
        <v>14.9533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1562</v>
      </c>
      <c r="E69" s="1" t="n">
        <v>82.43501</v>
      </c>
      <c r="F69" s="1" t="n">
        <v>88.73988</v>
      </c>
      <c r="G69" s="1" t="n">
        <v>0</v>
      </c>
      <c r="H69" s="1" t="n">
        <v>94.22887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1562</v>
      </c>
      <c r="E70" s="1" t="n">
        <v>82.43501</v>
      </c>
      <c r="F70" s="1" t="n">
        <v>88.73988</v>
      </c>
      <c r="G70" s="1" t="n">
        <v>0</v>
      </c>
      <c r="H70" s="1" t="n">
        <v>50.33535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1432</v>
      </c>
      <c r="E71" s="1" t="n">
        <v>74.3996</v>
      </c>
      <c r="F71" s="1" t="n">
        <v>80.35324</v>
      </c>
      <c r="G71" s="1" t="n">
        <v>0</v>
      </c>
      <c r="H71" s="1" t="n">
        <v>16.6267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1432</v>
      </c>
      <c r="E72" s="1" t="n">
        <v>74.3996</v>
      </c>
      <c r="F72" s="1" t="n">
        <v>80.35324</v>
      </c>
      <c r="G72" s="1" t="n">
        <v>0</v>
      </c>
      <c r="H72" s="1" t="n">
        <v>81.8587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1432</v>
      </c>
      <c r="E73" s="1" t="n">
        <v>74.3996</v>
      </c>
      <c r="F73" s="1" t="n">
        <v>80.35324</v>
      </c>
      <c r="G73" s="1" t="n">
        <v>0</v>
      </c>
      <c r="H73" s="1" t="n">
        <v>48.11168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1399</v>
      </c>
      <c r="E74" s="1" t="n">
        <v>72.12602</v>
      </c>
      <c r="F74" s="1" t="n">
        <v>77.97472</v>
      </c>
      <c r="G74" s="1" t="n">
        <v>0</v>
      </c>
      <c r="H74" s="1" t="n">
        <v>16.51376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1399</v>
      </c>
      <c r="E75" s="1" t="n">
        <v>72.12602</v>
      </c>
      <c r="F75" s="1" t="n">
        <v>77.97472</v>
      </c>
      <c r="G75" s="1" t="n">
        <v>0</v>
      </c>
      <c r="H75" s="1" t="n">
        <v>82.27188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1399</v>
      </c>
      <c r="E76" s="1" t="n">
        <v>72.12602</v>
      </c>
      <c r="F76" s="1" t="n">
        <v>77.97472</v>
      </c>
      <c r="G76" s="1" t="n">
        <v>0</v>
      </c>
      <c r="H76" s="1" t="n">
        <v>46.6939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1196</v>
      </c>
      <c r="E77" s="1" t="n">
        <v>60.61565</v>
      </c>
      <c r="F77" s="1" t="n">
        <v>65.94721</v>
      </c>
      <c r="G77" s="1" t="n">
        <v>0</v>
      </c>
      <c r="H77" s="1" t="n">
        <v>16.30369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1196</v>
      </c>
      <c r="E78" s="1" t="n">
        <v>60.61565</v>
      </c>
      <c r="F78" s="1" t="n">
        <v>65.94721</v>
      </c>
      <c r="G78" s="1" t="n">
        <v>0</v>
      </c>
      <c r="H78" s="1" t="n">
        <v>65.76319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1196</v>
      </c>
      <c r="E79" s="1" t="n">
        <v>60.61565</v>
      </c>
      <c r="F79" s="1" t="n">
        <v>65.94721</v>
      </c>
      <c r="G79" s="1" t="n">
        <v>0</v>
      </c>
      <c r="H79" s="1" t="n">
        <v>43.47606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1328</v>
      </c>
      <c r="E80" s="1" t="n">
        <v>67.70555</v>
      </c>
      <c r="F80" s="1" t="n">
        <v>73.34538</v>
      </c>
      <c r="G80" s="1" t="n">
        <v>0</v>
      </c>
      <c r="H80" s="1" t="n">
        <v>17.79291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1328</v>
      </c>
      <c r="E81" s="1" t="n">
        <v>67.70555</v>
      </c>
      <c r="F81" s="1" t="n">
        <v>73.34538</v>
      </c>
      <c r="G81" s="1" t="n">
        <v>0</v>
      </c>
      <c r="H81" s="1" t="n">
        <v>78.02021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1328</v>
      </c>
      <c r="E82" s="1" t="n">
        <v>67.70555</v>
      </c>
      <c r="F82" s="1" t="n">
        <v>73.34538</v>
      </c>
      <c r="G82" s="1" t="n">
        <v>0</v>
      </c>
      <c r="H82" s="1" t="n">
        <v>44.93097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1189</v>
      </c>
      <c r="E83" s="1" t="n">
        <v>60.2949</v>
      </c>
      <c r="F83" s="1" t="n">
        <v>65.61435</v>
      </c>
      <c r="G83" s="1" t="n">
        <v>0</v>
      </c>
      <c r="H83" s="1" t="n">
        <v>17.01399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1189</v>
      </c>
      <c r="E84" s="1" t="n">
        <v>60.2949</v>
      </c>
      <c r="F84" s="1" t="n">
        <v>65.61435</v>
      </c>
      <c r="G84" s="1" t="n">
        <v>0</v>
      </c>
      <c r="H84" s="1" t="n">
        <v>73.38708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1189</v>
      </c>
      <c r="E85" s="1" t="n">
        <v>60.2949</v>
      </c>
      <c r="F85" s="1" t="n">
        <v>65.61435</v>
      </c>
      <c r="G85" s="1" t="n">
        <v>0</v>
      </c>
      <c r="H85" s="1" t="n">
        <v>42.04821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1299</v>
      </c>
      <c r="E86" s="1" t="n">
        <v>66.41758</v>
      </c>
      <c r="F86" s="1" t="n">
        <v>72.01799</v>
      </c>
      <c r="G86" s="1" t="n">
        <v>0</v>
      </c>
      <c r="H86" s="1" t="n">
        <v>16.33667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1299</v>
      </c>
      <c r="E87" s="1" t="n">
        <v>66.41758</v>
      </c>
      <c r="F87" s="1" t="n">
        <v>72.01799</v>
      </c>
      <c r="G87" s="1" t="n">
        <v>0</v>
      </c>
      <c r="H87" s="1" t="n">
        <v>69.21778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1299</v>
      </c>
      <c r="E88" s="1" t="n">
        <v>66.41758</v>
      </c>
      <c r="F88" s="1" t="n">
        <v>72.01799</v>
      </c>
      <c r="G88" s="1" t="n">
        <v>0</v>
      </c>
      <c r="H88" s="1" t="n">
        <v>42.26257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1063</v>
      </c>
      <c r="E89" s="1" t="n">
        <v>53.95627</v>
      </c>
      <c r="F89" s="1" t="n">
        <v>59.0129</v>
      </c>
      <c r="G89" s="1" t="n">
        <v>0</v>
      </c>
      <c r="H89" s="1" t="n">
        <v>16.00251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1063</v>
      </c>
      <c r="E90" s="1" t="n">
        <v>53.95627</v>
      </c>
      <c r="F90" s="1" t="n">
        <v>59.0129</v>
      </c>
      <c r="G90" s="1" t="n">
        <v>0</v>
      </c>
      <c r="H90" s="1" t="n">
        <v>59.9455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1063</v>
      </c>
      <c r="E91" s="1" t="n">
        <v>53.95627</v>
      </c>
      <c r="F91" s="1" t="n">
        <v>59.0129</v>
      </c>
      <c r="G91" s="1" t="n">
        <v>0</v>
      </c>
      <c r="H91" s="1" t="n">
        <v>36.2199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1012</v>
      </c>
      <c r="E92" s="1" t="n">
        <v>51.31964</v>
      </c>
      <c r="F92" s="1" t="n">
        <v>56.25421</v>
      </c>
      <c r="G92" s="1" t="n">
        <v>0</v>
      </c>
      <c r="H92" s="1" t="n">
        <v>16.56988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1012</v>
      </c>
      <c r="E93" s="1" t="n">
        <v>51.31964</v>
      </c>
      <c r="F93" s="1" t="n">
        <v>56.25421</v>
      </c>
      <c r="G93" s="1" t="n">
        <v>0</v>
      </c>
      <c r="H93" s="1" t="n">
        <v>59.15558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1012</v>
      </c>
      <c r="E94" s="1" t="n">
        <v>51.31964</v>
      </c>
      <c r="F94" s="1" t="n">
        <v>56.25421</v>
      </c>
      <c r="G94" s="1" t="n">
        <v>0</v>
      </c>
      <c r="H94" s="1" t="n">
        <v>34.07759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888</v>
      </c>
      <c r="E95" s="1" t="n">
        <v>43.98994</v>
      </c>
      <c r="F95" s="1" t="n">
        <v>48.52098</v>
      </c>
      <c r="G95" s="1" t="n">
        <v>0</v>
      </c>
      <c r="H95" s="1" t="n">
        <v>16.80524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888</v>
      </c>
      <c r="E96" s="1" t="n">
        <v>43.98994</v>
      </c>
      <c r="F96" s="1" t="n">
        <v>48.52098</v>
      </c>
      <c r="G96" s="1" t="n">
        <v>0</v>
      </c>
      <c r="H96" s="1" t="n">
        <v>57.34578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888</v>
      </c>
      <c r="E97" s="1" t="n">
        <v>43.98994</v>
      </c>
      <c r="F97" s="1" t="n">
        <v>48.52098</v>
      </c>
      <c r="G97" s="1" t="n">
        <v>0</v>
      </c>
      <c r="H97" s="1" t="n">
        <v>32.16798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953</v>
      </c>
      <c r="E98" s="1" t="n">
        <v>47.48079</v>
      </c>
      <c r="F98" s="1" t="n">
        <v>52.19007</v>
      </c>
      <c r="G98" s="1" t="n">
        <v>0</v>
      </c>
      <c r="H98" s="1" t="n">
        <v>16.23721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953</v>
      </c>
      <c r="E99" s="1" t="n">
        <v>47.48079</v>
      </c>
      <c r="F99" s="1" t="n">
        <v>52.19007</v>
      </c>
      <c r="G99" s="1" t="n">
        <v>0</v>
      </c>
      <c r="H99" s="1" t="n">
        <v>54.68515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953</v>
      </c>
      <c r="E100" s="1" t="n">
        <v>47.48079</v>
      </c>
      <c r="F100" s="1" t="n">
        <v>52.19007</v>
      </c>
      <c r="G100" s="1" t="n">
        <v>0</v>
      </c>
      <c r="H100" s="1" t="n">
        <v>31.28983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870</v>
      </c>
      <c r="E101" s="1" t="n">
        <v>43.51751</v>
      </c>
      <c r="F101" s="1" t="n">
        <v>48.04772</v>
      </c>
      <c r="G101" s="1" t="n">
        <v>0</v>
      </c>
      <c r="H101" s="1" t="n">
        <v>16.42546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870</v>
      </c>
      <c r="E102" s="1" t="n">
        <v>43.51751</v>
      </c>
      <c r="F102" s="1" t="n">
        <v>48.04772</v>
      </c>
      <c r="G102" s="1" t="n">
        <v>0</v>
      </c>
      <c r="H102" s="1" t="n">
        <v>57.43451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870</v>
      </c>
      <c r="E103" s="1" t="n">
        <v>43.51751</v>
      </c>
      <c r="F103" s="1" t="n">
        <v>48.04772</v>
      </c>
      <c r="G103" s="1" t="n">
        <v>0</v>
      </c>
      <c r="H103" s="1" t="n">
        <v>32.15537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917</v>
      </c>
      <c r="E104" s="1" t="n">
        <v>46.17821</v>
      </c>
      <c r="F104" s="1" t="n">
        <v>50.85732</v>
      </c>
      <c r="G104" s="1" t="n">
        <v>0</v>
      </c>
      <c r="H104" s="1" t="n">
        <v>14.08068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917</v>
      </c>
      <c r="E105" s="1" t="n">
        <v>46.17821</v>
      </c>
      <c r="F105" s="1" t="n">
        <v>50.85732</v>
      </c>
      <c r="G105" s="1" t="n">
        <v>0</v>
      </c>
      <c r="H105" s="1" t="n">
        <v>48.73014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917</v>
      </c>
      <c r="E106" s="1" t="n">
        <v>46.17821</v>
      </c>
      <c r="F106" s="1" t="n">
        <v>50.85732</v>
      </c>
      <c r="G106" s="1" t="n">
        <v>0</v>
      </c>
      <c r="H106" s="1" t="n">
        <v>31.0009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856</v>
      </c>
      <c r="E107" s="1" t="n">
        <v>42.98111</v>
      </c>
      <c r="F107" s="1" t="n">
        <v>47.49136</v>
      </c>
      <c r="G107" s="1" t="n">
        <v>0</v>
      </c>
      <c r="H107" s="1" t="n">
        <v>16.1282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856</v>
      </c>
      <c r="E108" s="1" t="n">
        <v>42.98111</v>
      </c>
      <c r="F108" s="1" t="n">
        <v>47.49136</v>
      </c>
      <c r="G108" s="1" t="n">
        <v>0</v>
      </c>
      <c r="H108" s="1" t="n">
        <v>58.53419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856</v>
      </c>
      <c r="E109" s="1" t="n">
        <v>42.98111</v>
      </c>
      <c r="F109" s="1" t="n">
        <v>47.49136</v>
      </c>
      <c r="G109" s="1" t="n">
        <v>0</v>
      </c>
      <c r="H109" s="1" t="n">
        <v>33.02094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847</v>
      </c>
      <c r="E110" s="1" t="n">
        <v>42.4329</v>
      </c>
      <c r="F110" s="1" t="n">
        <v>46.90619</v>
      </c>
      <c r="G110" s="1" t="n">
        <v>0</v>
      </c>
      <c r="H110" s="1" t="n">
        <v>14.70777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847</v>
      </c>
      <c r="E111" s="1" t="n">
        <v>42.4329</v>
      </c>
      <c r="F111" s="1" t="n">
        <v>46.90619</v>
      </c>
      <c r="G111" s="1" t="n">
        <v>0</v>
      </c>
      <c r="H111" s="1" t="n">
        <v>61.30857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847</v>
      </c>
      <c r="E112" s="1" t="n">
        <v>42.4329</v>
      </c>
      <c r="F112" s="1" t="n">
        <v>46.90619</v>
      </c>
      <c r="G112" s="1" t="n">
        <v>0</v>
      </c>
      <c r="H112" s="1" t="n">
        <v>31.48072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774</v>
      </c>
      <c r="E113" s="1" t="n">
        <v>39.10335</v>
      </c>
      <c r="F113" s="1" t="n">
        <v>43.42509</v>
      </c>
      <c r="G113" s="1" t="n">
        <v>0</v>
      </c>
      <c r="H113" s="1" t="n">
        <v>12.87476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774</v>
      </c>
      <c r="E114" s="1" t="n">
        <v>39.10335</v>
      </c>
      <c r="F114" s="1" t="n">
        <v>43.42509</v>
      </c>
      <c r="G114" s="1" t="n">
        <v>0</v>
      </c>
      <c r="H114" s="1" t="n">
        <v>47.73676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774</v>
      </c>
      <c r="E115" s="1" t="n">
        <v>39.10335</v>
      </c>
      <c r="F115" s="1" t="n">
        <v>43.42509</v>
      </c>
      <c r="G115" s="1" t="n">
        <v>0</v>
      </c>
      <c r="H115" s="1" t="n">
        <v>28.25123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728</v>
      </c>
      <c r="E116" s="1" t="n">
        <v>36.80744</v>
      </c>
      <c r="F116" s="1" t="n">
        <v>41.00766</v>
      </c>
      <c r="G116" s="1" t="n">
        <v>0</v>
      </c>
      <c r="H116" s="1" t="n">
        <v>12.34024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728</v>
      </c>
      <c r="E117" s="1" t="n">
        <v>36.80744</v>
      </c>
      <c r="F117" s="1" t="n">
        <v>41.00766</v>
      </c>
      <c r="G117" s="1" t="n">
        <v>0</v>
      </c>
      <c r="H117" s="1" t="n">
        <v>49.81404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728</v>
      </c>
      <c r="E118" s="1" t="n">
        <v>36.80744</v>
      </c>
      <c r="F118" s="1" t="n">
        <v>41.00766</v>
      </c>
      <c r="G118" s="1" t="n">
        <v>0</v>
      </c>
      <c r="H118" s="1" t="n">
        <v>28.11261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833</v>
      </c>
      <c r="E119" s="1" t="n">
        <v>42.68397</v>
      </c>
      <c r="F119" s="1" t="n">
        <v>47.22631</v>
      </c>
      <c r="G119" s="1" t="n">
        <v>0</v>
      </c>
      <c r="H119" s="1" t="n">
        <v>11.96956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833</v>
      </c>
      <c r="E120" s="1" t="n">
        <v>42.68397</v>
      </c>
      <c r="F120" s="1" t="n">
        <v>47.22631</v>
      </c>
      <c r="G120" s="1" t="n">
        <v>0</v>
      </c>
      <c r="H120" s="1" t="n">
        <v>53.3433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833</v>
      </c>
      <c r="E121" s="1" t="n">
        <v>42.68397</v>
      </c>
      <c r="F121" s="1" t="n">
        <v>47.22631</v>
      </c>
      <c r="G121" s="1" t="n">
        <v>0</v>
      </c>
      <c r="H121" s="1" t="n">
        <v>29.16062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672</v>
      </c>
      <c r="E122" s="1" t="n">
        <v>33.54032</v>
      </c>
      <c r="F122" s="1" t="n">
        <v>37.53321</v>
      </c>
      <c r="G122" s="1" t="n">
        <v>0</v>
      </c>
      <c r="H122" s="1" t="n">
        <v>13.04047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672</v>
      </c>
      <c r="E123" s="1" t="n">
        <v>33.54032</v>
      </c>
      <c r="F123" s="1" t="n">
        <v>37.53321</v>
      </c>
      <c r="G123" s="1" t="n">
        <v>0</v>
      </c>
      <c r="H123" s="1" t="n">
        <v>43.87168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672</v>
      </c>
      <c r="E124" s="1" t="n">
        <v>33.54032</v>
      </c>
      <c r="F124" s="1" t="n">
        <v>37.53321</v>
      </c>
      <c r="G124" s="1" t="n">
        <v>0</v>
      </c>
      <c r="H124" s="1" t="n">
        <v>27.83554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689</v>
      </c>
      <c r="E125" s="1" t="n">
        <v>34.12384</v>
      </c>
      <c r="F125" s="1" t="n">
        <v>38.1367</v>
      </c>
      <c r="G125" s="1" t="n">
        <v>0</v>
      </c>
      <c r="H125" s="1" t="n">
        <v>13.38195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689</v>
      </c>
      <c r="E126" s="1" t="n">
        <v>34.12384</v>
      </c>
      <c r="F126" s="1" t="n">
        <v>38.1367</v>
      </c>
      <c r="G126" s="1" t="n">
        <v>0</v>
      </c>
      <c r="H126" s="1" t="n">
        <v>42.18685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689</v>
      </c>
      <c r="E127" s="1" t="n">
        <v>34.12384</v>
      </c>
      <c r="F127" s="1" t="n">
        <v>38.1367</v>
      </c>
      <c r="G127" s="1" t="n">
        <v>0</v>
      </c>
      <c r="H127" s="1" t="n">
        <v>26.4974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661</v>
      </c>
      <c r="E128" s="1" t="n">
        <v>32.0069</v>
      </c>
      <c r="F128" s="1" t="n">
        <v>35.85327</v>
      </c>
      <c r="G128" s="1" t="n">
        <v>0</v>
      </c>
      <c r="H128" s="1" t="n">
        <v>12.1623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661</v>
      </c>
      <c r="E129" s="1" t="n">
        <v>32.0069</v>
      </c>
      <c r="F129" s="1" t="n">
        <v>35.85327</v>
      </c>
      <c r="G129" s="1" t="n">
        <v>0</v>
      </c>
      <c r="H129" s="1" t="n">
        <v>42.03995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661</v>
      </c>
      <c r="E130" s="1" t="n">
        <v>32.0069</v>
      </c>
      <c r="F130" s="1" t="n">
        <v>35.85327</v>
      </c>
      <c r="G130" s="1" t="n">
        <v>0</v>
      </c>
      <c r="H130" s="1" t="n">
        <v>25.36261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763</v>
      </c>
      <c r="E131" s="1" t="n">
        <v>36.03099</v>
      </c>
      <c r="F131" s="1" t="n">
        <v>40.04587</v>
      </c>
      <c r="G131" s="1" t="n">
        <v>0</v>
      </c>
      <c r="H131" s="1" t="n">
        <v>12.05976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763</v>
      </c>
      <c r="E132" s="1" t="n">
        <v>36.03099</v>
      </c>
      <c r="F132" s="1" t="n">
        <v>40.04587</v>
      </c>
      <c r="G132" s="1" t="n">
        <v>0</v>
      </c>
      <c r="H132" s="1" t="n">
        <v>43.77442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763</v>
      </c>
      <c r="E133" s="1" t="n">
        <v>36.03099</v>
      </c>
      <c r="F133" s="1" t="n">
        <v>40.04587</v>
      </c>
      <c r="G133" s="1" t="n">
        <v>0</v>
      </c>
      <c r="H133" s="1" t="n">
        <v>26.06924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607</v>
      </c>
      <c r="E134" s="1" t="n">
        <v>28.48025</v>
      </c>
      <c r="F134" s="1" t="n">
        <v>32.07265</v>
      </c>
      <c r="G134" s="1" t="n">
        <v>0</v>
      </c>
      <c r="H134" s="1" t="n">
        <v>11.72808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607</v>
      </c>
      <c r="E135" s="1" t="n">
        <v>28.48025</v>
      </c>
      <c r="F135" s="1" t="n">
        <v>32.07265</v>
      </c>
      <c r="G135" s="1" t="n">
        <v>0</v>
      </c>
      <c r="H135" s="1" t="n">
        <v>35.44447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607</v>
      </c>
      <c r="E136" s="1" t="n">
        <v>28.48025</v>
      </c>
      <c r="F136" s="1" t="n">
        <v>32.07265</v>
      </c>
      <c r="G136" s="1" t="n">
        <v>0</v>
      </c>
      <c r="H136" s="1" t="n">
        <v>23.17301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679</v>
      </c>
      <c r="E137" s="1" t="n">
        <v>31.83874</v>
      </c>
      <c r="F137" s="1" t="n">
        <v>35.61412</v>
      </c>
      <c r="G137" s="1" t="n">
        <v>0</v>
      </c>
      <c r="H137" s="1" t="n">
        <v>10.99481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679</v>
      </c>
      <c r="E138" s="1" t="n">
        <v>31.83874</v>
      </c>
      <c r="F138" s="1" t="n">
        <v>35.61412</v>
      </c>
      <c r="G138" s="1" t="n">
        <v>0</v>
      </c>
      <c r="H138" s="1" t="n">
        <v>39.6801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679</v>
      </c>
      <c r="E139" s="1" t="n">
        <v>31.83874</v>
      </c>
      <c r="F139" s="1" t="n">
        <v>35.61412</v>
      </c>
      <c r="G139" s="1" t="n">
        <v>0</v>
      </c>
      <c r="H139" s="1" t="n">
        <v>24.2156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619</v>
      </c>
      <c r="E140" s="1" t="n">
        <v>29.26774</v>
      </c>
      <c r="F140" s="1" t="n">
        <v>32.91475</v>
      </c>
      <c r="G140" s="1" t="n">
        <v>0</v>
      </c>
      <c r="H140" s="1" t="n">
        <v>11.64085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619</v>
      </c>
      <c r="E141" s="1" t="n">
        <v>29.26774</v>
      </c>
      <c r="F141" s="1" t="n">
        <v>32.91475</v>
      </c>
      <c r="G141" s="1" t="n">
        <v>0</v>
      </c>
      <c r="H141" s="1" t="n">
        <v>35.60537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619</v>
      </c>
      <c r="E142" s="1" t="n">
        <v>29.26774</v>
      </c>
      <c r="F142" s="1" t="n">
        <v>32.91475</v>
      </c>
      <c r="G142" s="1" t="n">
        <v>0</v>
      </c>
      <c r="H142" s="1" t="n">
        <v>23.54691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640</v>
      </c>
      <c r="E143" s="1" t="n">
        <v>30.08279</v>
      </c>
      <c r="F143" s="1" t="n">
        <v>33.76005</v>
      </c>
      <c r="G143" s="1" t="n">
        <v>0</v>
      </c>
      <c r="H143" s="1" t="n">
        <v>11.11592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640</v>
      </c>
      <c r="E144" s="1" t="n">
        <v>30.08279</v>
      </c>
      <c r="F144" s="1" t="n">
        <v>33.76005</v>
      </c>
      <c r="G144" s="1" t="n">
        <v>0</v>
      </c>
      <c r="H144" s="1" t="n">
        <v>35.33139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640</v>
      </c>
      <c r="E145" s="1" t="n">
        <v>30.08279</v>
      </c>
      <c r="F145" s="1" t="n">
        <v>33.76005</v>
      </c>
      <c r="G145" s="1" t="n">
        <v>0</v>
      </c>
      <c r="H145" s="1" t="n">
        <v>22.9495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623</v>
      </c>
      <c r="E146" s="1" t="n">
        <v>29.11883</v>
      </c>
      <c r="F146" s="1" t="n">
        <v>32.72942</v>
      </c>
      <c r="G146" s="1" t="n">
        <v>0</v>
      </c>
      <c r="H146" s="1" t="n">
        <v>11.13828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623</v>
      </c>
      <c r="E147" s="1" t="n">
        <v>29.11883</v>
      </c>
      <c r="F147" s="1" t="n">
        <v>32.72942</v>
      </c>
      <c r="G147" s="1" t="n">
        <v>0</v>
      </c>
      <c r="H147" s="1" t="n">
        <v>36.43794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623</v>
      </c>
      <c r="E148" s="1" t="n">
        <v>29.11883</v>
      </c>
      <c r="F148" s="1" t="n">
        <v>32.72942</v>
      </c>
      <c r="G148" s="1" t="n">
        <v>0</v>
      </c>
      <c r="H148" s="1" t="n">
        <v>22.66383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626</v>
      </c>
      <c r="E149" s="1" t="n">
        <v>29.37515</v>
      </c>
      <c r="F149" s="1" t="n">
        <v>33.00743</v>
      </c>
      <c r="G149" s="1" t="n">
        <v>0</v>
      </c>
      <c r="H149" s="1" t="n">
        <v>11.03618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626</v>
      </c>
      <c r="E150" s="1" t="n">
        <v>29.37515</v>
      </c>
      <c r="F150" s="1" t="n">
        <v>33.00743</v>
      </c>
      <c r="G150" s="1" t="n">
        <v>0</v>
      </c>
      <c r="H150" s="1" t="n">
        <v>35.41346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626</v>
      </c>
      <c r="E151" s="1" t="n">
        <v>29.37515</v>
      </c>
      <c r="F151" s="1" t="n">
        <v>33.00743</v>
      </c>
      <c r="G151" s="1" t="n">
        <v>0</v>
      </c>
      <c r="H151" s="1" t="n">
        <v>22.38885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666</v>
      </c>
      <c r="E152" s="1" t="n">
        <v>31.07658</v>
      </c>
      <c r="F152" s="1" t="n">
        <v>34.79409</v>
      </c>
      <c r="G152" s="1" t="n">
        <v>0</v>
      </c>
      <c r="H152" s="1" t="n">
        <v>9.052572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666</v>
      </c>
      <c r="E153" s="1" t="n">
        <v>31.07658</v>
      </c>
      <c r="F153" s="1" t="n">
        <v>34.79409</v>
      </c>
      <c r="G153" s="1" t="n">
        <v>0</v>
      </c>
      <c r="H153" s="1" t="n">
        <v>32.93534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666</v>
      </c>
      <c r="E154" s="1" t="n">
        <v>31.07658</v>
      </c>
      <c r="F154" s="1" t="n">
        <v>34.79409</v>
      </c>
      <c r="G154" s="1" t="n">
        <v>0</v>
      </c>
      <c r="H154" s="1" t="n">
        <v>20.08324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601</v>
      </c>
      <c r="E155" s="1" t="n">
        <v>27.70773</v>
      </c>
      <c r="F155" s="1" t="n">
        <v>31.20722</v>
      </c>
      <c r="G155" s="1" t="n">
        <v>0</v>
      </c>
      <c r="H155" s="1" t="n">
        <v>9.731374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601</v>
      </c>
      <c r="E156" s="1" t="n">
        <v>27.70773</v>
      </c>
      <c r="F156" s="1" t="n">
        <v>31.20722</v>
      </c>
      <c r="G156" s="1" t="n">
        <v>0</v>
      </c>
      <c r="H156" s="1" t="n">
        <v>29.45747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601</v>
      </c>
      <c r="E157" s="1" t="n">
        <v>27.70773</v>
      </c>
      <c r="F157" s="1" t="n">
        <v>31.20722</v>
      </c>
      <c r="G157" s="1" t="n">
        <v>0</v>
      </c>
      <c r="H157" s="1" t="n">
        <v>17.829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618</v>
      </c>
      <c r="E158" s="1" t="n">
        <v>28.28995</v>
      </c>
      <c r="F158" s="1" t="n">
        <v>31.80925</v>
      </c>
      <c r="G158" s="1" t="n">
        <v>0</v>
      </c>
      <c r="H158" s="1" t="n">
        <v>15.38959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618</v>
      </c>
      <c r="E159" s="1" t="n">
        <v>28.28995</v>
      </c>
      <c r="F159" s="1" t="n">
        <v>31.80925</v>
      </c>
      <c r="G159" s="1" t="n">
        <v>0</v>
      </c>
      <c r="H159" s="1" t="n">
        <v>30.0496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618</v>
      </c>
      <c r="E160" s="1" t="n">
        <v>28.28995</v>
      </c>
      <c r="F160" s="1" t="n">
        <v>31.80925</v>
      </c>
      <c r="G160" s="1" t="n">
        <v>0</v>
      </c>
      <c r="H160" s="1" t="n">
        <v>19.74489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603</v>
      </c>
      <c r="E161" s="1" t="n">
        <v>27.29257</v>
      </c>
      <c r="F161" s="1" t="n">
        <v>30.73201</v>
      </c>
      <c r="G161" s="1" t="n">
        <v>0</v>
      </c>
      <c r="H161" s="1" t="n">
        <v>29.01229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603</v>
      </c>
      <c r="E162" s="1" t="n">
        <v>27.29257</v>
      </c>
      <c r="F162" s="1" t="n">
        <v>30.73201</v>
      </c>
      <c r="G162" s="1" t="n">
        <v>0</v>
      </c>
      <c r="H162" s="1" t="n">
        <v>29.01229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603</v>
      </c>
      <c r="E163" s="1" t="n">
        <v>27.29257</v>
      </c>
      <c r="F163" s="1" t="n">
        <v>30.73201</v>
      </c>
      <c r="G163" s="1" t="n">
        <v>0</v>
      </c>
      <c r="H163" s="1" t="n">
        <v>29.01229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447</v>
      </c>
      <c r="E164" s="1" t="n">
        <v>21.30087</v>
      </c>
      <c r="F164" s="1" t="n">
        <v>24.44645</v>
      </c>
      <c r="G164" s="1" t="n">
        <v>0</v>
      </c>
      <c r="H164" s="1" t="n">
        <v>7.733215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447</v>
      </c>
      <c r="E165" s="1" t="n">
        <v>21.30087</v>
      </c>
      <c r="F165" s="1" t="n">
        <v>24.44645</v>
      </c>
      <c r="G165" s="1" t="n">
        <v>0</v>
      </c>
      <c r="H165" s="1" t="n">
        <v>29.95688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447</v>
      </c>
      <c r="E166" s="1" t="n">
        <v>21.30087</v>
      </c>
      <c r="F166" s="1" t="n">
        <v>24.44645</v>
      </c>
      <c r="G166" s="1" t="n">
        <v>0</v>
      </c>
      <c r="H166" s="1" t="n">
        <v>20.17615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455</v>
      </c>
      <c r="E167" s="1" t="n">
        <v>21.60295</v>
      </c>
      <c r="F167" s="1" t="n">
        <v>24.76199</v>
      </c>
      <c r="G167" s="1" t="n">
        <v>0</v>
      </c>
      <c r="H167" s="1" t="n">
        <v>3.01985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455</v>
      </c>
      <c r="E168" s="1" t="n">
        <v>21.60295</v>
      </c>
      <c r="F168" s="1" t="n">
        <v>24.76199</v>
      </c>
      <c r="G168" s="1" t="n">
        <v>0</v>
      </c>
      <c r="H168" s="1" t="n">
        <v>43.00063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455</v>
      </c>
      <c r="E169" s="1" t="n">
        <v>21.60295</v>
      </c>
      <c r="F169" s="1" t="n">
        <v>24.76199</v>
      </c>
      <c r="G169" s="1" t="n">
        <v>0</v>
      </c>
      <c r="H169" s="1" t="n">
        <v>19.73419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414</v>
      </c>
      <c r="E170" s="1" t="n">
        <v>19.43378</v>
      </c>
      <c r="F170" s="1" t="n">
        <v>22.42298</v>
      </c>
      <c r="G170" s="1" t="n">
        <v>0</v>
      </c>
      <c r="H170" s="1" t="n">
        <v>1.832711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414</v>
      </c>
      <c r="E171" s="1" t="n">
        <v>19.43378</v>
      </c>
      <c r="F171" s="1" t="n">
        <v>22.42298</v>
      </c>
      <c r="G171" s="1" t="n">
        <v>0</v>
      </c>
      <c r="H171" s="1" t="n">
        <v>29.32754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414</v>
      </c>
      <c r="E172" s="1" t="n">
        <v>19.43378</v>
      </c>
      <c r="F172" s="1" t="n">
        <v>22.42298</v>
      </c>
      <c r="G172" s="1" t="n">
        <v>0</v>
      </c>
      <c r="H172" s="1" t="n">
        <v>12.02173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321</v>
      </c>
      <c r="E173" s="1" t="n">
        <v>14.80249</v>
      </c>
      <c r="F173" s="1" t="n">
        <v>17.41584</v>
      </c>
      <c r="G173" s="1" t="n">
        <v>0</v>
      </c>
      <c r="H173" s="1" t="n">
        <v>2.121832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321</v>
      </c>
      <c r="E174" s="1" t="n">
        <v>14.80249</v>
      </c>
      <c r="F174" s="1" t="n">
        <v>17.41584</v>
      </c>
      <c r="G174" s="1" t="n">
        <v>0</v>
      </c>
      <c r="H174" s="1" t="n">
        <v>23.14436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321</v>
      </c>
      <c r="E175" s="1" t="n">
        <v>14.80249</v>
      </c>
      <c r="F175" s="1" t="n">
        <v>17.41584</v>
      </c>
      <c r="G175" s="1" t="n">
        <v>0</v>
      </c>
      <c r="H175" s="1" t="n">
        <v>11.34131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333</v>
      </c>
      <c r="E176" s="1" t="n">
        <v>15.24359</v>
      </c>
      <c r="F176" s="1" t="n">
        <v>17.88088</v>
      </c>
      <c r="G176" s="1" t="n">
        <v>0</v>
      </c>
      <c r="H176" s="1" t="n">
        <v>2.382075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333</v>
      </c>
      <c r="E177" s="1" t="n">
        <v>15.24359</v>
      </c>
      <c r="F177" s="1" t="n">
        <v>17.88088</v>
      </c>
      <c r="G177" s="1" t="n">
        <v>0</v>
      </c>
      <c r="H177" s="1" t="n">
        <v>22.59755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333</v>
      </c>
      <c r="E178" s="1" t="n">
        <v>15.24359</v>
      </c>
      <c r="F178" s="1" t="n">
        <v>17.88088</v>
      </c>
      <c r="G178" s="1" t="n">
        <v>0</v>
      </c>
      <c r="H178" s="1" t="n">
        <v>10.73985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351</v>
      </c>
      <c r="E179" s="1" t="n">
        <v>15.86642</v>
      </c>
      <c r="F179" s="1" t="n">
        <v>18.53381</v>
      </c>
      <c r="G179" s="1" t="n">
        <v>0</v>
      </c>
      <c r="H179" s="1" t="n">
        <v>2.393031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351</v>
      </c>
      <c r="E180" s="1" t="n">
        <v>15.86642</v>
      </c>
      <c r="F180" s="1" t="n">
        <v>18.53381</v>
      </c>
      <c r="G180" s="1" t="n">
        <v>0</v>
      </c>
      <c r="H180" s="1" t="n">
        <v>22.59736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351</v>
      </c>
      <c r="E181" s="1" t="n">
        <v>15.86642</v>
      </c>
      <c r="F181" s="1" t="n">
        <v>18.53381</v>
      </c>
      <c r="G181" s="1" t="n">
        <v>0</v>
      </c>
      <c r="H181" s="1" t="n">
        <v>10.88839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343</v>
      </c>
      <c r="E182" s="1" t="n">
        <v>15.4264</v>
      </c>
      <c r="F182" s="1" t="n">
        <v>18.05314</v>
      </c>
      <c r="G182" s="1" t="n">
        <v>0</v>
      </c>
      <c r="H182" s="1" t="n">
        <v>2.414924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343</v>
      </c>
      <c r="E183" s="1" t="n">
        <v>15.4264</v>
      </c>
      <c r="F183" s="1" t="n">
        <v>18.05314</v>
      </c>
      <c r="G183" s="1" t="n">
        <v>0</v>
      </c>
      <c r="H183" s="1" t="n">
        <v>22.64434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343</v>
      </c>
      <c r="E184" s="1" t="n">
        <v>15.4264</v>
      </c>
      <c r="F184" s="1" t="n">
        <v>18.05314</v>
      </c>
      <c r="G184" s="1" t="n">
        <v>0</v>
      </c>
      <c r="H184" s="1" t="n">
        <v>11.49014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309</v>
      </c>
      <c r="E185" s="1" t="n">
        <v>13.66043</v>
      </c>
      <c r="F185" s="1" t="n">
        <v>16.12225</v>
      </c>
      <c r="G185" s="1" t="n">
        <v>0</v>
      </c>
      <c r="H185" s="1" t="n">
        <v>3.162585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309</v>
      </c>
      <c r="E186" s="1" t="n">
        <v>13.66043</v>
      </c>
      <c r="F186" s="1" t="n">
        <v>16.12225</v>
      </c>
      <c r="G186" s="1" t="n">
        <v>0</v>
      </c>
      <c r="H186" s="1" t="n">
        <v>23.31855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309</v>
      </c>
      <c r="E187" s="1" t="n">
        <v>13.66043</v>
      </c>
      <c r="F187" s="1" t="n">
        <v>16.12225</v>
      </c>
      <c r="G187" s="1" t="n">
        <v>0</v>
      </c>
      <c r="H187" s="1" t="n">
        <v>11.28658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392</v>
      </c>
      <c r="E188" s="1" t="n">
        <v>17.51146</v>
      </c>
      <c r="F188" s="1" t="n">
        <v>20.28673</v>
      </c>
      <c r="G188" s="1" t="n">
        <v>0</v>
      </c>
      <c r="H188" s="1" t="n">
        <v>2.841753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392</v>
      </c>
      <c r="E189" s="1" t="n">
        <v>17.51146</v>
      </c>
      <c r="F189" s="1" t="n">
        <v>20.28673</v>
      </c>
      <c r="G189" s="1" t="n">
        <v>0</v>
      </c>
      <c r="H189" s="1" t="n">
        <v>22.27226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392</v>
      </c>
      <c r="E190" s="1" t="n">
        <v>17.51146</v>
      </c>
      <c r="F190" s="1" t="n">
        <v>20.28673</v>
      </c>
      <c r="G190" s="1" t="n">
        <v>0</v>
      </c>
      <c r="H190" s="1" t="n">
        <v>10.75223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441</v>
      </c>
      <c r="E191" s="1" t="n">
        <v>19.4254</v>
      </c>
      <c r="F191" s="1" t="n">
        <v>22.31645</v>
      </c>
      <c r="G191" s="1" t="n">
        <v>0</v>
      </c>
      <c r="H191" s="1" t="n">
        <v>2.675544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441</v>
      </c>
      <c r="E192" s="1" t="n">
        <v>19.4254</v>
      </c>
      <c r="F192" s="1" t="n">
        <v>22.31645</v>
      </c>
      <c r="G192" s="1" t="n">
        <v>0</v>
      </c>
      <c r="H192" s="1" t="n">
        <v>23.4943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441</v>
      </c>
      <c r="E193" s="1" t="n">
        <v>19.4254</v>
      </c>
      <c r="F193" s="1" t="n">
        <v>22.31645</v>
      </c>
      <c r="G193" s="1" t="n">
        <v>0</v>
      </c>
      <c r="H193" s="1" t="n">
        <v>11.028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334</v>
      </c>
      <c r="E194" s="1" t="n">
        <v>14.46203</v>
      </c>
      <c r="F194" s="1" t="n">
        <v>16.96448</v>
      </c>
      <c r="G194" s="1" t="n">
        <v>0</v>
      </c>
      <c r="H194" s="1" t="n">
        <v>2.898283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334</v>
      </c>
      <c r="E195" s="1" t="n">
        <v>14.46203</v>
      </c>
      <c r="F195" s="1" t="n">
        <v>16.96448</v>
      </c>
      <c r="G195" s="1" t="n">
        <v>0</v>
      </c>
      <c r="H195" s="1" t="n">
        <v>22.96149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334</v>
      </c>
      <c r="E196" s="1" t="n">
        <v>14.46203</v>
      </c>
      <c r="F196" s="1" t="n">
        <v>16.96448</v>
      </c>
      <c r="G196" s="1" t="n">
        <v>0</v>
      </c>
      <c r="H196" s="1" t="n">
        <v>10.63481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434</v>
      </c>
      <c r="E197" s="1" t="n">
        <v>18.87991</v>
      </c>
      <c r="F197" s="1" t="n">
        <v>21.71665</v>
      </c>
      <c r="G197" s="1" t="n">
        <v>0</v>
      </c>
      <c r="H197" s="1" t="n">
        <v>2.676316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434</v>
      </c>
      <c r="E198" s="1" t="n">
        <v>18.87991</v>
      </c>
      <c r="F198" s="1" t="n">
        <v>21.71665</v>
      </c>
      <c r="G198" s="1" t="n">
        <v>0</v>
      </c>
      <c r="H198" s="1" t="n">
        <v>24.50168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434</v>
      </c>
      <c r="E199" s="1" t="n">
        <v>18.87991</v>
      </c>
      <c r="F199" s="1" t="n">
        <v>21.71665</v>
      </c>
      <c r="G199" s="1" t="n">
        <v>0</v>
      </c>
      <c r="H199" s="1" t="n">
        <v>11.01071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393</v>
      </c>
      <c r="E200" s="1" t="n">
        <v>16.81579</v>
      </c>
      <c r="F200" s="1" t="n">
        <v>19.48191</v>
      </c>
      <c r="G200" s="1" t="n">
        <v>0</v>
      </c>
      <c r="H200" s="1" t="n">
        <v>3.219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393</v>
      </c>
      <c r="E201" s="1" t="n">
        <v>16.81579</v>
      </c>
      <c r="F201" s="1" t="n">
        <v>19.48191</v>
      </c>
      <c r="G201" s="1" t="n">
        <v>0</v>
      </c>
      <c r="H201" s="1" t="n">
        <v>26.92284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393</v>
      </c>
      <c r="E202" s="1" t="n">
        <v>16.81579</v>
      </c>
      <c r="F202" s="1" t="n">
        <v>19.48191</v>
      </c>
      <c r="G202" s="1" t="n">
        <v>0</v>
      </c>
      <c r="H202" s="1" t="n">
        <v>12.01831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498</v>
      </c>
      <c r="E203" s="1" t="n">
        <v>21.47985</v>
      </c>
      <c r="F203" s="1" t="n">
        <v>24.48401</v>
      </c>
      <c r="G203" s="1" t="n">
        <v>0</v>
      </c>
      <c r="H203" s="1" t="n">
        <v>3.29638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498</v>
      </c>
      <c r="E204" s="1" t="n">
        <v>21.47985</v>
      </c>
      <c r="F204" s="1" t="n">
        <v>24.48401</v>
      </c>
      <c r="G204" s="1" t="n">
        <v>0</v>
      </c>
      <c r="H204" s="1" t="n">
        <v>29.64991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498</v>
      </c>
      <c r="E205" s="1" t="n">
        <v>21.47985</v>
      </c>
      <c r="F205" s="1" t="n">
        <v>24.48401</v>
      </c>
      <c r="G205" s="1" t="n">
        <v>0</v>
      </c>
      <c r="H205" s="1" t="n">
        <v>12.94269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429</v>
      </c>
      <c r="E206" s="1" t="n">
        <v>18.20268</v>
      </c>
      <c r="F206" s="1" t="n">
        <v>20.96432</v>
      </c>
      <c r="G206" s="1" t="n">
        <v>0</v>
      </c>
      <c r="H206" s="1" t="n">
        <v>3.204282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429</v>
      </c>
      <c r="E207" s="1" t="n">
        <v>18.20268</v>
      </c>
      <c r="F207" s="1" t="n">
        <v>20.96432</v>
      </c>
      <c r="G207" s="1" t="n">
        <v>0</v>
      </c>
      <c r="H207" s="1" t="n">
        <v>26.85534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429</v>
      </c>
      <c r="E208" s="1" t="n">
        <v>18.20268</v>
      </c>
      <c r="F208" s="1" t="n">
        <v>20.96432</v>
      </c>
      <c r="G208" s="1" t="n">
        <v>0</v>
      </c>
      <c r="H208" s="1" t="n">
        <v>11.46075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450</v>
      </c>
      <c r="E209" s="1" t="n">
        <v>19.03229</v>
      </c>
      <c r="F209" s="1" t="n">
        <v>21.8521</v>
      </c>
      <c r="G209" s="1" t="n">
        <v>0</v>
      </c>
      <c r="H209" s="1" t="n">
        <v>3.202227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450</v>
      </c>
      <c r="E210" s="1" t="n">
        <v>19.03229</v>
      </c>
      <c r="F210" s="1" t="n">
        <v>21.8521</v>
      </c>
      <c r="G210" s="1" t="n">
        <v>0</v>
      </c>
      <c r="H210" s="1" t="n">
        <v>29.13281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450</v>
      </c>
      <c r="E211" s="1" t="n">
        <v>19.03229</v>
      </c>
      <c r="F211" s="1" t="n">
        <v>21.8521</v>
      </c>
      <c r="G211" s="1" t="n">
        <v>0</v>
      </c>
      <c r="H211" s="1" t="n">
        <v>12.11514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438</v>
      </c>
      <c r="E212" s="1" t="n">
        <v>18.55359</v>
      </c>
      <c r="F212" s="1" t="n">
        <v>21.34601</v>
      </c>
      <c r="G212" s="1" t="n">
        <v>0</v>
      </c>
      <c r="H212" s="1" t="n">
        <v>3.170482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438</v>
      </c>
      <c r="E213" s="1" t="n">
        <v>18.55359</v>
      </c>
      <c r="F213" s="1" t="n">
        <v>21.34601</v>
      </c>
      <c r="G213" s="1" t="n">
        <v>0</v>
      </c>
      <c r="H213" s="1" t="n">
        <v>31.97555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438</v>
      </c>
      <c r="E214" s="1" t="n">
        <v>18.55359</v>
      </c>
      <c r="F214" s="1" t="n">
        <v>21.34601</v>
      </c>
      <c r="G214" s="1" t="n">
        <v>0</v>
      </c>
      <c r="H214" s="1" t="n">
        <v>12.70291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347</v>
      </c>
      <c r="E215" s="1" t="n">
        <v>14.54404</v>
      </c>
      <c r="F215" s="1" t="n">
        <v>17.03019</v>
      </c>
      <c r="G215" s="1" t="n">
        <v>0</v>
      </c>
      <c r="H215" s="1" t="n">
        <v>3.555269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347</v>
      </c>
      <c r="E216" s="1" t="n">
        <v>14.54404</v>
      </c>
      <c r="F216" s="1" t="n">
        <v>17.03019</v>
      </c>
      <c r="G216" s="1" t="n">
        <v>0</v>
      </c>
      <c r="H216" s="1" t="n">
        <v>26.42381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347</v>
      </c>
      <c r="E217" s="1" t="n">
        <v>14.54404</v>
      </c>
      <c r="F217" s="1" t="n">
        <v>17.03019</v>
      </c>
      <c r="G217" s="1" t="n">
        <v>0</v>
      </c>
      <c r="H217" s="1" t="n">
        <v>11.37615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491</v>
      </c>
      <c r="E218" s="1" t="n">
        <v>20.68979</v>
      </c>
      <c r="F218" s="1" t="n">
        <v>23.63324</v>
      </c>
      <c r="G218" s="1" t="n">
        <v>0</v>
      </c>
      <c r="H218" s="1" t="n">
        <v>3.773819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491</v>
      </c>
      <c r="E219" s="1" t="n">
        <v>20.68979</v>
      </c>
      <c r="F219" s="1" t="n">
        <v>23.63324</v>
      </c>
      <c r="G219" s="1" t="n">
        <v>0</v>
      </c>
      <c r="H219" s="1" t="n">
        <v>38.4922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491</v>
      </c>
      <c r="E220" s="1" t="n">
        <v>20.68979</v>
      </c>
      <c r="F220" s="1" t="n">
        <v>23.63324</v>
      </c>
      <c r="G220" s="1" t="n">
        <v>0</v>
      </c>
      <c r="H220" s="1" t="n">
        <v>14.51769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506</v>
      </c>
      <c r="E221" s="1" t="n">
        <v>21.54112</v>
      </c>
      <c r="F221" s="1" t="n">
        <v>24.56692</v>
      </c>
      <c r="G221" s="1" t="n">
        <v>0</v>
      </c>
      <c r="H221" s="1" t="n">
        <v>7.295208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506</v>
      </c>
      <c r="E222" s="1" t="n">
        <v>21.54112</v>
      </c>
      <c r="F222" s="1" t="n">
        <v>24.56692</v>
      </c>
      <c r="G222" s="1" t="n">
        <v>0</v>
      </c>
      <c r="H222" s="1" t="n">
        <v>34.29544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506</v>
      </c>
      <c r="E223" s="1" t="n">
        <v>21.54112</v>
      </c>
      <c r="F223" s="1" t="n">
        <v>24.56692</v>
      </c>
      <c r="G223" s="1" t="n">
        <v>0</v>
      </c>
      <c r="H223" s="1" t="n">
        <v>17.15334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507</v>
      </c>
      <c r="E224" s="1" t="n">
        <v>21.39525</v>
      </c>
      <c r="F224" s="1" t="n">
        <v>24.4016</v>
      </c>
      <c r="G224" s="1" t="n">
        <v>0</v>
      </c>
      <c r="H224" s="1" t="n">
        <v>7.081019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507</v>
      </c>
      <c r="E225" s="1" t="n">
        <v>21.39525</v>
      </c>
      <c r="F225" s="1" t="n">
        <v>24.4016</v>
      </c>
      <c r="G225" s="1" t="n">
        <v>0</v>
      </c>
      <c r="H225" s="1" t="n">
        <v>38.54779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507</v>
      </c>
      <c r="E226" s="1" t="n">
        <v>21.39525</v>
      </c>
      <c r="F226" s="1" t="n">
        <v>24.4016</v>
      </c>
      <c r="G226" s="1" t="n">
        <v>0</v>
      </c>
      <c r="H226" s="1" t="n">
        <v>15.22649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461</v>
      </c>
      <c r="E227" s="1" t="n">
        <v>19.09792</v>
      </c>
      <c r="F227" s="1" t="n">
        <v>21.92173</v>
      </c>
      <c r="G227" s="1" t="n">
        <v>0</v>
      </c>
      <c r="H227" s="1" t="n">
        <v>6.520041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461</v>
      </c>
      <c r="E228" s="1" t="n">
        <v>19.09792</v>
      </c>
      <c r="F228" s="1" t="n">
        <v>21.92173</v>
      </c>
      <c r="G228" s="1" t="n">
        <v>0</v>
      </c>
      <c r="H228" s="1" t="n">
        <v>31.01351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461</v>
      </c>
      <c r="E229" s="1" t="n">
        <v>19.09792</v>
      </c>
      <c r="F229" s="1" t="n">
        <v>21.92173</v>
      </c>
      <c r="G229" s="1" t="n">
        <v>0</v>
      </c>
      <c r="H229" s="1" t="n">
        <v>14.30117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577</v>
      </c>
      <c r="E230" s="1" t="n">
        <v>24.20246</v>
      </c>
      <c r="F230" s="1" t="n">
        <v>27.38046</v>
      </c>
      <c r="G230" s="1" t="n">
        <v>0</v>
      </c>
      <c r="H230" s="1" t="n">
        <v>6.759376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577</v>
      </c>
      <c r="E231" s="1" t="n">
        <v>24.20246</v>
      </c>
      <c r="F231" s="1" t="n">
        <v>27.38046</v>
      </c>
      <c r="G231" s="1" t="n">
        <v>0</v>
      </c>
      <c r="H231" s="1" t="n">
        <v>34.93129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577</v>
      </c>
      <c r="E232" s="1" t="n">
        <v>24.20246</v>
      </c>
      <c r="F232" s="1" t="n">
        <v>27.38046</v>
      </c>
      <c r="G232" s="1" t="n">
        <v>0</v>
      </c>
      <c r="H232" s="1" t="n">
        <v>14.83291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465</v>
      </c>
      <c r="E233" s="1" t="n">
        <v>19.07944</v>
      </c>
      <c r="F233" s="1" t="n">
        <v>21.89436</v>
      </c>
      <c r="G233" s="1" t="n">
        <v>0</v>
      </c>
      <c r="H233" s="1" t="n">
        <v>6.075231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465</v>
      </c>
      <c r="E234" s="1" t="n">
        <v>19.07944</v>
      </c>
      <c r="F234" s="1" t="n">
        <v>21.89436</v>
      </c>
      <c r="G234" s="1" t="n">
        <v>0</v>
      </c>
      <c r="H234" s="1" t="n">
        <v>31.90784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465</v>
      </c>
      <c r="E235" s="1" t="n">
        <v>19.07944</v>
      </c>
      <c r="F235" s="1" t="n">
        <v>21.89436</v>
      </c>
      <c r="G235" s="1" t="n">
        <v>0</v>
      </c>
      <c r="H235" s="1" t="n">
        <v>13.76028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528</v>
      </c>
      <c r="E236" s="1" t="n">
        <v>21.78961</v>
      </c>
      <c r="F236" s="1" t="n">
        <v>24.80013</v>
      </c>
      <c r="G236" s="1" t="n">
        <v>0</v>
      </c>
      <c r="H236" s="1" t="n">
        <v>6.683244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528</v>
      </c>
      <c r="E237" s="1" t="n">
        <v>21.78961</v>
      </c>
      <c r="F237" s="1" t="n">
        <v>24.80013</v>
      </c>
      <c r="G237" s="1" t="n">
        <v>0</v>
      </c>
      <c r="H237" s="1" t="n">
        <v>29.85131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528</v>
      </c>
      <c r="E238" s="1" t="n">
        <v>21.78961</v>
      </c>
      <c r="F238" s="1" t="n">
        <v>24.80013</v>
      </c>
      <c r="G238" s="1" t="n">
        <v>0</v>
      </c>
      <c r="H238" s="1" t="n">
        <v>13.84132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499</v>
      </c>
      <c r="E239" s="1" t="n">
        <v>20.50586</v>
      </c>
      <c r="F239" s="1" t="n">
        <v>23.43389</v>
      </c>
      <c r="G239" s="1" t="n">
        <v>0</v>
      </c>
      <c r="H239" s="1" t="n">
        <v>6.19954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499</v>
      </c>
      <c r="E240" s="1" t="n">
        <v>20.50586</v>
      </c>
      <c r="F240" s="1" t="n">
        <v>23.43389</v>
      </c>
      <c r="G240" s="1" t="n">
        <v>0</v>
      </c>
      <c r="H240" s="1" t="n">
        <v>25.31778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499</v>
      </c>
      <c r="E241" s="1" t="n">
        <v>20.50586</v>
      </c>
      <c r="F241" s="1" t="n">
        <v>23.43389</v>
      </c>
      <c r="G241" s="1" t="n">
        <v>0</v>
      </c>
      <c r="H241" s="1" t="n">
        <v>13.07883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525</v>
      </c>
      <c r="E242" s="1" t="n">
        <v>21.63363</v>
      </c>
      <c r="F242" s="1" t="n">
        <v>24.63606</v>
      </c>
      <c r="G242" s="1" t="n">
        <v>0</v>
      </c>
      <c r="H242" s="1" t="n">
        <v>6.19226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525</v>
      </c>
      <c r="E243" s="1" t="n">
        <v>21.63363</v>
      </c>
      <c r="F243" s="1" t="n">
        <v>24.63606</v>
      </c>
      <c r="G243" s="1" t="n">
        <v>0</v>
      </c>
      <c r="H243" s="1" t="n">
        <v>30.73934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525</v>
      </c>
      <c r="E244" s="1" t="n">
        <v>21.63363</v>
      </c>
      <c r="F244" s="1" t="n">
        <v>24.63606</v>
      </c>
      <c r="G244" s="1" t="n">
        <v>0</v>
      </c>
      <c r="H244" s="1" t="n">
        <v>13.56433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512</v>
      </c>
      <c r="E245" s="1" t="n">
        <v>20.85682</v>
      </c>
      <c r="F245" s="1" t="n">
        <v>23.78886</v>
      </c>
      <c r="G245" s="1" t="n">
        <v>0</v>
      </c>
      <c r="H245" s="1" t="n">
        <v>5.920861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512</v>
      </c>
      <c r="E246" s="1" t="n">
        <v>20.85682</v>
      </c>
      <c r="F246" s="1" t="n">
        <v>23.78886</v>
      </c>
      <c r="G246" s="1" t="n">
        <v>0</v>
      </c>
      <c r="H246" s="1" t="n">
        <v>28.72827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512</v>
      </c>
      <c r="E247" s="1" t="n">
        <v>20.85682</v>
      </c>
      <c r="F247" s="1" t="n">
        <v>23.78886</v>
      </c>
      <c r="G247" s="1" t="n">
        <v>0</v>
      </c>
      <c r="H247" s="1" t="n">
        <v>12.89946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572</v>
      </c>
      <c r="E248" s="1" t="n">
        <v>23.83384</v>
      </c>
      <c r="F248" s="1" t="n">
        <v>26.99425</v>
      </c>
      <c r="G248" s="1" t="n">
        <v>0</v>
      </c>
      <c r="H248" s="1" t="n">
        <v>5.812829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572</v>
      </c>
      <c r="E249" s="1" t="n">
        <v>23.83384</v>
      </c>
      <c r="F249" s="1" t="n">
        <v>26.99425</v>
      </c>
      <c r="G249" s="1" t="n">
        <v>0</v>
      </c>
      <c r="H249" s="1" t="n">
        <v>30.7023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572</v>
      </c>
      <c r="E250" s="1" t="n">
        <v>23.83384</v>
      </c>
      <c r="F250" s="1" t="n">
        <v>26.99425</v>
      </c>
      <c r="G250" s="1" t="n">
        <v>0</v>
      </c>
      <c r="H250" s="1" t="n">
        <v>13.40905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474</v>
      </c>
      <c r="E251" s="1" t="n">
        <v>19.8153</v>
      </c>
      <c r="F251" s="1" t="n">
        <v>22.72285</v>
      </c>
      <c r="G251" s="1" t="n">
        <v>0</v>
      </c>
      <c r="H251" s="1" t="n">
        <v>4.562342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474</v>
      </c>
      <c r="E252" s="1" t="n">
        <v>19.8153</v>
      </c>
      <c r="F252" s="1" t="n">
        <v>22.72285</v>
      </c>
      <c r="G252" s="1" t="n">
        <v>0</v>
      </c>
      <c r="H252" s="1" t="n">
        <v>24.00411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474</v>
      </c>
      <c r="E253" s="1" t="n">
        <v>19.8153</v>
      </c>
      <c r="F253" s="1" t="n">
        <v>22.72285</v>
      </c>
      <c r="G253" s="1" t="n">
        <v>0</v>
      </c>
      <c r="H253" s="1" t="n">
        <v>11.51833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443</v>
      </c>
      <c r="E254" s="1" t="n">
        <v>18.14049</v>
      </c>
      <c r="F254" s="1" t="n">
        <v>20.90556</v>
      </c>
      <c r="G254" s="1" t="n">
        <v>0</v>
      </c>
      <c r="H254" s="1" t="n">
        <v>4.760691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443</v>
      </c>
      <c r="E255" s="1" t="n">
        <v>18.14049</v>
      </c>
      <c r="F255" s="1" t="n">
        <v>20.90556</v>
      </c>
      <c r="G255" s="1" t="n">
        <v>0</v>
      </c>
      <c r="H255" s="1" t="n">
        <v>28.38125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443</v>
      </c>
      <c r="E256" s="1" t="n">
        <v>18.14049</v>
      </c>
      <c r="F256" s="1" t="n">
        <v>20.90556</v>
      </c>
      <c r="G256" s="1" t="n">
        <v>0</v>
      </c>
      <c r="H256" s="1" t="n">
        <v>11.43989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451</v>
      </c>
      <c r="E257" s="1" t="n">
        <v>17.94508</v>
      </c>
      <c r="F257" s="1" t="n">
        <v>20.64891</v>
      </c>
      <c r="G257" s="1" t="n">
        <v>0</v>
      </c>
      <c r="H257" s="1" t="n">
        <v>4.753864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451</v>
      </c>
      <c r="E258" s="1" t="n">
        <v>17.94508</v>
      </c>
      <c r="F258" s="1" t="n">
        <v>20.64891</v>
      </c>
      <c r="G258" s="1" t="n">
        <v>0</v>
      </c>
      <c r="H258" s="1" t="n">
        <v>25.84034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451</v>
      </c>
      <c r="E259" s="1" t="n">
        <v>17.94508</v>
      </c>
      <c r="F259" s="1" t="n">
        <v>20.64891</v>
      </c>
      <c r="G259" s="1" t="n">
        <v>0</v>
      </c>
      <c r="H259" s="1" t="n">
        <v>11.02568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509</v>
      </c>
      <c r="E260" s="1" t="n">
        <v>20.77241</v>
      </c>
      <c r="F260" s="1" t="n">
        <v>23.70341</v>
      </c>
      <c r="G260" s="1" t="n">
        <v>0</v>
      </c>
      <c r="H260" s="1" t="n">
        <v>4.814002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509</v>
      </c>
      <c r="E261" s="1" t="n">
        <v>20.77241</v>
      </c>
      <c r="F261" s="1" t="n">
        <v>23.70341</v>
      </c>
      <c r="G261" s="1" t="n">
        <v>0</v>
      </c>
      <c r="H261" s="1" t="n">
        <v>27.71845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509</v>
      </c>
      <c r="E262" s="1" t="n">
        <v>20.77241</v>
      </c>
      <c r="F262" s="1" t="n">
        <v>23.70341</v>
      </c>
      <c r="G262" s="1" t="n">
        <v>0</v>
      </c>
      <c r="H262" s="1" t="n">
        <v>11.42162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491</v>
      </c>
      <c r="E263" s="1" t="n">
        <v>20.27931</v>
      </c>
      <c r="F263" s="1" t="n">
        <v>23.19191</v>
      </c>
      <c r="G263" s="1" t="n">
        <v>0</v>
      </c>
      <c r="H263" s="1" t="n">
        <v>5.044021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491</v>
      </c>
      <c r="E264" s="1" t="n">
        <v>20.27931</v>
      </c>
      <c r="F264" s="1" t="n">
        <v>23.19191</v>
      </c>
      <c r="G264" s="1" t="n">
        <v>0</v>
      </c>
      <c r="H264" s="1" t="n">
        <v>26.02839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491</v>
      </c>
      <c r="E265" s="1" t="n">
        <v>20.27931</v>
      </c>
      <c r="F265" s="1" t="n">
        <v>23.19191</v>
      </c>
      <c r="G265" s="1" t="n">
        <v>0</v>
      </c>
      <c r="H265" s="1" t="n">
        <v>11.39919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511</v>
      </c>
      <c r="E266" s="1" t="n">
        <v>21.01757</v>
      </c>
      <c r="F266" s="1" t="n">
        <v>23.96492</v>
      </c>
      <c r="G266" s="1" t="n">
        <v>0</v>
      </c>
      <c r="H266" s="1" t="n">
        <v>5.145395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511</v>
      </c>
      <c r="E267" s="1" t="n">
        <v>21.01757</v>
      </c>
      <c r="F267" s="1" t="n">
        <v>23.96492</v>
      </c>
      <c r="G267" s="1" t="n">
        <v>0</v>
      </c>
      <c r="H267" s="1" t="n">
        <v>22.49125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511</v>
      </c>
      <c r="E268" s="1" t="n">
        <v>21.01757</v>
      </c>
      <c r="F268" s="1" t="n">
        <v>23.96492</v>
      </c>
      <c r="G268" s="1" t="n">
        <v>0</v>
      </c>
      <c r="H268" s="1" t="n">
        <v>11.37454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563</v>
      </c>
      <c r="E269" s="1" t="n">
        <v>22.70815</v>
      </c>
      <c r="F269" s="1" t="n">
        <v>25.7325</v>
      </c>
      <c r="G269" s="1" t="n">
        <v>0</v>
      </c>
      <c r="H269" s="1" t="n">
        <v>5.799308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563</v>
      </c>
      <c r="E270" s="1" t="n">
        <v>22.70815</v>
      </c>
      <c r="F270" s="1" t="n">
        <v>25.7325</v>
      </c>
      <c r="G270" s="1" t="n">
        <v>0</v>
      </c>
      <c r="H270" s="1" t="n">
        <v>28.16576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563</v>
      </c>
      <c r="E271" s="1" t="n">
        <v>22.70815</v>
      </c>
      <c r="F271" s="1" t="n">
        <v>25.7325</v>
      </c>
      <c r="G271" s="1" t="n">
        <v>0</v>
      </c>
      <c r="H271" s="1" t="n">
        <v>12.60586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562</v>
      </c>
      <c r="E272" s="1" t="n">
        <v>23.02318</v>
      </c>
      <c r="F272" s="1" t="n">
        <v>26.09328</v>
      </c>
      <c r="G272" s="1" t="n">
        <v>0</v>
      </c>
      <c r="H272" s="1" t="n">
        <v>5.835301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562</v>
      </c>
      <c r="E273" s="1" t="n">
        <v>23.02318</v>
      </c>
      <c r="F273" s="1" t="n">
        <v>26.09328</v>
      </c>
      <c r="G273" s="1" t="n">
        <v>0</v>
      </c>
      <c r="H273" s="1" t="n">
        <v>29.69643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562</v>
      </c>
      <c r="E274" s="1" t="n">
        <v>23.02318</v>
      </c>
      <c r="F274" s="1" t="n">
        <v>26.09328</v>
      </c>
      <c r="G274" s="1" t="n">
        <v>0</v>
      </c>
      <c r="H274" s="1" t="n">
        <v>12.24983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523</v>
      </c>
      <c r="E275" s="1" t="n">
        <v>21.31424</v>
      </c>
      <c r="F275" s="1" t="n">
        <v>24.26905</v>
      </c>
      <c r="G275" s="1" t="n">
        <v>0</v>
      </c>
      <c r="H275" s="1" t="n">
        <v>5.264122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523</v>
      </c>
      <c r="E276" s="1" t="n">
        <v>21.31424</v>
      </c>
      <c r="F276" s="1" t="n">
        <v>24.26905</v>
      </c>
      <c r="G276" s="1" t="n">
        <v>0</v>
      </c>
      <c r="H276" s="1" t="n">
        <v>26.50231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523</v>
      </c>
      <c r="E277" s="1" t="n">
        <v>21.31424</v>
      </c>
      <c r="F277" s="1" t="n">
        <v>24.26905</v>
      </c>
      <c r="G277" s="1" t="n">
        <v>0</v>
      </c>
      <c r="H277" s="1" t="n">
        <v>11.84033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530</v>
      </c>
      <c r="E278" s="1" t="n">
        <v>21.52672</v>
      </c>
      <c r="F278" s="1" t="n">
        <v>24.48061</v>
      </c>
      <c r="G278" s="1" t="n">
        <v>0</v>
      </c>
      <c r="H278" s="1" t="n">
        <v>5.242052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530</v>
      </c>
      <c r="E279" s="1" t="n">
        <v>21.52672</v>
      </c>
      <c r="F279" s="1" t="n">
        <v>24.48061</v>
      </c>
      <c r="G279" s="1" t="n">
        <v>0</v>
      </c>
      <c r="H279" s="1" t="n">
        <v>26.5058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530</v>
      </c>
      <c r="E280" s="1" t="n">
        <v>21.52672</v>
      </c>
      <c r="F280" s="1" t="n">
        <v>24.48061</v>
      </c>
      <c r="G280" s="1" t="n">
        <v>0</v>
      </c>
      <c r="H280" s="1" t="n">
        <v>11.9991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640</v>
      </c>
      <c r="E281" s="1" t="n">
        <v>25.93809</v>
      </c>
      <c r="F281" s="1" t="n">
        <v>29.14535</v>
      </c>
      <c r="G281" s="1" t="n">
        <v>0</v>
      </c>
      <c r="H281" s="1" t="n">
        <v>5.001777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640</v>
      </c>
      <c r="E282" s="1" t="n">
        <v>25.93809</v>
      </c>
      <c r="F282" s="1" t="n">
        <v>29.14535</v>
      </c>
      <c r="G282" s="1" t="n">
        <v>0</v>
      </c>
      <c r="H282" s="1" t="n">
        <v>27.54172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640</v>
      </c>
      <c r="E283" s="1" t="n">
        <v>25.93809</v>
      </c>
      <c r="F283" s="1" t="n">
        <v>29.14535</v>
      </c>
      <c r="G283" s="1" t="n">
        <v>0</v>
      </c>
      <c r="H283" s="1" t="n">
        <v>12.38909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570</v>
      </c>
      <c r="E284" s="1" t="n">
        <v>23.32815</v>
      </c>
      <c r="F284" s="1" t="n">
        <v>26.40231</v>
      </c>
      <c r="G284" s="1" t="n">
        <v>0</v>
      </c>
      <c r="H284" s="1" t="n">
        <v>3.881171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570</v>
      </c>
      <c r="E285" s="1" t="n">
        <v>23.32815</v>
      </c>
      <c r="F285" s="1" t="n">
        <v>26.40231</v>
      </c>
      <c r="G285" s="1" t="n">
        <v>0</v>
      </c>
      <c r="H285" s="1" t="n">
        <v>29.13623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570</v>
      </c>
      <c r="E286" s="1" t="n">
        <v>23.32815</v>
      </c>
      <c r="F286" s="1" t="n">
        <v>26.40231</v>
      </c>
      <c r="G286" s="1" t="n">
        <v>0</v>
      </c>
      <c r="H286" s="1" t="n">
        <v>12.10615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525</v>
      </c>
      <c r="E287" s="1" t="n">
        <v>21.03856</v>
      </c>
      <c r="F287" s="1" t="n">
        <v>23.93357</v>
      </c>
      <c r="G287" s="1" t="n">
        <v>0</v>
      </c>
      <c r="H287" s="1" t="n">
        <v>4.582911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525</v>
      </c>
      <c r="E288" s="1" t="n">
        <v>21.03856</v>
      </c>
      <c r="F288" s="1" t="n">
        <v>23.93357</v>
      </c>
      <c r="G288" s="1" t="n">
        <v>0</v>
      </c>
      <c r="H288" s="1" t="n">
        <v>28.70766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525</v>
      </c>
      <c r="E289" s="1" t="n">
        <v>21.03856</v>
      </c>
      <c r="F289" s="1" t="n">
        <v>23.93357</v>
      </c>
      <c r="G289" s="1" t="n">
        <v>0</v>
      </c>
      <c r="H289" s="1" t="n">
        <v>11.95688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532</v>
      </c>
      <c r="E290" s="1" t="n">
        <v>20.92424</v>
      </c>
      <c r="F290" s="1" t="n">
        <v>23.79189</v>
      </c>
      <c r="G290" s="1" t="n">
        <v>0</v>
      </c>
      <c r="H290" s="1" t="n">
        <v>4.705446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532</v>
      </c>
      <c r="E291" s="1" t="n">
        <v>20.92424</v>
      </c>
      <c r="F291" s="1" t="n">
        <v>23.79189</v>
      </c>
      <c r="G291" s="1" t="n">
        <v>0</v>
      </c>
      <c r="H291" s="1" t="n">
        <v>29.68481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532</v>
      </c>
      <c r="E292" s="1" t="n">
        <v>20.92424</v>
      </c>
      <c r="F292" s="1" t="n">
        <v>23.79189</v>
      </c>
      <c r="G292" s="1" t="n">
        <v>0</v>
      </c>
      <c r="H292" s="1" t="n">
        <v>11.95201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659</v>
      </c>
      <c r="E293" s="1" t="n">
        <v>25.71197</v>
      </c>
      <c r="F293" s="1" t="n">
        <v>28.85959</v>
      </c>
      <c r="G293" s="1" t="n">
        <v>0</v>
      </c>
      <c r="H293" s="1" t="n">
        <v>4.515944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659</v>
      </c>
      <c r="E294" s="1" t="n">
        <v>25.71197</v>
      </c>
      <c r="F294" s="1" t="n">
        <v>28.85959</v>
      </c>
      <c r="G294" s="1" t="n">
        <v>0</v>
      </c>
      <c r="H294" s="1" t="n">
        <v>30.36588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659</v>
      </c>
      <c r="E295" s="1" t="n">
        <v>25.71197</v>
      </c>
      <c r="F295" s="1" t="n">
        <v>28.85959</v>
      </c>
      <c r="G295" s="1" t="n">
        <v>0</v>
      </c>
      <c r="H295" s="1" t="n">
        <v>13.06378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553</v>
      </c>
      <c r="E296" s="1" t="n">
        <v>21.08097</v>
      </c>
      <c r="F296" s="1" t="n">
        <v>23.92173</v>
      </c>
      <c r="G296" s="1" t="n">
        <v>0</v>
      </c>
      <c r="H296" s="1" t="n">
        <v>4.339636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553</v>
      </c>
      <c r="E297" s="1" t="n">
        <v>21.08097</v>
      </c>
      <c r="F297" s="1" t="n">
        <v>23.92173</v>
      </c>
      <c r="G297" s="1" t="n">
        <v>0</v>
      </c>
      <c r="H297" s="1" t="n">
        <v>30.36094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553</v>
      </c>
      <c r="E298" s="1" t="n">
        <v>21.08097</v>
      </c>
      <c r="F298" s="1" t="n">
        <v>23.92173</v>
      </c>
      <c r="G298" s="1" t="n">
        <v>0</v>
      </c>
      <c r="H298" s="1" t="n">
        <v>11.50617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575</v>
      </c>
      <c r="E299" s="1" t="n">
        <v>22.17461</v>
      </c>
      <c r="F299" s="1" t="n">
        <v>25.09052</v>
      </c>
      <c r="G299" s="1" t="n">
        <v>0</v>
      </c>
      <c r="H299" s="1" t="n">
        <v>3.908786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575</v>
      </c>
      <c r="E300" s="1" t="n">
        <v>22.17461</v>
      </c>
      <c r="F300" s="1" t="n">
        <v>25.09052</v>
      </c>
      <c r="G300" s="1" t="n">
        <v>0</v>
      </c>
      <c r="H300" s="1" t="n">
        <v>33.35587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575</v>
      </c>
      <c r="E301" s="1" t="n">
        <v>22.17461</v>
      </c>
      <c r="F301" s="1" t="n">
        <v>25.09052</v>
      </c>
      <c r="G301" s="1" t="n">
        <v>0</v>
      </c>
      <c r="H301" s="1" t="n">
        <v>12.91267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587</v>
      </c>
      <c r="E302" s="1" t="n">
        <v>22.92351</v>
      </c>
      <c r="F302" s="1" t="n">
        <v>25.90816</v>
      </c>
      <c r="G302" s="1" t="n">
        <v>0</v>
      </c>
      <c r="H302" s="1" t="n">
        <v>3.757718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587</v>
      </c>
      <c r="E303" s="1" t="n">
        <v>22.92351</v>
      </c>
      <c r="F303" s="1" t="n">
        <v>25.90816</v>
      </c>
      <c r="G303" s="1" t="n">
        <v>0</v>
      </c>
      <c r="H303" s="1" t="n">
        <v>33.28994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587</v>
      </c>
      <c r="E304" s="1" t="n">
        <v>22.92351</v>
      </c>
      <c r="F304" s="1" t="n">
        <v>25.90816</v>
      </c>
      <c r="G304" s="1" t="n">
        <v>0</v>
      </c>
      <c r="H304" s="1" t="n">
        <v>12.66215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561</v>
      </c>
      <c r="E305" s="1" t="n">
        <v>21.63199</v>
      </c>
      <c r="F305" s="1" t="n">
        <v>24.50881</v>
      </c>
      <c r="G305" s="1" t="n">
        <v>0</v>
      </c>
      <c r="H305" s="1" t="n">
        <v>3.852425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561</v>
      </c>
      <c r="E306" s="1" t="n">
        <v>21.63199</v>
      </c>
      <c r="F306" s="1" t="n">
        <v>24.50881</v>
      </c>
      <c r="G306" s="1" t="n">
        <v>0</v>
      </c>
      <c r="H306" s="1" t="n">
        <v>34.44796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561</v>
      </c>
      <c r="E307" s="1" t="n">
        <v>21.63199</v>
      </c>
      <c r="F307" s="1" t="n">
        <v>24.50881</v>
      </c>
      <c r="G307" s="1" t="n">
        <v>0</v>
      </c>
      <c r="H307" s="1" t="n">
        <v>12.24515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628</v>
      </c>
      <c r="E308" s="1" t="n">
        <v>24.46487</v>
      </c>
      <c r="F308" s="1" t="n">
        <v>27.52253</v>
      </c>
      <c r="G308" s="1" t="n">
        <v>0</v>
      </c>
      <c r="H308" s="1" t="n">
        <v>3.8045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628</v>
      </c>
      <c r="E309" s="1" t="n">
        <v>24.46487</v>
      </c>
      <c r="F309" s="1" t="n">
        <v>27.52253</v>
      </c>
      <c r="G309" s="1" t="n">
        <v>0</v>
      </c>
      <c r="H309" s="1" t="n">
        <v>37.1539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628</v>
      </c>
      <c r="E310" s="1" t="n">
        <v>24.46487</v>
      </c>
      <c r="F310" s="1" t="n">
        <v>27.52253</v>
      </c>
      <c r="G310" s="1" t="n">
        <v>0</v>
      </c>
      <c r="H310" s="1" t="n">
        <v>12.94755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686</v>
      </c>
      <c r="E311" s="1" t="n">
        <v>26.80392</v>
      </c>
      <c r="F311" s="1" t="n">
        <v>29.99773</v>
      </c>
      <c r="G311" s="1" t="n">
        <v>0</v>
      </c>
      <c r="H311" s="1" t="n">
        <v>3.693367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686</v>
      </c>
      <c r="E312" s="1" t="n">
        <v>26.80392</v>
      </c>
      <c r="F312" s="1" t="n">
        <v>29.99773</v>
      </c>
      <c r="G312" s="1" t="n">
        <v>0</v>
      </c>
      <c r="H312" s="1" t="n">
        <v>38.23857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686</v>
      </c>
      <c r="E313" s="1" t="n">
        <v>26.80392</v>
      </c>
      <c r="F313" s="1" t="n">
        <v>29.99773</v>
      </c>
      <c r="G313" s="1" t="n">
        <v>0</v>
      </c>
      <c r="H313" s="1" t="n">
        <v>13.38817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620</v>
      </c>
      <c r="E314" s="1" t="n">
        <v>24.20269</v>
      </c>
      <c r="F314" s="1" t="n">
        <v>27.24763</v>
      </c>
      <c r="G314" s="1" t="n">
        <v>0</v>
      </c>
      <c r="H314" s="1" t="n">
        <v>3.082253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620</v>
      </c>
      <c r="E315" s="1" t="n">
        <v>24.20269</v>
      </c>
      <c r="F315" s="1" t="n">
        <v>27.24763</v>
      </c>
      <c r="G315" s="1" t="n">
        <v>0</v>
      </c>
      <c r="H315" s="1" t="n">
        <v>38.00882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620</v>
      </c>
      <c r="E316" s="1" t="n">
        <v>24.20269</v>
      </c>
      <c r="F316" s="1" t="n">
        <v>27.24763</v>
      </c>
      <c r="G316" s="1" t="n">
        <v>0</v>
      </c>
      <c r="H316" s="1" t="n">
        <v>12.24918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580</v>
      </c>
      <c r="E317" s="1" t="n">
        <v>22.80497</v>
      </c>
      <c r="F317" s="1" t="n">
        <v>25.77965</v>
      </c>
      <c r="G317" s="1" t="n">
        <v>0</v>
      </c>
      <c r="H317" s="1" t="n">
        <v>2.889316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580</v>
      </c>
      <c r="E318" s="1" t="n">
        <v>22.80497</v>
      </c>
      <c r="F318" s="1" t="n">
        <v>25.77965</v>
      </c>
      <c r="G318" s="1" t="n">
        <v>0</v>
      </c>
      <c r="H318" s="1" t="n">
        <v>24.29231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580</v>
      </c>
      <c r="E319" s="1" t="n">
        <v>22.80497</v>
      </c>
      <c r="F319" s="1" t="n">
        <v>25.77965</v>
      </c>
      <c r="G319" s="1" t="n">
        <v>0</v>
      </c>
      <c r="H319" s="1" t="n">
        <v>10.23245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563</v>
      </c>
      <c r="E320" s="1" t="n">
        <v>21.63907</v>
      </c>
      <c r="F320" s="1" t="n">
        <v>24.50042</v>
      </c>
      <c r="G320" s="1" t="n">
        <v>0</v>
      </c>
      <c r="H320" s="1" t="n">
        <v>4.347394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563</v>
      </c>
      <c r="E321" s="1" t="n">
        <v>21.63907</v>
      </c>
      <c r="F321" s="1" t="n">
        <v>24.50042</v>
      </c>
      <c r="G321" s="1" t="n">
        <v>0</v>
      </c>
      <c r="H321" s="1" t="n">
        <v>23.06974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563</v>
      </c>
      <c r="E322" s="1" t="n">
        <v>21.63907</v>
      </c>
      <c r="F322" s="1" t="n">
        <v>24.50042</v>
      </c>
      <c r="G322" s="1" t="n">
        <v>0</v>
      </c>
      <c r="H322" s="1" t="n">
        <v>11.80294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614</v>
      </c>
      <c r="E323" s="1" t="n">
        <v>23.40033</v>
      </c>
      <c r="F323" s="1" t="n">
        <v>26.35211</v>
      </c>
      <c r="G323" s="1" t="n">
        <v>0</v>
      </c>
      <c r="H323" s="1" t="n">
        <v>24.87622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614</v>
      </c>
      <c r="E324" s="1" t="n">
        <v>23.40033</v>
      </c>
      <c r="F324" s="1" t="n">
        <v>26.35211</v>
      </c>
      <c r="G324" s="1" t="n">
        <v>0</v>
      </c>
      <c r="H324" s="1" t="n">
        <v>24.87622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614</v>
      </c>
      <c r="E325" s="1" t="n">
        <v>23.40033</v>
      </c>
      <c r="F325" s="1" t="n">
        <v>26.35211</v>
      </c>
      <c r="G325" s="1" t="n">
        <v>0</v>
      </c>
      <c r="H325" s="1" t="n">
        <v>24.87622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446</v>
      </c>
      <c r="E326" s="1" t="n">
        <v>17.4168</v>
      </c>
      <c r="F326" s="1" t="n">
        <v>19.98921</v>
      </c>
      <c r="G326" s="1" t="n">
        <v>4</v>
      </c>
      <c r="H326" s="1" t="n">
        <v>18.703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520</v>
      </c>
      <c r="E327" s="1" t="n">
        <v>20.4128</v>
      </c>
      <c r="F327" s="1" t="n">
        <v>23.19159</v>
      </c>
      <c r="G327" s="1" t="n">
        <v>4</v>
      </c>
      <c r="H327" s="1" t="n">
        <v>21.8022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543</v>
      </c>
      <c r="E328" s="1" t="n">
        <v>21.07933</v>
      </c>
      <c r="F328" s="1" t="n">
        <v>23.88259</v>
      </c>
      <c r="G328" s="1" t="n">
        <v>4</v>
      </c>
      <c r="H328" s="1" t="n">
        <v>22.48096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431</v>
      </c>
      <c r="E329" s="1" t="n">
        <v>16.48593</v>
      </c>
      <c r="F329" s="1" t="n">
        <v>18.97186</v>
      </c>
      <c r="G329" s="1" t="n">
        <v>4</v>
      </c>
      <c r="H329" s="1" t="n">
        <v>17.7289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462</v>
      </c>
      <c r="E330" s="1" t="n">
        <v>17.47393</v>
      </c>
      <c r="F330" s="1" t="n">
        <v>20.01101</v>
      </c>
      <c r="G330" s="1" t="n">
        <v>4</v>
      </c>
      <c r="H330" s="1" t="n">
        <v>18.74247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446</v>
      </c>
      <c r="E331" s="1" t="n">
        <v>16.8525</v>
      </c>
      <c r="F331" s="1" t="n">
        <v>19.35</v>
      </c>
      <c r="G331" s="1" t="n">
        <v>4</v>
      </c>
      <c r="H331" s="1" t="n">
        <v>18.10125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357</v>
      </c>
      <c r="E332" s="1" t="n">
        <v>13.27376</v>
      </c>
      <c r="F332" s="1" t="n">
        <v>15.49432</v>
      </c>
      <c r="G332" s="1" t="n">
        <v>4</v>
      </c>
      <c r="H332" s="1" t="n">
        <v>14.38404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511</v>
      </c>
      <c r="E333" s="1" t="n">
        <v>18.74517</v>
      </c>
      <c r="F333" s="1" t="n">
        <v>21.32949</v>
      </c>
      <c r="G333" s="1" t="n">
        <v>4</v>
      </c>
      <c r="H333" s="1" t="n">
        <v>20.03733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484</v>
      </c>
      <c r="E334" s="1" t="n">
        <v>17.60291</v>
      </c>
      <c r="F334" s="1" t="n">
        <v>20.10495</v>
      </c>
      <c r="G334" s="1" t="n">
        <v>4</v>
      </c>
      <c r="H334" s="1" t="n">
        <v>18.85393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695</v>
      </c>
      <c r="E335" s="1" t="n">
        <v>25.42526</v>
      </c>
      <c r="F335" s="1" t="n">
        <v>28.41203</v>
      </c>
      <c r="G335" s="1" t="n">
        <v>4</v>
      </c>
      <c r="H335" s="1" t="n">
        <v>26.91865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1051</v>
      </c>
      <c r="E336" s="1" t="n">
        <v>37.69275</v>
      </c>
      <c r="F336" s="1" t="n">
        <v>41.24967</v>
      </c>
      <c r="G336" s="1" t="n">
        <v>4</v>
      </c>
      <c r="H336" s="1" t="n">
        <v>39.47121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961</v>
      </c>
      <c r="E337" s="1" t="n">
        <v>34.21949</v>
      </c>
      <c r="F337" s="1" t="n">
        <v>37.60995</v>
      </c>
      <c r="G337" s="1" t="n">
        <v>4</v>
      </c>
      <c r="H337" s="1" t="n">
        <v>35.91472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1119</v>
      </c>
      <c r="E338" s="1" t="n">
        <v>40.01594</v>
      </c>
      <c r="F338" s="1" t="n">
        <v>43.68662</v>
      </c>
      <c r="G338" s="1" t="n">
        <v>4</v>
      </c>
      <c r="H338" s="1" t="n">
        <v>41.85128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1229</v>
      </c>
      <c r="E339" s="1" t="n">
        <v>43.16465</v>
      </c>
      <c r="F339" s="1" t="n">
        <v>46.93613</v>
      </c>
      <c r="G339" s="1" t="n">
        <v>4</v>
      </c>
      <c r="H339" s="1" t="n">
        <v>45.05039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1450</v>
      </c>
      <c r="E340" s="1" t="n">
        <v>50.7229</v>
      </c>
      <c r="F340" s="1" t="n">
        <v>54.80673</v>
      </c>
      <c r="G340" s="1" t="n">
        <v>4</v>
      </c>
      <c r="H340" s="1" t="n">
        <v>52.76482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1073</v>
      </c>
      <c r="E341" s="1" t="n">
        <v>37.64149</v>
      </c>
      <c r="F341" s="1" t="n">
        <v>41.20414</v>
      </c>
      <c r="G341" s="1" t="n">
        <v>4</v>
      </c>
      <c r="H341" s="1" t="n">
        <v>39.42282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819</v>
      </c>
      <c r="E342" s="1" t="n">
        <v>27.96798</v>
      </c>
      <c r="F342" s="1" t="n">
        <v>31.00291</v>
      </c>
      <c r="G342" s="1" t="n">
        <v>4</v>
      </c>
      <c r="H342" s="1" t="n">
        <v>29.48545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807</v>
      </c>
      <c r="E343" s="1" t="n">
        <v>27.43694</v>
      </c>
      <c r="F343" s="1" t="n">
        <v>30.44111</v>
      </c>
      <c r="G343" s="1" t="n">
        <v>4</v>
      </c>
      <c r="H343" s="1" t="n">
        <v>28.93903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721</v>
      </c>
      <c r="E344" s="1" t="n">
        <v>24.59764</v>
      </c>
      <c r="F344" s="1" t="n">
        <v>27.46979</v>
      </c>
      <c r="G344" s="1" t="n">
        <v>4</v>
      </c>
      <c r="H344" s="1" t="n">
        <v>26.03371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647</v>
      </c>
      <c r="E345" s="1" t="n">
        <v>21.81912</v>
      </c>
      <c r="F345" s="1" t="n">
        <v>24.52316</v>
      </c>
      <c r="G345" s="1" t="n">
        <v>4</v>
      </c>
      <c r="H345" s="1" t="n">
        <v>23.17114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677</v>
      </c>
      <c r="E346" s="1" t="n">
        <v>23.19687</v>
      </c>
      <c r="F346" s="1" t="n">
        <v>26.01667</v>
      </c>
      <c r="G346" s="1" t="n">
        <v>4</v>
      </c>
      <c r="H346" s="1" t="n">
        <v>24.60677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676</v>
      </c>
      <c r="E347" s="1" t="n">
        <v>23.23691</v>
      </c>
      <c r="F347" s="1" t="n">
        <v>26.04621</v>
      </c>
      <c r="G347" s="1" t="n">
        <v>4</v>
      </c>
      <c r="H347" s="1" t="n">
        <v>24.64156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629</v>
      </c>
      <c r="E348" s="1" t="n">
        <v>21.79051</v>
      </c>
      <c r="F348" s="1" t="n">
        <v>24.52484</v>
      </c>
      <c r="G348" s="1" t="n">
        <v>4</v>
      </c>
      <c r="H348" s="1" t="n">
        <v>23.15767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633</v>
      </c>
      <c r="E349" s="1" t="n">
        <v>21.89004</v>
      </c>
      <c r="F349" s="1" t="n">
        <v>24.63376</v>
      </c>
      <c r="G349" s="1" t="n">
        <v>4</v>
      </c>
      <c r="H349" s="1" t="n">
        <v>23.2619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599</v>
      </c>
      <c r="E350" s="1" t="n">
        <v>21.47398</v>
      </c>
      <c r="F350" s="1" t="n">
        <v>24.26089</v>
      </c>
      <c r="G350" s="1" t="n">
        <v>4</v>
      </c>
      <c r="H350" s="1" t="n">
        <v>22.86744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470</v>
      </c>
      <c r="E351" s="1" t="n">
        <v>16.60959</v>
      </c>
      <c r="F351" s="1" t="n">
        <v>19.05351</v>
      </c>
      <c r="G351" s="1" t="n">
        <v>4</v>
      </c>
      <c r="H351" s="1" t="n">
        <v>17.83155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532</v>
      </c>
      <c r="E352" s="1" t="n">
        <v>19.21972</v>
      </c>
      <c r="F352" s="1" t="n">
        <v>21.84547</v>
      </c>
      <c r="G352" s="1" t="n">
        <v>4</v>
      </c>
      <c r="H352" s="1" t="n">
        <v>20.5326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522</v>
      </c>
      <c r="E353" s="1" t="n">
        <v>19.17671</v>
      </c>
      <c r="F353" s="1" t="n">
        <v>21.81934</v>
      </c>
      <c r="G353" s="1" t="n">
        <v>4</v>
      </c>
      <c r="H353" s="1" t="n">
        <v>20.49802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622</v>
      </c>
      <c r="E354" s="1" t="n">
        <v>23.13972</v>
      </c>
      <c r="F354" s="1" t="n">
        <v>26.0544</v>
      </c>
      <c r="G354" s="1" t="n">
        <v>4</v>
      </c>
      <c r="H354" s="1" t="n">
        <v>24.59706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582</v>
      </c>
      <c r="E355" s="1" t="n">
        <v>21.91033</v>
      </c>
      <c r="F355" s="1" t="n">
        <v>24.7759</v>
      </c>
      <c r="G355" s="1" t="n">
        <v>4</v>
      </c>
      <c r="H355" s="1" t="n">
        <v>23.34311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635</v>
      </c>
      <c r="E356" s="1" t="n">
        <v>24.2009</v>
      </c>
      <c r="F356" s="1" t="n">
        <v>27.21485</v>
      </c>
      <c r="G356" s="1" t="n">
        <v>4</v>
      </c>
      <c r="H356" s="1" t="n">
        <v>25.70788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557</v>
      </c>
      <c r="E357" s="1" t="n">
        <v>21.21554</v>
      </c>
      <c r="F357" s="1" t="n">
        <v>24.0174</v>
      </c>
      <c r="G357" s="1" t="n">
        <v>4</v>
      </c>
      <c r="H357" s="1" t="n">
        <v>22.61647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542</v>
      </c>
      <c r="E358" s="1" t="n">
        <v>21.14975</v>
      </c>
      <c r="F358" s="1" t="n">
        <v>23.96701</v>
      </c>
      <c r="G358" s="1" t="n">
        <v>4</v>
      </c>
      <c r="H358" s="1" t="n">
        <v>22.55838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430</v>
      </c>
      <c r="E359" s="1" t="n">
        <v>16.71384</v>
      </c>
      <c r="F359" s="1" t="n">
        <v>19.24436</v>
      </c>
      <c r="G359" s="1" t="n">
        <v>4</v>
      </c>
      <c r="H359" s="1" t="n">
        <v>17.9791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450</v>
      </c>
      <c r="E360" s="1" t="n">
        <v>17.76868</v>
      </c>
      <c r="F360" s="1" t="n">
        <v>20.4092</v>
      </c>
      <c r="G360" s="1" t="n">
        <v>4</v>
      </c>
      <c r="H360" s="1" t="n">
        <v>19.08894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460</v>
      </c>
      <c r="E361" s="1" t="n">
        <v>17.47603</v>
      </c>
      <c r="F361" s="1" t="n">
        <v>20.03838</v>
      </c>
      <c r="G361" s="1" t="n">
        <v>4</v>
      </c>
      <c r="H361" s="1" t="n">
        <v>18.7572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524</v>
      </c>
      <c r="E362" s="1" t="n">
        <v>19.15324</v>
      </c>
      <c r="F362" s="1" t="n">
        <v>21.75958</v>
      </c>
      <c r="G362" s="1" t="n">
        <v>4</v>
      </c>
      <c r="H362" s="1" t="n">
        <v>20.45641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469</v>
      </c>
      <c r="E363" s="1" t="n">
        <v>16.41637</v>
      </c>
      <c r="F363" s="1" t="n">
        <v>18.78129</v>
      </c>
      <c r="G363" s="1" t="n">
        <v>4</v>
      </c>
      <c r="H363" s="1" t="n">
        <v>17.59883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521</v>
      </c>
      <c r="E364" s="1" t="n">
        <v>17.53318</v>
      </c>
      <c r="F364" s="1" t="n">
        <v>19.92044</v>
      </c>
      <c r="G364" s="1" t="n">
        <v>4</v>
      </c>
      <c r="H364" s="1" t="n">
        <v>18.72681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486</v>
      </c>
      <c r="E365" s="1" t="n">
        <v>15.74645</v>
      </c>
      <c r="F365" s="1" t="n">
        <v>17.97052</v>
      </c>
      <c r="G365" s="1" t="n">
        <v>4</v>
      </c>
      <c r="H365" s="1" t="n">
        <v>16.85849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552</v>
      </c>
      <c r="E366" s="1" t="n">
        <v>17.62547</v>
      </c>
      <c r="F366" s="1" t="n">
        <v>19.95136</v>
      </c>
      <c r="G366" s="1" t="n">
        <v>4</v>
      </c>
      <c r="H366" s="1" t="n">
        <v>18.78841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538</v>
      </c>
      <c r="E367" s="1" t="n">
        <v>16.92425</v>
      </c>
      <c r="F367" s="1" t="n">
        <v>19.19145</v>
      </c>
      <c r="G367" s="1" t="n">
        <v>4</v>
      </c>
      <c r="H367" s="1" t="n">
        <v>18.05785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482</v>
      </c>
      <c r="E368" s="1" t="n">
        <v>15.12535</v>
      </c>
      <c r="F368" s="1" t="n">
        <v>17.27732</v>
      </c>
      <c r="G368" s="1" t="n">
        <v>4</v>
      </c>
      <c r="H368" s="1" t="n">
        <v>16.20133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501</v>
      </c>
      <c r="E369" s="1" t="n">
        <v>15.48994</v>
      </c>
      <c r="F369" s="1" t="n">
        <v>17.64799</v>
      </c>
      <c r="G369" s="1" t="n">
        <v>4</v>
      </c>
      <c r="H369" s="1" t="n">
        <v>16.56897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531</v>
      </c>
      <c r="E370" s="1" t="n">
        <v>16.19135</v>
      </c>
      <c r="F370" s="1" t="n">
        <v>18.37634</v>
      </c>
      <c r="G370" s="1" t="n">
        <v>4</v>
      </c>
      <c r="H370" s="1" t="n">
        <v>17.28385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526</v>
      </c>
      <c r="E371" s="1" t="n">
        <v>15.80888</v>
      </c>
      <c r="F371" s="1" t="n">
        <v>17.95107</v>
      </c>
      <c r="G371" s="1" t="n">
        <v>4</v>
      </c>
      <c r="H371" s="1" t="n">
        <v>16.87997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504</v>
      </c>
      <c r="E372" s="1" t="n">
        <v>14.8473</v>
      </c>
      <c r="F372" s="1" t="n">
        <v>16.90968</v>
      </c>
      <c r="G372" s="1" t="n">
        <v>4</v>
      </c>
      <c r="H372" s="1" t="n">
        <v>15.87849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564</v>
      </c>
      <c r="E373" s="1" t="n">
        <v>16.84118</v>
      </c>
      <c r="F373" s="1" t="n">
        <v>19.04837</v>
      </c>
      <c r="G373" s="1" t="n">
        <v>4</v>
      </c>
      <c r="H373" s="1" t="n">
        <v>17.94478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2202</v>
      </c>
      <c r="E374" s="1" t="n">
        <v>67.6335</v>
      </c>
      <c r="F374" s="1" t="n">
        <v>71.95187</v>
      </c>
      <c r="G374" s="1" t="n">
        <v>3</v>
      </c>
      <c r="H374" s="1" t="n">
        <v>69.79269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2316</v>
      </c>
      <c r="E375" s="1" t="n">
        <v>70.4739</v>
      </c>
      <c r="F375" s="1" t="n">
        <v>74.85699</v>
      </c>
      <c r="G375" s="1" t="n">
        <v>3</v>
      </c>
      <c r="H375" s="1" t="n">
        <v>72.66544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2361</v>
      </c>
      <c r="E376" s="1" t="n">
        <v>70.99928</v>
      </c>
      <c r="F376" s="1" t="n">
        <v>75.37064</v>
      </c>
      <c r="G376" s="1" t="n">
        <v>3</v>
      </c>
      <c r="H376" s="1" t="n">
        <v>73.18496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2452</v>
      </c>
      <c r="E377" s="1" t="n">
        <v>73.0377</v>
      </c>
      <c r="F377" s="1" t="n">
        <v>77.44806</v>
      </c>
      <c r="G377" s="1" t="n">
        <v>3</v>
      </c>
      <c r="H377" s="1" t="n">
        <v>75.24288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2201</v>
      </c>
      <c r="E378" s="1" t="n">
        <v>64.84787</v>
      </c>
      <c r="F378" s="1" t="n">
        <v>68.99038</v>
      </c>
      <c r="G378" s="1" t="n">
        <v>3</v>
      </c>
      <c r="H378" s="1" t="n">
        <v>66.91913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2070</v>
      </c>
      <c r="E379" s="1" t="n">
        <v>60.29914</v>
      </c>
      <c r="F379" s="1" t="n">
        <v>64.27751</v>
      </c>
      <c r="G379" s="1" t="n">
        <v>3</v>
      </c>
      <c r="H379" s="1" t="n">
        <v>62.28833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2488</v>
      </c>
      <c r="E380" s="1" t="n">
        <v>73.04522</v>
      </c>
      <c r="F380" s="1" t="n">
        <v>77.42802</v>
      </c>
      <c r="G380" s="1" t="n">
        <v>3</v>
      </c>
      <c r="H380" s="1" t="n">
        <v>75.23662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2054</v>
      </c>
      <c r="E381" s="1" t="n">
        <v>59.61137</v>
      </c>
      <c r="F381" s="1" t="n">
        <v>63.56029</v>
      </c>
      <c r="G381" s="1" t="n">
        <v>3</v>
      </c>
      <c r="H381" s="1" t="n">
        <v>61.58583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2355</v>
      </c>
      <c r="E382" s="1" t="n">
        <v>67.77634</v>
      </c>
      <c r="F382" s="1" t="n">
        <v>71.96278</v>
      </c>
      <c r="G382" s="1" t="n">
        <v>3</v>
      </c>
      <c r="H382" s="1" t="n">
        <v>69.86956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2645</v>
      </c>
      <c r="E383" s="1" t="n">
        <v>75.46641</v>
      </c>
      <c r="F383" s="1" t="n">
        <v>79.86166</v>
      </c>
      <c r="G383" s="1" t="n">
        <v>3</v>
      </c>
      <c r="H383" s="1" t="n">
        <v>77.66403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2290</v>
      </c>
      <c r="E384" s="1" t="n">
        <v>64.65003</v>
      </c>
      <c r="F384" s="1" t="n">
        <v>68.71101</v>
      </c>
      <c r="G384" s="1" t="n">
        <v>3</v>
      </c>
      <c r="H384" s="1" t="n">
        <v>66.68052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2488</v>
      </c>
      <c r="E385" s="1" t="n">
        <v>69.86362</v>
      </c>
      <c r="F385" s="1" t="n">
        <v>74.07073</v>
      </c>
      <c r="G385" s="1" t="n">
        <v>3</v>
      </c>
      <c r="H385" s="1" t="n">
        <v>71.96718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2870</v>
      </c>
      <c r="E386" s="1" t="n">
        <v>79.86485</v>
      </c>
      <c r="F386" s="1" t="n">
        <v>84.33076</v>
      </c>
      <c r="G386" s="1" t="n">
        <v>3</v>
      </c>
      <c r="H386" s="1" t="n">
        <v>82.0978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2541</v>
      </c>
      <c r="E387" s="1" t="n">
        <v>69.8344</v>
      </c>
      <c r="F387" s="1" t="n">
        <v>73.99533</v>
      </c>
      <c r="G387" s="1" t="n">
        <v>3</v>
      </c>
      <c r="H387" s="1" t="n">
        <v>71.91487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3143</v>
      </c>
      <c r="E388" s="1" t="n">
        <v>86.56297</v>
      </c>
      <c r="F388" s="1" t="n">
        <v>91.20145</v>
      </c>
      <c r="G388" s="1" t="n">
        <v>3</v>
      </c>
      <c r="H388" s="1" t="n">
        <v>88.88221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2689</v>
      </c>
      <c r="E389" s="1" t="n">
        <v>72.88325</v>
      </c>
      <c r="F389" s="1" t="n">
        <v>77.11884</v>
      </c>
      <c r="G389" s="1" t="n">
        <v>3</v>
      </c>
      <c r="H389" s="1" t="n">
        <v>75.00104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2712</v>
      </c>
      <c r="E390" s="1" t="n">
        <v>73.05371</v>
      </c>
      <c r="F390" s="1" t="n">
        <v>77.27734</v>
      </c>
      <c r="G390" s="1" t="n">
        <v>3</v>
      </c>
      <c r="H390" s="1" t="n">
        <v>75.16553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2518</v>
      </c>
      <c r="E391" s="1" t="n">
        <v>67.85075</v>
      </c>
      <c r="F391" s="1" t="n">
        <v>71.92355</v>
      </c>
      <c r="G391" s="1" t="n">
        <v>3</v>
      </c>
      <c r="H391" s="1" t="n">
        <v>69.88715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2379</v>
      </c>
      <c r="E392" s="1" t="n">
        <v>64.18147</v>
      </c>
      <c r="F392" s="1" t="n">
        <v>68.14801</v>
      </c>
      <c r="G392" s="1" t="n">
        <v>3</v>
      </c>
      <c r="H392" s="1" t="n">
        <v>66.16474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2381</v>
      </c>
      <c r="E393" s="1" t="n">
        <v>64.43628</v>
      </c>
      <c r="F393" s="1" t="n">
        <v>68.42741</v>
      </c>
      <c r="G393" s="1" t="n">
        <v>3</v>
      </c>
      <c r="H393" s="1" t="n">
        <v>66.43185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2122</v>
      </c>
      <c r="E394" s="1" t="n">
        <v>56.96871</v>
      </c>
      <c r="F394" s="1" t="n">
        <v>60.72136</v>
      </c>
      <c r="G394" s="1" t="n">
        <v>3</v>
      </c>
      <c r="H394" s="1" t="n">
        <v>58.84504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2127</v>
      </c>
      <c r="E395" s="1" t="n">
        <v>56.9136</v>
      </c>
      <c r="F395" s="1" t="n">
        <v>60.65553</v>
      </c>
      <c r="G395" s="1" t="n">
        <v>3</v>
      </c>
      <c r="H395" s="1" t="n">
        <v>58.78457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2171</v>
      </c>
      <c r="E396" s="1" t="n">
        <v>58.19252</v>
      </c>
      <c r="F396" s="1" t="n">
        <v>61.96326</v>
      </c>
      <c r="G396" s="1" t="n">
        <v>3</v>
      </c>
      <c r="H396" s="1" t="n">
        <v>60.07789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2039</v>
      </c>
      <c r="E397" s="1" t="n">
        <v>55.25085</v>
      </c>
      <c r="F397" s="1" t="n">
        <v>58.94391</v>
      </c>
      <c r="G397" s="1" t="n">
        <v>3</v>
      </c>
      <c r="H397" s="1" t="n">
        <v>57.09738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2187</v>
      </c>
      <c r="E398" s="1" t="n">
        <v>59.74492</v>
      </c>
      <c r="F398" s="1" t="n">
        <v>63.5989</v>
      </c>
      <c r="G398" s="1" t="n">
        <v>3</v>
      </c>
      <c r="H398" s="1" t="n">
        <v>61.67191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1237</v>
      </c>
      <c r="E399" s="1" t="n">
        <v>33.13885</v>
      </c>
      <c r="F399" s="1" t="n">
        <v>36.02543</v>
      </c>
      <c r="G399" s="1" t="n">
        <v>3</v>
      </c>
      <c r="H399" s="1" t="n">
        <v>34.58214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1298</v>
      </c>
      <c r="E400" s="1" t="n">
        <v>35.12512</v>
      </c>
      <c r="F400" s="1" t="n">
        <v>38.1144</v>
      </c>
      <c r="G400" s="1" t="n">
        <v>3</v>
      </c>
      <c r="H400" s="1" t="n">
        <v>36.61976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1123</v>
      </c>
      <c r="E401" s="1" t="n">
        <v>29.67009</v>
      </c>
      <c r="F401" s="1" t="n">
        <v>32.37731</v>
      </c>
      <c r="G401" s="1" t="n">
        <v>3</v>
      </c>
      <c r="H401" s="1" t="n">
        <v>31.0237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1177</v>
      </c>
      <c r="E402" s="1" t="n">
        <v>31.3335</v>
      </c>
      <c r="F402" s="1" t="n">
        <v>34.11329</v>
      </c>
      <c r="G402" s="1" t="n">
        <v>3</v>
      </c>
      <c r="H402" s="1" t="n">
        <v>32.72339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1142</v>
      </c>
      <c r="E403" s="1" t="n">
        <v>30.24691</v>
      </c>
      <c r="F403" s="1" t="n">
        <v>32.97558</v>
      </c>
      <c r="G403" s="1" t="n">
        <v>3</v>
      </c>
      <c r="H403" s="1" t="n">
        <v>31.61125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1193</v>
      </c>
      <c r="E404" s="1" t="n">
        <v>31.74318</v>
      </c>
      <c r="F404" s="1" t="n">
        <v>34.55637</v>
      </c>
      <c r="G404" s="1" t="n">
        <v>3</v>
      </c>
      <c r="H404" s="1" t="n">
        <v>33.14977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1369</v>
      </c>
      <c r="E405" s="1" t="n">
        <v>36.80557</v>
      </c>
      <c r="F405" s="1" t="n">
        <v>39.84097</v>
      </c>
      <c r="G405" s="1" t="n">
        <v>3</v>
      </c>
      <c r="H405" s="1" t="n">
        <v>38.32327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1369</v>
      </c>
      <c r="E406" s="1" t="n">
        <v>36.43993</v>
      </c>
      <c r="F406" s="1" t="n">
        <v>39.42145</v>
      </c>
      <c r="G406" s="1" t="n">
        <v>3</v>
      </c>
      <c r="H406" s="1" t="n">
        <v>37.93069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1094</v>
      </c>
      <c r="E407" s="1" t="n">
        <v>29.04328</v>
      </c>
      <c r="F407" s="1" t="n">
        <v>31.71393</v>
      </c>
      <c r="G407" s="1" t="n">
        <v>3</v>
      </c>
      <c r="H407" s="1" t="n">
        <v>30.37861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1303</v>
      </c>
      <c r="E408" s="1" t="n">
        <v>34.75724</v>
      </c>
      <c r="F408" s="1" t="n">
        <v>37.68444</v>
      </c>
      <c r="G408" s="1" t="n">
        <v>3</v>
      </c>
      <c r="H408" s="1" t="n">
        <v>36.22084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1354</v>
      </c>
      <c r="E409" s="1" t="n">
        <v>36.36279</v>
      </c>
      <c r="F409" s="1" t="n">
        <v>39.3812</v>
      </c>
      <c r="G409" s="1" t="n">
        <v>3</v>
      </c>
      <c r="H409" s="1" t="n">
        <v>37.87199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1250</v>
      </c>
      <c r="E410" s="1" t="n">
        <v>32.80181</v>
      </c>
      <c r="F410" s="1" t="n">
        <v>35.63815</v>
      </c>
      <c r="G410" s="1" t="n">
        <v>3</v>
      </c>
      <c r="H410" s="1" t="n">
        <v>34.21998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1289</v>
      </c>
      <c r="E411" s="1" t="n">
        <v>32.31205</v>
      </c>
      <c r="F411" s="1" t="n">
        <v>35.05149</v>
      </c>
      <c r="G411" s="1" t="n">
        <v>3</v>
      </c>
      <c r="H411" s="1" t="n">
        <v>33.68177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1352</v>
      </c>
      <c r="E412" s="1" t="n">
        <v>32.44983</v>
      </c>
      <c r="F412" s="1" t="n">
        <v>35.1295</v>
      </c>
      <c r="G412" s="1" t="n">
        <v>3</v>
      </c>
      <c r="H412" s="1" t="n">
        <v>33.78966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1623</v>
      </c>
      <c r="E413" s="1" t="n">
        <v>37.6797</v>
      </c>
      <c r="F413" s="1" t="n">
        <v>40.51348</v>
      </c>
      <c r="G413" s="1" t="n">
        <v>3</v>
      </c>
      <c r="H413" s="1" t="n">
        <v>39.09659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1523</v>
      </c>
      <c r="E414" s="1" t="n">
        <v>34.21332</v>
      </c>
      <c r="F414" s="1" t="n">
        <v>36.88058</v>
      </c>
      <c r="G414" s="1" t="n">
        <v>3</v>
      </c>
      <c r="H414" s="1" t="n">
        <v>35.54695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1650</v>
      </c>
      <c r="E415" s="1" t="n">
        <v>36.7808</v>
      </c>
      <c r="F415" s="1" t="n">
        <v>39.53491</v>
      </c>
      <c r="G415" s="1" t="n">
        <v>3</v>
      </c>
      <c r="H415" s="1" t="n">
        <v>38.15785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1608</v>
      </c>
      <c r="E416" s="1" t="n">
        <v>35.71749</v>
      </c>
      <c r="F416" s="1" t="n">
        <v>38.42689</v>
      </c>
      <c r="G416" s="1" t="n">
        <v>3</v>
      </c>
      <c r="H416" s="1" t="n">
        <v>37.07219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1464</v>
      </c>
      <c r="E417" s="1" t="n">
        <v>32.2733</v>
      </c>
      <c r="F417" s="1" t="n">
        <v>34.84438</v>
      </c>
      <c r="G417" s="1" t="n">
        <v>3</v>
      </c>
      <c r="H417" s="1" t="n">
        <v>33.55884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102</v>
      </c>
      <c r="E418" s="1" t="n">
        <v>6.350661</v>
      </c>
      <c r="F418" s="1" t="n">
        <v>8.483629</v>
      </c>
      <c r="G418" s="1" t="n">
        <v>2</v>
      </c>
      <c r="H418" s="1" t="n">
        <v>7.417145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86</v>
      </c>
      <c r="E419" s="1" t="n">
        <v>5.246943</v>
      </c>
      <c r="F419" s="1" t="n">
        <v>7.194495</v>
      </c>
      <c r="G419" s="1" t="n">
        <v>2</v>
      </c>
      <c r="H419" s="1" t="n">
        <v>6.220719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155</v>
      </c>
      <c r="E420" s="1" t="n">
        <v>9.662296</v>
      </c>
      <c r="F420" s="1" t="n">
        <v>12.21337</v>
      </c>
      <c r="G420" s="1" t="n">
        <v>2</v>
      </c>
      <c r="H420" s="1" t="n">
        <v>10.93783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100</v>
      </c>
      <c r="E421" s="1" t="n">
        <v>5.928739</v>
      </c>
      <c r="F421" s="1" t="n">
        <v>7.942569</v>
      </c>
      <c r="G421" s="1" t="n">
        <v>2</v>
      </c>
      <c r="H421" s="1" t="n">
        <v>6.935654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108</v>
      </c>
      <c r="E422" s="1" t="n">
        <v>6.379407</v>
      </c>
      <c r="F422" s="1" t="n">
        <v>8.45034</v>
      </c>
      <c r="G422" s="1" t="n">
        <v>2</v>
      </c>
      <c r="H422" s="1" t="n">
        <v>7.414874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144</v>
      </c>
      <c r="E423" s="1" t="n">
        <v>8.542845</v>
      </c>
      <c r="F423" s="1" t="n">
        <v>10.89287</v>
      </c>
      <c r="G423" s="1" t="n">
        <v>2</v>
      </c>
      <c r="H423" s="1" t="n">
        <v>9.717856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122</v>
      </c>
      <c r="E424" s="1" t="n">
        <v>7.030614</v>
      </c>
      <c r="F424" s="1" t="n">
        <v>9.157115</v>
      </c>
      <c r="G424" s="1" t="n">
        <v>2</v>
      </c>
      <c r="H424" s="1" t="n">
        <v>8.093864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153</v>
      </c>
      <c r="E425" s="1" t="n">
        <v>8.809694</v>
      </c>
      <c r="F425" s="1" t="n">
        <v>11.15057</v>
      </c>
      <c r="G425" s="1" t="n">
        <v>2</v>
      </c>
      <c r="H425" s="1" t="n">
        <v>9.980135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128</v>
      </c>
      <c r="E426" s="1" t="n">
        <v>7.182087</v>
      </c>
      <c r="F426" s="1" t="n">
        <v>9.294461</v>
      </c>
      <c r="G426" s="1" t="n">
        <v>2</v>
      </c>
      <c r="H426" s="1" t="n">
        <v>8.238274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192</v>
      </c>
      <c r="E427" s="1" t="n">
        <v>10.88962</v>
      </c>
      <c r="F427" s="1" t="n">
        <v>13.43608</v>
      </c>
      <c r="G427" s="1" t="n">
        <v>2</v>
      </c>
      <c r="H427" s="1" t="n">
        <v>12.16285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387</v>
      </c>
      <c r="E428" s="1" t="n">
        <v>22.37634</v>
      </c>
      <c r="F428" s="1" t="n">
        <v>25.93936</v>
      </c>
      <c r="G428" s="1" t="n">
        <v>2</v>
      </c>
      <c r="H428" s="1" t="n">
        <v>24.15785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340</v>
      </c>
      <c r="E429" s="1" t="n">
        <v>19.24715</v>
      </c>
      <c r="F429" s="1" t="n">
        <v>22.53431</v>
      </c>
      <c r="G429" s="1" t="n">
        <v>2</v>
      </c>
      <c r="H429" s="1" t="n">
        <v>20.89073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389</v>
      </c>
      <c r="E430" s="1" t="n">
        <v>21.81208</v>
      </c>
      <c r="F430" s="1" t="n">
        <v>25.27588</v>
      </c>
      <c r="G430" s="1" t="n">
        <v>2</v>
      </c>
      <c r="H430" s="1" t="n">
        <v>23.54398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404</v>
      </c>
      <c r="E431" s="1" t="n">
        <v>22.32256</v>
      </c>
      <c r="F431" s="1" t="n">
        <v>25.79634</v>
      </c>
      <c r="G431" s="1" t="n">
        <v>2</v>
      </c>
      <c r="H431" s="1" t="n">
        <v>24.05945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513</v>
      </c>
      <c r="E432" s="1" t="n">
        <v>28.23414</v>
      </c>
      <c r="F432" s="1" t="n">
        <v>32.10078</v>
      </c>
      <c r="G432" s="1" t="n">
        <v>2</v>
      </c>
      <c r="H432" s="1" t="n">
        <v>30.16746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518</v>
      </c>
      <c r="E433" s="1" t="n">
        <v>28.08379</v>
      </c>
      <c r="F433" s="1" t="n">
        <v>31.91056</v>
      </c>
      <c r="G433" s="1" t="n">
        <v>2</v>
      </c>
      <c r="H433" s="1" t="n">
        <v>29.99717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488</v>
      </c>
      <c r="E434" s="1" t="n">
        <v>25.81032</v>
      </c>
      <c r="F434" s="1" t="n">
        <v>29.4414</v>
      </c>
      <c r="G434" s="1" t="n">
        <v>2</v>
      </c>
      <c r="H434" s="1" t="n">
        <v>27.62586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686</v>
      </c>
      <c r="E435" s="1" t="n">
        <v>36.40826</v>
      </c>
      <c r="F435" s="1" t="n">
        <v>40.6839</v>
      </c>
      <c r="G435" s="1" t="n">
        <v>2</v>
      </c>
      <c r="H435" s="1" t="n">
        <v>38.54608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721</v>
      </c>
      <c r="E436" s="1" t="n">
        <v>38.11974</v>
      </c>
      <c r="F436" s="1" t="n">
        <v>42.48512</v>
      </c>
      <c r="G436" s="1" t="n">
        <v>2</v>
      </c>
      <c r="H436" s="1" t="n">
        <v>40.30243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680</v>
      </c>
      <c r="E437" s="1" t="n">
        <v>35.50084</v>
      </c>
      <c r="F437" s="1" t="n">
        <v>39.69282</v>
      </c>
      <c r="G437" s="1" t="n">
        <v>2</v>
      </c>
      <c r="H437" s="1" t="n">
        <v>37.59683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696</v>
      </c>
      <c r="E438" s="1" t="n">
        <v>35.81928</v>
      </c>
      <c r="F438" s="1" t="n">
        <v>39.998</v>
      </c>
      <c r="G438" s="1" t="n">
        <v>2</v>
      </c>
      <c r="H438" s="1" t="n">
        <v>37.90864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730</v>
      </c>
      <c r="E439" s="1" t="n">
        <v>37.17751</v>
      </c>
      <c r="F439" s="1" t="n">
        <v>41.40921</v>
      </c>
      <c r="G439" s="1" t="n">
        <v>2</v>
      </c>
      <c r="H439" s="1" t="n">
        <v>39.29336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778</v>
      </c>
      <c r="E440" s="1" t="n">
        <v>39.27649</v>
      </c>
      <c r="F440" s="1" t="n">
        <v>43.60491</v>
      </c>
      <c r="G440" s="1" t="n">
        <v>2</v>
      </c>
      <c r="H440" s="1" t="n">
        <v>41.4407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653</v>
      </c>
      <c r="E441" s="1" t="n">
        <v>32.45726</v>
      </c>
      <c r="F441" s="1" t="n">
        <v>36.3818</v>
      </c>
      <c r="G441" s="1" t="n">
        <v>2</v>
      </c>
      <c r="H441" s="1" t="n">
        <v>34.41953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742</v>
      </c>
      <c r="E442" s="1" t="n">
        <v>36.97241</v>
      </c>
      <c r="F442" s="1" t="n">
        <v>41.15846</v>
      </c>
      <c r="G442" s="1" t="n">
        <v>2</v>
      </c>
      <c r="H442" s="1" t="n">
        <v>39.06544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646</v>
      </c>
      <c r="E443" s="1" t="n">
        <v>31.44703</v>
      </c>
      <c r="F443" s="1" t="n">
        <v>35.27924</v>
      </c>
      <c r="G443" s="1" t="n">
        <v>2</v>
      </c>
      <c r="H443" s="1" t="n">
        <v>33.36314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707</v>
      </c>
      <c r="E444" s="1" t="n">
        <v>34.12053</v>
      </c>
      <c r="F444" s="1" t="n">
        <v>38.08678</v>
      </c>
      <c r="G444" s="1" t="n">
        <v>2</v>
      </c>
      <c r="H444" s="1" t="n">
        <v>36.10366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679</v>
      </c>
      <c r="E445" s="1" t="n">
        <v>32.67743</v>
      </c>
      <c r="F445" s="1" t="n">
        <v>36.56212</v>
      </c>
      <c r="G445" s="1" t="n">
        <v>2</v>
      </c>
      <c r="H445" s="1" t="n">
        <v>34.61978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745</v>
      </c>
      <c r="E446" s="1" t="n">
        <v>35.51506</v>
      </c>
      <c r="F446" s="1" t="n">
        <v>39.53264</v>
      </c>
      <c r="G446" s="1" t="n">
        <v>2</v>
      </c>
      <c r="H446" s="1" t="n">
        <v>37.52385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774</v>
      </c>
      <c r="E447" s="1" t="n">
        <v>36.55197</v>
      </c>
      <c r="F447" s="1" t="n">
        <v>40.60669</v>
      </c>
      <c r="G447" s="1" t="n">
        <v>2</v>
      </c>
      <c r="H447" s="1" t="n">
        <v>38.57933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734</v>
      </c>
      <c r="E448" s="1" t="n">
        <v>34.89622</v>
      </c>
      <c r="F448" s="1" t="n">
        <v>38.88623</v>
      </c>
      <c r="G448" s="1" t="n">
        <v>2</v>
      </c>
      <c r="H448" s="1" t="n">
        <v>36.89123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732</v>
      </c>
      <c r="E449" s="1" t="n">
        <v>34.90535</v>
      </c>
      <c r="F449" s="1" t="n">
        <v>38.9056</v>
      </c>
      <c r="G449" s="1" t="n">
        <v>2</v>
      </c>
      <c r="H449" s="1" t="n">
        <v>36.90548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760</v>
      </c>
      <c r="E450" s="1" t="n">
        <v>35.90334</v>
      </c>
      <c r="F450" s="1" t="n">
        <v>39.93414</v>
      </c>
      <c r="G450" s="1" t="n">
        <v>2</v>
      </c>
      <c r="H450" s="1" t="n">
        <v>37.91874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832</v>
      </c>
      <c r="E451" s="1" t="n">
        <v>39.77223</v>
      </c>
      <c r="F451" s="1" t="n">
        <v>44.02914</v>
      </c>
      <c r="G451" s="1" t="n">
        <v>2</v>
      </c>
      <c r="H451" s="1" t="n">
        <v>41.90068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832</v>
      </c>
      <c r="E452" s="1" t="n">
        <v>39.56844</v>
      </c>
      <c r="F452" s="1" t="n">
        <v>43.80009</v>
      </c>
      <c r="G452" s="1" t="n">
        <v>2</v>
      </c>
      <c r="H452" s="1" t="n">
        <v>41.68426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753</v>
      </c>
      <c r="E453" s="1" t="n">
        <v>36.01651</v>
      </c>
      <c r="F453" s="1" t="n">
        <v>40.07841</v>
      </c>
      <c r="G453" s="1" t="n">
        <v>2</v>
      </c>
      <c r="H453" s="1" t="n">
        <v>38.04746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774</v>
      </c>
      <c r="E454" s="1" t="n">
        <v>37.19674</v>
      </c>
      <c r="F454" s="1" t="n">
        <v>41.32446</v>
      </c>
      <c r="G454" s="1" t="n">
        <v>2</v>
      </c>
      <c r="H454" s="1" t="n">
        <v>39.2606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784</v>
      </c>
      <c r="E455" s="1" t="n">
        <v>37.68188</v>
      </c>
      <c r="F455" s="1" t="n">
        <v>41.83683</v>
      </c>
      <c r="G455" s="1" t="n">
        <v>2</v>
      </c>
      <c r="H455" s="1" t="n">
        <v>39.75936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789</v>
      </c>
      <c r="E456" s="1" t="n">
        <v>37.63044</v>
      </c>
      <c r="F456" s="1" t="n">
        <v>41.76488</v>
      </c>
      <c r="G456" s="1" t="n">
        <v>2</v>
      </c>
      <c r="H456" s="1" t="n">
        <v>39.69766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714</v>
      </c>
      <c r="E457" s="1" t="n">
        <v>33.92695</v>
      </c>
      <c r="F457" s="1" t="n">
        <v>37.85484</v>
      </c>
      <c r="G457" s="1" t="n">
        <v>2</v>
      </c>
      <c r="H457" s="1" t="n">
        <v>35.89089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692</v>
      </c>
      <c r="E458" s="1" t="n">
        <v>32.63276</v>
      </c>
      <c r="F458" s="1" t="n">
        <v>36.4764</v>
      </c>
      <c r="G458" s="1" t="n">
        <v>2</v>
      </c>
      <c r="H458" s="1" t="n">
        <v>34.55458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717</v>
      </c>
      <c r="E459" s="1" t="n">
        <v>33.47353</v>
      </c>
      <c r="F459" s="1" t="n">
        <v>37.33855</v>
      </c>
      <c r="G459" s="1" t="n">
        <v>2</v>
      </c>
      <c r="H459" s="1" t="n">
        <v>35.40604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701</v>
      </c>
      <c r="E460" s="1" t="n">
        <v>32.68289</v>
      </c>
      <c r="F460" s="1" t="n">
        <v>36.50236</v>
      </c>
      <c r="G460" s="1" t="n">
        <v>2</v>
      </c>
      <c r="H460" s="1" t="n">
        <v>34.59262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718</v>
      </c>
      <c r="E461" s="1" t="n">
        <v>33.6288</v>
      </c>
      <c r="F461" s="1" t="n">
        <v>37.50344</v>
      </c>
      <c r="G461" s="1" t="n">
        <v>2</v>
      </c>
      <c r="H461" s="1" t="n">
        <v>35.56612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644</v>
      </c>
      <c r="E462" s="1" t="n">
        <v>30.11635</v>
      </c>
      <c r="F462" s="1" t="n">
        <v>33.78681</v>
      </c>
      <c r="G462" s="1" t="n">
        <v>2</v>
      </c>
      <c r="H462" s="1" t="n">
        <v>31.95158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708</v>
      </c>
      <c r="E463" s="1" t="n">
        <v>33.13292</v>
      </c>
      <c r="F463" s="1" t="n">
        <v>36.96864</v>
      </c>
      <c r="G463" s="1" t="n">
        <v>2</v>
      </c>
      <c r="H463" s="1" t="n">
        <v>35.05078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732</v>
      </c>
      <c r="E464" s="1" t="n">
        <v>34.47879</v>
      </c>
      <c r="F464" s="1" t="n">
        <v>38.39709</v>
      </c>
      <c r="G464" s="1" t="n">
        <v>2</v>
      </c>
      <c r="H464" s="1" t="n">
        <v>36.43794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721</v>
      </c>
      <c r="E465" s="1" t="n">
        <v>33.49594</v>
      </c>
      <c r="F465" s="1" t="n">
        <v>37.33099</v>
      </c>
      <c r="G465" s="1" t="n">
        <v>2</v>
      </c>
      <c r="H465" s="1" t="n">
        <v>35.41346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626</v>
      </c>
      <c r="E466" s="1" t="n">
        <v>28.76019</v>
      </c>
      <c r="F466" s="1" t="n">
        <v>32.30613</v>
      </c>
      <c r="G466" s="1" t="n">
        <v>2</v>
      </c>
      <c r="H466" s="1" t="n">
        <v>30.53316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162</v>
      </c>
      <c r="E467" s="1" t="n">
        <v>16.13633</v>
      </c>
      <c r="F467" s="1" t="n">
        <v>20.34727</v>
      </c>
      <c r="G467" s="1" t="n">
        <v>2</v>
      </c>
      <c r="H467" s="1" t="n">
        <v>18.2418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205</v>
      </c>
      <c r="E468" s="1" t="n">
        <v>20.72841</v>
      </c>
      <c r="F468" s="1" t="n">
        <v>25.46188</v>
      </c>
      <c r="G468" s="1" t="n">
        <v>2</v>
      </c>
      <c r="H468" s="1" t="n">
        <v>23.09514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255</v>
      </c>
      <c r="E469" s="1" t="n">
        <v>25.53218</v>
      </c>
      <c r="F469" s="1" t="n">
        <v>30.70508</v>
      </c>
      <c r="G469" s="1" t="n">
        <v>2</v>
      </c>
      <c r="H469" s="1" t="n">
        <v>28.11863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229</v>
      </c>
      <c r="E470" s="1" t="n">
        <v>22.28101</v>
      </c>
      <c r="F470" s="1" t="n">
        <v>27.07429</v>
      </c>
      <c r="G470" s="1" t="n">
        <v>2</v>
      </c>
      <c r="H470" s="1" t="n">
        <v>24.67765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419</v>
      </c>
      <c r="E471" s="1" t="n">
        <v>41.23581</v>
      </c>
      <c r="F471" s="1" t="n">
        <v>47.61037</v>
      </c>
      <c r="G471" s="1" t="n">
        <v>2</v>
      </c>
      <c r="H471" s="1" t="n">
        <v>44.42309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409</v>
      </c>
      <c r="E472" s="1" t="n">
        <v>39.10548</v>
      </c>
      <c r="F472" s="1" t="n">
        <v>45.22506</v>
      </c>
      <c r="G472" s="1" t="n">
        <v>2</v>
      </c>
      <c r="H472" s="1" t="n">
        <v>42.16526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404</v>
      </c>
      <c r="E473" s="1" t="n">
        <v>37.34659</v>
      </c>
      <c r="F473" s="1" t="n">
        <v>43.22241</v>
      </c>
      <c r="G473" s="1" t="n">
        <v>2</v>
      </c>
      <c r="H473" s="1" t="n">
        <v>40.2845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358</v>
      </c>
      <c r="E474" s="1" t="n">
        <v>32.34681</v>
      </c>
      <c r="F474" s="1" t="n">
        <v>37.78393</v>
      </c>
      <c r="G474" s="1" t="n">
        <v>2</v>
      </c>
      <c r="H474" s="1" t="n">
        <v>35.06537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396</v>
      </c>
      <c r="E475" s="1" t="n">
        <v>35.18229</v>
      </c>
      <c r="F475" s="1" t="n">
        <v>40.78683</v>
      </c>
      <c r="G475" s="1" t="n">
        <v>2</v>
      </c>
      <c r="H475" s="1" t="n">
        <v>37.98456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389</v>
      </c>
      <c r="E476" s="1" t="n">
        <v>33.6822</v>
      </c>
      <c r="F476" s="1" t="n">
        <v>39.09625</v>
      </c>
      <c r="G476" s="1" t="n">
        <v>2</v>
      </c>
      <c r="H476" s="1" t="n">
        <v>36.38922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474</v>
      </c>
      <c r="E477" s="1" t="n">
        <v>40.19836</v>
      </c>
      <c r="F477" s="1" t="n">
        <v>46.00581</v>
      </c>
      <c r="G477" s="1" t="n">
        <v>2</v>
      </c>
      <c r="H477" s="1" t="n">
        <v>43.10209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491</v>
      </c>
      <c r="E478" s="1" t="n">
        <v>41.32918</v>
      </c>
      <c r="F478" s="1" t="n">
        <v>47.18943</v>
      </c>
      <c r="G478" s="1" t="n">
        <v>2</v>
      </c>
      <c r="H478" s="1" t="n">
        <v>44.2593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492</v>
      </c>
      <c r="E479" s="1" t="n">
        <v>39.90702</v>
      </c>
      <c r="F479" s="1" t="n">
        <v>45.56046</v>
      </c>
      <c r="G479" s="1" t="n">
        <v>2</v>
      </c>
      <c r="H479" s="1" t="n">
        <v>42.73374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514</v>
      </c>
      <c r="E480" s="1" t="n">
        <v>40.92315</v>
      </c>
      <c r="F480" s="1" t="n">
        <v>46.58455</v>
      </c>
      <c r="G480" s="1" t="n">
        <v>2</v>
      </c>
      <c r="H480" s="1" t="n">
        <v>43.75385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530</v>
      </c>
      <c r="E481" s="1" t="n">
        <v>41.75242</v>
      </c>
      <c r="F481" s="1" t="n">
        <v>47.42803</v>
      </c>
      <c r="G481" s="1" t="n">
        <v>2</v>
      </c>
      <c r="H481" s="1" t="n">
        <v>44.59022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536</v>
      </c>
      <c r="E482" s="1" t="n">
        <v>41.74335</v>
      </c>
      <c r="F482" s="1" t="n">
        <v>47.37933</v>
      </c>
      <c r="G482" s="1" t="n">
        <v>2</v>
      </c>
      <c r="H482" s="1" t="n">
        <v>44.56134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557</v>
      </c>
      <c r="E483" s="1" t="n">
        <v>42.80299</v>
      </c>
      <c r="F483" s="1" t="n">
        <v>48.46047</v>
      </c>
      <c r="G483" s="1" t="n">
        <v>2</v>
      </c>
      <c r="H483" s="1" t="n">
        <v>45.63173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722</v>
      </c>
      <c r="E484" s="1" t="n">
        <v>54.08611</v>
      </c>
      <c r="F484" s="1" t="n">
        <v>60.30408</v>
      </c>
      <c r="G484" s="1" t="n">
        <v>2</v>
      </c>
      <c r="H484" s="1" t="n">
        <v>57.1951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640</v>
      </c>
      <c r="E485" s="1" t="n">
        <v>47.27333</v>
      </c>
      <c r="F485" s="1" t="n">
        <v>53.06293</v>
      </c>
      <c r="G485" s="1" t="n">
        <v>2</v>
      </c>
      <c r="H485" s="1" t="n">
        <v>50.16813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644</v>
      </c>
      <c r="E486" s="1" t="n">
        <v>46.46333</v>
      </c>
      <c r="F486" s="1" t="n">
        <v>52.12644</v>
      </c>
      <c r="G486" s="1" t="n">
        <v>2</v>
      </c>
      <c r="H486" s="1" t="n">
        <v>49.29488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576</v>
      </c>
      <c r="E487" s="1" t="n">
        <v>40.58278</v>
      </c>
      <c r="F487" s="1" t="n">
        <v>45.8304</v>
      </c>
      <c r="G487" s="1" t="n">
        <v>2</v>
      </c>
      <c r="H487" s="1" t="n">
        <v>43.20659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589</v>
      </c>
      <c r="E488" s="1" t="n">
        <v>40.80435</v>
      </c>
      <c r="F488" s="1" t="n">
        <v>46.0145</v>
      </c>
      <c r="G488" s="1" t="n">
        <v>2</v>
      </c>
      <c r="H488" s="1" t="n">
        <v>43.40943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573</v>
      </c>
      <c r="E489" s="1" t="n">
        <v>39.23593</v>
      </c>
      <c r="F489" s="1" t="n">
        <v>44.31598</v>
      </c>
      <c r="G489" s="1" t="n">
        <v>2</v>
      </c>
      <c r="H489" s="1" t="n">
        <v>41.77595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596</v>
      </c>
      <c r="E490" s="1" t="n">
        <v>40.01117</v>
      </c>
      <c r="F490" s="1" t="n">
        <v>45.08517</v>
      </c>
      <c r="G490" s="1" t="n">
        <v>2</v>
      </c>
      <c r="H490" s="1" t="n">
        <v>42.54817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594</v>
      </c>
      <c r="E491" s="1" t="n">
        <v>39.34237</v>
      </c>
      <c r="F491" s="1" t="n">
        <v>44.34004</v>
      </c>
      <c r="G491" s="1" t="n">
        <v>2</v>
      </c>
      <c r="H491" s="1" t="n">
        <v>41.84121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617</v>
      </c>
      <c r="E492" s="1" t="n">
        <v>40.3371</v>
      </c>
      <c r="F492" s="1" t="n">
        <v>45.35305</v>
      </c>
      <c r="G492" s="1" t="n">
        <v>2</v>
      </c>
      <c r="H492" s="1" t="n">
        <v>42.84508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571</v>
      </c>
      <c r="E493" s="1" t="n">
        <v>36.714</v>
      </c>
      <c r="F493" s="1" t="n">
        <v>41.47116</v>
      </c>
      <c r="G493" s="1" t="n">
        <v>2</v>
      </c>
      <c r="H493" s="1" t="n">
        <v>39.09258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544</v>
      </c>
      <c r="E494" s="1" t="n">
        <v>34.52305</v>
      </c>
      <c r="F494" s="1" t="n">
        <v>39.11449</v>
      </c>
      <c r="G494" s="1" t="n">
        <v>2</v>
      </c>
      <c r="H494" s="1" t="n">
        <v>36.81877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589</v>
      </c>
      <c r="E495" s="1" t="n">
        <v>37.38069</v>
      </c>
      <c r="F495" s="1" t="n">
        <v>42.14815</v>
      </c>
      <c r="G495" s="1" t="n">
        <v>2</v>
      </c>
      <c r="H495" s="1" t="n">
        <v>39.76442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503</v>
      </c>
      <c r="E496" s="1" t="n">
        <v>31.16354</v>
      </c>
      <c r="F496" s="1" t="n">
        <v>35.48565</v>
      </c>
      <c r="G496" s="1" t="n">
        <v>2</v>
      </c>
      <c r="H496" s="1" t="n">
        <v>33.32459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463</v>
      </c>
      <c r="E497" s="1" t="n">
        <v>28.55474</v>
      </c>
      <c r="F497" s="1" t="n">
        <v>32.6938</v>
      </c>
      <c r="G497" s="1" t="n">
        <v>2</v>
      </c>
      <c r="H497" s="1" t="n">
        <v>30.62427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567</v>
      </c>
      <c r="E498" s="1" t="n">
        <v>35.26671</v>
      </c>
      <c r="F498" s="1" t="n">
        <v>39.85357</v>
      </c>
      <c r="G498" s="1" t="n">
        <v>2</v>
      </c>
      <c r="H498" s="1" t="n">
        <v>37.56014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471</v>
      </c>
      <c r="E499" s="1" t="n">
        <v>28.81306</v>
      </c>
      <c r="F499" s="1" t="n">
        <v>32.95451</v>
      </c>
      <c r="G499" s="1" t="n">
        <v>2</v>
      </c>
      <c r="H499" s="1" t="n">
        <v>30.88379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472</v>
      </c>
      <c r="E500" s="1" t="n">
        <v>28.76883</v>
      </c>
      <c r="F500" s="1" t="n">
        <v>32.89563</v>
      </c>
      <c r="G500" s="1" t="n">
        <v>2</v>
      </c>
      <c r="H500" s="1" t="n">
        <v>30.83223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471</v>
      </c>
      <c r="E501" s="1" t="n">
        <v>28.59002</v>
      </c>
      <c r="F501" s="1" t="n">
        <v>32.69445</v>
      </c>
      <c r="G501" s="1" t="n">
        <v>2</v>
      </c>
      <c r="H501" s="1" t="n">
        <v>30.64224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373</v>
      </c>
      <c r="E502" s="1" t="n">
        <v>22.18521</v>
      </c>
      <c r="F502" s="1" t="n">
        <v>25.79539</v>
      </c>
      <c r="G502" s="1" t="n">
        <v>2</v>
      </c>
      <c r="H502" s="1" t="n">
        <v>23.9903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380</v>
      </c>
      <c r="E503" s="1" t="n">
        <v>22.67317</v>
      </c>
      <c r="F503" s="1" t="n">
        <v>26.32327</v>
      </c>
      <c r="G503" s="1" t="n">
        <v>2</v>
      </c>
      <c r="H503" s="1" t="n">
        <v>24.49822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382</v>
      </c>
      <c r="E504" s="1" t="n">
        <v>22.44146</v>
      </c>
      <c r="F504" s="1" t="n">
        <v>26.0462</v>
      </c>
      <c r="G504" s="1" t="n">
        <v>2</v>
      </c>
      <c r="H504" s="1" t="n">
        <v>24.24383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350</v>
      </c>
      <c r="E505" s="1" t="n">
        <v>20.29762</v>
      </c>
      <c r="F505" s="1" t="n">
        <v>23.71916</v>
      </c>
      <c r="G505" s="1" t="n">
        <v>2</v>
      </c>
      <c r="H505" s="1" t="n">
        <v>22.00839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336</v>
      </c>
      <c r="E506" s="1" t="n">
        <v>18.81681</v>
      </c>
      <c r="F506" s="1" t="n">
        <v>22.05969</v>
      </c>
      <c r="G506" s="1" t="n">
        <v>2</v>
      </c>
      <c r="H506" s="1" t="n">
        <v>20.43825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372</v>
      </c>
      <c r="E507" s="1" t="n">
        <v>20.26665</v>
      </c>
      <c r="F507" s="1" t="n">
        <v>23.57126</v>
      </c>
      <c r="G507" s="1" t="n">
        <v>2</v>
      </c>
      <c r="H507" s="1" t="n">
        <v>21.91896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354</v>
      </c>
      <c r="E508" s="1" t="n">
        <v>18.85323</v>
      </c>
      <c r="F508" s="1" t="n">
        <v>22.00978</v>
      </c>
      <c r="G508" s="1" t="n">
        <v>2</v>
      </c>
      <c r="H508" s="1" t="n">
        <v>20.43151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292</v>
      </c>
      <c r="E509" s="1" t="n">
        <v>15.01809</v>
      </c>
      <c r="F509" s="1" t="n">
        <v>17.80864</v>
      </c>
      <c r="G509" s="1" t="n">
        <v>2</v>
      </c>
      <c r="H509" s="1" t="n">
        <v>16.41337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342</v>
      </c>
      <c r="E510" s="1" t="n">
        <v>17.19193</v>
      </c>
      <c r="F510" s="1" t="n">
        <v>20.12445</v>
      </c>
      <c r="G510" s="1" t="n">
        <v>2</v>
      </c>
      <c r="H510" s="1" t="n">
        <v>18.65819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371</v>
      </c>
      <c r="E511" s="1" t="n">
        <v>18.37377</v>
      </c>
      <c r="F511" s="1" t="n">
        <v>21.37321</v>
      </c>
      <c r="G511" s="1" t="n">
        <v>2</v>
      </c>
      <c r="H511" s="1" t="n">
        <v>19.87349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382</v>
      </c>
      <c r="E512" s="1" t="n">
        <v>18.44309</v>
      </c>
      <c r="F512" s="1" t="n">
        <v>21.40633</v>
      </c>
      <c r="G512" s="1" t="n">
        <v>2</v>
      </c>
      <c r="H512" s="1" t="n">
        <v>19.92471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395</v>
      </c>
      <c r="E513" s="1" t="n">
        <v>18.81186</v>
      </c>
      <c r="F513" s="1" t="n">
        <v>21.78111</v>
      </c>
      <c r="G513" s="1" t="n">
        <v>2</v>
      </c>
      <c r="H513" s="1" t="n">
        <v>20.29648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366</v>
      </c>
      <c r="E514" s="1" t="n">
        <v>16.99174</v>
      </c>
      <c r="F514" s="1" t="n">
        <v>19.78778</v>
      </c>
      <c r="G514" s="1" t="n">
        <v>2</v>
      </c>
      <c r="H514" s="1" t="n">
        <v>18.38976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354</v>
      </c>
      <c r="E515" s="1" t="n">
        <v>16.18489</v>
      </c>
      <c r="F515" s="1" t="n">
        <v>18.89724</v>
      </c>
      <c r="G515" s="1" t="n">
        <v>2</v>
      </c>
      <c r="H515" s="1" t="n">
        <v>17.54107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333</v>
      </c>
      <c r="E516" s="1" t="n">
        <v>14.86913</v>
      </c>
      <c r="F516" s="1" t="n">
        <v>17.44411</v>
      </c>
      <c r="G516" s="1" t="n">
        <v>2</v>
      </c>
      <c r="H516" s="1" t="n">
        <v>16.15662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347</v>
      </c>
      <c r="E517" s="1" t="n">
        <v>15.24939</v>
      </c>
      <c r="F517" s="1" t="n">
        <v>17.83116</v>
      </c>
      <c r="G517" s="1" t="n">
        <v>2</v>
      </c>
      <c r="H517" s="1" t="n">
        <v>16.54028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3899</v>
      </c>
      <c r="E518" s="1" t="n">
        <v>28.24812</v>
      </c>
      <c r="F518" s="1" t="n">
        <v>29.5983</v>
      </c>
      <c r="G518" s="1" t="n">
        <v>3</v>
      </c>
      <c r="H518" s="1" t="n">
        <v>28.92321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4427</v>
      </c>
      <c r="E519" s="1" t="n">
        <v>32.06556</v>
      </c>
      <c r="F519" s="1" t="n">
        <v>33.49928</v>
      </c>
      <c r="G519" s="1" t="n">
        <v>3</v>
      </c>
      <c r="H519" s="1" t="n">
        <v>32.78242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4953</v>
      </c>
      <c r="E520" s="1" t="n">
        <v>35.71402</v>
      </c>
      <c r="F520" s="1" t="n">
        <v>37.22187</v>
      </c>
      <c r="G520" s="1" t="n">
        <v>3</v>
      </c>
      <c r="H520" s="1" t="n">
        <v>36.46795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4191</v>
      </c>
      <c r="E521" s="1" t="n">
        <v>30.03067</v>
      </c>
      <c r="F521" s="1" t="n">
        <v>31.41217</v>
      </c>
      <c r="G521" s="1" t="n">
        <v>3</v>
      </c>
      <c r="H521" s="1" t="n">
        <v>30.72142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4385</v>
      </c>
      <c r="E522" s="1" t="n">
        <v>31.09368</v>
      </c>
      <c r="F522" s="1" t="n">
        <v>32.49112</v>
      </c>
      <c r="G522" s="1" t="n">
        <v>3</v>
      </c>
      <c r="H522" s="1" t="n">
        <v>31.7924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4827</v>
      </c>
      <c r="E523" s="1" t="n">
        <v>33.94014</v>
      </c>
      <c r="F523" s="1" t="n">
        <v>35.39157</v>
      </c>
      <c r="G523" s="1" t="n">
        <v>3</v>
      </c>
      <c r="H523" s="1" t="n">
        <v>34.66586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4896</v>
      </c>
      <c r="E524" s="1" t="n">
        <v>34.18919</v>
      </c>
      <c r="F524" s="1" t="n">
        <v>35.64056</v>
      </c>
      <c r="G524" s="1" t="n">
        <v>3</v>
      </c>
      <c r="H524" s="1" t="n">
        <v>34.91487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4135</v>
      </c>
      <c r="E525" s="1" t="n">
        <v>28.33158</v>
      </c>
      <c r="F525" s="1" t="n">
        <v>29.64361</v>
      </c>
      <c r="G525" s="1" t="n">
        <v>3</v>
      </c>
      <c r="H525" s="1" t="n">
        <v>28.9876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4277</v>
      </c>
      <c r="E526" s="1" t="n">
        <v>28.89804</v>
      </c>
      <c r="F526" s="1" t="n">
        <v>30.21475</v>
      </c>
      <c r="G526" s="1" t="n">
        <v>3</v>
      </c>
      <c r="H526" s="1" t="n">
        <v>29.5564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4416</v>
      </c>
      <c r="E527" s="1" t="n">
        <v>29.51579</v>
      </c>
      <c r="F527" s="1" t="n">
        <v>30.83917</v>
      </c>
      <c r="G527" s="1" t="n">
        <v>3</v>
      </c>
      <c r="H527" s="1" t="n">
        <v>30.17748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4019</v>
      </c>
      <c r="E528" s="1" t="n">
        <v>26.43493</v>
      </c>
      <c r="F528" s="1" t="n">
        <v>27.67799</v>
      </c>
      <c r="G528" s="1" t="n">
        <v>3</v>
      </c>
      <c r="H528" s="1" t="n">
        <v>27.05646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4726</v>
      </c>
      <c r="E529" s="1" t="n">
        <v>30.55548</v>
      </c>
      <c r="F529" s="1" t="n">
        <v>31.87819</v>
      </c>
      <c r="G529" s="1" t="n">
        <v>3</v>
      </c>
      <c r="H529" s="1" t="n">
        <v>31.21684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5250</v>
      </c>
      <c r="E530" s="1" t="n">
        <v>33.33113</v>
      </c>
      <c r="F530" s="1" t="n">
        <v>34.70067</v>
      </c>
      <c r="G530" s="1" t="n">
        <v>3</v>
      </c>
      <c r="H530" s="1" t="n">
        <v>34.0159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4408</v>
      </c>
      <c r="E531" s="1" t="n">
        <v>27.48797</v>
      </c>
      <c r="F531" s="1" t="n">
        <v>28.72609</v>
      </c>
      <c r="G531" s="1" t="n">
        <v>3</v>
      </c>
      <c r="H531" s="1" t="n">
        <v>28.10703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4963</v>
      </c>
      <c r="E532" s="1" t="n">
        <v>30.64562</v>
      </c>
      <c r="F532" s="1" t="n">
        <v>31.94552</v>
      </c>
      <c r="G532" s="1" t="n">
        <v>3</v>
      </c>
      <c r="H532" s="1" t="n">
        <v>31.29557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4561</v>
      </c>
      <c r="E533" s="1" t="n">
        <v>27.5804</v>
      </c>
      <c r="F533" s="1" t="n">
        <v>28.79976</v>
      </c>
      <c r="G533" s="1" t="n">
        <v>3</v>
      </c>
      <c r="H533" s="1" t="n">
        <v>28.19008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4973</v>
      </c>
      <c r="E534" s="1" t="n">
        <v>29.59381</v>
      </c>
      <c r="F534" s="1" t="n">
        <v>30.84606</v>
      </c>
      <c r="G534" s="1" t="n">
        <v>3</v>
      </c>
      <c r="H534" s="1" t="n">
        <v>30.21994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7077</v>
      </c>
      <c r="E535" s="1" t="n">
        <v>41.55099</v>
      </c>
      <c r="F535" s="1" t="n">
        <v>43.02411</v>
      </c>
      <c r="G535" s="1" t="n">
        <v>3</v>
      </c>
      <c r="H535" s="1" t="n">
        <v>42.28755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7672</v>
      </c>
      <c r="E536" s="1" t="n">
        <v>43.31557</v>
      </c>
      <c r="F536" s="1" t="n">
        <v>44.79982</v>
      </c>
      <c r="G536" s="1" t="n">
        <v>3</v>
      </c>
      <c r="H536" s="1" t="n">
        <v>44.0577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6312</v>
      </c>
      <c r="E537" s="1" t="n">
        <v>35.01638</v>
      </c>
      <c r="F537" s="1" t="n">
        <v>36.33606</v>
      </c>
      <c r="G537" s="1" t="n">
        <v>3</v>
      </c>
      <c r="H537" s="1" t="n">
        <v>35.67622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6575</v>
      </c>
      <c r="E538" s="1" t="n">
        <v>36.20936</v>
      </c>
      <c r="F538" s="1" t="n">
        <v>37.54332</v>
      </c>
      <c r="G538" s="1" t="n">
        <v>3</v>
      </c>
      <c r="H538" s="1" t="n">
        <v>36.87634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6696</v>
      </c>
      <c r="E539" s="1" t="n">
        <v>36.51204</v>
      </c>
      <c r="F539" s="1" t="n">
        <v>37.84781</v>
      </c>
      <c r="G539" s="1" t="n">
        <v>3</v>
      </c>
      <c r="H539" s="1" t="n">
        <v>37.17992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6780</v>
      </c>
      <c r="E540" s="1" t="n">
        <v>36.89385</v>
      </c>
      <c r="F540" s="1" t="n">
        <v>38.24356</v>
      </c>
      <c r="G540" s="1" t="n">
        <v>3</v>
      </c>
      <c r="H540" s="1" t="n">
        <v>37.56871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6685</v>
      </c>
      <c r="E541" s="1" t="n">
        <v>36.30474</v>
      </c>
      <c r="F541" s="1" t="n">
        <v>37.65039</v>
      </c>
      <c r="G541" s="1" t="n">
        <v>3</v>
      </c>
      <c r="H541" s="1" t="n">
        <v>36.97757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6668</v>
      </c>
      <c r="E542" s="1" t="n">
        <v>35.3707</v>
      </c>
      <c r="F542" s="1" t="n">
        <v>36.67186</v>
      </c>
      <c r="G542" s="1" t="n">
        <v>3</v>
      </c>
      <c r="H542" s="1" t="n">
        <v>36.02128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6578</v>
      </c>
      <c r="E543" s="1" t="n">
        <v>35.08473</v>
      </c>
      <c r="F543" s="1" t="n">
        <v>36.37924</v>
      </c>
      <c r="G543" s="1" t="n">
        <v>3</v>
      </c>
      <c r="H543" s="1" t="n">
        <v>35.73198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6093</v>
      </c>
      <c r="E544" s="1" t="n">
        <v>32.70422</v>
      </c>
      <c r="F544" s="1" t="n">
        <v>33.96157</v>
      </c>
      <c r="G544" s="1" t="n">
        <v>3</v>
      </c>
      <c r="H544" s="1" t="n">
        <v>33.33289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6517</v>
      </c>
      <c r="E545" s="1" t="n">
        <v>34.79944</v>
      </c>
      <c r="F545" s="1" t="n">
        <v>36.09932</v>
      </c>
      <c r="G545" s="1" t="n">
        <v>3</v>
      </c>
      <c r="H545" s="1" t="n">
        <v>35.44938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2967</v>
      </c>
      <c r="E546" s="1" t="n">
        <v>15.56516</v>
      </c>
      <c r="F546" s="1" t="n">
        <v>16.43986</v>
      </c>
      <c r="G546" s="1" t="n">
        <v>3</v>
      </c>
      <c r="H546" s="1" t="n">
        <v>16.00251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3089</v>
      </c>
      <c r="E547" s="1" t="n">
        <v>16.13099</v>
      </c>
      <c r="F547" s="1" t="n">
        <v>17.00877</v>
      </c>
      <c r="G547" s="1" t="n">
        <v>3</v>
      </c>
      <c r="H547" s="1" t="n">
        <v>16.56988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3133</v>
      </c>
      <c r="E548" s="1" t="n">
        <v>16.5227</v>
      </c>
      <c r="F548" s="1" t="n">
        <v>17.41043</v>
      </c>
      <c r="G548" s="1" t="n">
        <v>3</v>
      </c>
      <c r="H548" s="1" t="n">
        <v>16.96657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2995</v>
      </c>
      <c r="E549" s="1" t="n">
        <v>15.8013</v>
      </c>
      <c r="F549" s="1" t="n">
        <v>16.67311</v>
      </c>
      <c r="G549" s="1" t="n">
        <v>3</v>
      </c>
      <c r="H549" s="1" t="n">
        <v>16.23721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3081</v>
      </c>
      <c r="E550" s="1" t="n">
        <v>16.53157</v>
      </c>
      <c r="F550" s="1" t="n">
        <v>17.43673</v>
      </c>
      <c r="G550" s="1" t="n">
        <v>3</v>
      </c>
      <c r="H550" s="1" t="n">
        <v>16.98415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3123</v>
      </c>
      <c r="E551" s="1" t="n">
        <v>16.59022</v>
      </c>
      <c r="F551" s="1" t="n">
        <v>17.49829</v>
      </c>
      <c r="G551" s="1" t="n">
        <v>3</v>
      </c>
      <c r="H551" s="1" t="n">
        <v>17.04426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3350</v>
      </c>
      <c r="E552" s="1" t="n">
        <v>17.69322</v>
      </c>
      <c r="F552" s="1" t="n">
        <v>18.61218</v>
      </c>
      <c r="G552" s="1" t="n">
        <v>3</v>
      </c>
      <c r="H552" s="1" t="n">
        <v>18.1527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3292</v>
      </c>
      <c r="E553" s="1" t="n">
        <v>17.73159</v>
      </c>
      <c r="F553" s="1" t="n">
        <v>18.65629</v>
      </c>
      <c r="G553" s="1" t="n">
        <v>3</v>
      </c>
      <c r="H553" s="1" t="n">
        <v>18.19394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2924</v>
      </c>
      <c r="E554" s="1" t="n">
        <v>15.6903</v>
      </c>
      <c r="F554" s="1" t="n">
        <v>16.55954</v>
      </c>
      <c r="G554" s="1" t="n">
        <v>3</v>
      </c>
      <c r="H554" s="1" t="n">
        <v>16.12492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2812</v>
      </c>
      <c r="E555" s="1" t="n">
        <v>15.13859</v>
      </c>
      <c r="F555" s="1" t="n">
        <v>16.0003</v>
      </c>
      <c r="G555" s="1" t="n">
        <v>3</v>
      </c>
      <c r="H555" s="1" t="n">
        <v>15.56944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2866</v>
      </c>
      <c r="E556" s="1" t="n">
        <v>15.32404</v>
      </c>
      <c r="F556" s="1" t="n">
        <v>16.19542</v>
      </c>
      <c r="G556" s="1" t="n">
        <v>3</v>
      </c>
      <c r="H556" s="1" t="n">
        <v>15.75973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2775</v>
      </c>
      <c r="E557" s="1" t="n">
        <v>14.04172</v>
      </c>
      <c r="F557" s="1" t="n">
        <v>14.84474</v>
      </c>
      <c r="G557" s="1" t="n">
        <v>3</v>
      </c>
      <c r="H557" s="1" t="n">
        <v>14.44323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2916</v>
      </c>
      <c r="E558" s="1" t="n">
        <v>14.02704</v>
      </c>
      <c r="F558" s="1" t="n">
        <v>14.80604</v>
      </c>
      <c r="G558" s="1" t="n">
        <v>3</v>
      </c>
      <c r="H558" s="1" t="n">
        <v>14.41654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3000</v>
      </c>
      <c r="E559" s="1" t="n">
        <v>13.77494</v>
      </c>
      <c r="F559" s="1" t="n">
        <v>14.52945</v>
      </c>
      <c r="G559" s="1" t="n">
        <v>3</v>
      </c>
      <c r="H559" s="1" t="n">
        <v>14.1522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3078</v>
      </c>
      <c r="E560" s="1" t="n">
        <v>13.56857</v>
      </c>
      <c r="F560" s="1" t="n">
        <v>14.30379</v>
      </c>
      <c r="G560" s="1" t="n">
        <v>3</v>
      </c>
      <c r="H560" s="1" t="n">
        <v>13.93618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3099</v>
      </c>
      <c r="E561" s="1" t="n">
        <v>13.22199</v>
      </c>
      <c r="F561" s="1" t="n">
        <v>13.93774</v>
      </c>
      <c r="G561" s="1" t="n">
        <v>3</v>
      </c>
      <c r="H561" s="1" t="n">
        <v>13.57986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3315</v>
      </c>
      <c r="E562" s="1" t="n">
        <v>14.26674</v>
      </c>
      <c r="F562" s="1" t="n">
        <v>15.01351</v>
      </c>
      <c r="G562" s="1" t="n">
        <v>3</v>
      </c>
      <c r="H562" s="1" t="n">
        <v>14.64012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3348</v>
      </c>
      <c r="E563" s="1" t="n">
        <v>14.32024</v>
      </c>
      <c r="F563" s="1" t="n">
        <v>15.06542</v>
      </c>
      <c r="G563" s="1" t="n">
        <v>3</v>
      </c>
      <c r="H563" s="1" t="n">
        <v>14.69283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3205</v>
      </c>
      <c r="E564" s="1" t="n">
        <v>13.6123</v>
      </c>
      <c r="F564" s="1" t="n">
        <v>14.33671</v>
      </c>
      <c r="G564" s="1" t="n">
        <v>3</v>
      </c>
      <c r="H564" s="1" t="n">
        <v>13.9745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3417</v>
      </c>
      <c r="E565" s="1" t="n">
        <v>14.60044</v>
      </c>
      <c r="F565" s="1" t="n">
        <v>15.35102</v>
      </c>
      <c r="G565" s="1" t="n">
        <v>3</v>
      </c>
      <c r="H565" s="1" t="n">
        <v>14.97573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3326</v>
      </c>
      <c r="E566" s="1" t="n">
        <v>14.20591</v>
      </c>
      <c r="F566" s="1" t="n">
        <v>14.94637</v>
      </c>
      <c r="G566" s="1" t="n">
        <v>3</v>
      </c>
      <c r="H566" s="1" t="n">
        <v>14.57614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2071</v>
      </c>
      <c r="E567" s="1" t="n">
        <v>8.761213</v>
      </c>
      <c r="F567" s="1" t="n">
        <v>9.343932</v>
      </c>
      <c r="G567" s="1" t="n">
        <v>3</v>
      </c>
      <c r="H567" s="1" t="n">
        <v>9.052573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4483</v>
      </c>
      <c r="E568" s="1" t="n">
        <v>28.8403</v>
      </c>
      <c r="F568" s="1" t="n">
        <v>30.12144</v>
      </c>
      <c r="G568" s="1" t="n">
        <v>4</v>
      </c>
      <c r="H568" s="1" t="n">
        <v>29.48087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5454</v>
      </c>
      <c r="E569" s="1" t="n">
        <v>34.67419</v>
      </c>
      <c r="F569" s="1" t="n">
        <v>36.06748</v>
      </c>
      <c r="G569" s="1" t="n">
        <v>4</v>
      </c>
      <c r="H569" s="1" t="n">
        <v>35.37084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4808</v>
      </c>
      <c r="E570" s="1" t="n">
        <v>30.05348</v>
      </c>
      <c r="F570" s="1" t="n">
        <v>31.34141</v>
      </c>
      <c r="G570" s="1" t="n">
        <v>4</v>
      </c>
      <c r="H570" s="1" t="n">
        <v>30.69744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5257</v>
      </c>
      <c r="E571" s="1" t="n">
        <v>32.28927</v>
      </c>
      <c r="F571" s="1" t="n">
        <v>33.6115</v>
      </c>
      <c r="G571" s="1" t="n">
        <v>4</v>
      </c>
      <c r="H571" s="1" t="n">
        <v>32.95039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6303</v>
      </c>
      <c r="E572" s="1" t="n">
        <v>39.06896</v>
      </c>
      <c r="F572" s="1" t="n">
        <v>40.52732</v>
      </c>
      <c r="G572" s="1" t="n">
        <v>4</v>
      </c>
      <c r="H572" s="1" t="n">
        <v>39.79814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6969</v>
      </c>
      <c r="E573" s="1" t="n">
        <v>41.88379</v>
      </c>
      <c r="F573" s="1" t="n">
        <v>43.36956</v>
      </c>
      <c r="G573" s="1" t="n">
        <v>4</v>
      </c>
      <c r="H573" s="1" t="n">
        <v>42.62668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6552</v>
      </c>
      <c r="E574" s="1" t="n">
        <v>37.86412</v>
      </c>
      <c r="F574" s="1" t="n">
        <v>39.25113</v>
      </c>
      <c r="G574" s="1" t="n">
        <v>4</v>
      </c>
      <c r="H574" s="1" t="n">
        <v>38.55762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6428</v>
      </c>
      <c r="E575" s="1" t="n">
        <v>36.37844</v>
      </c>
      <c r="F575" s="1" t="n">
        <v>37.72496</v>
      </c>
      <c r="G575" s="1" t="n">
        <v>4</v>
      </c>
      <c r="H575" s="1" t="n">
        <v>37.0517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7403</v>
      </c>
      <c r="E576" s="1" t="n">
        <v>41.24044</v>
      </c>
      <c r="F576" s="1" t="n">
        <v>42.66167</v>
      </c>
      <c r="G576" s="1" t="n">
        <v>4</v>
      </c>
      <c r="H576" s="1" t="n">
        <v>41.95105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6627</v>
      </c>
      <c r="E577" s="1" t="n">
        <v>36.07797</v>
      </c>
      <c r="F577" s="1" t="n">
        <v>37.3935</v>
      </c>
      <c r="G577" s="1" t="n">
        <v>4</v>
      </c>
      <c r="H577" s="1" t="n">
        <v>36.73574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7671</v>
      </c>
      <c r="E578" s="1" t="n">
        <v>38.9807</v>
      </c>
      <c r="F578" s="1" t="n">
        <v>40.30079</v>
      </c>
      <c r="G578" s="1" t="n">
        <v>4</v>
      </c>
      <c r="H578" s="1" t="n">
        <v>39.64074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8734</v>
      </c>
      <c r="E579" s="1" t="n">
        <v>43.70179</v>
      </c>
      <c r="F579" s="1" t="n">
        <v>45.0887</v>
      </c>
      <c r="G579" s="1" t="n">
        <v>4</v>
      </c>
      <c r="H579" s="1" t="n">
        <v>44.39525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7597</v>
      </c>
      <c r="E580" s="1" t="n">
        <v>37.32892</v>
      </c>
      <c r="F580" s="1" t="n">
        <v>38.60249</v>
      </c>
      <c r="G580" s="1" t="n">
        <v>4</v>
      </c>
      <c r="H580" s="1" t="n">
        <v>37.9657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8495</v>
      </c>
      <c r="E581" s="1" t="n">
        <v>40.85369</v>
      </c>
      <c r="F581" s="1" t="n">
        <v>42.17061</v>
      </c>
      <c r="G581" s="1" t="n">
        <v>4</v>
      </c>
      <c r="H581" s="1" t="n">
        <v>41.51215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8229</v>
      </c>
      <c r="E582" s="1" t="n">
        <v>38.92074</v>
      </c>
      <c r="F582" s="1" t="n">
        <v>40.19614</v>
      </c>
      <c r="G582" s="1" t="n">
        <v>4</v>
      </c>
      <c r="H582" s="1" t="n">
        <v>39.55844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7912</v>
      </c>
      <c r="E583" s="1" t="n">
        <v>36.89758</v>
      </c>
      <c r="F583" s="1" t="n">
        <v>38.13223</v>
      </c>
      <c r="G583" s="1" t="n">
        <v>4</v>
      </c>
      <c r="H583" s="1" t="n">
        <v>37.5149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13846</v>
      </c>
      <c r="E584" s="1" t="n">
        <v>64.03539</v>
      </c>
      <c r="F584" s="1" t="n">
        <v>65.65302</v>
      </c>
      <c r="G584" s="1" t="n">
        <v>4</v>
      </c>
      <c r="H584" s="1" t="n">
        <v>64.8442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14596</v>
      </c>
      <c r="E585" s="1" t="n">
        <v>66.53999</v>
      </c>
      <c r="F585" s="1" t="n">
        <v>68.18079</v>
      </c>
      <c r="G585" s="1" t="n">
        <v>4</v>
      </c>
      <c r="H585" s="1" t="n">
        <v>67.36039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12946</v>
      </c>
      <c r="E586" s="1" t="n">
        <v>58.18969</v>
      </c>
      <c r="F586" s="1" t="n">
        <v>59.71564</v>
      </c>
      <c r="G586" s="1" t="n">
        <v>4</v>
      </c>
      <c r="H586" s="1" t="n">
        <v>58.95267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11843</v>
      </c>
      <c r="E587" s="1" t="n">
        <v>52.3377</v>
      </c>
      <c r="F587" s="1" t="n">
        <v>53.77008</v>
      </c>
      <c r="G587" s="1" t="n">
        <v>4</v>
      </c>
      <c r="H587" s="1" t="n">
        <v>53.05389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11834</v>
      </c>
      <c r="E588" s="1" t="n">
        <v>51.68715</v>
      </c>
      <c r="F588" s="1" t="n">
        <v>53.10317</v>
      </c>
      <c r="G588" s="1" t="n">
        <v>4</v>
      </c>
      <c r="H588" s="1" t="n">
        <v>52.39516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11452</v>
      </c>
      <c r="E589" s="1" t="n">
        <v>49.93324</v>
      </c>
      <c r="F589" s="1" t="n">
        <v>51.33179</v>
      </c>
      <c r="G589" s="1" t="n">
        <v>4</v>
      </c>
      <c r="H589" s="1" t="n">
        <v>50.63251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10956</v>
      </c>
      <c r="E590" s="1" t="n">
        <v>47.42875</v>
      </c>
      <c r="F590" s="1" t="n">
        <v>48.7942</v>
      </c>
      <c r="G590" s="1" t="n">
        <v>4</v>
      </c>
      <c r="H590" s="1" t="n">
        <v>48.11148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11122</v>
      </c>
      <c r="E591" s="1" t="n">
        <v>47.94738</v>
      </c>
      <c r="F591" s="1" t="n">
        <v>49.31613</v>
      </c>
      <c r="G591" s="1" t="n">
        <v>4</v>
      </c>
      <c r="H591" s="1" t="n">
        <v>48.63176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10134</v>
      </c>
      <c r="E592" s="1" t="n">
        <v>43.92781</v>
      </c>
      <c r="F592" s="1" t="n">
        <v>45.23722</v>
      </c>
      <c r="G592" s="1" t="n">
        <v>4</v>
      </c>
      <c r="H592" s="1" t="n">
        <v>44.58252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9374</v>
      </c>
      <c r="E593" s="1" t="n">
        <v>41.06147</v>
      </c>
      <c r="F593" s="1" t="n">
        <v>42.3349</v>
      </c>
      <c r="G593" s="1" t="n">
        <v>4</v>
      </c>
      <c r="H593" s="1" t="n">
        <v>41.69819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9688</v>
      </c>
      <c r="E594" s="1" t="n">
        <v>43.04516</v>
      </c>
      <c r="F594" s="1" t="n">
        <v>44.36383</v>
      </c>
      <c r="G594" s="1" t="n">
        <v>4</v>
      </c>
      <c r="H594" s="1" t="n">
        <v>43.7045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7797</v>
      </c>
      <c r="E595" s="1" t="n">
        <v>35.12165</v>
      </c>
      <c r="F595" s="1" t="n">
        <v>36.32961</v>
      </c>
      <c r="G595" s="1" t="n">
        <v>4</v>
      </c>
      <c r="H595" s="1" t="n">
        <v>35.72563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7489</v>
      </c>
      <c r="E596" s="1" t="n">
        <v>33.86336</v>
      </c>
      <c r="F596" s="1" t="n">
        <v>35.04743</v>
      </c>
      <c r="G596" s="1" t="n">
        <v>4</v>
      </c>
      <c r="H596" s="1" t="n">
        <v>34.45539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7432</v>
      </c>
      <c r="E597" s="1" t="n">
        <v>33.9276</v>
      </c>
      <c r="F597" s="1" t="n">
        <v>35.10954</v>
      </c>
      <c r="G597" s="1" t="n">
        <v>4</v>
      </c>
      <c r="H597" s="1" t="n">
        <v>34.51857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6845</v>
      </c>
      <c r="E598" s="1" t="n">
        <v>31.74069</v>
      </c>
      <c r="F598" s="1" t="n">
        <v>32.88986</v>
      </c>
      <c r="G598" s="1" t="n">
        <v>4</v>
      </c>
      <c r="H598" s="1" t="n">
        <v>32.31527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6859</v>
      </c>
      <c r="E599" s="1" t="n">
        <v>32.38297</v>
      </c>
      <c r="F599" s="1" t="n">
        <v>33.55864</v>
      </c>
      <c r="G599" s="1" t="n">
        <v>4</v>
      </c>
      <c r="H599" s="1" t="n">
        <v>32.9708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6573</v>
      </c>
      <c r="E600" s="1" t="n">
        <v>31.3378</v>
      </c>
      <c r="F600" s="1" t="n">
        <v>32.50651</v>
      </c>
      <c r="G600" s="1" t="n">
        <v>4</v>
      </c>
      <c r="H600" s="1" t="n">
        <v>31.92216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6697</v>
      </c>
      <c r="E601" s="1" t="n">
        <v>32.00187</v>
      </c>
      <c r="F601" s="1" t="n">
        <v>33.17907</v>
      </c>
      <c r="G601" s="1" t="n">
        <v>4</v>
      </c>
      <c r="H601" s="1" t="n">
        <v>32.59047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6387</v>
      </c>
      <c r="E602" s="1" t="n">
        <v>30.6019</v>
      </c>
      <c r="F602" s="1" t="n">
        <v>31.74241</v>
      </c>
      <c r="G602" s="1" t="n">
        <v>4</v>
      </c>
      <c r="H602" s="1" t="n">
        <v>31.17215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5976</v>
      </c>
      <c r="E603" s="1" t="n">
        <v>28.63453</v>
      </c>
      <c r="F603" s="1" t="n">
        <v>29.73235</v>
      </c>
      <c r="G603" s="1" t="n">
        <v>4</v>
      </c>
      <c r="H603" s="1" t="n">
        <v>29.18344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5574</v>
      </c>
      <c r="E604" s="1" t="n">
        <v>27.14205</v>
      </c>
      <c r="F604" s="1" t="n">
        <v>28.22363</v>
      </c>
      <c r="G604" s="1" t="n">
        <v>4</v>
      </c>
      <c r="H604" s="1" t="n">
        <v>27.68284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5679</v>
      </c>
      <c r="E605" s="1" t="n">
        <v>27.65962</v>
      </c>
      <c r="F605" s="1" t="n">
        <v>28.76011</v>
      </c>
      <c r="G605" s="1" t="n">
        <v>4</v>
      </c>
      <c r="H605" s="1" t="n">
        <v>28.20987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7529</v>
      </c>
      <c r="E606" s="1" t="n">
        <v>29.0383</v>
      </c>
      <c r="F606" s="1" t="n">
        <v>30.04039</v>
      </c>
      <c r="G606" s="1" t="n">
        <v>4</v>
      </c>
      <c r="H606" s="1" t="n">
        <v>29.53934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7674</v>
      </c>
      <c r="E607" s="1" t="n">
        <v>28.36313</v>
      </c>
      <c r="F607" s="1" t="n">
        <v>29.32671</v>
      </c>
      <c r="G607" s="1" t="n">
        <v>4</v>
      </c>
      <c r="H607" s="1" t="n">
        <v>28.84492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7900</v>
      </c>
      <c r="E608" s="1" t="n">
        <v>27.67451</v>
      </c>
      <c r="F608" s="1" t="n">
        <v>28.5963</v>
      </c>
      <c r="G608" s="1" t="n">
        <v>4</v>
      </c>
      <c r="H608" s="1" t="n">
        <v>28.1354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8282</v>
      </c>
      <c r="E609" s="1" t="n">
        <v>27.57976</v>
      </c>
      <c r="F609" s="1" t="n">
        <v>28.47472</v>
      </c>
      <c r="G609" s="1" t="n">
        <v>4</v>
      </c>
      <c r="H609" s="1" t="n">
        <v>28.02724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8229</v>
      </c>
      <c r="E610" s="1" t="n">
        <v>26.3471</v>
      </c>
      <c r="F610" s="1" t="n">
        <v>27.20464</v>
      </c>
      <c r="G610" s="1" t="n">
        <v>4</v>
      </c>
      <c r="H610" s="1" t="n">
        <v>26.77587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8534</v>
      </c>
      <c r="E611" s="1" t="n">
        <v>26.57109</v>
      </c>
      <c r="F611" s="1" t="n">
        <v>27.42062</v>
      </c>
      <c r="G611" s="1" t="n">
        <v>4</v>
      </c>
      <c r="H611" s="1" t="n">
        <v>26.99586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8393</v>
      </c>
      <c r="E612" s="1" t="n">
        <v>25.56625</v>
      </c>
      <c r="F612" s="1" t="n">
        <v>26.39152</v>
      </c>
      <c r="G612" s="1" t="n">
        <v>4</v>
      </c>
      <c r="H612" s="1" t="n">
        <v>25.97889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7478</v>
      </c>
      <c r="E613" s="1" t="n">
        <v>22.34486</v>
      </c>
      <c r="F613" s="1" t="n">
        <v>23.11032</v>
      </c>
      <c r="G613" s="1" t="n">
        <v>4</v>
      </c>
      <c r="H613" s="1" t="n">
        <v>22.72759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7195</v>
      </c>
      <c r="E614" s="1" t="n">
        <v>20.92962</v>
      </c>
      <c r="F614" s="1" t="n">
        <v>21.66079</v>
      </c>
      <c r="G614" s="1" t="n">
        <v>4</v>
      </c>
      <c r="H614" s="1" t="n">
        <v>21.29521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7149</v>
      </c>
      <c r="E615" s="1" t="n">
        <v>20.12628</v>
      </c>
      <c r="F615" s="1" t="n">
        <v>20.8322</v>
      </c>
      <c r="G615" s="1" t="n">
        <v>4</v>
      </c>
      <c r="H615" s="1" t="n">
        <v>20.47924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7185</v>
      </c>
      <c r="E616" s="1" t="n">
        <v>19.56165</v>
      </c>
      <c r="F616" s="1" t="n">
        <v>20.24662</v>
      </c>
      <c r="G616" s="1" t="n">
        <v>4</v>
      </c>
      <c r="H616" s="1" t="n">
        <v>19.90414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6385</v>
      </c>
      <c r="E617" s="1" t="n">
        <v>16.99029</v>
      </c>
      <c r="F617" s="1" t="n">
        <v>17.62354</v>
      </c>
      <c r="G617" s="1" t="n">
        <v>4</v>
      </c>
      <c r="H617" s="1" t="n">
        <v>17.30691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337</v>
      </c>
      <c r="E618" s="1" t="n">
        <v>13.95404</v>
      </c>
      <c r="F618" s="1" t="n">
        <v>16.36489</v>
      </c>
      <c r="G618" s="1" t="n">
        <v>5</v>
      </c>
      <c r="H618" s="1" t="n">
        <v>15.15946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359</v>
      </c>
      <c r="E619" s="1" t="n">
        <v>14.41099</v>
      </c>
      <c r="F619" s="1" t="n">
        <v>16.81612</v>
      </c>
      <c r="G619" s="1" t="n">
        <v>5</v>
      </c>
      <c r="H619" s="1" t="n">
        <v>15.61355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393</v>
      </c>
      <c r="E620" s="1" t="n">
        <v>15.50211</v>
      </c>
      <c r="F620" s="1" t="n">
        <v>17.96507</v>
      </c>
      <c r="G620" s="1" t="n">
        <v>5</v>
      </c>
      <c r="H620" s="1" t="n">
        <v>16.73359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585</v>
      </c>
      <c r="E621" s="1" t="n">
        <v>23.00573</v>
      </c>
      <c r="F621" s="1" t="n">
        <v>25.96032</v>
      </c>
      <c r="G621" s="1" t="n">
        <v>5</v>
      </c>
      <c r="H621" s="1" t="n">
        <v>24.48303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452</v>
      </c>
      <c r="E622" s="1" t="n">
        <v>17.46408</v>
      </c>
      <c r="F622" s="1" t="n">
        <v>20.03836</v>
      </c>
      <c r="G622" s="1" t="n">
        <v>5</v>
      </c>
      <c r="H622" s="1" t="n">
        <v>18.75122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518</v>
      </c>
      <c r="E623" s="1" t="n">
        <v>19.35206</v>
      </c>
      <c r="F623" s="1" t="n">
        <v>22.00367</v>
      </c>
      <c r="G623" s="1" t="n">
        <v>5</v>
      </c>
      <c r="H623" s="1" t="n">
        <v>20.67786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557</v>
      </c>
      <c r="E624" s="1" t="n">
        <v>20.37084</v>
      </c>
      <c r="F624" s="1" t="n">
        <v>23.04992</v>
      </c>
      <c r="G624" s="1" t="n">
        <v>5</v>
      </c>
      <c r="H624" s="1" t="n">
        <v>21.71038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973</v>
      </c>
      <c r="E625" s="1" t="n">
        <v>35.32927</v>
      </c>
      <c r="F625" s="1" t="n">
        <v>38.78718</v>
      </c>
      <c r="G625" s="1" t="n">
        <v>5</v>
      </c>
      <c r="H625" s="1" t="n">
        <v>37.05822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1088</v>
      </c>
      <c r="E626" s="1" t="n">
        <v>38.04762</v>
      </c>
      <c r="F626" s="1" t="n">
        <v>41.56155</v>
      </c>
      <c r="G626" s="1" t="n">
        <v>5</v>
      </c>
      <c r="H626" s="1" t="n">
        <v>39.80459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1130</v>
      </c>
      <c r="E627" s="1" t="n">
        <v>36.41038</v>
      </c>
      <c r="F627" s="1" t="n">
        <v>39.71512</v>
      </c>
      <c r="G627" s="1" t="n">
        <v>5</v>
      </c>
      <c r="H627" s="1" t="n">
        <v>38.06275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1098</v>
      </c>
      <c r="E628" s="1" t="n">
        <v>34.74454</v>
      </c>
      <c r="F628" s="1" t="n">
        <v>37.94137</v>
      </c>
      <c r="G628" s="1" t="n">
        <v>5</v>
      </c>
      <c r="H628" s="1" t="n">
        <v>36.34296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976</v>
      </c>
      <c r="E629" s="1" t="n">
        <v>30.26372</v>
      </c>
      <c r="F629" s="1" t="n">
        <v>33.22419</v>
      </c>
      <c r="G629" s="1" t="n">
        <v>5</v>
      </c>
      <c r="H629" s="1" t="n">
        <v>31.74395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1013</v>
      </c>
      <c r="E630" s="1" t="n">
        <v>30.6159</v>
      </c>
      <c r="F630" s="1" t="n">
        <v>33.55404</v>
      </c>
      <c r="G630" s="1" t="n">
        <v>5</v>
      </c>
      <c r="H630" s="1" t="n">
        <v>32.08497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1041</v>
      </c>
      <c r="E631" s="1" t="n">
        <v>30.8045</v>
      </c>
      <c r="F631" s="1" t="n">
        <v>33.72299</v>
      </c>
      <c r="G631" s="1" t="n">
        <v>5</v>
      </c>
      <c r="H631" s="1" t="n">
        <v>32.26375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1077</v>
      </c>
      <c r="E632" s="1" t="n">
        <v>31.2487</v>
      </c>
      <c r="F632" s="1" t="n">
        <v>34.16067</v>
      </c>
      <c r="G632" s="1" t="n">
        <v>5</v>
      </c>
      <c r="H632" s="1" t="n">
        <v>32.70468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1046</v>
      </c>
      <c r="E633" s="1" t="n">
        <v>29.67788</v>
      </c>
      <c r="F633" s="1" t="n">
        <v>32.48793</v>
      </c>
      <c r="G633" s="1" t="n">
        <v>5</v>
      </c>
      <c r="H633" s="1" t="n">
        <v>31.08291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1042</v>
      </c>
      <c r="E634" s="1" t="n">
        <v>28.92912</v>
      </c>
      <c r="F634" s="1" t="n">
        <v>31.67223</v>
      </c>
      <c r="G634" s="1" t="n">
        <v>5</v>
      </c>
      <c r="H634" s="1" t="n">
        <v>30.30068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975</v>
      </c>
      <c r="E635" s="1" t="n">
        <v>26.79574</v>
      </c>
      <c r="F635" s="1" t="n">
        <v>29.43007</v>
      </c>
      <c r="G635" s="1" t="n">
        <v>5</v>
      </c>
      <c r="H635" s="1" t="n">
        <v>28.11291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534</v>
      </c>
      <c r="E636" s="1" t="n">
        <v>14.29332</v>
      </c>
      <c r="F636" s="1" t="n">
        <v>16.22827</v>
      </c>
      <c r="G636" s="1" t="n">
        <v>5</v>
      </c>
      <c r="H636" s="1" t="n">
        <v>15.2608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591</v>
      </c>
      <c r="E637" s="1" t="n">
        <v>15.3389</v>
      </c>
      <c r="F637" s="1" t="n">
        <v>17.30513</v>
      </c>
      <c r="G637" s="1" t="n">
        <v>5</v>
      </c>
      <c r="H637" s="1" t="n">
        <v>16.32201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520</v>
      </c>
      <c r="E638" s="1" t="n">
        <v>13.38282</v>
      </c>
      <c r="F638" s="1" t="n">
        <v>15.21894</v>
      </c>
      <c r="G638" s="1" t="n">
        <v>5</v>
      </c>
      <c r="H638" s="1" t="n">
        <v>14.30088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461</v>
      </c>
      <c r="E639" s="1" t="n">
        <v>11.75204</v>
      </c>
      <c r="F639" s="1" t="n">
        <v>13.47079</v>
      </c>
      <c r="G639" s="1" t="n">
        <v>5</v>
      </c>
      <c r="H639" s="1" t="n">
        <v>12.61142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502</v>
      </c>
      <c r="E640" s="1" t="n">
        <v>12.86463</v>
      </c>
      <c r="F640" s="1" t="n">
        <v>14.66085</v>
      </c>
      <c r="G640" s="1" t="n">
        <v>5</v>
      </c>
      <c r="H640" s="1" t="n">
        <v>13.76274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413</v>
      </c>
      <c r="E641" s="1" t="n">
        <v>10.44763</v>
      </c>
      <c r="F641" s="1" t="n">
        <v>12.0673</v>
      </c>
      <c r="G641" s="1" t="n">
        <v>5</v>
      </c>
      <c r="H641" s="1" t="n">
        <v>11.25746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406</v>
      </c>
      <c r="E642" s="1" t="n">
        <v>10.03589</v>
      </c>
      <c r="F642" s="1" t="n">
        <v>11.60636</v>
      </c>
      <c r="G642" s="1" t="n">
        <v>5</v>
      </c>
      <c r="H642" s="1" t="n">
        <v>10.82112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298</v>
      </c>
      <c r="E643" s="1" t="n">
        <v>7.274802</v>
      </c>
      <c r="F643" s="1" t="n">
        <v>8.619554</v>
      </c>
      <c r="G643" s="1" t="n">
        <v>5</v>
      </c>
      <c r="H643" s="1" t="n">
        <v>7.947178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295</v>
      </c>
      <c r="E644" s="1" t="n">
        <v>7.237721</v>
      </c>
      <c r="F644" s="1" t="n">
        <v>8.575874</v>
      </c>
      <c r="G644" s="1" t="n">
        <v>5</v>
      </c>
      <c r="H644" s="1" t="n">
        <v>7.906798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241</v>
      </c>
      <c r="E645" s="1" t="n">
        <v>5.814715</v>
      </c>
      <c r="F645" s="1" t="n">
        <v>7.01546</v>
      </c>
      <c r="G645" s="1" t="n">
        <v>5</v>
      </c>
      <c r="H645" s="1" t="n">
        <v>6.415087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248</v>
      </c>
      <c r="E646" s="1" t="n">
        <v>5.947684</v>
      </c>
      <c r="F646" s="1" t="n">
        <v>7.156538</v>
      </c>
      <c r="G646" s="1" t="n">
        <v>5</v>
      </c>
      <c r="H646" s="1" t="n">
        <v>6.552111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183</v>
      </c>
      <c r="E647" s="1" t="n">
        <v>4.217673</v>
      </c>
      <c r="F647" s="1" t="n">
        <v>5.234781</v>
      </c>
      <c r="G647" s="1" t="n">
        <v>5</v>
      </c>
      <c r="H647" s="1" t="n">
        <v>4.726227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160</v>
      </c>
      <c r="E648" s="1" t="n">
        <v>3.580554</v>
      </c>
      <c r="F648" s="1" t="n">
        <v>4.51118</v>
      </c>
      <c r="G648" s="1" t="n">
        <v>5</v>
      </c>
      <c r="H648" s="1" t="n">
        <v>4.045867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186</v>
      </c>
      <c r="E649" s="1" t="n">
        <v>4.044559</v>
      </c>
      <c r="F649" s="1" t="n">
        <v>5.010564</v>
      </c>
      <c r="G649" s="1" t="n">
        <v>5</v>
      </c>
      <c r="H649" s="1" t="n">
        <v>4.527561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202</v>
      </c>
      <c r="E650" s="1" t="n">
        <v>4.254691</v>
      </c>
      <c r="F650" s="1" t="n">
        <v>5.227015</v>
      </c>
      <c r="G650" s="1" t="n">
        <v>5</v>
      </c>
      <c r="H650" s="1" t="n">
        <v>4.740853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194</v>
      </c>
      <c r="E651" s="1" t="n">
        <v>3.997592</v>
      </c>
      <c r="F651" s="1" t="n">
        <v>4.932553</v>
      </c>
      <c r="G651" s="1" t="n">
        <v>5</v>
      </c>
      <c r="H651" s="1" t="n">
        <v>4.465073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224</v>
      </c>
      <c r="E652" s="1" t="n">
        <v>4.518297</v>
      </c>
      <c r="F652" s="1" t="n">
        <v>5.495827</v>
      </c>
      <c r="G652" s="1" t="n">
        <v>5</v>
      </c>
      <c r="H652" s="1" t="n">
        <v>5.007062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238</v>
      </c>
      <c r="E653" s="1" t="n">
        <v>4.651498</v>
      </c>
      <c r="F653" s="1" t="n">
        <v>5.626489</v>
      </c>
      <c r="G653" s="1" t="n">
        <v>5</v>
      </c>
      <c r="H653" s="1" t="n">
        <v>5.138993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231</v>
      </c>
      <c r="E654" s="1" t="n">
        <v>4.3759</v>
      </c>
      <c r="F654" s="1" t="n">
        <v>5.309157</v>
      </c>
      <c r="G654" s="1" t="n">
        <v>5</v>
      </c>
      <c r="H654" s="1" t="n">
        <v>4.842528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246</v>
      </c>
      <c r="E655" s="1" t="n">
        <v>4.545389</v>
      </c>
      <c r="F655" s="1" t="n">
        <v>5.482194</v>
      </c>
      <c r="G655" s="1" t="n">
        <v>5</v>
      </c>
      <c r="H655" s="1" t="n">
        <v>5.013791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308</v>
      </c>
      <c r="E656" s="1" t="n">
        <v>5.714637</v>
      </c>
      <c r="F656" s="1" t="n">
        <v>6.761006</v>
      </c>
      <c r="G656" s="1" t="n">
        <v>5</v>
      </c>
      <c r="H656" s="1" t="n">
        <v>6.237822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703</v>
      </c>
      <c r="E657" s="1" t="n">
        <v>23.98712</v>
      </c>
      <c r="F657" s="1" t="n">
        <v>26.77707</v>
      </c>
      <c r="G657" s="1" t="n">
        <v>6</v>
      </c>
      <c r="H657" s="1" t="n">
        <v>25.3821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868</v>
      </c>
      <c r="E658" s="1" t="n">
        <v>29.25403</v>
      </c>
      <c r="F658" s="1" t="n">
        <v>32.29713</v>
      </c>
      <c r="G658" s="1" t="n">
        <v>6</v>
      </c>
      <c r="H658" s="1" t="n">
        <v>30.77558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1095</v>
      </c>
      <c r="E659" s="1" t="n">
        <v>36.64161</v>
      </c>
      <c r="F659" s="1" t="n">
        <v>40.0169</v>
      </c>
      <c r="G659" s="1" t="n">
        <v>6</v>
      </c>
      <c r="H659" s="1" t="n">
        <v>38.32926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948</v>
      </c>
      <c r="E660" s="1" t="n">
        <v>31.11473</v>
      </c>
      <c r="F660" s="1" t="n">
        <v>34.20687</v>
      </c>
      <c r="G660" s="1" t="n">
        <v>6</v>
      </c>
      <c r="H660" s="1" t="n">
        <v>32.6608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943</v>
      </c>
      <c r="E661" s="1" t="n">
        <v>30.34143</v>
      </c>
      <c r="F661" s="1" t="n">
        <v>33.36697</v>
      </c>
      <c r="G661" s="1" t="n">
        <v>6</v>
      </c>
      <c r="H661" s="1" t="n">
        <v>31.8542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820</v>
      </c>
      <c r="E662" s="1" t="n">
        <v>25.96567</v>
      </c>
      <c r="F662" s="1" t="n">
        <v>28.75351</v>
      </c>
      <c r="G662" s="1" t="n">
        <v>6</v>
      </c>
      <c r="H662" s="1" t="n">
        <v>27.35959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710</v>
      </c>
      <c r="E663" s="1" t="n">
        <v>21.68117</v>
      </c>
      <c r="F663" s="1" t="n">
        <v>24.19177</v>
      </c>
      <c r="G663" s="1" t="n">
        <v>6</v>
      </c>
      <c r="H663" s="1" t="n">
        <v>22.93647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913</v>
      </c>
      <c r="E664" s="1" t="n">
        <v>27.75322</v>
      </c>
      <c r="F664" s="1" t="n">
        <v>30.5698</v>
      </c>
      <c r="G664" s="1" t="n">
        <v>6</v>
      </c>
      <c r="H664" s="1" t="n">
        <v>29.16151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871</v>
      </c>
      <c r="E665" s="1" t="n">
        <v>25.68188</v>
      </c>
      <c r="F665" s="1" t="n">
        <v>28.35565</v>
      </c>
      <c r="G665" s="1" t="n">
        <v>6</v>
      </c>
      <c r="H665" s="1" t="n">
        <v>27.01876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885</v>
      </c>
      <c r="E666" s="1" t="n">
        <v>25.32606</v>
      </c>
      <c r="F666" s="1" t="n">
        <v>27.94021</v>
      </c>
      <c r="G666" s="1" t="n">
        <v>6</v>
      </c>
      <c r="H666" s="1" t="n">
        <v>26.63313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1113</v>
      </c>
      <c r="E667" s="1" t="n">
        <v>31.64422</v>
      </c>
      <c r="F667" s="1" t="n">
        <v>34.54021</v>
      </c>
      <c r="G667" s="1" t="n">
        <v>6</v>
      </c>
      <c r="H667" s="1" t="n">
        <v>33.09221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998</v>
      </c>
      <c r="E668" s="1" t="n">
        <v>27.57278</v>
      </c>
      <c r="F668" s="1" t="n">
        <v>30.24039</v>
      </c>
      <c r="G668" s="1" t="n">
        <v>6</v>
      </c>
      <c r="H668" s="1" t="n">
        <v>28.90659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1298</v>
      </c>
      <c r="E669" s="1" t="n">
        <v>35.51067</v>
      </c>
      <c r="F669" s="1" t="n">
        <v>38.50794</v>
      </c>
      <c r="G669" s="1" t="n">
        <v>6</v>
      </c>
      <c r="H669" s="1" t="n">
        <v>37.00931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1368</v>
      </c>
      <c r="E670" s="1" t="n">
        <v>36.98156</v>
      </c>
      <c r="F670" s="1" t="n">
        <v>40.02916</v>
      </c>
      <c r="G670" s="1" t="n">
        <v>6</v>
      </c>
      <c r="H670" s="1" t="n">
        <v>38.50536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1293</v>
      </c>
      <c r="E671" s="1" t="n">
        <v>33.90139</v>
      </c>
      <c r="F671" s="1" t="n">
        <v>36.77994</v>
      </c>
      <c r="G671" s="1" t="n">
        <v>6</v>
      </c>
      <c r="H671" s="1" t="n">
        <v>35.34067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1118</v>
      </c>
      <c r="E672" s="1" t="n">
        <v>28.77494</v>
      </c>
      <c r="F672" s="1" t="n">
        <v>31.40718</v>
      </c>
      <c r="G672" s="1" t="n">
        <v>6</v>
      </c>
      <c r="H672" s="1" t="n">
        <v>30.09106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1374</v>
      </c>
      <c r="E673" s="1" t="n">
        <v>35.15182</v>
      </c>
      <c r="F673" s="1" t="n">
        <v>38.03302</v>
      </c>
      <c r="G673" s="1" t="n">
        <v>6</v>
      </c>
      <c r="H673" s="1" t="n">
        <v>36.59242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1159</v>
      </c>
      <c r="E674" s="1" t="n">
        <v>29.44524</v>
      </c>
      <c r="F674" s="1" t="n">
        <v>32.08443</v>
      </c>
      <c r="G674" s="1" t="n">
        <v>6</v>
      </c>
      <c r="H674" s="1" t="n">
        <v>30.76484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1245</v>
      </c>
      <c r="E675" s="1" t="n">
        <v>31.50667</v>
      </c>
      <c r="F675" s="1" t="n">
        <v>34.23902</v>
      </c>
      <c r="G675" s="1" t="n">
        <v>6</v>
      </c>
      <c r="H675" s="1" t="n">
        <v>32.87285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1201</v>
      </c>
      <c r="E676" s="1" t="n">
        <v>30.14081</v>
      </c>
      <c r="F676" s="1" t="n">
        <v>32.81552</v>
      </c>
      <c r="G676" s="1" t="n">
        <v>6</v>
      </c>
      <c r="H676" s="1" t="n">
        <v>31.47816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1656</v>
      </c>
      <c r="E677" s="1" t="n">
        <v>41.56825</v>
      </c>
      <c r="F677" s="1" t="n">
        <v>44.68059</v>
      </c>
      <c r="G677" s="1" t="n">
        <v>6</v>
      </c>
      <c r="H677" s="1" t="n">
        <v>43.12442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1681</v>
      </c>
      <c r="E678" s="1" t="n">
        <v>42.10593</v>
      </c>
      <c r="F678" s="1" t="n">
        <v>45.21845</v>
      </c>
      <c r="G678" s="1" t="n">
        <v>6</v>
      </c>
      <c r="H678" s="1" t="n">
        <v>43.66219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1790</v>
      </c>
      <c r="E679" s="1" t="n">
        <v>45.14947</v>
      </c>
      <c r="F679" s="1" t="n">
        <v>48.37934</v>
      </c>
      <c r="G679" s="1" t="n">
        <v>6</v>
      </c>
      <c r="H679" s="1" t="n">
        <v>46.76441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1856</v>
      </c>
      <c r="E680" s="1" t="n">
        <v>47.20645</v>
      </c>
      <c r="F680" s="1" t="n">
        <v>50.53946</v>
      </c>
      <c r="G680" s="1" t="n">
        <v>6</v>
      </c>
      <c r="H680" s="1" t="n">
        <v>48.87295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1750</v>
      </c>
      <c r="E681" s="1" t="n">
        <v>44.74987</v>
      </c>
      <c r="F681" s="1" t="n">
        <v>48.02667</v>
      </c>
      <c r="G681" s="1" t="n">
        <v>6</v>
      </c>
      <c r="H681" s="1" t="n">
        <v>46.38827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2328</v>
      </c>
      <c r="E682" s="1" t="n">
        <v>58.50944</v>
      </c>
      <c r="F682" s="1" t="n">
        <v>62.19265</v>
      </c>
      <c r="G682" s="1" t="n">
        <v>6</v>
      </c>
      <c r="H682" s="1" t="n">
        <v>60.35104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2028</v>
      </c>
      <c r="E683" s="1" t="n">
        <v>51.21885</v>
      </c>
      <c r="F683" s="1" t="n">
        <v>54.6585</v>
      </c>
      <c r="G683" s="1" t="n">
        <v>6</v>
      </c>
      <c r="H683" s="1" t="n">
        <v>52.93867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1800</v>
      </c>
      <c r="E684" s="1" t="n">
        <v>46.09599</v>
      </c>
      <c r="F684" s="1" t="n">
        <v>49.38566</v>
      </c>
      <c r="G684" s="1" t="n">
        <v>6</v>
      </c>
      <c r="H684" s="1" t="n">
        <v>47.74082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1905</v>
      </c>
      <c r="E685" s="1" t="n">
        <v>49.57119</v>
      </c>
      <c r="F685" s="1" t="n">
        <v>53.02755</v>
      </c>
      <c r="G685" s="1" t="n">
        <v>6</v>
      </c>
      <c r="H685" s="1" t="n">
        <v>51.29937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1801</v>
      </c>
      <c r="E686" s="1" t="n">
        <v>46.96213</v>
      </c>
      <c r="F686" s="1" t="n">
        <v>50.35051</v>
      </c>
      <c r="G686" s="1" t="n">
        <v>6</v>
      </c>
      <c r="H686" s="1" t="n">
        <v>48.65632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1777</v>
      </c>
      <c r="E687" s="1" t="n">
        <v>46.53403</v>
      </c>
      <c r="F687" s="1" t="n">
        <v>49.8979</v>
      </c>
      <c r="G687" s="1" t="n">
        <v>6</v>
      </c>
      <c r="H687" s="1" t="n">
        <v>48.21596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1650</v>
      </c>
      <c r="E688" s="1" t="n">
        <v>44.16845</v>
      </c>
      <c r="F688" s="1" t="n">
        <v>47.45834</v>
      </c>
      <c r="G688" s="1" t="n">
        <v>6</v>
      </c>
      <c r="H688" s="1" t="n">
        <v>45.8134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1432</v>
      </c>
      <c r="E689" s="1" t="n">
        <v>38.98542</v>
      </c>
      <c r="F689" s="1" t="n">
        <v>42.10273</v>
      </c>
      <c r="G689" s="1" t="n">
        <v>6</v>
      </c>
      <c r="H689" s="1" t="n">
        <v>40.54407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1412</v>
      </c>
      <c r="E690" s="1" t="n">
        <v>39.29969</v>
      </c>
      <c r="F690" s="1" t="n">
        <v>42.48529</v>
      </c>
      <c r="G690" s="1" t="n">
        <v>6</v>
      </c>
      <c r="H690" s="1" t="n">
        <v>40.89249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1477</v>
      </c>
      <c r="E691" s="1" t="n">
        <v>40.95288</v>
      </c>
      <c r="F691" s="1" t="n">
        <v>44.21696</v>
      </c>
      <c r="G691" s="1" t="n">
        <v>6</v>
      </c>
      <c r="H691" s="1" t="n">
        <v>42.58492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1515</v>
      </c>
      <c r="E692" s="1" t="n">
        <v>42.39974</v>
      </c>
      <c r="F692" s="1" t="n">
        <v>45.72597</v>
      </c>
      <c r="G692" s="1" t="n">
        <v>6</v>
      </c>
      <c r="H692" s="1" t="n">
        <v>44.06285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1522</v>
      </c>
      <c r="E693" s="1" t="n">
        <v>41.32195</v>
      </c>
      <c r="F693" s="1" t="n">
        <v>44.53608</v>
      </c>
      <c r="G693" s="1" t="n">
        <v>6</v>
      </c>
      <c r="H693" s="1" t="n">
        <v>42.92901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1640</v>
      </c>
      <c r="E694" s="1" t="n">
        <v>43.34896</v>
      </c>
      <c r="F694" s="1" t="n">
        <v>46.58297</v>
      </c>
      <c r="G694" s="1" t="n">
        <v>6</v>
      </c>
      <c r="H694" s="1" t="n">
        <v>44.96597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1768</v>
      </c>
      <c r="E695" s="1" t="n">
        <v>45.80247</v>
      </c>
      <c r="F695" s="1" t="n">
        <v>49.09045</v>
      </c>
      <c r="G695" s="1" t="n">
        <v>6</v>
      </c>
      <c r="H695" s="1" t="n">
        <v>47.44647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1719</v>
      </c>
      <c r="E696" s="1" t="n">
        <v>43.75613</v>
      </c>
      <c r="F696" s="1" t="n">
        <v>46.94634</v>
      </c>
      <c r="G696" s="1" t="n">
        <v>6</v>
      </c>
      <c r="H696" s="1" t="n">
        <v>45.35123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1651</v>
      </c>
      <c r="E697" s="1" t="n">
        <v>41.93409</v>
      </c>
      <c r="F697" s="1" t="n">
        <v>45.05656</v>
      </c>
      <c r="G697" s="1" t="n">
        <v>6</v>
      </c>
      <c r="H697" s="1" t="n">
        <v>43.49533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1527</v>
      </c>
      <c r="E698" s="1" t="n">
        <v>38.96875</v>
      </c>
      <c r="F698" s="1" t="n">
        <v>41.99005</v>
      </c>
      <c r="G698" s="1" t="n">
        <v>6</v>
      </c>
      <c r="H698" s="1" t="n">
        <v>40.4794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1355</v>
      </c>
      <c r="E699" s="1" t="n">
        <v>34.61408</v>
      </c>
      <c r="F699" s="1" t="n">
        <v>37.46798</v>
      </c>
      <c r="G699" s="1" t="n">
        <v>6</v>
      </c>
      <c r="H699" s="1" t="n">
        <v>36.04103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1276</v>
      </c>
      <c r="E700" s="1" t="n">
        <v>32.55643</v>
      </c>
      <c r="F700" s="1" t="n">
        <v>35.32417</v>
      </c>
      <c r="G700" s="1" t="n">
        <v>6</v>
      </c>
      <c r="H700" s="1" t="n">
        <v>33.9403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1456</v>
      </c>
      <c r="E701" s="1" t="n">
        <v>37.39069</v>
      </c>
      <c r="F701" s="1" t="n">
        <v>40.35719</v>
      </c>
      <c r="G701" s="1" t="n">
        <v>6</v>
      </c>
      <c r="H701" s="1" t="n">
        <v>38.87394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1246</v>
      </c>
      <c r="E702" s="1" t="n">
        <v>31.85966</v>
      </c>
      <c r="F702" s="1" t="n">
        <v>34.59988</v>
      </c>
      <c r="G702" s="1" t="n">
        <v>6</v>
      </c>
      <c r="H702" s="1" t="n">
        <v>33.22977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1073</v>
      </c>
      <c r="E703" s="1" t="n">
        <v>27.26628</v>
      </c>
      <c r="F703" s="1" t="n">
        <v>29.80155</v>
      </c>
      <c r="G703" s="1" t="n">
        <v>6</v>
      </c>
      <c r="H703" s="1" t="n">
        <v>28.53392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1156</v>
      </c>
      <c r="E704" s="1" t="n">
        <v>29.40701</v>
      </c>
      <c r="F704" s="1" t="n">
        <v>32.03609</v>
      </c>
      <c r="G704" s="1" t="n">
        <v>6</v>
      </c>
      <c r="H704" s="1" t="n">
        <v>30.72155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383</v>
      </c>
      <c r="E705" s="1" t="n">
        <v>36.30725</v>
      </c>
      <c r="F705" s="1" t="n">
        <v>42.18294</v>
      </c>
      <c r="G705" s="1" t="n">
        <v>3</v>
      </c>
      <c r="H705" s="1" t="n">
        <v>39.2451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541</v>
      </c>
      <c r="E706" s="1" t="n">
        <v>51.24263</v>
      </c>
      <c r="F706" s="1" t="n">
        <v>58.12772</v>
      </c>
      <c r="G706" s="1" t="n">
        <v>3</v>
      </c>
      <c r="H706" s="1" t="n">
        <v>54.68518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385</v>
      </c>
      <c r="E707" s="1" t="n">
        <v>36.20866</v>
      </c>
      <c r="F707" s="1" t="n">
        <v>42.0399</v>
      </c>
      <c r="G707" s="1" t="n">
        <v>3</v>
      </c>
      <c r="H707" s="1" t="n">
        <v>39.12428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421</v>
      </c>
      <c r="E708" s="1" t="n">
        <v>39.44421</v>
      </c>
      <c r="F708" s="1" t="n">
        <v>45.49621</v>
      </c>
      <c r="G708" s="1" t="n">
        <v>3</v>
      </c>
      <c r="H708" s="1" t="n">
        <v>42.47021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418</v>
      </c>
      <c r="E709" s="1" t="n">
        <v>38.79377</v>
      </c>
      <c r="F709" s="1" t="n">
        <v>44.76264</v>
      </c>
      <c r="G709" s="1" t="n">
        <v>3</v>
      </c>
      <c r="H709" s="1" t="n">
        <v>41.7782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447</v>
      </c>
      <c r="E710" s="1" t="n">
        <v>42.2547</v>
      </c>
      <c r="F710" s="1" t="n">
        <v>48.52599</v>
      </c>
      <c r="G710" s="1" t="n">
        <v>3</v>
      </c>
      <c r="H710" s="1" t="n">
        <v>45.39034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384</v>
      </c>
      <c r="E711" s="1" t="n">
        <v>36.41827</v>
      </c>
      <c r="F711" s="1" t="n">
        <v>42.27732</v>
      </c>
      <c r="G711" s="1" t="n">
        <v>3</v>
      </c>
      <c r="H711" s="1" t="n">
        <v>39.3478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462</v>
      </c>
      <c r="E712" s="1" t="n">
        <v>44.48467</v>
      </c>
      <c r="F712" s="1" t="n">
        <v>50.9565</v>
      </c>
      <c r="G712" s="1" t="n">
        <v>3</v>
      </c>
      <c r="H712" s="1" t="n">
        <v>47.72059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448</v>
      </c>
      <c r="E713" s="1" t="n">
        <v>43.66619</v>
      </c>
      <c r="F713" s="1" t="n">
        <v>50.1205</v>
      </c>
      <c r="G713" s="1" t="n">
        <v>3</v>
      </c>
      <c r="H713" s="1" t="n">
        <v>46.89334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536</v>
      </c>
      <c r="E714" s="1" t="n">
        <v>52.1901</v>
      </c>
      <c r="F714" s="1" t="n">
        <v>59.19662</v>
      </c>
      <c r="G714" s="1" t="n">
        <v>3</v>
      </c>
      <c r="H714" s="1" t="n">
        <v>55.69336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494</v>
      </c>
      <c r="E715" s="1" t="n">
        <v>48.07406</v>
      </c>
      <c r="F715" s="1" t="n">
        <v>54.81443</v>
      </c>
      <c r="G715" s="1" t="n">
        <v>3</v>
      </c>
      <c r="H715" s="1" t="n">
        <v>51.44424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649</v>
      </c>
      <c r="E716" s="1" t="n">
        <v>63.69835</v>
      </c>
      <c r="F716" s="1" t="n">
        <v>71.41946</v>
      </c>
      <c r="G716" s="1" t="n">
        <v>3</v>
      </c>
      <c r="H716" s="1" t="n">
        <v>67.55891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627</v>
      </c>
      <c r="E717" s="1" t="n">
        <v>61.57038</v>
      </c>
      <c r="F717" s="1" t="n">
        <v>69.17033</v>
      </c>
      <c r="G717" s="1" t="n">
        <v>3</v>
      </c>
      <c r="H717" s="1" t="n">
        <v>65.37035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660</v>
      </c>
      <c r="E718" s="1" t="n">
        <v>64.4977</v>
      </c>
      <c r="F718" s="1" t="n">
        <v>72.24271</v>
      </c>
      <c r="G718" s="1" t="n">
        <v>3</v>
      </c>
      <c r="H718" s="1" t="n">
        <v>68.3702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699</v>
      </c>
      <c r="E719" s="1" t="n">
        <v>68.721</v>
      </c>
      <c r="F719" s="1" t="n">
        <v>76.71902</v>
      </c>
      <c r="G719" s="1" t="n">
        <v>3</v>
      </c>
      <c r="H719" s="1" t="n">
        <v>72.72001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699</v>
      </c>
      <c r="E720" s="1" t="n">
        <v>67.98514</v>
      </c>
      <c r="F720" s="1" t="n">
        <v>75.89612</v>
      </c>
      <c r="G720" s="1" t="n">
        <v>3</v>
      </c>
      <c r="H720" s="1" t="n">
        <v>71.94063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826</v>
      </c>
      <c r="E721" s="1" t="n">
        <v>80.75762</v>
      </c>
      <c r="F721" s="1" t="n">
        <v>89.36195</v>
      </c>
      <c r="G721" s="1" t="n">
        <v>3</v>
      </c>
      <c r="H721" s="1" t="n">
        <v>85.05979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701</v>
      </c>
      <c r="E722" s="1" t="n">
        <v>67.92591</v>
      </c>
      <c r="F722" s="1" t="n">
        <v>75.81897</v>
      </c>
      <c r="G722" s="1" t="n">
        <v>3</v>
      </c>
      <c r="H722" s="1" t="n">
        <v>71.87244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897</v>
      </c>
      <c r="E723" s="1" t="n">
        <v>86.95353</v>
      </c>
      <c r="F723" s="1" t="n">
        <v>95.82726</v>
      </c>
      <c r="G723" s="1" t="n">
        <v>3</v>
      </c>
      <c r="H723" s="1" t="n">
        <v>91.39039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932</v>
      </c>
      <c r="E724" s="1" t="n">
        <v>90.23182</v>
      </c>
      <c r="F724" s="1" t="n">
        <v>99.26028</v>
      </c>
      <c r="G724" s="1" t="n">
        <v>3</v>
      </c>
      <c r="H724" s="1" t="n">
        <v>94.74605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914</v>
      </c>
      <c r="E725" s="1" t="n">
        <v>87.2617</v>
      </c>
      <c r="F725" s="1" t="n">
        <v>96.084</v>
      </c>
      <c r="G725" s="1" t="n">
        <v>3</v>
      </c>
      <c r="H725" s="1" t="n">
        <v>91.67285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732</v>
      </c>
      <c r="E726" s="1" t="n">
        <v>68.81178</v>
      </c>
      <c r="F726" s="1" t="n">
        <v>76.6386</v>
      </c>
      <c r="G726" s="1" t="n">
        <v>3</v>
      </c>
      <c r="H726" s="1" t="n">
        <v>72.72519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856</v>
      </c>
      <c r="E727" s="1" t="n">
        <v>80.11258</v>
      </c>
      <c r="F727" s="1" t="n">
        <v>88.50665</v>
      </c>
      <c r="G727" s="1" t="n">
        <v>3</v>
      </c>
      <c r="H727" s="1" t="n">
        <v>84.30961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802</v>
      </c>
      <c r="E728" s="1" t="n">
        <v>74.18784</v>
      </c>
      <c r="F728" s="1" t="n">
        <v>82.23467</v>
      </c>
      <c r="G728" s="1" t="n">
        <v>3</v>
      </c>
      <c r="H728" s="1" t="n">
        <v>78.21126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771</v>
      </c>
      <c r="E729" s="1" t="n">
        <v>71.03745</v>
      </c>
      <c r="F729" s="1" t="n">
        <v>78.90063</v>
      </c>
      <c r="G729" s="1" t="n">
        <v>3</v>
      </c>
      <c r="H729" s="1" t="n">
        <v>74.96904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647</v>
      </c>
      <c r="E730" s="1" t="n">
        <v>59.56293</v>
      </c>
      <c r="F730" s="1" t="n">
        <v>66.7995</v>
      </c>
      <c r="G730" s="1" t="n">
        <v>3</v>
      </c>
      <c r="H730" s="1" t="n">
        <v>63.18121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689</v>
      </c>
      <c r="E731" s="1" t="n">
        <v>61.60767</v>
      </c>
      <c r="F731" s="1" t="n">
        <v>68.8539</v>
      </c>
      <c r="G731" s="1" t="n">
        <v>3</v>
      </c>
      <c r="H731" s="1" t="n">
        <v>65.23079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671</v>
      </c>
      <c r="E732" s="1" t="n">
        <v>59.46014</v>
      </c>
      <c r="F732" s="1" t="n">
        <v>66.55747</v>
      </c>
      <c r="G732" s="1" t="n">
        <v>3</v>
      </c>
      <c r="H732" s="1" t="n">
        <v>63.00881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695</v>
      </c>
      <c r="E733" s="1" t="n">
        <v>61.73946</v>
      </c>
      <c r="F733" s="1" t="n">
        <v>68.98225</v>
      </c>
      <c r="G733" s="1" t="n">
        <v>3</v>
      </c>
      <c r="H733" s="1" t="n">
        <v>65.36085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642</v>
      </c>
      <c r="E734" s="1" t="n">
        <v>56.48703</v>
      </c>
      <c r="F734" s="1" t="n">
        <v>63.40396</v>
      </c>
      <c r="G734" s="1" t="n">
        <v>3</v>
      </c>
      <c r="H734" s="1" t="n">
        <v>59.9455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642</v>
      </c>
      <c r="E735" s="1" t="n">
        <v>55.74371</v>
      </c>
      <c r="F735" s="1" t="n">
        <v>62.56746</v>
      </c>
      <c r="G735" s="1" t="n">
        <v>3</v>
      </c>
      <c r="H735" s="1" t="n">
        <v>59.15558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632</v>
      </c>
      <c r="E736" s="1" t="n">
        <v>54.01048</v>
      </c>
      <c r="F736" s="1" t="n">
        <v>60.68107</v>
      </c>
      <c r="G736" s="1" t="n">
        <v>3</v>
      </c>
      <c r="H736" s="1" t="n">
        <v>57.34577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598</v>
      </c>
      <c r="E737" s="1" t="n">
        <v>51.40732</v>
      </c>
      <c r="F737" s="1" t="n">
        <v>57.96299</v>
      </c>
      <c r="G737" s="1" t="n">
        <v>3</v>
      </c>
      <c r="H737" s="1" t="n">
        <v>54.68515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637</v>
      </c>
      <c r="E738" s="1" t="n">
        <v>54.10624</v>
      </c>
      <c r="F738" s="1" t="n">
        <v>60.76278</v>
      </c>
      <c r="G738" s="1" t="n">
        <v>3</v>
      </c>
      <c r="H738" s="1" t="n">
        <v>57.43451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542</v>
      </c>
      <c r="E739" s="1" t="n">
        <v>45.66276</v>
      </c>
      <c r="F739" s="1" t="n">
        <v>51.79752</v>
      </c>
      <c r="G739" s="1" t="n">
        <v>3</v>
      </c>
      <c r="H739" s="1" t="n">
        <v>48.73014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655</v>
      </c>
      <c r="E740" s="1" t="n">
        <v>55.18619</v>
      </c>
      <c r="F740" s="1" t="n">
        <v>61.8822</v>
      </c>
      <c r="G740" s="1" t="n">
        <v>3</v>
      </c>
      <c r="H740" s="1" t="n">
        <v>58.53419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687</v>
      </c>
      <c r="E741" s="1" t="n">
        <v>57.88493</v>
      </c>
      <c r="F741" s="1" t="n">
        <v>64.73222</v>
      </c>
      <c r="G741" s="1" t="n">
        <v>3</v>
      </c>
      <c r="H741" s="1" t="n">
        <v>61.30858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535</v>
      </c>
      <c r="E742" s="1" t="n">
        <v>44.71559</v>
      </c>
      <c r="F742" s="1" t="n">
        <v>50.75793</v>
      </c>
      <c r="G742" s="1" t="n">
        <v>3</v>
      </c>
      <c r="H742" s="1" t="n">
        <v>47.73676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547</v>
      </c>
      <c r="E743" s="1" t="n">
        <v>46.69791</v>
      </c>
      <c r="F743" s="1" t="n">
        <v>52.93018</v>
      </c>
      <c r="G743" s="1" t="n">
        <v>3</v>
      </c>
      <c r="H743" s="1" t="n">
        <v>49.81404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586</v>
      </c>
      <c r="E744" s="1" t="n">
        <v>50.12525</v>
      </c>
      <c r="F744" s="1" t="n">
        <v>56.56134</v>
      </c>
      <c r="G744" s="1" t="n">
        <v>3</v>
      </c>
      <c r="H744" s="1" t="n">
        <v>53.3433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484</v>
      </c>
      <c r="E745" s="1" t="n">
        <v>40.95555</v>
      </c>
      <c r="F745" s="1" t="n">
        <v>46.7878</v>
      </c>
      <c r="G745" s="1" t="n">
        <v>3</v>
      </c>
      <c r="H745" s="1" t="n">
        <v>43.87168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470</v>
      </c>
      <c r="E746" s="1" t="n">
        <v>39.34647</v>
      </c>
      <c r="F746" s="1" t="n">
        <v>45.02722</v>
      </c>
      <c r="G746" s="1" t="n">
        <v>3</v>
      </c>
      <c r="H746" s="1" t="n">
        <v>42.18685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467</v>
      </c>
      <c r="E747" s="1" t="n">
        <v>39.19828</v>
      </c>
      <c r="F747" s="1" t="n">
        <v>44.88162</v>
      </c>
      <c r="G747" s="1" t="n">
        <v>3</v>
      </c>
      <c r="H747" s="1" t="n">
        <v>42.03995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498</v>
      </c>
      <c r="E748" s="1" t="n">
        <v>40.9136</v>
      </c>
      <c r="F748" s="1" t="n">
        <v>46.63523</v>
      </c>
      <c r="G748" s="1" t="n">
        <v>3</v>
      </c>
      <c r="H748" s="1" t="n">
        <v>43.77442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406</v>
      </c>
      <c r="E749" s="1" t="n">
        <v>32.87807</v>
      </c>
      <c r="F749" s="1" t="n">
        <v>38.01088</v>
      </c>
      <c r="G749" s="1" t="n">
        <v>3</v>
      </c>
      <c r="H749" s="1" t="n">
        <v>35.44447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455</v>
      </c>
      <c r="E750" s="1" t="n">
        <v>36.96888</v>
      </c>
      <c r="F750" s="1" t="n">
        <v>42.39132</v>
      </c>
      <c r="G750" s="1" t="n">
        <v>3</v>
      </c>
      <c r="H750" s="1" t="n">
        <v>39.6801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409</v>
      </c>
      <c r="E751" s="1" t="n">
        <v>33.04165</v>
      </c>
      <c r="F751" s="1" t="n">
        <v>38.16909</v>
      </c>
      <c r="G751" s="1" t="n">
        <v>3</v>
      </c>
      <c r="H751" s="1" t="n">
        <v>35.60537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412</v>
      </c>
      <c r="E752" s="1" t="n">
        <v>32.79874</v>
      </c>
      <c r="F752" s="1" t="n">
        <v>37.86403</v>
      </c>
      <c r="G752" s="1" t="n">
        <v>3</v>
      </c>
      <c r="H752" s="1" t="n">
        <v>35.33139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374</v>
      </c>
      <c r="E753" s="1" t="n">
        <v>29.48932</v>
      </c>
      <c r="F753" s="1" t="n">
        <v>34.28678</v>
      </c>
      <c r="G753" s="1" t="n">
        <v>3</v>
      </c>
      <c r="H753" s="1" t="n">
        <v>31.88805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369</v>
      </c>
      <c r="E754" s="1" t="n">
        <v>29.00932</v>
      </c>
      <c r="F754" s="1" t="n">
        <v>33.75983</v>
      </c>
      <c r="G754" s="1" t="n">
        <v>3</v>
      </c>
      <c r="H754" s="1" t="n">
        <v>31.38457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289</v>
      </c>
      <c r="E755" s="1" t="n">
        <v>22.28423</v>
      </c>
      <c r="F755" s="1" t="n">
        <v>26.45004</v>
      </c>
      <c r="G755" s="1" t="n">
        <v>3</v>
      </c>
      <c r="H755" s="1" t="n">
        <v>24.36713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268</v>
      </c>
      <c r="E756" s="1" t="n">
        <v>20.11669</v>
      </c>
      <c r="F756" s="1" t="n">
        <v>24.03469</v>
      </c>
      <c r="G756" s="1" t="n">
        <v>3</v>
      </c>
      <c r="H756" s="1" t="n">
        <v>22.07569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3155</v>
      </c>
      <c r="E757" s="1" t="n">
        <v>23.94121</v>
      </c>
      <c r="F757" s="1" t="n">
        <v>25.21681</v>
      </c>
      <c r="G757" s="1" t="n">
        <v>5</v>
      </c>
      <c r="H757" s="1" t="n">
        <v>24.57901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3004</v>
      </c>
      <c r="E758" s="1" t="n">
        <v>22.34035</v>
      </c>
      <c r="F758" s="1" t="n">
        <v>23.56128</v>
      </c>
      <c r="G758" s="1" t="n">
        <v>5</v>
      </c>
      <c r="H758" s="1" t="n">
        <v>22.95081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3005</v>
      </c>
      <c r="E759" s="1" t="n">
        <v>22.17689</v>
      </c>
      <c r="F759" s="1" t="n">
        <v>23.38766</v>
      </c>
      <c r="G759" s="1" t="n">
        <v>5</v>
      </c>
      <c r="H759" s="1" t="n">
        <v>22.78228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3098</v>
      </c>
      <c r="E760" s="1" t="n">
        <v>22.46992</v>
      </c>
      <c r="F760" s="1" t="n">
        <v>23.6778</v>
      </c>
      <c r="G760" s="1" t="n">
        <v>5</v>
      </c>
      <c r="H760" s="1" t="n">
        <v>23.07386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3650</v>
      </c>
      <c r="E761" s="1" t="n">
        <v>26.09622</v>
      </c>
      <c r="F761" s="1" t="n">
        <v>27.3854</v>
      </c>
      <c r="G761" s="1" t="n">
        <v>5</v>
      </c>
      <c r="H761" s="1" t="n">
        <v>26.74081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5160</v>
      </c>
      <c r="E762" s="1" t="n">
        <v>36.75393</v>
      </c>
      <c r="F762" s="1" t="n">
        <v>38.2733</v>
      </c>
      <c r="G762" s="1" t="n">
        <v>5</v>
      </c>
      <c r="H762" s="1" t="n">
        <v>37.51361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5093</v>
      </c>
      <c r="E763" s="1" t="n">
        <v>35.77588</v>
      </c>
      <c r="F763" s="1" t="n">
        <v>37.26445</v>
      </c>
      <c r="G763" s="1" t="n">
        <v>5</v>
      </c>
      <c r="H763" s="1" t="n">
        <v>36.52016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4579</v>
      </c>
      <c r="E764" s="1" t="n">
        <v>31.60342</v>
      </c>
      <c r="F764" s="1" t="n">
        <v>32.99173</v>
      </c>
      <c r="G764" s="1" t="n">
        <v>5</v>
      </c>
      <c r="H764" s="1" t="n">
        <v>32.29758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5010</v>
      </c>
      <c r="E765" s="1" t="n">
        <v>34.04279</v>
      </c>
      <c r="F765" s="1" t="n">
        <v>35.47108</v>
      </c>
      <c r="G765" s="1" t="n">
        <v>5</v>
      </c>
      <c r="H765" s="1" t="n">
        <v>34.75693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5951</v>
      </c>
      <c r="E766" s="1" t="n">
        <v>39.84882</v>
      </c>
      <c r="F766" s="1" t="n">
        <v>41.37995</v>
      </c>
      <c r="G766" s="1" t="n">
        <v>5</v>
      </c>
      <c r="H766" s="1" t="n">
        <v>40.61438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5795</v>
      </c>
      <c r="E767" s="1" t="n">
        <v>38.11472</v>
      </c>
      <c r="F767" s="1" t="n">
        <v>39.59898</v>
      </c>
      <c r="G767" s="1" t="n">
        <v>5</v>
      </c>
      <c r="H767" s="1" t="n">
        <v>38.85685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7221</v>
      </c>
      <c r="E768" s="1" t="n">
        <v>47.12762</v>
      </c>
      <c r="F768" s="1" t="n">
        <v>48.76774</v>
      </c>
      <c r="G768" s="1" t="n">
        <v>5</v>
      </c>
      <c r="H768" s="1" t="n">
        <v>47.94768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7844</v>
      </c>
      <c r="E769" s="1" t="n">
        <v>50.54718</v>
      </c>
      <c r="F769" s="1" t="n">
        <v>52.2344</v>
      </c>
      <c r="G769" s="1" t="n">
        <v>5</v>
      </c>
      <c r="H769" s="1" t="n">
        <v>51.39079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6930</v>
      </c>
      <c r="E770" s="1" t="n">
        <v>44.09112</v>
      </c>
      <c r="F770" s="1" t="n">
        <v>45.65954</v>
      </c>
      <c r="G770" s="1" t="n">
        <v>5</v>
      </c>
      <c r="H770" s="1" t="n">
        <v>44.87533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8069</v>
      </c>
      <c r="E771" s="1" t="n">
        <v>50.71027</v>
      </c>
      <c r="F771" s="1" t="n">
        <v>52.38039</v>
      </c>
      <c r="G771" s="1" t="n">
        <v>5</v>
      </c>
      <c r="H771" s="1" t="n">
        <v>51.54533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7463</v>
      </c>
      <c r="E772" s="1" t="n">
        <v>46.20404</v>
      </c>
      <c r="F772" s="1" t="n">
        <v>47.78719</v>
      </c>
      <c r="G772" s="1" t="n">
        <v>5</v>
      </c>
      <c r="H772" s="1" t="n">
        <v>46.99561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8488</v>
      </c>
      <c r="E773" s="1" t="n">
        <v>51.97013</v>
      </c>
      <c r="F773" s="1" t="n">
        <v>53.63822</v>
      </c>
      <c r="G773" s="1" t="n">
        <v>5</v>
      </c>
      <c r="H773" s="1" t="n">
        <v>52.80417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9864</v>
      </c>
      <c r="E774" s="1" t="n">
        <v>59.64569</v>
      </c>
      <c r="F774" s="1" t="n">
        <v>61.4215</v>
      </c>
      <c r="G774" s="1" t="n">
        <v>5</v>
      </c>
      <c r="H774" s="1" t="n">
        <v>60.53359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11532</v>
      </c>
      <c r="E775" s="1" t="n">
        <v>68.27371</v>
      </c>
      <c r="F775" s="1" t="n">
        <v>70.15443</v>
      </c>
      <c r="G775" s="1" t="n">
        <v>5</v>
      </c>
      <c r="H775" s="1" t="n">
        <v>69.21407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8994</v>
      </c>
      <c r="E776" s="1" t="n">
        <v>52.10729</v>
      </c>
      <c r="F776" s="1" t="n">
        <v>53.73613</v>
      </c>
      <c r="G776" s="1" t="n">
        <v>5</v>
      </c>
      <c r="H776" s="1" t="n">
        <v>52.92171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8755</v>
      </c>
      <c r="E777" s="1" t="n">
        <v>49.89369</v>
      </c>
      <c r="F777" s="1" t="n">
        <v>51.47235</v>
      </c>
      <c r="G777" s="1" t="n">
        <v>5</v>
      </c>
      <c r="H777" s="1" t="n">
        <v>50.68302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9050</v>
      </c>
      <c r="E778" s="1" t="n">
        <v>50.52474</v>
      </c>
      <c r="F778" s="1" t="n">
        <v>52.09489</v>
      </c>
      <c r="G778" s="1" t="n">
        <v>5</v>
      </c>
      <c r="H778" s="1" t="n">
        <v>51.30981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9317</v>
      </c>
      <c r="E779" s="1" t="n">
        <v>51.4581</v>
      </c>
      <c r="F779" s="1" t="n">
        <v>53.034</v>
      </c>
      <c r="G779" s="1" t="n">
        <v>5</v>
      </c>
      <c r="H779" s="1" t="n">
        <v>52.24605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8992</v>
      </c>
      <c r="E780" s="1" t="n">
        <v>45.86896</v>
      </c>
      <c r="F780" s="1" t="n">
        <v>47.30764</v>
      </c>
      <c r="G780" s="1" t="n">
        <v>5</v>
      </c>
      <c r="H780" s="1" t="n">
        <v>46.5883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10170</v>
      </c>
      <c r="E781" s="1" t="n">
        <v>50.77403</v>
      </c>
      <c r="F781" s="1" t="n">
        <v>52.2709</v>
      </c>
      <c r="G781" s="1" t="n">
        <v>5</v>
      </c>
      <c r="H781" s="1" t="n">
        <v>51.52247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9486</v>
      </c>
      <c r="E782" s="1" t="n">
        <v>46.7534</v>
      </c>
      <c r="F782" s="1" t="n">
        <v>48.1787</v>
      </c>
      <c r="G782" s="1" t="n">
        <v>5</v>
      </c>
      <c r="H782" s="1" t="n">
        <v>47.46605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9557</v>
      </c>
      <c r="E783" s="1" t="n">
        <v>46.62354</v>
      </c>
      <c r="F783" s="1" t="n">
        <v>48.03737</v>
      </c>
      <c r="G783" s="1" t="n">
        <v>5</v>
      </c>
      <c r="H783" s="1" t="n">
        <v>47.33046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8726</v>
      </c>
      <c r="E784" s="1" t="n">
        <v>42.11549</v>
      </c>
      <c r="F784" s="1" t="n">
        <v>43.45517</v>
      </c>
      <c r="G784" s="1" t="n">
        <v>5</v>
      </c>
      <c r="H784" s="1" t="n">
        <v>42.78533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6412</v>
      </c>
      <c r="E785" s="1" t="n">
        <v>30.43115</v>
      </c>
      <c r="F785" s="1" t="n">
        <v>31.56925</v>
      </c>
      <c r="G785" s="1" t="n">
        <v>5</v>
      </c>
      <c r="H785" s="1" t="n">
        <v>31.0002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6718</v>
      </c>
      <c r="E786" s="1" t="n">
        <v>31.47684</v>
      </c>
      <c r="F786" s="1" t="n">
        <v>32.62782</v>
      </c>
      <c r="G786" s="1" t="n">
        <v>5</v>
      </c>
      <c r="H786" s="1" t="n">
        <v>32.05233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6525</v>
      </c>
      <c r="E787" s="1" t="n">
        <v>30.08005</v>
      </c>
      <c r="F787" s="1" t="n">
        <v>31.19226</v>
      </c>
      <c r="G787" s="1" t="n">
        <v>5</v>
      </c>
      <c r="H787" s="1" t="n">
        <v>30.63616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6127</v>
      </c>
      <c r="E788" s="1" t="n">
        <v>28.68253</v>
      </c>
      <c r="F788" s="1" t="n">
        <v>29.77257</v>
      </c>
      <c r="G788" s="1" t="n">
        <v>5</v>
      </c>
      <c r="H788" s="1" t="n">
        <v>29.22755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6624</v>
      </c>
      <c r="E789" s="1" t="n">
        <v>31.09861</v>
      </c>
      <c r="F789" s="1" t="n">
        <v>32.23604</v>
      </c>
      <c r="G789" s="1" t="n">
        <v>5</v>
      </c>
      <c r="H789" s="1" t="n">
        <v>31.66732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5719</v>
      </c>
      <c r="E790" s="1" t="n">
        <v>26.90565</v>
      </c>
      <c r="F790" s="1" t="n">
        <v>27.97136</v>
      </c>
      <c r="G790" s="1" t="n">
        <v>5</v>
      </c>
      <c r="H790" s="1" t="n">
        <v>27.4385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5683</v>
      </c>
      <c r="E791" s="1" t="n">
        <v>26.63738</v>
      </c>
      <c r="F791" s="1" t="n">
        <v>27.6972</v>
      </c>
      <c r="G791" s="1" t="n">
        <v>5</v>
      </c>
      <c r="H791" s="1" t="n">
        <v>27.16729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5487</v>
      </c>
      <c r="E792" s="1" t="n">
        <v>25.58275</v>
      </c>
      <c r="F792" s="1" t="n">
        <v>26.61339</v>
      </c>
      <c r="G792" s="1" t="n">
        <v>5</v>
      </c>
      <c r="H792" s="1" t="n">
        <v>26.09807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4994</v>
      </c>
      <c r="E793" s="1" t="n">
        <v>23.37316</v>
      </c>
      <c r="F793" s="1" t="n">
        <v>24.355</v>
      </c>
      <c r="G793" s="1" t="n">
        <v>5</v>
      </c>
      <c r="H793" s="1" t="n">
        <v>23.86408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4747</v>
      </c>
      <c r="E794" s="1" t="n">
        <v>22.50339</v>
      </c>
      <c r="F794" s="1" t="n">
        <v>23.47286</v>
      </c>
      <c r="G794" s="1" t="n">
        <v>5</v>
      </c>
      <c r="H794" s="1" t="n">
        <v>22.98812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4504</v>
      </c>
      <c r="E795" s="1" t="n">
        <v>21.49694</v>
      </c>
      <c r="F795" s="1" t="n">
        <v>22.45361</v>
      </c>
      <c r="G795" s="1" t="n">
        <v>5</v>
      </c>
      <c r="H795" s="1" t="n">
        <v>21.97527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4563</v>
      </c>
      <c r="E796" s="1" t="n">
        <v>21.36803</v>
      </c>
      <c r="F796" s="1" t="n">
        <v>22.31454</v>
      </c>
      <c r="G796" s="1" t="n">
        <v>5</v>
      </c>
      <c r="H796" s="1" t="n">
        <v>21.84129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4478</v>
      </c>
      <c r="E797" s="1" t="n">
        <v>20.31521</v>
      </c>
      <c r="F797" s="1" t="n">
        <v>21.22074</v>
      </c>
      <c r="G797" s="1" t="n">
        <v>5</v>
      </c>
      <c r="H797" s="1" t="n">
        <v>20.76798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4201</v>
      </c>
      <c r="E798" s="1" t="n">
        <v>18.13868</v>
      </c>
      <c r="F798" s="1" t="n">
        <v>18.97178</v>
      </c>
      <c r="G798" s="1" t="n">
        <v>5</v>
      </c>
      <c r="H798" s="1" t="n">
        <v>18.55523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4129</v>
      </c>
      <c r="E799" s="1" t="n">
        <v>16.84547</v>
      </c>
      <c r="F799" s="1" t="n">
        <v>17.6257</v>
      </c>
      <c r="G799" s="1" t="n">
        <v>5</v>
      </c>
      <c r="H799" s="1" t="n">
        <v>17.23559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4133</v>
      </c>
      <c r="E800" s="1" t="n">
        <v>16.1118</v>
      </c>
      <c r="F800" s="1" t="n">
        <v>16.85942</v>
      </c>
      <c r="G800" s="1" t="n">
        <v>5</v>
      </c>
      <c r="H800" s="1" t="n">
        <v>16.48561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3980</v>
      </c>
      <c r="E801" s="1" t="n">
        <v>15.06213</v>
      </c>
      <c r="F801" s="1" t="n">
        <v>15.77594</v>
      </c>
      <c r="G801" s="1" t="n">
        <v>5</v>
      </c>
      <c r="H801" s="1" t="n">
        <v>15.41904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3643</v>
      </c>
      <c r="E802" s="1" t="n">
        <v>13.68388</v>
      </c>
      <c r="F802" s="1" t="n">
        <v>14.36287</v>
      </c>
      <c r="G802" s="1" t="n">
        <v>5</v>
      </c>
      <c r="H802" s="1" t="n">
        <v>14.02337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3818</v>
      </c>
      <c r="E803" s="1" t="n">
        <v>14.21414</v>
      </c>
      <c r="F803" s="1" t="n">
        <v>14.90296</v>
      </c>
      <c r="G803" s="1" t="n">
        <v>5</v>
      </c>
      <c r="H803" s="1" t="n">
        <v>14.55855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3707</v>
      </c>
      <c r="E804" s="1" t="n">
        <v>13.71695</v>
      </c>
      <c r="F804" s="1" t="n">
        <v>14.39102</v>
      </c>
      <c r="G804" s="1" t="n">
        <v>5</v>
      </c>
      <c r="H804" s="1" t="n">
        <v>14.05398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3448</v>
      </c>
      <c r="E805" s="1" t="n">
        <v>12.60019</v>
      </c>
      <c r="F805" s="1" t="n">
        <v>13.24295</v>
      </c>
      <c r="G805" s="1" t="n">
        <v>5</v>
      </c>
      <c r="H805" s="1" t="n">
        <v>12.92157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3195</v>
      </c>
      <c r="E806" s="1" t="n">
        <v>11.60721</v>
      </c>
      <c r="F806" s="1" t="n">
        <v>12.22383</v>
      </c>
      <c r="G806" s="1" t="n">
        <v>5</v>
      </c>
      <c r="H806" s="1" t="n">
        <v>11.91552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2656</v>
      </c>
      <c r="E807" s="1" t="n">
        <v>9.4549</v>
      </c>
      <c r="F807" s="1" t="n">
        <v>10.00785</v>
      </c>
      <c r="G807" s="1" t="n">
        <v>5</v>
      </c>
      <c r="H807" s="1" t="n">
        <v>9.731374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439</v>
      </c>
      <c r="E808" s="1" t="n">
        <v>14.6436</v>
      </c>
      <c r="F808" s="1" t="n">
        <v>16.82812</v>
      </c>
      <c r="G808" s="1" t="n">
        <v>3</v>
      </c>
      <c r="H808" s="1" t="n">
        <v>15.73586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477</v>
      </c>
      <c r="E809" s="1" t="n">
        <v>15.66385</v>
      </c>
      <c r="F809" s="1" t="n">
        <v>17.89784</v>
      </c>
      <c r="G809" s="1" t="n">
        <v>3</v>
      </c>
      <c r="H809" s="1" t="n">
        <v>16.78084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500</v>
      </c>
      <c r="E810" s="1" t="n">
        <v>16.16849</v>
      </c>
      <c r="F810" s="1" t="n">
        <v>18.41617</v>
      </c>
      <c r="G810" s="1" t="n">
        <v>3</v>
      </c>
      <c r="H810" s="1" t="n">
        <v>17.29233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499</v>
      </c>
      <c r="E811" s="1" t="n">
        <v>15.82143</v>
      </c>
      <c r="F811" s="1" t="n">
        <v>18.02208</v>
      </c>
      <c r="G811" s="1" t="n">
        <v>3</v>
      </c>
      <c r="H811" s="1" t="n">
        <v>16.92176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555</v>
      </c>
      <c r="E812" s="1" t="n">
        <v>17.39814</v>
      </c>
      <c r="F812" s="1" t="n">
        <v>19.68321</v>
      </c>
      <c r="G812" s="1" t="n">
        <v>3</v>
      </c>
      <c r="H812" s="1" t="n">
        <v>18.54067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639</v>
      </c>
      <c r="E813" s="1" t="n">
        <v>19.7093</v>
      </c>
      <c r="F813" s="1" t="n">
        <v>22.11108</v>
      </c>
      <c r="G813" s="1" t="n">
        <v>3</v>
      </c>
      <c r="H813" s="1" t="n">
        <v>20.91019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706</v>
      </c>
      <c r="E814" s="1" t="n">
        <v>21.47427</v>
      </c>
      <c r="F814" s="1" t="n">
        <v>23.95645</v>
      </c>
      <c r="G814" s="1" t="n">
        <v>3</v>
      </c>
      <c r="H814" s="1" t="n">
        <v>22.71536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739</v>
      </c>
      <c r="E815" s="1" t="n">
        <v>22.09044</v>
      </c>
      <c r="F815" s="1" t="n">
        <v>24.58221</v>
      </c>
      <c r="G815" s="1" t="n">
        <v>3</v>
      </c>
      <c r="H815" s="1" t="n">
        <v>23.33633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880</v>
      </c>
      <c r="E816" s="1" t="n">
        <v>25.88084</v>
      </c>
      <c r="F816" s="1" t="n">
        <v>28.54297</v>
      </c>
      <c r="G816" s="1" t="n">
        <v>3</v>
      </c>
      <c r="H816" s="1" t="n">
        <v>27.2119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915</v>
      </c>
      <c r="E817" s="1" t="n">
        <v>26.38503</v>
      </c>
      <c r="F817" s="1" t="n">
        <v>29.04416</v>
      </c>
      <c r="G817" s="1" t="n">
        <v>3</v>
      </c>
      <c r="H817" s="1" t="n">
        <v>27.71459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1008</v>
      </c>
      <c r="E818" s="1" t="n">
        <v>28.63241</v>
      </c>
      <c r="F818" s="1" t="n">
        <v>31.3748</v>
      </c>
      <c r="G818" s="1" t="n">
        <v>3</v>
      </c>
      <c r="H818" s="1" t="n">
        <v>30.0036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968</v>
      </c>
      <c r="E819" s="1" t="n">
        <v>27.00294</v>
      </c>
      <c r="F819" s="1" t="n">
        <v>29.64499</v>
      </c>
      <c r="G819" s="1" t="n">
        <v>3</v>
      </c>
      <c r="H819" s="1" t="n">
        <v>28.32397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1097</v>
      </c>
      <c r="E820" s="1" t="n">
        <v>30.08526</v>
      </c>
      <c r="F820" s="1" t="n">
        <v>32.84256</v>
      </c>
      <c r="G820" s="1" t="n">
        <v>3</v>
      </c>
      <c r="H820" s="1" t="n">
        <v>31.46391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1244</v>
      </c>
      <c r="E821" s="1" t="n">
        <v>33.76533</v>
      </c>
      <c r="F821" s="1" t="n">
        <v>36.66294</v>
      </c>
      <c r="G821" s="1" t="n">
        <v>3</v>
      </c>
      <c r="H821" s="1" t="n">
        <v>35.21413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1185</v>
      </c>
      <c r="E822" s="1" t="n">
        <v>31.57729</v>
      </c>
      <c r="F822" s="1" t="n">
        <v>34.35691</v>
      </c>
      <c r="G822" s="1" t="n">
        <v>3</v>
      </c>
      <c r="H822" s="1" t="n">
        <v>32.9671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1350</v>
      </c>
      <c r="E823" s="1" t="n">
        <v>35.51165</v>
      </c>
      <c r="F823" s="1" t="n">
        <v>38.43273</v>
      </c>
      <c r="G823" s="1" t="n">
        <v>3</v>
      </c>
      <c r="H823" s="1" t="n">
        <v>36.97219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1519</v>
      </c>
      <c r="E824" s="1" t="n">
        <v>39.4804</v>
      </c>
      <c r="F824" s="1" t="n">
        <v>42.53496</v>
      </c>
      <c r="G824" s="1" t="n">
        <v>3</v>
      </c>
      <c r="H824" s="1" t="n">
        <v>41.00768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1442</v>
      </c>
      <c r="E825" s="1" t="n">
        <v>36.7091</v>
      </c>
      <c r="F825" s="1" t="n">
        <v>39.62801</v>
      </c>
      <c r="G825" s="1" t="n">
        <v>3</v>
      </c>
      <c r="H825" s="1" t="n">
        <v>38.16855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1492</v>
      </c>
      <c r="E826" s="1" t="n">
        <v>37.60968</v>
      </c>
      <c r="F826" s="1" t="n">
        <v>40.54753</v>
      </c>
      <c r="G826" s="1" t="n">
        <v>3</v>
      </c>
      <c r="H826" s="1" t="n">
        <v>39.07861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1749</v>
      </c>
      <c r="E827" s="1" t="n">
        <v>43.54996</v>
      </c>
      <c r="F827" s="1" t="n">
        <v>46.68357</v>
      </c>
      <c r="G827" s="1" t="n">
        <v>3</v>
      </c>
      <c r="H827" s="1" t="n">
        <v>45.11677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1649</v>
      </c>
      <c r="E828" s="1" t="n">
        <v>40.5383</v>
      </c>
      <c r="F828" s="1" t="n">
        <v>43.54573</v>
      </c>
      <c r="G828" s="1" t="n">
        <v>3</v>
      </c>
      <c r="H828" s="1" t="n">
        <v>42.04202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1607</v>
      </c>
      <c r="E829" s="1" t="n">
        <v>39.05918</v>
      </c>
      <c r="F829" s="1" t="n">
        <v>41.99558</v>
      </c>
      <c r="G829" s="1" t="n">
        <v>3</v>
      </c>
      <c r="H829" s="1" t="n">
        <v>40.52738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1633</v>
      </c>
      <c r="E830" s="1" t="n">
        <v>39.20421</v>
      </c>
      <c r="F830" s="1" t="n">
        <v>42.12723</v>
      </c>
      <c r="G830" s="1" t="n">
        <v>3</v>
      </c>
      <c r="H830" s="1" t="n">
        <v>40.66572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1474</v>
      </c>
      <c r="E831" s="1" t="n">
        <v>34.78127</v>
      </c>
      <c r="F831" s="1" t="n">
        <v>37.51682</v>
      </c>
      <c r="G831" s="1" t="n">
        <v>3</v>
      </c>
      <c r="H831" s="1" t="n">
        <v>36.14905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1493</v>
      </c>
      <c r="E832" s="1" t="n">
        <v>34.80317</v>
      </c>
      <c r="F832" s="1" t="n">
        <v>37.52258</v>
      </c>
      <c r="G832" s="1" t="n">
        <v>3</v>
      </c>
      <c r="H832" s="1" t="n">
        <v>36.16287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1709</v>
      </c>
      <c r="E833" s="1" t="n">
        <v>39.27741</v>
      </c>
      <c r="F833" s="1" t="n">
        <v>42.13871</v>
      </c>
      <c r="G833" s="1" t="n">
        <v>3</v>
      </c>
      <c r="H833" s="1" t="n">
        <v>40.70806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1591</v>
      </c>
      <c r="E834" s="1" t="n">
        <v>36.06348</v>
      </c>
      <c r="F834" s="1" t="n">
        <v>38.78908</v>
      </c>
      <c r="G834" s="1" t="n">
        <v>3</v>
      </c>
      <c r="H834" s="1" t="n">
        <v>37.42628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1611</v>
      </c>
      <c r="E835" s="1" t="n">
        <v>36.07444</v>
      </c>
      <c r="F835" s="1" t="n">
        <v>38.78443</v>
      </c>
      <c r="G835" s="1" t="n">
        <v>3</v>
      </c>
      <c r="H835" s="1" t="n">
        <v>37.42943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1653</v>
      </c>
      <c r="E836" s="1" t="n">
        <v>36.72827</v>
      </c>
      <c r="F836" s="1" t="n">
        <v>39.44981</v>
      </c>
      <c r="G836" s="1" t="n">
        <v>3</v>
      </c>
      <c r="H836" s="1" t="n">
        <v>38.08904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1300</v>
      </c>
      <c r="E837" s="1" t="n">
        <v>28.4429</v>
      </c>
      <c r="F837" s="1" t="n">
        <v>30.83103</v>
      </c>
      <c r="G837" s="1" t="n">
        <v>3</v>
      </c>
      <c r="H837" s="1" t="n">
        <v>29.63696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1282</v>
      </c>
      <c r="E838" s="1" t="n">
        <v>27.63168</v>
      </c>
      <c r="F838" s="1" t="n">
        <v>29.96975</v>
      </c>
      <c r="G838" s="1" t="n">
        <v>3</v>
      </c>
      <c r="H838" s="1" t="n">
        <v>28.80071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1254</v>
      </c>
      <c r="E839" s="1" t="n">
        <v>26.77395</v>
      </c>
      <c r="F839" s="1" t="n">
        <v>29.06435</v>
      </c>
      <c r="G839" s="1" t="n">
        <v>3</v>
      </c>
      <c r="H839" s="1" t="n">
        <v>27.91915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1290</v>
      </c>
      <c r="E840" s="1" t="n">
        <v>27.16382</v>
      </c>
      <c r="F840" s="1" t="n">
        <v>29.45478</v>
      </c>
      <c r="G840" s="1" t="n">
        <v>3</v>
      </c>
      <c r="H840" s="1" t="n">
        <v>28.3093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1260</v>
      </c>
      <c r="E841" s="1" t="n">
        <v>26.3398</v>
      </c>
      <c r="F841" s="1" t="n">
        <v>28.58801</v>
      </c>
      <c r="G841" s="1" t="n">
        <v>3</v>
      </c>
      <c r="H841" s="1" t="n">
        <v>27.46391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1313</v>
      </c>
      <c r="E842" s="1" t="n">
        <v>27.20843</v>
      </c>
      <c r="F842" s="1" t="n">
        <v>29.4819</v>
      </c>
      <c r="G842" s="1" t="n">
        <v>3</v>
      </c>
      <c r="H842" s="1" t="n">
        <v>28.34517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1419</v>
      </c>
      <c r="E843" s="1" t="n">
        <v>29.0217</v>
      </c>
      <c r="F843" s="1" t="n">
        <v>31.3503</v>
      </c>
      <c r="G843" s="1" t="n">
        <v>3</v>
      </c>
      <c r="H843" s="1" t="n">
        <v>30.186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1457</v>
      </c>
      <c r="E844" s="1" t="n">
        <v>29.40147</v>
      </c>
      <c r="F844" s="1" t="n">
        <v>31.72785</v>
      </c>
      <c r="G844" s="1" t="n">
        <v>3</v>
      </c>
      <c r="H844" s="1" t="n">
        <v>30.56466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1422</v>
      </c>
      <c r="E845" s="1" t="n">
        <v>28.31253</v>
      </c>
      <c r="F845" s="1" t="n">
        <v>30.58101</v>
      </c>
      <c r="G845" s="1" t="n">
        <v>3</v>
      </c>
      <c r="H845" s="1" t="n">
        <v>29.44677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1426</v>
      </c>
      <c r="E846" s="1" t="n">
        <v>28.09282</v>
      </c>
      <c r="F846" s="1" t="n">
        <v>30.34054</v>
      </c>
      <c r="G846" s="1" t="n">
        <v>3</v>
      </c>
      <c r="H846" s="1" t="n">
        <v>29.21668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1542</v>
      </c>
      <c r="E847" s="1" t="n">
        <v>30.28483</v>
      </c>
      <c r="F847" s="1" t="n">
        <v>32.61203</v>
      </c>
      <c r="G847" s="1" t="n">
        <v>3</v>
      </c>
      <c r="H847" s="1" t="n">
        <v>31.44843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1480</v>
      </c>
      <c r="E848" s="1" t="n">
        <v>28.4531</v>
      </c>
      <c r="F848" s="1" t="n">
        <v>30.68653</v>
      </c>
      <c r="G848" s="1" t="n">
        <v>3</v>
      </c>
      <c r="H848" s="1" t="n">
        <v>29.56981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1485</v>
      </c>
      <c r="E849" s="1" t="n">
        <v>27.99504</v>
      </c>
      <c r="F849" s="1" t="n">
        <v>30.18836</v>
      </c>
      <c r="G849" s="1" t="n">
        <v>3</v>
      </c>
      <c r="H849" s="1" t="n">
        <v>29.0917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1257</v>
      </c>
      <c r="E850" s="1" t="n">
        <v>23.0912</v>
      </c>
      <c r="F850" s="1" t="n">
        <v>25.06476</v>
      </c>
      <c r="G850" s="1" t="n">
        <v>3</v>
      </c>
      <c r="H850" s="1" t="n">
        <v>24.07798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1495</v>
      </c>
      <c r="E851" s="1" t="n">
        <v>27.00086</v>
      </c>
      <c r="F851" s="1" t="n">
        <v>29.11057</v>
      </c>
      <c r="G851" s="1" t="n">
        <v>3</v>
      </c>
      <c r="H851" s="1" t="n">
        <v>28.05572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1343</v>
      </c>
      <c r="E852" s="1" t="n">
        <v>23.57171</v>
      </c>
      <c r="F852" s="1" t="n">
        <v>25.51995</v>
      </c>
      <c r="G852" s="1" t="n">
        <v>3</v>
      </c>
      <c r="H852" s="1" t="n">
        <v>24.54583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1386</v>
      </c>
      <c r="E853" s="1" t="n">
        <v>24.03856</v>
      </c>
      <c r="F853" s="1" t="n">
        <v>25.99286</v>
      </c>
      <c r="G853" s="1" t="n">
        <v>3</v>
      </c>
      <c r="H853" s="1" t="n">
        <v>25.01571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1425</v>
      </c>
      <c r="E854" s="1" t="n">
        <v>24.54235</v>
      </c>
      <c r="F854" s="1" t="n">
        <v>26.50808</v>
      </c>
      <c r="G854" s="1" t="n">
        <v>3</v>
      </c>
      <c r="H854" s="1" t="n">
        <v>25.52522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1383</v>
      </c>
      <c r="E855" s="1" t="n">
        <v>23.65186</v>
      </c>
      <c r="F855" s="1" t="n">
        <v>25.57544</v>
      </c>
      <c r="G855" s="1" t="n">
        <v>3</v>
      </c>
      <c r="H855" s="1" t="n">
        <v>24.61365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1482</v>
      </c>
      <c r="E856" s="1" t="n">
        <v>25.18088</v>
      </c>
      <c r="F856" s="1" t="n">
        <v>27.1557</v>
      </c>
      <c r="G856" s="1" t="n">
        <v>3</v>
      </c>
      <c r="H856" s="1" t="n">
        <v>26.16829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1282</v>
      </c>
      <c r="E857" s="1" t="n">
        <v>21.4191</v>
      </c>
      <c r="F857" s="1" t="n">
        <v>23.23008</v>
      </c>
      <c r="G857" s="1" t="n">
        <v>3</v>
      </c>
      <c r="H857" s="1" t="n">
        <v>22.32459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1272</v>
      </c>
      <c r="E858" s="1" t="n">
        <v>20.90818</v>
      </c>
      <c r="F858" s="1" t="n">
        <v>22.6832</v>
      </c>
      <c r="G858" s="1" t="n">
        <v>3</v>
      </c>
      <c r="H858" s="1" t="n">
        <v>21.79569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72</v>
      </c>
      <c r="E859" s="1" t="n">
        <v>5.79108</v>
      </c>
      <c r="F859" s="1" t="n">
        <v>8.191922</v>
      </c>
      <c r="G859" s="1" t="n">
        <v>2</v>
      </c>
      <c r="H859" s="1" t="n">
        <v>6.991501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78</v>
      </c>
      <c r="E860" s="1" t="n">
        <v>6.363374</v>
      </c>
      <c r="F860" s="1" t="n">
        <v>8.869424</v>
      </c>
      <c r="G860" s="1" t="n">
        <v>2</v>
      </c>
      <c r="H860" s="1" t="n">
        <v>7.616399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82</v>
      </c>
      <c r="E861" s="1" t="n">
        <v>6.503539</v>
      </c>
      <c r="F861" s="1" t="n">
        <v>8.993688</v>
      </c>
      <c r="G861" s="1" t="n">
        <v>2</v>
      </c>
      <c r="H861" s="1" t="n">
        <v>7.748613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77</v>
      </c>
      <c r="E862" s="1" t="n">
        <v>6.012791</v>
      </c>
      <c r="F862" s="1" t="n">
        <v>8.399352</v>
      </c>
      <c r="G862" s="1" t="n">
        <v>2</v>
      </c>
      <c r="H862" s="1" t="n">
        <v>7.206071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78</v>
      </c>
      <c r="E863" s="1" t="n">
        <v>5.964454</v>
      </c>
      <c r="F863" s="1" t="n">
        <v>8.315089</v>
      </c>
      <c r="G863" s="1" t="n">
        <v>2</v>
      </c>
      <c r="H863" s="1" t="n">
        <v>7.139772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79</v>
      </c>
      <c r="E864" s="1" t="n">
        <v>5.907887</v>
      </c>
      <c r="F864" s="1" t="n">
        <v>8.216048</v>
      </c>
      <c r="G864" s="1" t="n">
        <v>2</v>
      </c>
      <c r="H864" s="1" t="n">
        <v>7.061968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100</v>
      </c>
      <c r="E865" s="1" t="n">
        <v>7.523086</v>
      </c>
      <c r="F865" s="1" t="n">
        <v>10.07852</v>
      </c>
      <c r="G865" s="1" t="n">
        <v>2</v>
      </c>
      <c r="H865" s="1" t="n">
        <v>8.800801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108</v>
      </c>
      <c r="E866" s="1" t="n">
        <v>7.991972</v>
      </c>
      <c r="F866" s="1" t="n">
        <v>10.58715</v>
      </c>
      <c r="G866" s="1" t="n">
        <v>2</v>
      </c>
      <c r="H866" s="1" t="n">
        <v>9.289563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114</v>
      </c>
      <c r="E867" s="1" t="n">
        <v>8.242167</v>
      </c>
      <c r="F867" s="1" t="n">
        <v>10.83632</v>
      </c>
      <c r="G867" s="1" t="n">
        <v>2</v>
      </c>
      <c r="H867" s="1" t="n">
        <v>9.539241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103</v>
      </c>
      <c r="E868" s="1" t="n">
        <v>7.201711</v>
      </c>
      <c r="F868" s="1" t="n">
        <v>9.605371</v>
      </c>
      <c r="G868" s="1" t="n">
        <v>2</v>
      </c>
      <c r="H868" s="1" t="n">
        <v>8.403541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115</v>
      </c>
      <c r="E869" s="1" t="n">
        <v>7.904714</v>
      </c>
      <c r="F869" s="1" t="n">
        <v>10.37974</v>
      </c>
      <c r="G869" s="1" t="n">
        <v>2</v>
      </c>
      <c r="H869" s="1" t="n">
        <v>9.142227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133</v>
      </c>
      <c r="E870" s="1" t="n">
        <v>9.054852</v>
      </c>
      <c r="F870" s="1" t="n">
        <v>11.66183</v>
      </c>
      <c r="G870" s="1" t="n">
        <v>2</v>
      </c>
      <c r="H870" s="1" t="n">
        <v>10.35834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147</v>
      </c>
      <c r="E871" s="1" t="n">
        <v>9.86832</v>
      </c>
      <c r="F871" s="1" t="n">
        <v>12.5519</v>
      </c>
      <c r="G871" s="1" t="n">
        <v>2</v>
      </c>
      <c r="H871" s="1" t="n">
        <v>11.21011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133</v>
      </c>
      <c r="E872" s="1" t="n">
        <v>8.721553</v>
      </c>
      <c r="F872" s="1" t="n">
        <v>11.23409</v>
      </c>
      <c r="G872" s="1" t="n">
        <v>2</v>
      </c>
      <c r="H872" s="1" t="n">
        <v>9.977821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147</v>
      </c>
      <c r="E873" s="1" t="n">
        <v>9.492828</v>
      </c>
      <c r="F873" s="1" t="n">
        <v>12.07489</v>
      </c>
      <c r="G873" s="1" t="n">
        <v>2</v>
      </c>
      <c r="H873" s="1" t="n">
        <v>10.78386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148</v>
      </c>
      <c r="E874" s="1" t="n">
        <v>9.385814</v>
      </c>
      <c r="F874" s="1" t="n">
        <v>11.92926</v>
      </c>
      <c r="G874" s="1" t="n">
        <v>2</v>
      </c>
      <c r="H874" s="1" t="n">
        <v>10.65754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159</v>
      </c>
      <c r="E875" s="1" t="n">
        <v>9.91664</v>
      </c>
      <c r="F875" s="1" t="n">
        <v>12.49719</v>
      </c>
      <c r="G875" s="1" t="n">
        <v>2</v>
      </c>
      <c r="H875" s="1" t="n">
        <v>11.20691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166</v>
      </c>
      <c r="E876" s="1" t="n">
        <v>10.24895</v>
      </c>
      <c r="F876" s="1" t="n">
        <v>12.85471</v>
      </c>
      <c r="G876" s="1" t="n">
        <v>2</v>
      </c>
      <c r="H876" s="1" t="n">
        <v>11.55183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303</v>
      </c>
      <c r="E877" s="1" t="n">
        <v>19.18333</v>
      </c>
      <c r="F877" s="1" t="n">
        <v>22.67807</v>
      </c>
      <c r="G877" s="1" t="n">
        <v>2</v>
      </c>
      <c r="H877" s="1" t="n">
        <v>20.9307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288</v>
      </c>
      <c r="E878" s="1" t="n">
        <v>18.10938</v>
      </c>
      <c r="F878" s="1" t="n">
        <v>21.50412</v>
      </c>
      <c r="G878" s="1" t="n">
        <v>2</v>
      </c>
      <c r="H878" s="1" t="n">
        <v>19.80675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255</v>
      </c>
      <c r="E879" s="1" t="n">
        <v>15.67118</v>
      </c>
      <c r="F879" s="1" t="n">
        <v>18.80843</v>
      </c>
      <c r="G879" s="1" t="n">
        <v>2</v>
      </c>
      <c r="H879" s="1" t="n">
        <v>17.23981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285</v>
      </c>
      <c r="E880" s="1" t="n">
        <v>17.4217</v>
      </c>
      <c r="F880" s="1" t="n">
        <v>20.70399</v>
      </c>
      <c r="G880" s="1" t="n">
        <v>2</v>
      </c>
      <c r="H880" s="1" t="n">
        <v>19.06285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274</v>
      </c>
      <c r="E881" s="1" t="n">
        <v>16.56535</v>
      </c>
      <c r="F881" s="1" t="n">
        <v>19.75988</v>
      </c>
      <c r="G881" s="1" t="n">
        <v>2</v>
      </c>
      <c r="H881" s="1" t="n">
        <v>18.16262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256</v>
      </c>
      <c r="E882" s="1" t="n">
        <v>15.35654</v>
      </c>
      <c r="F882" s="1" t="n">
        <v>18.43238</v>
      </c>
      <c r="G882" s="1" t="n">
        <v>2</v>
      </c>
      <c r="H882" s="1" t="n">
        <v>16.89446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279</v>
      </c>
      <c r="E883" s="1" t="n">
        <v>16.6286</v>
      </c>
      <c r="F883" s="1" t="n">
        <v>19.80903</v>
      </c>
      <c r="G883" s="1" t="n">
        <v>2</v>
      </c>
      <c r="H883" s="1" t="n">
        <v>18.21882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293</v>
      </c>
      <c r="E884" s="1" t="n">
        <v>17.29895</v>
      </c>
      <c r="F884" s="1" t="n">
        <v>20.52069</v>
      </c>
      <c r="G884" s="1" t="n">
        <v>2</v>
      </c>
      <c r="H884" s="1" t="n">
        <v>18.90982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302</v>
      </c>
      <c r="E885" s="1" t="n">
        <v>17.72727</v>
      </c>
      <c r="F885" s="1" t="n">
        <v>20.98197</v>
      </c>
      <c r="G885" s="1" t="n">
        <v>2</v>
      </c>
      <c r="H885" s="1" t="n">
        <v>19.35462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319</v>
      </c>
      <c r="E886" s="1" t="n">
        <v>18.43581</v>
      </c>
      <c r="F886" s="1" t="n">
        <v>21.71773</v>
      </c>
      <c r="G886" s="1" t="n">
        <v>2</v>
      </c>
      <c r="H886" s="1" t="n">
        <v>20.07677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363</v>
      </c>
      <c r="E887" s="1" t="n">
        <v>21.0152</v>
      </c>
      <c r="F887" s="1" t="n">
        <v>24.51203</v>
      </c>
      <c r="G887" s="1" t="n">
        <v>2</v>
      </c>
      <c r="H887" s="1" t="n">
        <v>22.76361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374</v>
      </c>
      <c r="E888" s="1" t="n">
        <v>21.19103</v>
      </c>
      <c r="F888" s="1" t="n">
        <v>24.66065</v>
      </c>
      <c r="G888" s="1" t="n">
        <v>2</v>
      </c>
      <c r="H888" s="1" t="n">
        <v>22.92584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380</v>
      </c>
      <c r="E889" s="1" t="n">
        <v>21.52571</v>
      </c>
      <c r="F889" s="1" t="n">
        <v>25.03071</v>
      </c>
      <c r="G889" s="1" t="n">
        <v>2</v>
      </c>
      <c r="H889" s="1" t="n">
        <v>23.27821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351</v>
      </c>
      <c r="E890" s="1" t="n">
        <v>19.30865</v>
      </c>
      <c r="F890" s="1" t="n">
        <v>22.58293</v>
      </c>
      <c r="G890" s="1" t="n">
        <v>2</v>
      </c>
      <c r="H890" s="1" t="n">
        <v>20.94579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376</v>
      </c>
      <c r="E891" s="1" t="n">
        <v>21.27583</v>
      </c>
      <c r="F891" s="1" t="n">
        <v>24.77542</v>
      </c>
      <c r="G891" s="1" t="n">
        <v>2</v>
      </c>
      <c r="H891" s="1" t="n">
        <v>23.02563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385</v>
      </c>
      <c r="E892" s="1" t="n">
        <v>21.67741</v>
      </c>
      <c r="F892" s="1" t="n">
        <v>25.20756</v>
      </c>
      <c r="G892" s="1" t="n">
        <v>2</v>
      </c>
      <c r="H892" s="1" t="n">
        <v>23.44248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406</v>
      </c>
      <c r="E893" s="1" t="n">
        <v>22.36712</v>
      </c>
      <c r="F893" s="1" t="n">
        <v>25.89548</v>
      </c>
      <c r="G893" s="1" t="n">
        <v>2</v>
      </c>
      <c r="H893" s="1" t="n">
        <v>24.13131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299</v>
      </c>
      <c r="E894" s="1" t="n">
        <v>16.13631</v>
      </c>
      <c r="F894" s="1" t="n">
        <v>19.14997</v>
      </c>
      <c r="G894" s="1" t="n">
        <v>2</v>
      </c>
      <c r="H894" s="1" t="n">
        <v>17.64314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296</v>
      </c>
      <c r="E895" s="1" t="n">
        <v>15.75942</v>
      </c>
      <c r="F895" s="1" t="n">
        <v>18.71075</v>
      </c>
      <c r="G895" s="1" t="n">
        <v>2</v>
      </c>
      <c r="H895" s="1" t="n">
        <v>17.23509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319</v>
      </c>
      <c r="E896" s="1" t="n">
        <v>17.00316</v>
      </c>
      <c r="F896" s="1" t="n">
        <v>20.06188</v>
      </c>
      <c r="G896" s="1" t="n">
        <v>2</v>
      </c>
      <c r="H896" s="1" t="n">
        <v>18.53252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317</v>
      </c>
      <c r="E897" s="1" t="n">
        <v>17.27221</v>
      </c>
      <c r="F897" s="1" t="n">
        <v>20.40317</v>
      </c>
      <c r="G897" s="1" t="n">
        <v>2</v>
      </c>
      <c r="H897" s="1" t="n">
        <v>18.83769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345</v>
      </c>
      <c r="E898" s="1" t="n">
        <v>18.63674</v>
      </c>
      <c r="F898" s="1" t="n">
        <v>21.86481</v>
      </c>
      <c r="G898" s="1" t="n">
        <v>2</v>
      </c>
      <c r="H898" s="1" t="n">
        <v>20.25077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283</v>
      </c>
      <c r="E899" s="1" t="n">
        <v>14.77146</v>
      </c>
      <c r="F899" s="1" t="n">
        <v>17.6138</v>
      </c>
      <c r="G899" s="1" t="n">
        <v>2</v>
      </c>
      <c r="H899" s="1" t="n">
        <v>16.19263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339</v>
      </c>
      <c r="E900" s="1" t="n">
        <v>18.30082</v>
      </c>
      <c r="F900" s="1" t="n">
        <v>21.50514</v>
      </c>
      <c r="G900" s="1" t="n">
        <v>2</v>
      </c>
      <c r="H900" s="1" t="n">
        <v>19.90298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333</v>
      </c>
      <c r="E901" s="1" t="n">
        <v>17.66604</v>
      </c>
      <c r="F901" s="1" t="n">
        <v>20.78393</v>
      </c>
      <c r="G901" s="1" t="n">
        <v>2</v>
      </c>
      <c r="H901" s="1" t="n">
        <v>19.22498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360</v>
      </c>
      <c r="E902" s="1" t="n">
        <v>19.54673</v>
      </c>
      <c r="F902" s="1" t="n">
        <v>22.86544</v>
      </c>
      <c r="G902" s="1" t="n">
        <v>2</v>
      </c>
      <c r="H902" s="1" t="n">
        <v>21.20608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324</v>
      </c>
      <c r="E903" s="1" t="n">
        <v>17.60275</v>
      </c>
      <c r="F903" s="1" t="n">
        <v>20.75804</v>
      </c>
      <c r="G903" s="1" t="n">
        <v>2</v>
      </c>
      <c r="H903" s="1" t="n">
        <v>19.1804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317</v>
      </c>
      <c r="E904" s="1" t="n">
        <v>17.74905</v>
      </c>
      <c r="F904" s="1" t="n">
        <v>20.96495</v>
      </c>
      <c r="G904" s="1" t="n">
        <v>2</v>
      </c>
      <c r="H904" s="1" t="n">
        <v>19.357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322</v>
      </c>
      <c r="E905" s="1" t="n">
        <v>17.87746</v>
      </c>
      <c r="F905" s="1" t="n">
        <v>21.07701</v>
      </c>
      <c r="G905" s="1" t="n">
        <v>2</v>
      </c>
      <c r="H905" s="1" t="n">
        <v>19.47723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317</v>
      </c>
      <c r="E906" s="1" t="n">
        <v>17.80111</v>
      </c>
      <c r="F906" s="1" t="n">
        <v>21.00567</v>
      </c>
      <c r="G906" s="1" t="n">
        <v>2</v>
      </c>
      <c r="H906" s="1" t="n">
        <v>19.40339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300</v>
      </c>
      <c r="E907" s="1" t="n">
        <v>16.72617</v>
      </c>
      <c r="F907" s="1" t="n">
        <v>19.81517</v>
      </c>
      <c r="G907" s="1" t="n">
        <v>2</v>
      </c>
      <c r="H907" s="1" t="n">
        <v>18.27067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311</v>
      </c>
      <c r="E908" s="1" t="n">
        <v>17.52479</v>
      </c>
      <c r="F908" s="1" t="n">
        <v>20.69205</v>
      </c>
      <c r="G908" s="1" t="n">
        <v>2</v>
      </c>
      <c r="H908" s="1" t="n">
        <v>19.10842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271</v>
      </c>
      <c r="E909" s="1" t="n">
        <v>15.17545</v>
      </c>
      <c r="F909" s="1" t="n">
        <v>18.13017</v>
      </c>
      <c r="G909" s="1" t="n">
        <v>2</v>
      </c>
      <c r="H909" s="1" t="n">
        <v>16.65281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1327</v>
      </c>
      <c r="E910" s="1" t="n">
        <v>20.54752</v>
      </c>
      <c r="F910" s="1" t="n">
        <v>22.30417</v>
      </c>
      <c r="G910" s="1" t="n">
        <v>6</v>
      </c>
      <c r="H910" s="1" t="n">
        <v>21.42585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1049</v>
      </c>
      <c r="E911" s="1" t="n">
        <v>15.62907</v>
      </c>
      <c r="F911" s="1" t="n">
        <v>17.13721</v>
      </c>
      <c r="G911" s="1" t="n">
        <v>6</v>
      </c>
      <c r="H911" s="1" t="n">
        <v>16.38314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1222</v>
      </c>
      <c r="E912" s="1" t="n">
        <v>18.3599</v>
      </c>
      <c r="F912" s="1" t="n">
        <v>20.00155</v>
      </c>
      <c r="G912" s="1" t="n">
        <v>6</v>
      </c>
      <c r="H912" s="1" t="n">
        <v>19.18072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1183</v>
      </c>
      <c r="E913" s="1" t="n">
        <v>17.09563</v>
      </c>
      <c r="F913" s="1" t="n">
        <v>18.6464</v>
      </c>
      <c r="G913" s="1" t="n">
        <v>6</v>
      </c>
      <c r="H913" s="1" t="n">
        <v>17.87102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1669</v>
      </c>
      <c r="E914" s="1" t="n">
        <v>23.44193</v>
      </c>
      <c r="F914" s="1" t="n">
        <v>25.21235</v>
      </c>
      <c r="G914" s="1" t="n">
        <v>6</v>
      </c>
      <c r="H914" s="1" t="n">
        <v>24.32714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2332</v>
      </c>
      <c r="E915" s="1" t="n">
        <v>32.39191</v>
      </c>
      <c r="F915" s="1" t="n">
        <v>34.44488</v>
      </c>
      <c r="G915" s="1" t="n">
        <v>6</v>
      </c>
      <c r="H915" s="1" t="n">
        <v>33.41839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2172</v>
      </c>
      <c r="E916" s="1" t="n">
        <v>28.60394</v>
      </c>
      <c r="F916" s="1" t="n">
        <v>30.47979</v>
      </c>
      <c r="G916" s="1" t="n">
        <v>6</v>
      </c>
      <c r="H916" s="1" t="n">
        <v>29.54187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2409</v>
      </c>
      <c r="E917" s="1" t="n">
        <v>30.67264</v>
      </c>
      <c r="F917" s="1" t="n">
        <v>32.57292</v>
      </c>
      <c r="G917" s="1" t="n">
        <v>6</v>
      </c>
      <c r="H917" s="1" t="n">
        <v>31.62278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2731</v>
      </c>
      <c r="E918" s="1" t="n">
        <v>33.6931</v>
      </c>
      <c r="F918" s="1" t="n">
        <v>35.64575</v>
      </c>
      <c r="G918" s="1" t="n">
        <v>6</v>
      </c>
      <c r="H918" s="1" t="n">
        <v>34.66943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2903</v>
      </c>
      <c r="E919" s="1" t="n">
        <v>34.95452</v>
      </c>
      <c r="F919" s="1" t="n">
        <v>36.91653</v>
      </c>
      <c r="G919" s="1" t="n">
        <v>6</v>
      </c>
      <c r="H919" s="1" t="n">
        <v>35.93552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5538</v>
      </c>
      <c r="E920" s="1" t="n">
        <v>65.69836</v>
      </c>
      <c r="F920" s="1" t="n">
        <v>68.34486</v>
      </c>
      <c r="G920" s="1" t="n">
        <v>6</v>
      </c>
      <c r="H920" s="1" t="n">
        <v>67.02161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5197</v>
      </c>
      <c r="E921" s="1" t="n">
        <v>60.06395</v>
      </c>
      <c r="F921" s="1" t="n">
        <v>62.55611</v>
      </c>
      <c r="G921" s="1" t="n">
        <v>6</v>
      </c>
      <c r="H921" s="1" t="n">
        <v>61.31003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5719</v>
      </c>
      <c r="E922" s="1" t="n">
        <v>64.21373</v>
      </c>
      <c r="F922" s="1" t="n">
        <v>66.74521</v>
      </c>
      <c r="G922" s="1" t="n">
        <v>6</v>
      </c>
      <c r="H922" s="1" t="n">
        <v>65.47947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4093</v>
      </c>
      <c r="E923" s="1" t="n">
        <v>44.80685</v>
      </c>
      <c r="F923" s="1" t="n">
        <v>46.90192</v>
      </c>
      <c r="G923" s="1" t="n">
        <v>6</v>
      </c>
      <c r="H923" s="1" t="n">
        <v>45.85438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4552</v>
      </c>
      <c r="E924" s="1" t="n">
        <v>48.67361</v>
      </c>
      <c r="F924" s="1" t="n">
        <v>50.83212</v>
      </c>
      <c r="G924" s="1" t="n">
        <v>6</v>
      </c>
      <c r="H924" s="1" t="n">
        <v>49.75286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4006</v>
      </c>
      <c r="E925" s="1" t="n">
        <v>41.38049</v>
      </c>
      <c r="F925" s="1" t="n">
        <v>43.34398</v>
      </c>
      <c r="G925" s="1" t="n">
        <v>6</v>
      </c>
      <c r="H925" s="1" t="n">
        <v>42.36223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4333</v>
      </c>
      <c r="E926" s="1" t="n">
        <v>44.31908</v>
      </c>
      <c r="F926" s="1" t="n">
        <v>46.33304</v>
      </c>
      <c r="G926" s="1" t="n">
        <v>6</v>
      </c>
      <c r="H926" s="1" t="n">
        <v>45.32606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4195</v>
      </c>
      <c r="E927" s="1" t="n">
        <v>42.66088</v>
      </c>
      <c r="F927" s="1" t="n">
        <v>44.63155</v>
      </c>
      <c r="G927" s="1" t="n">
        <v>6</v>
      </c>
      <c r="H927" s="1" t="n">
        <v>43.64622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4473</v>
      </c>
      <c r="E928" s="1" t="n">
        <v>45.21735</v>
      </c>
      <c r="F928" s="1" t="n">
        <v>47.24018</v>
      </c>
      <c r="G928" s="1" t="n">
        <v>6</v>
      </c>
      <c r="H928" s="1" t="n">
        <v>46.22876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5169</v>
      </c>
      <c r="E929" s="1" t="n">
        <v>52.31763</v>
      </c>
      <c r="F929" s="1" t="n">
        <v>54.49872</v>
      </c>
      <c r="G929" s="1" t="n">
        <v>6</v>
      </c>
      <c r="H929" s="1" t="n">
        <v>53.40818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4575</v>
      </c>
      <c r="E930" s="1" t="n">
        <v>45.21756</v>
      </c>
      <c r="F930" s="1" t="n">
        <v>47.22853</v>
      </c>
      <c r="G930" s="1" t="n">
        <v>6</v>
      </c>
      <c r="H930" s="1" t="n">
        <v>46.22305</v>
      </c>
    </row>
    <row r="931" customFormat="false" ht="12.75" hidden="false" customHeight="false" outlineLevel="0" collapsed="false">
      <c r="A931" s="1" t="n">
        <v>1</v>
      </c>
      <c r="B931" s="1" t="n">
        <v>1980</v>
      </c>
      <c r="C931" s="1" t="s">
        <v>21</v>
      </c>
      <c r="D931" s="1" t="n">
        <v>4459</v>
      </c>
      <c r="E931" s="1" t="n">
        <v>44.00246</v>
      </c>
      <c r="F931" s="1" t="n">
        <v>45.97955</v>
      </c>
      <c r="G931" s="1" t="n">
        <v>6</v>
      </c>
      <c r="H931" s="1" t="n">
        <v>44.991</v>
      </c>
    </row>
    <row r="932" customFormat="false" ht="12.75" hidden="false" customHeight="false" outlineLevel="0" collapsed="false">
      <c r="A932" s="1" t="n">
        <v>1</v>
      </c>
      <c r="B932" s="1" t="n">
        <v>1981</v>
      </c>
      <c r="C932" s="1" t="s">
        <v>21</v>
      </c>
      <c r="D932" s="1" t="n">
        <v>4189</v>
      </c>
      <c r="E932" s="1" t="n">
        <v>41.35165</v>
      </c>
      <c r="F932" s="1" t="n">
        <v>43.26501</v>
      </c>
      <c r="G932" s="1" t="n">
        <v>6</v>
      </c>
      <c r="H932" s="1" t="n">
        <v>42.30833</v>
      </c>
    </row>
    <row r="933" customFormat="false" ht="12.75" hidden="false" customHeight="false" outlineLevel="0" collapsed="false">
      <c r="A933" s="1" t="n">
        <v>1</v>
      </c>
      <c r="B933" s="1" t="n">
        <v>1982</v>
      </c>
      <c r="C933" s="1" t="s">
        <v>21</v>
      </c>
      <c r="D933" s="1" t="n">
        <v>4108</v>
      </c>
      <c r="E933" s="1" t="n">
        <v>40.76872</v>
      </c>
      <c r="F933" s="1" t="n">
        <v>42.67388</v>
      </c>
      <c r="G933" s="1" t="n">
        <v>6</v>
      </c>
      <c r="H933" s="1" t="n">
        <v>41.7213</v>
      </c>
    </row>
    <row r="934" customFormat="false" ht="12.75" hidden="false" customHeight="false" outlineLevel="0" collapsed="false">
      <c r="A934" s="1" t="n">
        <v>1</v>
      </c>
      <c r="B934" s="1" t="n">
        <v>1983</v>
      </c>
      <c r="C934" s="1" t="s">
        <v>21</v>
      </c>
      <c r="D934" s="1" t="n">
        <v>4483</v>
      </c>
      <c r="E934" s="1" t="n">
        <v>44.59929</v>
      </c>
      <c r="F934" s="1" t="n">
        <v>46.59911</v>
      </c>
      <c r="G934" s="1" t="n">
        <v>6</v>
      </c>
      <c r="H934" s="1" t="n">
        <v>45.5992</v>
      </c>
    </row>
    <row r="935" customFormat="false" ht="12.75" hidden="false" customHeight="false" outlineLevel="0" collapsed="false">
      <c r="A935" s="1" t="n">
        <v>1</v>
      </c>
      <c r="B935" s="1" t="n">
        <v>1984</v>
      </c>
      <c r="C935" s="1" t="s">
        <v>21</v>
      </c>
      <c r="D935" s="1" t="n">
        <v>4521</v>
      </c>
      <c r="E935" s="1" t="n">
        <v>44.90971</v>
      </c>
      <c r="F935" s="1" t="n">
        <v>46.92134</v>
      </c>
      <c r="G935" s="1" t="n">
        <v>6</v>
      </c>
      <c r="H935" s="1" t="n">
        <v>45.91553</v>
      </c>
    </row>
    <row r="936" customFormat="false" ht="12.75" hidden="false" customHeight="false" outlineLevel="0" collapsed="false">
      <c r="A936" s="1" t="n">
        <v>1</v>
      </c>
      <c r="B936" s="1" t="n">
        <v>1985</v>
      </c>
      <c r="C936" s="1" t="s">
        <v>21</v>
      </c>
      <c r="D936" s="1" t="n">
        <v>5087</v>
      </c>
      <c r="E936" s="1" t="n">
        <v>50.72232</v>
      </c>
      <c r="F936" s="1" t="n">
        <v>52.85534</v>
      </c>
      <c r="G936" s="1" t="n">
        <v>6</v>
      </c>
      <c r="H936" s="1" t="n">
        <v>51.78883</v>
      </c>
    </row>
    <row r="937" customFormat="false" ht="12.75" hidden="false" customHeight="false" outlineLevel="0" collapsed="false">
      <c r="A937" s="1" t="n">
        <v>1</v>
      </c>
      <c r="B937" s="1" t="n">
        <v>1986</v>
      </c>
      <c r="C937" s="1" t="s">
        <v>21</v>
      </c>
      <c r="D937" s="1" t="n">
        <v>4689</v>
      </c>
      <c r="E937" s="1" t="n">
        <v>46.90063</v>
      </c>
      <c r="F937" s="1" t="n">
        <v>48.94801</v>
      </c>
      <c r="G937" s="1" t="n">
        <v>6</v>
      </c>
      <c r="H937" s="1" t="n">
        <v>47.92432</v>
      </c>
    </row>
    <row r="938" customFormat="false" ht="12.75" hidden="false" customHeight="false" outlineLevel="0" collapsed="false">
      <c r="A938" s="1" t="n">
        <v>1</v>
      </c>
      <c r="B938" s="1" t="n">
        <v>1987</v>
      </c>
      <c r="C938" s="1" t="s">
        <v>21</v>
      </c>
      <c r="D938" s="1" t="n">
        <v>4264</v>
      </c>
      <c r="E938" s="1" t="n">
        <v>42.82891</v>
      </c>
      <c r="F938" s="1" t="n">
        <v>44.7909</v>
      </c>
      <c r="G938" s="1" t="n">
        <v>6</v>
      </c>
      <c r="H938" s="1" t="n">
        <v>43.8099</v>
      </c>
    </row>
    <row r="939" customFormat="false" ht="12.75" hidden="false" customHeight="false" outlineLevel="0" collapsed="false">
      <c r="A939" s="1" t="n">
        <v>1</v>
      </c>
      <c r="B939" s="1" t="n">
        <v>1988</v>
      </c>
      <c r="C939" s="1" t="s">
        <v>21</v>
      </c>
      <c r="D939" s="1" t="n">
        <v>3709</v>
      </c>
      <c r="E939" s="1" t="n">
        <v>36.82614</v>
      </c>
      <c r="F939" s="1" t="n">
        <v>38.64722</v>
      </c>
      <c r="G939" s="1" t="n">
        <v>6</v>
      </c>
      <c r="H939" s="1" t="n">
        <v>37.73668</v>
      </c>
    </row>
    <row r="940" customFormat="false" ht="12.75" hidden="false" customHeight="false" outlineLevel="0" collapsed="false">
      <c r="A940" s="1" t="n">
        <v>1</v>
      </c>
      <c r="B940" s="1" t="n">
        <v>1989</v>
      </c>
      <c r="C940" s="1" t="s">
        <v>21</v>
      </c>
      <c r="D940" s="1" t="n">
        <v>3926</v>
      </c>
      <c r="E940" s="1" t="n">
        <v>38.56533</v>
      </c>
      <c r="F940" s="1" t="n">
        <v>40.42896</v>
      </c>
      <c r="G940" s="1" t="n">
        <v>6</v>
      </c>
      <c r="H940" s="1" t="n">
        <v>39.49714</v>
      </c>
    </row>
    <row r="941" customFormat="false" ht="12.75" hidden="false" customHeight="false" outlineLevel="0" collapsed="false">
      <c r="A941" s="1" t="n">
        <v>1</v>
      </c>
      <c r="B941" s="1" t="n">
        <v>1990</v>
      </c>
      <c r="C941" s="1" t="s">
        <v>21</v>
      </c>
      <c r="D941" s="1" t="n">
        <v>3574</v>
      </c>
      <c r="E941" s="1" t="n">
        <v>34.14796</v>
      </c>
      <c r="F941" s="1" t="n">
        <v>35.87622</v>
      </c>
      <c r="G941" s="1" t="n">
        <v>6</v>
      </c>
      <c r="H941" s="1" t="n">
        <v>35.01209</v>
      </c>
    </row>
    <row r="942" customFormat="false" ht="12.75" hidden="false" customHeight="false" outlineLevel="0" collapsed="false">
      <c r="A942" s="1" t="n">
        <v>1</v>
      </c>
      <c r="B942" s="1" t="n">
        <v>1991</v>
      </c>
      <c r="C942" s="1" t="s">
        <v>21</v>
      </c>
      <c r="D942" s="1" t="n">
        <v>3623</v>
      </c>
      <c r="E942" s="1" t="n">
        <v>33.41593</v>
      </c>
      <c r="F942" s="1" t="n">
        <v>35.08816</v>
      </c>
      <c r="G942" s="1" t="n">
        <v>6</v>
      </c>
      <c r="H942" s="1" t="n">
        <v>34.25205</v>
      </c>
    </row>
    <row r="943" customFormat="false" ht="12.75" hidden="false" customHeight="false" outlineLevel="0" collapsed="false">
      <c r="A943" s="1" t="n">
        <v>1</v>
      </c>
      <c r="B943" s="1" t="n">
        <v>1992</v>
      </c>
      <c r="C943" s="1" t="s">
        <v>21</v>
      </c>
      <c r="D943" s="1" t="n">
        <v>3151</v>
      </c>
      <c r="E943" s="1" t="n">
        <v>28.03521</v>
      </c>
      <c r="F943" s="1" t="n">
        <v>29.53553</v>
      </c>
      <c r="G943" s="1" t="n">
        <v>6</v>
      </c>
      <c r="H943" s="1" t="n">
        <v>28.78537</v>
      </c>
    </row>
    <row r="944" customFormat="false" ht="12.75" hidden="false" customHeight="false" outlineLevel="0" collapsed="false">
      <c r="A944" s="1" t="n">
        <v>1</v>
      </c>
      <c r="B944" s="1" t="n">
        <v>1993</v>
      </c>
      <c r="C944" s="1" t="s">
        <v>21</v>
      </c>
      <c r="D944" s="1" t="n">
        <v>3325</v>
      </c>
      <c r="E944" s="1" t="n">
        <v>28.73248</v>
      </c>
      <c r="F944" s="1" t="n">
        <v>30.22324</v>
      </c>
      <c r="G944" s="1" t="n">
        <v>6</v>
      </c>
      <c r="H944" s="1" t="n">
        <v>29.47786</v>
      </c>
    </row>
    <row r="945" customFormat="false" ht="12.75" hidden="false" customHeight="false" outlineLevel="0" collapsed="false">
      <c r="A945" s="1" t="n">
        <v>1</v>
      </c>
      <c r="B945" s="1" t="n">
        <v>1994</v>
      </c>
      <c r="C945" s="1" t="s">
        <v>21</v>
      </c>
      <c r="D945" s="1" t="n">
        <v>2937</v>
      </c>
      <c r="E945" s="1" t="n">
        <v>24.64136</v>
      </c>
      <c r="F945" s="1" t="n">
        <v>26.00205</v>
      </c>
      <c r="G945" s="1" t="n">
        <v>6</v>
      </c>
      <c r="H945" s="1" t="n">
        <v>25.3217</v>
      </c>
    </row>
    <row r="946" customFormat="false" ht="12.75" hidden="false" customHeight="false" outlineLevel="0" collapsed="false">
      <c r="A946" s="1" t="n">
        <v>1</v>
      </c>
      <c r="B946" s="1" t="n">
        <v>1995</v>
      </c>
      <c r="C946" s="1" t="s">
        <v>21</v>
      </c>
      <c r="D946" s="1" t="n">
        <v>3033</v>
      </c>
      <c r="E946" s="1" t="n">
        <v>24.96927</v>
      </c>
      <c r="F946" s="1" t="n">
        <v>26.32617</v>
      </c>
      <c r="G946" s="1" t="n">
        <v>6</v>
      </c>
      <c r="H946" s="1" t="n">
        <v>25.64772</v>
      </c>
    </row>
    <row r="947" customFormat="false" ht="12.75" hidden="false" customHeight="false" outlineLevel="0" collapsed="false">
      <c r="A947" s="1" t="n">
        <v>1</v>
      </c>
      <c r="B947" s="1" t="n">
        <v>1996</v>
      </c>
      <c r="C947" s="1" t="s">
        <v>21</v>
      </c>
      <c r="D947" s="1" t="n">
        <v>3109</v>
      </c>
      <c r="E947" s="1" t="n">
        <v>25.17178</v>
      </c>
      <c r="F947" s="1" t="n">
        <v>26.52333</v>
      </c>
      <c r="G947" s="1" t="n">
        <v>6</v>
      </c>
      <c r="H947" s="1" t="n">
        <v>25.84756</v>
      </c>
    </row>
    <row r="948" customFormat="false" ht="12.75" hidden="false" customHeight="false" outlineLevel="0" collapsed="false">
      <c r="A948" s="1" t="n">
        <v>1</v>
      </c>
      <c r="B948" s="1" t="n">
        <v>1999</v>
      </c>
      <c r="C948" s="1" t="s">
        <v>21</v>
      </c>
      <c r="D948" s="1" t="n">
        <v>3218</v>
      </c>
      <c r="E948" s="1" t="n">
        <v>25.25855</v>
      </c>
      <c r="F948" s="1" t="n">
        <v>26.59159</v>
      </c>
      <c r="G948" s="1" t="n">
        <v>6</v>
      </c>
      <c r="H948" s="1" t="n">
        <v>25.92507</v>
      </c>
    </row>
    <row r="949" customFormat="false" ht="12.75" hidden="false" customHeight="false" outlineLevel="0" collapsed="false">
      <c r="A949" s="1" t="n">
        <v>1</v>
      </c>
      <c r="B949" s="1" t="n">
        <v>2000</v>
      </c>
      <c r="C949" s="1" t="s">
        <v>21</v>
      </c>
      <c r="D949" s="1" t="n">
        <v>3092</v>
      </c>
      <c r="E949" s="1" t="n">
        <v>24.15799</v>
      </c>
      <c r="F949" s="1" t="n">
        <v>25.46098</v>
      </c>
      <c r="G949" s="1" t="n">
        <v>6</v>
      </c>
      <c r="H949" s="1" t="n">
        <v>24.80948</v>
      </c>
    </row>
    <row r="950" customFormat="false" ht="12.75" hidden="false" customHeight="false" outlineLevel="0" collapsed="false">
      <c r="A950" s="1" t="n">
        <v>1</v>
      </c>
      <c r="B950" s="1" t="n">
        <v>2001</v>
      </c>
      <c r="C950" s="1" t="s">
        <v>21</v>
      </c>
      <c r="D950" s="1" t="n">
        <v>2731</v>
      </c>
      <c r="E950" s="1" t="n">
        <v>21.05589</v>
      </c>
      <c r="F950" s="1" t="n">
        <v>22.26672</v>
      </c>
      <c r="G950" s="1" t="n">
        <v>6</v>
      </c>
      <c r="H950" s="1" t="n">
        <v>21.6613</v>
      </c>
    </row>
    <row r="951" customFormat="false" ht="12.75" hidden="false" customHeight="false" outlineLevel="0" collapsed="false">
      <c r="A951" s="1" t="n">
        <v>1</v>
      </c>
      <c r="B951" s="1" t="n">
        <v>2002</v>
      </c>
      <c r="C951" s="1" t="s">
        <v>21</v>
      </c>
      <c r="D951" s="1" t="n">
        <v>2607</v>
      </c>
      <c r="E951" s="1" t="n">
        <v>19.65971</v>
      </c>
      <c r="F951" s="1" t="n">
        <v>20.81742</v>
      </c>
      <c r="G951" s="1" t="n">
        <v>6</v>
      </c>
      <c r="H951" s="1" t="n">
        <v>20.23856</v>
      </c>
    </row>
    <row r="952" customFormat="false" ht="12.75" hidden="false" customHeight="false" outlineLevel="0" collapsed="false">
      <c r="A952" s="1" t="n">
        <v>1</v>
      </c>
      <c r="B952" s="1" t="n">
        <v>1955</v>
      </c>
      <c r="C952" s="1" t="s">
        <v>22</v>
      </c>
      <c r="D952" s="1" t="n">
        <v>560</v>
      </c>
      <c r="E952" s="1" t="n">
        <v>26.60106</v>
      </c>
      <c r="F952" s="1" t="n">
        <v>30.10019</v>
      </c>
      <c r="G952" s="1" t="n">
        <v>5</v>
      </c>
      <c r="H952" s="1" t="n">
        <v>28.35063</v>
      </c>
    </row>
    <row r="953" customFormat="false" ht="12.75" hidden="false" customHeight="false" outlineLevel="0" collapsed="false">
      <c r="A953" s="1" t="n">
        <v>1</v>
      </c>
      <c r="B953" s="1" t="n">
        <v>1956</v>
      </c>
      <c r="C953" s="1" t="s">
        <v>22</v>
      </c>
      <c r="D953" s="1" t="n">
        <v>773</v>
      </c>
      <c r="E953" s="1" t="n">
        <v>37.10803</v>
      </c>
      <c r="F953" s="1" t="n">
        <v>41.21817</v>
      </c>
      <c r="G953" s="1" t="n">
        <v>5</v>
      </c>
      <c r="H953" s="1" t="n">
        <v>39.1631</v>
      </c>
    </row>
    <row r="954" customFormat="false" ht="12.75" hidden="false" customHeight="false" outlineLevel="0" collapsed="false">
      <c r="A954" s="1" t="n">
        <v>1</v>
      </c>
      <c r="B954" s="1" t="n">
        <v>1957</v>
      </c>
      <c r="C954" s="1" t="s">
        <v>22</v>
      </c>
      <c r="D954" s="1" t="n">
        <v>729</v>
      </c>
      <c r="E954" s="1" t="n">
        <v>34.37659</v>
      </c>
      <c r="F954" s="1" t="n">
        <v>38.30745</v>
      </c>
      <c r="G954" s="1" t="n">
        <v>5</v>
      </c>
      <c r="H954" s="1" t="n">
        <v>36.34202</v>
      </c>
    </row>
    <row r="955" customFormat="false" ht="12.75" hidden="false" customHeight="false" outlineLevel="0" collapsed="false">
      <c r="A955" s="1" t="n">
        <v>1</v>
      </c>
      <c r="B955" s="1" t="n">
        <v>1958</v>
      </c>
      <c r="C955" s="1" t="s">
        <v>22</v>
      </c>
      <c r="D955" s="1" t="n">
        <v>678</v>
      </c>
      <c r="E955" s="1" t="n">
        <v>30.44208</v>
      </c>
      <c r="F955" s="1" t="n">
        <v>34.05585</v>
      </c>
      <c r="G955" s="1" t="n">
        <v>5</v>
      </c>
      <c r="H955" s="1" t="n">
        <v>32.24896</v>
      </c>
    </row>
    <row r="956" customFormat="false" ht="12.75" hidden="false" customHeight="false" outlineLevel="0" collapsed="false">
      <c r="A956" s="1" t="n">
        <v>1</v>
      </c>
      <c r="B956" s="1" t="n">
        <v>1959</v>
      </c>
      <c r="C956" s="1" t="s">
        <v>22</v>
      </c>
      <c r="D956" s="1" t="n">
        <v>745</v>
      </c>
      <c r="E956" s="1" t="n">
        <v>32.82651</v>
      </c>
      <c r="F956" s="1" t="n">
        <v>36.53476</v>
      </c>
      <c r="G956" s="1" t="n">
        <v>5</v>
      </c>
      <c r="H956" s="1" t="n">
        <v>34.68063</v>
      </c>
    </row>
    <row r="957" customFormat="false" ht="12.75" hidden="false" customHeight="false" outlineLevel="0" collapsed="false">
      <c r="A957" s="1" t="n">
        <v>1</v>
      </c>
      <c r="B957" s="1" t="n">
        <v>1960</v>
      </c>
      <c r="C957" s="1" t="s">
        <v>22</v>
      </c>
      <c r="D957" s="1" t="n">
        <v>816</v>
      </c>
      <c r="E957" s="1" t="n">
        <v>35.32822</v>
      </c>
      <c r="F957" s="1" t="n">
        <v>39.12325</v>
      </c>
      <c r="G957" s="1" t="n">
        <v>5</v>
      </c>
      <c r="H957" s="1" t="n">
        <v>37.22573</v>
      </c>
    </row>
    <row r="958" customFormat="false" ht="12.75" hidden="false" customHeight="false" outlineLevel="0" collapsed="false">
      <c r="A958" s="1" t="n">
        <v>1</v>
      </c>
      <c r="B958" s="1" t="n">
        <v>1961</v>
      </c>
      <c r="C958" s="1" t="s">
        <v>22</v>
      </c>
      <c r="D958" s="1" t="n">
        <v>874</v>
      </c>
      <c r="E958" s="1" t="n">
        <v>37.00367</v>
      </c>
      <c r="F958" s="1" t="n">
        <v>40.84253</v>
      </c>
      <c r="G958" s="1" t="n">
        <v>5</v>
      </c>
      <c r="H958" s="1" t="n">
        <v>38.9231</v>
      </c>
    </row>
    <row r="959" customFormat="false" ht="12.75" hidden="false" customHeight="false" outlineLevel="0" collapsed="false">
      <c r="A959" s="1" t="n">
        <v>1</v>
      </c>
      <c r="B959" s="1" t="n">
        <v>1962</v>
      </c>
      <c r="C959" s="1" t="s">
        <v>22</v>
      </c>
      <c r="D959" s="1" t="n">
        <v>1040</v>
      </c>
      <c r="E959" s="1" t="n">
        <v>43.5013</v>
      </c>
      <c r="F959" s="1" t="n">
        <v>47.61835</v>
      </c>
      <c r="G959" s="1" t="n">
        <v>5</v>
      </c>
      <c r="H959" s="1" t="n">
        <v>45.55983</v>
      </c>
    </row>
    <row r="960" customFormat="false" ht="12.75" hidden="false" customHeight="false" outlineLevel="0" collapsed="false">
      <c r="A960" s="1" t="n">
        <v>1</v>
      </c>
      <c r="B960" s="1" t="n">
        <v>1963</v>
      </c>
      <c r="C960" s="1" t="s">
        <v>22</v>
      </c>
      <c r="D960" s="1" t="n">
        <v>1145</v>
      </c>
      <c r="E960" s="1" t="n">
        <v>48.15901</v>
      </c>
      <c r="F960" s="1" t="n">
        <v>52.49263</v>
      </c>
      <c r="G960" s="1" t="n">
        <v>5</v>
      </c>
      <c r="H960" s="1" t="n">
        <v>50.32582</v>
      </c>
    </row>
    <row r="961" customFormat="false" ht="12.75" hidden="false" customHeight="false" outlineLevel="0" collapsed="false">
      <c r="A961" s="1" t="n">
        <v>1</v>
      </c>
      <c r="B961" s="1" t="n">
        <v>1964</v>
      </c>
      <c r="C961" s="1" t="s">
        <v>22</v>
      </c>
      <c r="D961" s="1" t="n">
        <v>1037</v>
      </c>
      <c r="E961" s="1" t="n">
        <v>42.75132</v>
      </c>
      <c r="F961" s="1" t="n">
        <v>46.80714</v>
      </c>
      <c r="G961" s="1" t="n">
        <v>5</v>
      </c>
      <c r="H961" s="1" t="n">
        <v>44.77923</v>
      </c>
    </row>
    <row r="962" customFormat="false" ht="12.75" hidden="false" customHeight="false" outlineLevel="0" collapsed="false">
      <c r="A962" s="1" t="n">
        <v>1</v>
      </c>
      <c r="B962" s="1" t="n">
        <v>1965</v>
      </c>
      <c r="C962" s="1" t="s">
        <v>22</v>
      </c>
      <c r="D962" s="1" t="n">
        <v>1078</v>
      </c>
      <c r="E962" s="1" t="n">
        <v>43.92506</v>
      </c>
      <c r="F962" s="1" t="n">
        <v>48.00137</v>
      </c>
      <c r="G962" s="1" t="n">
        <v>5</v>
      </c>
      <c r="H962" s="1" t="n">
        <v>45.96322</v>
      </c>
    </row>
    <row r="963" customFormat="false" ht="12.75" hidden="false" customHeight="false" outlineLevel="0" collapsed="false">
      <c r="A963" s="1" t="n">
        <v>1</v>
      </c>
      <c r="B963" s="1" t="n">
        <v>1966</v>
      </c>
      <c r="C963" s="1" t="s">
        <v>22</v>
      </c>
      <c r="D963" s="1" t="n">
        <v>1204</v>
      </c>
      <c r="E963" s="1" t="n">
        <v>48.75034</v>
      </c>
      <c r="F963" s="1" t="n">
        <v>53.01613</v>
      </c>
      <c r="G963" s="1" t="n">
        <v>5</v>
      </c>
      <c r="H963" s="1" t="n">
        <v>50.88323</v>
      </c>
    </row>
    <row r="964" customFormat="false" ht="12.75" hidden="false" customHeight="false" outlineLevel="0" collapsed="false">
      <c r="A964" s="1" t="n">
        <v>1</v>
      </c>
      <c r="B964" s="1" t="n">
        <v>1967</v>
      </c>
      <c r="C964" s="1" t="s">
        <v>22</v>
      </c>
      <c r="D964" s="1" t="n">
        <v>1099</v>
      </c>
      <c r="E964" s="1" t="n">
        <v>43.9388</v>
      </c>
      <c r="F964" s="1" t="n">
        <v>47.97457</v>
      </c>
      <c r="G964" s="1" t="n">
        <v>5</v>
      </c>
      <c r="H964" s="1" t="n">
        <v>45.95668</v>
      </c>
    </row>
    <row r="965" customFormat="false" ht="12.75" hidden="false" customHeight="false" outlineLevel="0" collapsed="false">
      <c r="A965" s="1" t="n">
        <v>1</v>
      </c>
      <c r="B965" s="1" t="n">
        <v>1968</v>
      </c>
      <c r="C965" s="1" t="s">
        <v>22</v>
      </c>
      <c r="D965" s="1" t="n">
        <v>1121</v>
      </c>
      <c r="E965" s="1" t="n">
        <v>44.25041</v>
      </c>
      <c r="F965" s="1" t="n">
        <v>48.27142</v>
      </c>
      <c r="G965" s="1" t="n">
        <v>5</v>
      </c>
      <c r="H965" s="1" t="n">
        <v>46.26091</v>
      </c>
    </row>
    <row r="966" customFormat="false" ht="12.75" hidden="false" customHeight="false" outlineLevel="0" collapsed="false">
      <c r="A966" s="1" t="n">
        <v>1</v>
      </c>
      <c r="B966" s="1" t="n">
        <v>1969</v>
      </c>
      <c r="C966" s="1" t="s">
        <v>22</v>
      </c>
      <c r="D966" s="1" t="n">
        <v>1329</v>
      </c>
      <c r="E966" s="1" t="n">
        <v>52.89467</v>
      </c>
      <c r="F966" s="1" t="n">
        <v>57.30423</v>
      </c>
      <c r="G966" s="1" t="n">
        <v>5</v>
      </c>
      <c r="H966" s="1" t="n">
        <v>55.09945</v>
      </c>
    </row>
    <row r="967" customFormat="false" ht="12.75" hidden="false" customHeight="false" outlineLevel="0" collapsed="false">
      <c r="A967" s="1" t="n">
        <v>1</v>
      </c>
      <c r="B967" s="1" t="n">
        <v>1970</v>
      </c>
      <c r="C967" s="1" t="s">
        <v>22</v>
      </c>
      <c r="D967" s="1" t="n">
        <v>1129</v>
      </c>
      <c r="E967" s="1" t="n">
        <v>43.15454</v>
      </c>
      <c r="F967" s="1" t="n">
        <v>47.05918</v>
      </c>
      <c r="G967" s="1" t="n">
        <v>5</v>
      </c>
      <c r="H967" s="1" t="n">
        <v>45.10686</v>
      </c>
    </row>
    <row r="968" customFormat="false" ht="12.75" hidden="false" customHeight="false" outlineLevel="0" collapsed="false">
      <c r="A968" s="1" t="n">
        <v>1</v>
      </c>
      <c r="B968" s="1" t="n">
        <v>1971</v>
      </c>
      <c r="C968" s="1" t="s">
        <v>22</v>
      </c>
      <c r="D968" s="1" t="n">
        <v>1439</v>
      </c>
      <c r="E968" s="1" t="n">
        <v>54.9053</v>
      </c>
      <c r="F968" s="1" t="n">
        <v>59.28188</v>
      </c>
      <c r="G968" s="1" t="n">
        <v>5</v>
      </c>
      <c r="H968" s="1" t="n">
        <v>57.09359</v>
      </c>
    </row>
    <row r="969" customFormat="false" ht="12.75" hidden="false" customHeight="false" outlineLevel="0" collapsed="false">
      <c r="A969" s="1" t="n">
        <v>1</v>
      </c>
      <c r="B969" s="1" t="n">
        <v>1972</v>
      </c>
      <c r="C969" s="1" t="s">
        <v>22</v>
      </c>
      <c r="D969" s="1" t="n">
        <v>1257</v>
      </c>
      <c r="E969" s="1" t="n">
        <v>47.17297</v>
      </c>
      <c r="F969" s="1" t="n">
        <v>51.20578</v>
      </c>
      <c r="G969" s="1" t="n">
        <v>5</v>
      </c>
      <c r="H969" s="1" t="n">
        <v>49.18938</v>
      </c>
    </row>
    <row r="970" customFormat="false" ht="12.75" hidden="false" customHeight="false" outlineLevel="0" collapsed="false">
      <c r="A970" s="1" t="n">
        <v>1</v>
      </c>
      <c r="B970" s="1" t="n">
        <v>1973</v>
      </c>
      <c r="C970" s="1" t="s">
        <v>22</v>
      </c>
      <c r="D970" s="1" t="n">
        <v>1275</v>
      </c>
      <c r="E970" s="1" t="n">
        <v>47.80745</v>
      </c>
      <c r="F970" s="1" t="n">
        <v>51.86377</v>
      </c>
      <c r="G970" s="1" t="n">
        <v>5</v>
      </c>
      <c r="H970" s="1" t="n">
        <v>49.83561</v>
      </c>
    </row>
    <row r="971" customFormat="false" ht="12.75" hidden="false" customHeight="false" outlineLevel="0" collapsed="false">
      <c r="A971" s="1" t="n">
        <v>1</v>
      </c>
      <c r="B971" s="1" t="n">
        <v>1974</v>
      </c>
      <c r="C971" s="1" t="s">
        <v>22</v>
      </c>
      <c r="D971" s="1" t="n">
        <v>1371</v>
      </c>
      <c r="E971" s="1" t="n">
        <v>48.85728</v>
      </c>
      <c r="F971" s="1" t="n">
        <v>52.84938</v>
      </c>
      <c r="G971" s="1" t="n">
        <v>5</v>
      </c>
      <c r="H971" s="1" t="n">
        <v>50.85333</v>
      </c>
    </row>
    <row r="972" customFormat="false" ht="12.75" hidden="false" customHeight="false" outlineLevel="0" collapsed="false">
      <c r="A972" s="1" t="n">
        <v>1</v>
      </c>
      <c r="B972" s="1" t="n">
        <v>1975</v>
      </c>
      <c r="C972" s="1" t="s">
        <v>22</v>
      </c>
      <c r="D972" s="1" t="n">
        <v>1384</v>
      </c>
      <c r="E972" s="1" t="n">
        <v>46.15356</v>
      </c>
      <c r="F972" s="1" t="n">
        <v>49.90718</v>
      </c>
      <c r="G972" s="1" t="n">
        <v>5</v>
      </c>
      <c r="H972" s="1" t="n">
        <v>48.03037</v>
      </c>
    </row>
    <row r="973" customFormat="false" ht="12.75" hidden="false" customHeight="false" outlineLevel="0" collapsed="false">
      <c r="A973" s="1" t="n">
        <v>1</v>
      </c>
      <c r="B973" s="1" t="n">
        <v>1976</v>
      </c>
      <c r="C973" s="1" t="s">
        <v>22</v>
      </c>
      <c r="D973" s="1" t="n">
        <v>1494</v>
      </c>
      <c r="E973" s="1" t="n">
        <v>50.71972</v>
      </c>
      <c r="F973" s="1" t="n">
        <v>54.68495</v>
      </c>
      <c r="G973" s="1" t="n">
        <v>5</v>
      </c>
      <c r="H973" s="1" t="n">
        <v>52.70233</v>
      </c>
    </row>
    <row r="974" customFormat="false" ht="12.75" hidden="false" customHeight="false" outlineLevel="0" collapsed="false">
      <c r="A974" s="1" t="n">
        <v>1</v>
      </c>
      <c r="B974" s="1" t="n">
        <v>1977</v>
      </c>
      <c r="C974" s="1" t="s">
        <v>22</v>
      </c>
      <c r="D974" s="1" t="n">
        <v>1320</v>
      </c>
      <c r="E974" s="1" t="n">
        <v>44.31102</v>
      </c>
      <c r="F974" s="1" t="n">
        <v>48.00539</v>
      </c>
      <c r="G974" s="1" t="n">
        <v>5</v>
      </c>
      <c r="H974" s="1" t="n">
        <v>46.1582</v>
      </c>
    </row>
    <row r="975" customFormat="false" ht="12.75" hidden="false" customHeight="false" outlineLevel="0" collapsed="false">
      <c r="A975" s="1" t="n">
        <v>1</v>
      </c>
      <c r="B975" s="1" t="n">
        <v>1978</v>
      </c>
      <c r="C975" s="1" t="s">
        <v>22</v>
      </c>
      <c r="D975" s="1" t="n">
        <v>1387</v>
      </c>
      <c r="E975" s="1" t="n">
        <v>46.4304</v>
      </c>
      <c r="F975" s="1" t="n">
        <v>50.20285</v>
      </c>
      <c r="G975" s="1" t="n">
        <v>5</v>
      </c>
      <c r="H975" s="1" t="n">
        <v>48.31662</v>
      </c>
    </row>
    <row r="976" customFormat="false" ht="12.75" hidden="false" customHeight="false" outlineLevel="0" collapsed="false">
      <c r="A976" s="1" t="n">
        <v>1</v>
      </c>
      <c r="B976" s="1" t="n">
        <v>1979</v>
      </c>
      <c r="C976" s="1" t="s">
        <v>22</v>
      </c>
      <c r="D976" s="1" t="n">
        <v>1262</v>
      </c>
      <c r="E976" s="1" t="n">
        <v>41.93904</v>
      </c>
      <c r="F976" s="1" t="n">
        <v>45.51826</v>
      </c>
      <c r="G976" s="1" t="n">
        <v>5</v>
      </c>
      <c r="H976" s="1" t="n">
        <v>43.72865</v>
      </c>
    </row>
    <row r="977" customFormat="false" ht="12.75" hidden="false" customHeight="false" outlineLevel="0" collapsed="false">
      <c r="A977" s="1" t="n">
        <v>1</v>
      </c>
      <c r="B977" s="1" t="n">
        <v>1980</v>
      </c>
      <c r="C977" s="1" t="s">
        <v>22</v>
      </c>
      <c r="D977" s="1" t="n">
        <v>1013</v>
      </c>
      <c r="E977" s="1" t="n">
        <v>32.26975</v>
      </c>
      <c r="F977" s="1" t="n">
        <v>35.36635</v>
      </c>
      <c r="G977" s="1" t="n">
        <v>5</v>
      </c>
      <c r="H977" s="1" t="n">
        <v>33.81805</v>
      </c>
    </row>
    <row r="978" customFormat="false" ht="12.75" hidden="false" customHeight="false" outlineLevel="0" collapsed="false">
      <c r="A978" s="1" t="n">
        <v>1</v>
      </c>
      <c r="B978" s="1" t="n">
        <v>1981</v>
      </c>
      <c r="C978" s="1" t="s">
        <v>22</v>
      </c>
      <c r="D978" s="1" t="n">
        <v>1054</v>
      </c>
      <c r="E978" s="1" t="n">
        <v>31.04545</v>
      </c>
      <c r="F978" s="1" t="n">
        <v>33.95859</v>
      </c>
      <c r="G978" s="1" t="n">
        <v>5</v>
      </c>
      <c r="H978" s="1" t="n">
        <v>32.50202</v>
      </c>
    </row>
    <row r="979" customFormat="false" ht="12.75" hidden="false" customHeight="false" outlineLevel="0" collapsed="false">
      <c r="A979" s="1" t="n">
        <v>1</v>
      </c>
      <c r="B979" s="1" t="n">
        <v>1982</v>
      </c>
      <c r="C979" s="1" t="s">
        <v>22</v>
      </c>
      <c r="D979" s="1" t="n">
        <v>905</v>
      </c>
      <c r="E979" s="1" t="n">
        <v>26.414</v>
      </c>
      <c r="F979" s="1" t="n">
        <v>29.10004</v>
      </c>
      <c r="G979" s="1" t="n">
        <v>5</v>
      </c>
      <c r="H979" s="1" t="n">
        <v>27.75702</v>
      </c>
    </row>
    <row r="980" customFormat="false" ht="12.75" hidden="false" customHeight="false" outlineLevel="0" collapsed="false">
      <c r="A980" s="1" t="n">
        <v>1</v>
      </c>
      <c r="B980" s="1" t="n">
        <v>1983</v>
      </c>
      <c r="C980" s="1" t="s">
        <v>22</v>
      </c>
      <c r="D980" s="1" t="n">
        <v>931</v>
      </c>
      <c r="E980" s="1" t="n">
        <v>26.91164</v>
      </c>
      <c r="F980" s="1" t="n">
        <v>29.60825</v>
      </c>
      <c r="G980" s="1" t="n">
        <v>5</v>
      </c>
      <c r="H980" s="1" t="n">
        <v>28.25995</v>
      </c>
    </row>
    <row r="981" customFormat="false" ht="12.75" hidden="false" customHeight="false" outlineLevel="0" collapsed="false">
      <c r="A981" s="1" t="n">
        <v>1</v>
      </c>
      <c r="B981" s="1" t="n">
        <v>1984</v>
      </c>
      <c r="C981" s="1" t="s">
        <v>22</v>
      </c>
      <c r="D981" s="1" t="n">
        <v>1011</v>
      </c>
      <c r="E981" s="1" t="n">
        <v>29.02354</v>
      </c>
      <c r="F981" s="1" t="n">
        <v>31.80956</v>
      </c>
      <c r="G981" s="1" t="n">
        <v>5</v>
      </c>
      <c r="H981" s="1" t="n">
        <v>30.41655</v>
      </c>
    </row>
    <row r="982" customFormat="false" ht="12.75" hidden="false" customHeight="false" outlineLevel="0" collapsed="false">
      <c r="A982" s="1" t="n">
        <v>1</v>
      </c>
      <c r="B982" s="1" t="n">
        <v>1985</v>
      </c>
      <c r="C982" s="1" t="s">
        <v>22</v>
      </c>
      <c r="D982" s="1" t="n">
        <v>976</v>
      </c>
      <c r="E982" s="1" t="n">
        <v>27.84379</v>
      </c>
      <c r="F982" s="1" t="n">
        <v>30.56685</v>
      </c>
      <c r="G982" s="1" t="n">
        <v>5</v>
      </c>
      <c r="H982" s="1" t="n">
        <v>29.20532</v>
      </c>
    </row>
    <row r="983" customFormat="false" ht="12.75" hidden="false" customHeight="false" outlineLevel="0" collapsed="false">
      <c r="A983" s="1" t="n">
        <v>1</v>
      </c>
      <c r="B983" s="1" t="n">
        <v>1986</v>
      </c>
      <c r="C983" s="1" t="s">
        <v>22</v>
      </c>
      <c r="D983" s="1" t="n">
        <v>899</v>
      </c>
      <c r="E983" s="1" t="n">
        <v>25.2454</v>
      </c>
      <c r="F983" s="1" t="n">
        <v>27.82155</v>
      </c>
      <c r="G983" s="1" t="n">
        <v>5</v>
      </c>
      <c r="H983" s="1" t="n">
        <v>26.53347</v>
      </c>
    </row>
    <row r="984" customFormat="false" ht="12.75" hidden="false" customHeight="false" outlineLevel="0" collapsed="false">
      <c r="A984" s="1" t="n">
        <v>1</v>
      </c>
      <c r="B984" s="1" t="n">
        <v>1987</v>
      </c>
      <c r="C984" s="1" t="s">
        <v>22</v>
      </c>
      <c r="D984" s="1" t="n">
        <v>814</v>
      </c>
      <c r="E984" s="1" t="n">
        <v>22.65546</v>
      </c>
      <c r="F984" s="1" t="n">
        <v>25.09002</v>
      </c>
      <c r="G984" s="1" t="n">
        <v>5</v>
      </c>
      <c r="H984" s="1" t="n">
        <v>23.87274</v>
      </c>
    </row>
    <row r="985" customFormat="false" ht="12.75" hidden="false" customHeight="false" outlineLevel="0" collapsed="false">
      <c r="A985" s="1" t="n">
        <v>1</v>
      </c>
      <c r="B985" s="1" t="n">
        <v>1988</v>
      </c>
      <c r="C985" s="1" t="s">
        <v>22</v>
      </c>
      <c r="D985" s="1" t="n">
        <v>805</v>
      </c>
      <c r="E985" s="1" t="n">
        <v>22.26429</v>
      </c>
      <c r="F985" s="1" t="n">
        <v>24.67142</v>
      </c>
      <c r="G985" s="1" t="n">
        <v>5</v>
      </c>
      <c r="H985" s="1" t="n">
        <v>23.46786</v>
      </c>
    </row>
    <row r="986" customFormat="false" ht="12.75" hidden="false" customHeight="false" outlineLevel="0" collapsed="false">
      <c r="A986" s="1" t="n">
        <v>1</v>
      </c>
      <c r="B986" s="1" t="n">
        <v>1989</v>
      </c>
      <c r="C986" s="1" t="s">
        <v>22</v>
      </c>
      <c r="D986" s="1" t="n">
        <v>811</v>
      </c>
      <c r="E986" s="1" t="n">
        <v>22.10425</v>
      </c>
      <c r="F986" s="1" t="n">
        <v>24.48572</v>
      </c>
      <c r="G986" s="1" t="n">
        <v>5</v>
      </c>
      <c r="H986" s="1" t="n">
        <v>23.29499</v>
      </c>
    </row>
    <row r="987" customFormat="false" ht="12.75" hidden="false" customHeight="false" outlineLevel="0" collapsed="false">
      <c r="A987" s="1" t="n">
        <v>1</v>
      </c>
      <c r="B987" s="1" t="n">
        <v>1990</v>
      </c>
      <c r="C987" s="1" t="s">
        <v>22</v>
      </c>
      <c r="D987" s="1" t="n">
        <v>925</v>
      </c>
      <c r="E987" s="1" t="n">
        <v>24.8297</v>
      </c>
      <c r="F987" s="1" t="n">
        <v>27.32778</v>
      </c>
      <c r="G987" s="1" t="n">
        <v>5</v>
      </c>
      <c r="H987" s="1" t="n">
        <v>26.07874</v>
      </c>
    </row>
    <row r="988" customFormat="false" ht="12.75" hidden="false" customHeight="false" outlineLevel="0" collapsed="false">
      <c r="A988" s="1" t="n">
        <v>1</v>
      </c>
      <c r="B988" s="1" t="n">
        <v>1991</v>
      </c>
      <c r="C988" s="1" t="s">
        <v>22</v>
      </c>
      <c r="D988" s="1" t="n">
        <v>835</v>
      </c>
      <c r="E988" s="1" t="n">
        <v>21.77758</v>
      </c>
      <c r="F988" s="1" t="n">
        <v>24.09002</v>
      </c>
      <c r="G988" s="1" t="n">
        <v>5</v>
      </c>
      <c r="H988" s="1" t="n">
        <v>22.9338</v>
      </c>
    </row>
    <row r="989" customFormat="false" ht="12.75" hidden="false" customHeight="false" outlineLevel="0" collapsed="false">
      <c r="A989" s="1" t="n">
        <v>1</v>
      </c>
      <c r="B989" s="1" t="n">
        <v>1992</v>
      </c>
      <c r="C989" s="1" t="s">
        <v>22</v>
      </c>
      <c r="D989" s="1" t="n">
        <v>703</v>
      </c>
      <c r="E989" s="1" t="n">
        <v>18.13999</v>
      </c>
      <c r="F989" s="1" t="n">
        <v>20.25347</v>
      </c>
      <c r="G989" s="1" t="n">
        <v>5</v>
      </c>
      <c r="H989" s="1" t="n">
        <v>19.19673</v>
      </c>
    </row>
    <row r="990" customFormat="false" ht="12.75" hidden="false" customHeight="false" outlineLevel="0" collapsed="false">
      <c r="A990" s="1" t="n">
        <v>1</v>
      </c>
      <c r="B990" s="1" t="n">
        <v>1993</v>
      </c>
      <c r="C990" s="1" t="s">
        <v>22</v>
      </c>
      <c r="D990" s="1" t="n">
        <v>811</v>
      </c>
      <c r="E990" s="1" t="n">
        <v>20.51952</v>
      </c>
      <c r="F990" s="1" t="n">
        <v>22.73652</v>
      </c>
      <c r="G990" s="1" t="n">
        <v>5</v>
      </c>
      <c r="H990" s="1" t="n">
        <v>21.62802</v>
      </c>
    </row>
    <row r="991" customFormat="false" ht="12.75" hidden="false" customHeight="false" outlineLevel="0" collapsed="false">
      <c r="A991" s="1" t="n">
        <v>1</v>
      </c>
      <c r="B991" s="1" t="n">
        <v>1994</v>
      </c>
      <c r="C991" s="1" t="s">
        <v>22</v>
      </c>
      <c r="D991" s="1" t="n">
        <v>721</v>
      </c>
      <c r="E991" s="1" t="n">
        <v>17.73363</v>
      </c>
      <c r="F991" s="1" t="n">
        <v>19.77361</v>
      </c>
      <c r="G991" s="1" t="n">
        <v>5</v>
      </c>
      <c r="H991" s="1" t="n">
        <v>18.75362</v>
      </c>
    </row>
    <row r="992" customFormat="false" ht="12.75" hidden="false" customHeight="false" outlineLevel="0" collapsed="false">
      <c r="A992" s="1" t="n">
        <v>1</v>
      </c>
      <c r="B992" s="1" t="n">
        <v>1995</v>
      </c>
      <c r="C992" s="1" t="s">
        <v>22</v>
      </c>
      <c r="D992" s="1" t="n">
        <v>754</v>
      </c>
      <c r="E992" s="1" t="n">
        <v>18.38816</v>
      </c>
      <c r="F992" s="1" t="n">
        <v>20.45659</v>
      </c>
      <c r="G992" s="1" t="n">
        <v>5</v>
      </c>
      <c r="H992" s="1" t="n">
        <v>19.42238</v>
      </c>
    </row>
    <row r="993" customFormat="false" ht="12.75" hidden="false" customHeight="false" outlineLevel="0" collapsed="false">
      <c r="A993" s="1" t="n">
        <v>1</v>
      </c>
      <c r="B993" s="1" t="n">
        <v>1996</v>
      </c>
      <c r="C993" s="1" t="s">
        <v>22</v>
      </c>
      <c r="D993" s="1" t="n">
        <v>860</v>
      </c>
      <c r="E993" s="1" t="n">
        <v>20.88579</v>
      </c>
      <c r="F993" s="1" t="n">
        <v>23.0785</v>
      </c>
      <c r="G993" s="1" t="n">
        <v>5</v>
      </c>
      <c r="H993" s="1" t="n">
        <v>21.98215</v>
      </c>
    </row>
    <row r="994" customFormat="false" ht="12.75" hidden="false" customHeight="false" outlineLevel="0" collapsed="false">
      <c r="A994" s="1" t="n">
        <v>1</v>
      </c>
      <c r="B994" s="1" t="n">
        <v>1997</v>
      </c>
      <c r="C994" s="1" t="s">
        <v>22</v>
      </c>
      <c r="D994" s="1" t="n">
        <v>801</v>
      </c>
      <c r="E994" s="1" t="n">
        <v>19.36101</v>
      </c>
      <c r="F994" s="1" t="n">
        <v>21.47275</v>
      </c>
      <c r="G994" s="1" t="n">
        <v>5</v>
      </c>
      <c r="H994" s="1" t="n">
        <v>20.41688</v>
      </c>
    </row>
    <row r="995" customFormat="false" ht="12.75" hidden="false" customHeight="false" outlineLevel="0" collapsed="false">
      <c r="A995" s="1" t="n">
        <v>1</v>
      </c>
      <c r="B995" s="1" t="n">
        <v>1998</v>
      </c>
      <c r="C995" s="1" t="s">
        <v>22</v>
      </c>
      <c r="D995" s="1" t="n">
        <v>706</v>
      </c>
      <c r="E995" s="1" t="n">
        <v>16.58887</v>
      </c>
      <c r="F995" s="1" t="n">
        <v>18.52109</v>
      </c>
      <c r="G995" s="1" t="n">
        <v>5</v>
      </c>
      <c r="H995" s="1" t="n">
        <v>17.55498</v>
      </c>
    </row>
    <row r="996" customFormat="false" ht="12.75" hidden="false" customHeight="false" outlineLevel="0" collapsed="false">
      <c r="A996" s="1" t="n">
        <v>1</v>
      </c>
      <c r="B996" s="1" t="n">
        <v>1999</v>
      </c>
      <c r="C996" s="1" t="s">
        <v>22</v>
      </c>
      <c r="D996" s="1" t="n">
        <v>726</v>
      </c>
      <c r="E996" s="1" t="n">
        <v>17.28753</v>
      </c>
      <c r="F996" s="1" t="n">
        <v>19.27281</v>
      </c>
      <c r="G996" s="1" t="n">
        <v>5</v>
      </c>
      <c r="H996" s="1" t="n">
        <v>18.28017</v>
      </c>
    </row>
    <row r="997" customFormat="false" ht="12.75" hidden="false" customHeight="false" outlineLevel="0" collapsed="false">
      <c r="A997" s="1" t="n">
        <v>1</v>
      </c>
      <c r="B997" s="1" t="n">
        <v>2000</v>
      </c>
      <c r="C997" s="1" t="s">
        <v>22</v>
      </c>
      <c r="D997" s="1" t="n">
        <v>673</v>
      </c>
      <c r="E997" s="1" t="n">
        <v>15.3253</v>
      </c>
      <c r="F997" s="1" t="n">
        <v>17.15585</v>
      </c>
      <c r="G997" s="1" t="n">
        <v>5</v>
      </c>
      <c r="H997" s="1" t="n">
        <v>16.24057</v>
      </c>
    </row>
    <row r="998" customFormat="false" ht="12.75" hidden="false" customHeight="false" outlineLevel="0" collapsed="false">
      <c r="A998" s="1" t="n">
        <v>1</v>
      </c>
      <c r="B998" s="1" t="n">
        <v>2001</v>
      </c>
      <c r="C998" s="1" t="s">
        <v>22</v>
      </c>
      <c r="D998" s="1" t="n">
        <v>598</v>
      </c>
      <c r="E998" s="1" t="n">
        <v>13.08284</v>
      </c>
      <c r="F998" s="1" t="n">
        <v>14.75051</v>
      </c>
      <c r="G998" s="1" t="n">
        <v>5</v>
      </c>
      <c r="H998" s="1" t="n">
        <v>13.91667</v>
      </c>
    </row>
    <row r="999" customFormat="false" ht="12.75" hidden="false" customHeight="false" outlineLevel="0" collapsed="false">
      <c r="A999" s="1" t="n">
        <v>1</v>
      </c>
      <c r="B999" s="1" t="n">
        <v>2002</v>
      </c>
      <c r="C999" s="1" t="s">
        <v>22</v>
      </c>
      <c r="D999" s="1" t="n">
        <v>661</v>
      </c>
      <c r="E999" s="1" t="n">
        <v>14.51178</v>
      </c>
      <c r="F999" s="1" t="n">
        <v>16.26741</v>
      </c>
      <c r="G999" s="1" t="n">
        <v>5</v>
      </c>
      <c r="H999" s="1" t="n">
        <v>15.38959</v>
      </c>
    </row>
    <row r="1000" customFormat="false" ht="12.75" hidden="false" customHeight="false" outlineLevel="0" collapsed="false">
      <c r="A1000" s="1" t="n">
        <v>1</v>
      </c>
      <c r="B1000" s="1" t="n">
        <v>1951</v>
      </c>
      <c r="C1000" s="1" t="s">
        <v>23</v>
      </c>
      <c r="D1000" s="1" t="n">
        <v>5889</v>
      </c>
      <c r="E1000" s="1" t="n">
        <v>84.20937</v>
      </c>
      <c r="F1000" s="1" t="n">
        <v>87.48832</v>
      </c>
      <c r="G1000" s="1" t="n">
        <v>5</v>
      </c>
      <c r="H1000" s="1" t="n">
        <v>85.84884</v>
      </c>
    </row>
    <row r="1001" customFormat="false" ht="12.75" hidden="false" customHeight="false" outlineLevel="0" collapsed="false">
      <c r="A1001" s="1" t="n">
        <v>1</v>
      </c>
      <c r="B1001" s="1" t="n">
        <v>1952</v>
      </c>
      <c r="C1001" s="1" t="s">
        <v>23</v>
      </c>
      <c r="D1001" s="1" t="n">
        <v>4387</v>
      </c>
      <c r="E1001" s="1" t="n">
        <v>60.79862</v>
      </c>
      <c r="F1001" s="1" t="n">
        <v>63.54989</v>
      </c>
      <c r="G1001" s="1" t="n">
        <v>5</v>
      </c>
      <c r="H1001" s="1" t="n">
        <v>62.17426</v>
      </c>
    </row>
    <row r="1002" customFormat="false" ht="12.75" hidden="false" customHeight="false" outlineLevel="0" collapsed="false">
      <c r="A1002" s="1" t="n">
        <v>1</v>
      </c>
      <c r="B1002" s="1" t="n">
        <v>1953</v>
      </c>
      <c r="C1002" s="1" t="s">
        <v>23</v>
      </c>
      <c r="D1002" s="1" t="n">
        <v>3733</v>
      </c>
      <c r="E1002" s="1" t="n">
        <v>50.96559</v>
      </c>
      <c r="F1002" s="1" t="n">
        <v>53.46304</v>
      </c>
      <c r="G1002" s="1" t="n">
        <v>5</v>
      </c>
      <c r="H1002" s="1" t="n">
        <v>52.21431</v>
      </c>
    </row>
    <row r="1003" customFormat="false" ht="12.75" hidden="false" customHeight="false" outlineLevel="0" collapsed="false">
      <c r="A1003" s="1" t="n">
        <v>1</v>
      </c>
      <c r="B1003" s="1" t="n">
        <v>1954</v>
      </c>
      <c r="C1003" s="1" t="s">
        <v>23</v>
      </c>
      <c r="D1003" s="1" t="n">
        <v>3348</v>
      </c>
      <c r="E1003" s="1" t="n">
        <v>44.79527</v>
      </c>
      <c r="F1003" s="1" t="n">
        <v>47.11365</v>
      </c>
      <c r="G1003" s="1" t="n">
        <v>5</v>
      </c>
      <c r="H1003" s="1" t="n">
        <v>45.95446</v>
      </c>
    </row>
    <row r="1004" customFormat="false" ht="12.75" hidden="false" customHeight="false" outlineLevel="0" collapsed="false">
      <c r="A1004" s="1" t="n">
        <v>1</v>
      </c>
      <c r="B1004" s="1" t="n">
        <v>1955</v>
      </c>
      <c r="C1004" s="1" t="s">
        <v>23</v>
      </c>
      <c r="D1004" s="1" t="n">
        <v>3490</v>
      </c>
      <c r="E1004" s="1" t="n">
        <v>45.76585</v>
      </c>
      <c r="F1004" s="1" t="n">
        <v>48.08471</v>
      </c>
      <c r="G1004" s="1" t="n">
        <v>5</v>
      </c>
      <c r="H1004" s="1" t="n">
        <v>46.92528</v>
      </c>
    </row>
    <row r="1005" customFormat="false" ht="12.75" hidden="false" customHeight="false" outlineLevel="0" collapsed="false">
      <c r="A1005" s="1" t="n">
        <v>1</v>
      </c>
      <c r="B1005" s="1" t="n">
        <v>1956</v>
      </c>
      <c r="C1005" s="1" t="s">
        <v>23</v>
      </c>
      <c r="D1005" s="1" t="n">
        <v>4013</v>
      </c>
      <c r="E1005" s="1" t="n">
        <v>51.86874</v>
      </c>
      <c r="F1005" s="1" t="n">
        <v>54.31186</v>
      </c>
      <c r="G1005" s="1" t="n">
        <v>5</v>
      </c>
      <c r="H1005" s="1" t="n">
        <v>53.0903</v>
      </c>
    </row>
    <row r="1006" customFormat="false" ht="12.75" hidden="false" customHeight="false" outlineLevel="0" collapsed="false">
      <c r="A1006" s="1" t="n">
        <v>1</v>
      </c>
      <c r="B1006" s="1" t="n">
        <v>1957</v>
      </c>
      <c r="C1006" s="1" t="s">
        <v>23</v>
      </c>
      <c r="D1006" s="1" t="n">
        <v>4327</v>
      </c>
      <c r="E1006" s="1" t="n">
        <v>54.82053</v>
      </c>
      <c r="F1006" s="1" t="n">
        <v>57.30488</v>
      </c>
      <c r="G1006" s="1" t="n">
        <v>5</v>
      </c>
      <c r="H1006" s="1" t="n">
        <v>56.06271</v>
      </c>
    </row>
    <row r="1007" customFormat="false" ht="12.75" hidden="false" customHeight="false" outlineLevel="0" collapsed="false">
      <c r="A1007" s="1" t="n">
        <v>1</v>
      </c>
      <c r="B1007" s="1" t="n">
        <v>1958</v>
      </c>
      <c r="C1007" s="1" t="s">
        <v>23</v>
      </c>
      <c r="D1007" s="1" t="n">
        <v>3112</v>
      </c>
      <c r="E1007" s="1" t="n">
        <v>38.6509</v>
      </c>
      <c r="F1007" s="1" t="n">
        <v>40.72425</v>
      </c>
      <c r="G1007" s="1" t="n">
        <v>5</v>
      </c>
      <c r="H1007" s="1" t="n">
        <v>39.68758</v>
      </c>
    </row>
    <row r="1008" customFormat="false" ht="12.75" hidden="false" customHeight="false" outlineLevel="0" collapsed="false">
      <c r="A1008" s="1" t="n">
        <v>1</v>
      </c>
      <c r="B1008" s="1" t="n">
        <v>1959</v>
      </c>
      <c r="C1008" s="1" t="s">
        <v>23</v>
      </c>
      <c r="D1008" s="1" t="n">
        <v>3383</v>
      </c>
      <c r="E1008" s="1" t="n">
        <v>41.2993</v>
      </c>
      <c r="F1008" s="1" t="n">
        <v>43.42142</v>
      </c>
      <c r="G1008" s="1" t="n">
        <v>5</v>
      </c>
      <c r="H1008" s="1" t="n">
        <v>42.36036</v>
      </c>
    </row>
    <row r="1009" customFormat="false" ht="12.75" hidden="false" customHeight="false" outlineLevel="0" collapsed="false">
      <c r="A1009" s="1" t="n">
        <v>1</v>
      </c>
      <c r="B1009" s="1" t="n">
        <v>1960</v>
      </c>
      <c r="C1009" s="1" t="s">
        <v>23</v>
      </c>
      <c r="D1009" s="1" t="n">
        <v>3406</v>
      </c>
      <c r="E1009" s="1" t="n">
        <v>41.12086</v>
      </c>
      <c r="F1009" s="1" t="n">
        <v>43.22462</v>
      </c>
      <c r="G1009" s="1" t="n">
        <v>5</v>
      </c>
      <c r="H1009" s="1" t="n">
        <v>42.17274</v>
      </c>
    </row>
    <row r="1010" customFormat="false" ht="12.75" hidden="false" customHeight="false" outlineLevel="0" collapsed="false">
      <c r="A1010" s="1" t="n">
        <v>1</v>
      </c>
      <c r="B1010" s="1" t="n">
        <v>1961</v>
      </c>
      <c r="C1010" s="1" t="s">
        <v>23</v>
      </c>
      <c r="D1010" s="1" t="n">
        <v>3342</v>
      </c>
      <c r="E1010" s="1" t="n">
        <v>39.75823</v>
      </c>
      <c r="F1010" s="1" t="n">
        <v>41.81139</v>
      </c>
      <c r="G1010" s="1" t="n">
        <v>5</v>
      </c>
      <c r="H1010" s="1" t="n">
        <v>40.78481</v>
      </c>
    </row>
    <row r="1011" customFormat="false" ht="12.75" hidden="false" customHeight="false" outlineLevel="0" collapsed="false">
      <c r="A1011" s="1" t="n">
        <v>1</v>
      </c>
      <c r="B1011" s="1" t="n">
        <v>1962</v>
      </c>
      <c r="C1011" s="1" t="s">
        <v>23</v>
      </c>
      <c r="D1011" s="1" t="n">
        <v>3794</v>
      </c>
      <c r="E1011" s="1" t="n">
        <v>44.45671</v>
      </c>
      <c r="F1011" s="1" t="n">
        <v>46.60875</v>
      </c>
      <c r="G1011" s="1" t="n">
        <v>5</v>
      </c>
      <c r="H1011" s="1" t="n">
        <v>45.53274</v>
      </c>
    </row>
    <row r="1012" customFormat="false" ht="12.75" hidden="false" customHeight="false" outlineLevel="0" collapsed="false">
      <c r="A1012" s="1" t="n">
        <v>1</v>
      </c>
      <c r="B1012" s="1" t="n">
        <v>1963</v>
      </c>
      <c r="C1012" s="1" t="s">
        <v>23</v>
      </c>
      <c r="D1012" s="1" t="n">
        <v>3939</v>
      </c>
      <c r="E1012" s="1" t="n">
        <v>44.7646</v>
      </c>
      <c r="F1012" s="1" t="n">
        <v>46.88912</v>
      </c>
      <c r="G1012" s="1" t="n">
        <v>5</v>
      </c>
      <c r="H1012" s="1" t="n">
        <v>45.82686</v>
      </c>
    </row>
    <row r="1013" customFormat="false" ht="12.75" hidden="false" customHeight="false" outlineLevel="0" collapsed="false">
      <c r="A1013" s="1" t="n">
        <v>1</v>
      </c>
      <c r="B1013" s="1" t="n">
        <v>1964</v>
      </c>
      <c r="C1013" s="1" t="s">
        <v>23</v>
      </c>
      <c r="D1013" s="1" t="n">
        <v>3865</v>
      </c>
      <c r="E1013" s="1" t="n">
        <v>43.1186</v>
      </c>
      <c r="F1013" s="1" t="n">
        <v>45.18503</v>
      </c>
      <c r="G1013" s="1" t="n">
        <v>5</v>
      </c>
      <c r="H1013" s="1" t="n">
        <v>44.15181</v>
      </c>
    </row>
    <row r="1014" customFormat="false" ht="12.75" hidden="false" customHeight="false" outlineLevel="0" collapsed="false">
      <c r="A1014" s="1" t="n">
        <v>1</v>
      </c>
      <c r="B1014" s="1" t="n">
        <v>1965</v>
      </c>
      <c r="C1014" s="1" t="s">
        <v>23</v>
      </c>
      <c r="D1014" s="1" t="n">
        <v>3948</v>
      </c>
      <c r="E1014" s="1" t="n">
        <v>43.10487</v>
      </c>
      <c r="F1014" s="1" t="n">
        <v>45.1498</v>
      </c>
      <c r="G1014" s="1" t="n">
        <v>5</v>
      </c>
      <c r="H1014" s="1" t="n">
        <v>44.12733</v>
      </c>
    </row>
    <row r="1015" customFormat="false" ht="12.75" hidden="false" customHeight="false" outlineLevel="0" collapsed="false">
      <c r="A1015" s="1" t="n">
        <v>1</v>
      </c>
      <c r="B1015" s="1" t="n">
        <v>1966</v>
      </c>
      <c r="C1015" s="1" t="s">
        <v>23</v>
      </c>
      <c r="D1015" s="1" t="n">
        <v>3756</v>
      </c>
      <c r="E1015" s="1" t="n">
        <v>40.28484</v>
      </c>
      <c r="F1015" s="1" t="n">
        <v>42.24366</v>
      </c>
      <c r="G1015" s="1" t="n">
        <v>5</v>
      </c>
      <c r="H1015" s="1" t="n">
        <v>41.26425</v>
      </c>
    </row>
    <row r="1016" customFormat="false" ht="12.75" hidden="false" customHeight="false" outlineLevel="0" collapsed="false">
      <c r="A1016" s="1" t="n">
        <v>1</v>
      </c>
      <c r="B1016" s="1" t="n">
        <v>1967</v>
      </c>
      <c r="C1016" s="1" t="s">
        <v>23</v>
      </c>
      <c r="D1016" s="1" t="n">
        <v>3829</v>
      </c>
      <c r="E1016" s="1" t="n">
        <v>40.16425</v>
      </c>
      <c r="F1016" s="1" t="n">
        <v>42.09724</v>
      </c>
      <c r="G1016" s="1" t="n">
        <v>5</v>
      </c>
      <c r="H1016" s="1" t="n">
        <v>41.13075</v>
      </c>
    </row>
    <row r="1017" customFormat="false" ht="12.75" hidden="false" customHeight="false" outlineLevel="0" collapsed="false">
      <c r="A1017" s="1" t="n">
        <v>1</v>
      </c>
      <c r="B1017" s="1" t="n">
        <v>1968</v>
      </c>
      <c r="C1017" s="1" t="s">
        <v>23</v>
      </c>
      <c r="D1017" s="1" t="n">
        <v>5090</v>
      </c>
      <c r="E1017" s="1" t="n">
        <v>51.42231</v>
      </c>
      <c r="F1017" s="1" t="n">
        <v>53.56088</v>
      </c>
      <c r="G1017" s="1" t="n">
        <v>5</v>
      </c>
      <c r="H1017" s="1" t="n">
        <v>52.4916</v>
      </c>
    </row>
    <row r="1018" customFormat="false" ht="12.75" hidden="false" customHeight="false" outlineLevel="0" collapsed="false">
      <c r="A1018" s="1" t="n">
        <v>1</v>
      </c>
      <c r="B1018" s="1" t="n">
        <v>1969</v>
      </c>
      <c r="C1018" s="1" t="s">
        <v>23</v>
      </c>
      <c r="D1018" s="1" t="n">
        <v>6397</v>
      </c>
      <c r="E1018" s="1" t="n">
        <v>63.69645</v>
      </c>
      <c r="F1018" s="1" t="n">
        <v>66.05393</v>
      </c>
      <c r="G1018" s="1" t="n">
        <v>5</v>
      </c>
      <c r="H1018" s="1" t="n">
        <v>64.87519</v>
      </c>
    </row>
    <row r="1019" customFormat="false" ht="12.75" hidden="false" customHeight="false" outlineLevel="0" collapsed="false">
      <c r="A1019" s="1" t="n">
        <v>1</v>
      </c>
      <c r="B1019" s="1" t="n">
        <v>1971</v>
      </c>
      <c r="C1019" s="1" t="s">
        <v>23</v>
      </c>
      <c r="D1019" s="1" t="n">
        <v>6167</v>
      </c>
      <c r="E1019" s="1" t="n">
        <v>60.32084</v>
      </c>
      <c r="F1019" s="1" t="n">
        <v>62.59853</v>
      </c>
      <c r="G1019" s="1" t="n">
        <v>5</v>
      </c>
      <c r="H1019" s="1" t="n">
        <v>61.45968</v>
      </c>
    </row>
    <row r="1020" customFormat="false" ht="12.75" hidden="false" customHeight="false" outlineLevel="0" collapsed="false">
      <c r="A1020" s="1" t="n">
        <v>1</v>
      </c>
      <c r="B1020" s="1" t="n">
        <v>1972</v>
      </c>
      <c r="C1020" s="1" t="s">
        <v>23</v>
      </c>
      <c r="D1020" s="1" t="n">
        <v>5414</v>
      </c>
      <c r="E1020" s="1" t="n">
        <v>52.05323</v>
      </c>
      <c r="F1020" s="1" t="n">
        <v>54.15083</v>
      </c>
      <c r="G1020" s="1" t="n">
        <v>5</v>
      </c>
      <c r="H1020" s="1" t="n">
        <v>53.10203</v>
      </c>
    </row>
    <row r="1021" customFormat="false" ht="12.75" hidden="false" customHeight="false" outlineLevel="0" collapsed="false">
      <c r="A1021" s="1" t="n">
        <v>1</v>
      </c>
      <c r="B1021" s="1" t="n">
        <v>1973</v>
      </c>
      <c r="C1021" s="1" t="s">
        <v>23</v>
      </c>
      <c r="D1021" s="1" t="n">
        <v>5815</v>
      </c>
      <c r="E1021" s="1" t="n">
        <v>56.11958</v>
      </c>
      <c r="F1021" s="1" t="n">
        <v>58.30013</v>
      </c>
      <c r="G1021" s="1" t="n">
        <v>5</v>
      </c>
      <c r="H1021" s="1" t="n">
        <v>57.20985</v>
      </c>
    </row>
    <row r="1022" customFormat="false" ht="12.75" hidden="false" customHeight="false" outlineLevel="0" collapsed="false">
      <c r="A1022" s="1" t="n">
        <v>1</v>
      </c>
      <c r="B1022" s="1" t="n">
        <v>1974</v>
      </c>
      <c r="C1022" s="1" t="s">
        <v>23</v>
      </c>
      <c r="D1022" s="1" t="n">
        <v>5768</v>
      </c>
      <c r="E1022" s="1" t="n">
        <v>55.0098</v>
      </c>
      <c r="F1022" s="1" t="n">
        <v>57.15596</v>
      </c>
      <c r="G1022" s="1" t="n">
        <v>5</v>
      </c>
      <c r="H1022" s="1" t="n">
        <v>56.08288</v>
      </c>
    </row>
    <row r="1023" customFormat="false" ht="12.75" hidden="false" customHeight="false" outlineLevel="0" collapsed="false">
      <c r="A1023" s="1" t="n">
        <v>1</v>
      </c>
      <c r="B1023" s="1" t="n">
        <v>1975</v>
      </c>
      <c r="C1023" s="1" t="s">
        <v>23</v>
      </c>
      <c r="D1023" s="1" t="n">
        <v>5657</v>
      </c>
      <c r="E1023" s="1" t="n">
        <v>53.35851</v>
      </c>
      <c r="F1023" s="1" t="n">
        <v>55.46081</v>
      </c>
      <c r="G1023" s="1" t="n">
        <v>5</v>
      </c>
      <c r="H1023" s="1" t="n">
        <v>54.40966</v>
      </c>
    </row>
    <row r="1024" customFormat="false" ht="12.75" hidden="false" customHeight="false" outlineLevel="0" collapsed="false">
      <c r="A1024" s="1" t="n">
        <v>1</v>
      </c>
      <c r="B1024" s="1" t="n">
        <v>1976</v>
      </c>
      <c r="C1024" s="1" t="s">
        <v>23</v>
      </c>
      <c r="D1024" s="1" t="n">
        <v>5490</v>
      </c>
      <c r="E1024" s="1" t="n">
        <v>48.89837</v>
      </c>
      <c r="F1024" s="1" t="n">
        <v>50.85468</v>
      </c>
      <c r="G1024" s="1" t="n">
        <v>5</v>
      </c>
      <c r="H1024" s="1" t="n">
        <v>49.87652</v>
      </c>
    </row>
    <row r="1025" customFormat="false" ht="12.75" hidden="false" customHeight="false" outlineLevel="0" collapsed="false">
      <c r="A1025" s="1" t="n">
        <v>1</v>
      </c>
      <c r="B1025" s="1" t="n">
        <v>1977</v>
      </c>
      <c r="C1025" s="1" t="s">
        <v>23</v>
      </c>
      <c r="D1025" s="1" t="n">
        <v>5234</v>
      </c>
      <c r="E1025" s="1" t="n">
        <v>45.88643</v>
      </c>
      <c r="F1025" s="1" t="n">
        <v>47.7674</v>
      </c>
      <c r="G1025" s="1" t="n">
        <v>5</v>
      </c>
      <c r="H1025" s="1" t="n">
        <v>46.82692</v>
      </c>
    </row>
    <row r="1026" customFormat="false" ht="12.75" hidden="false" customHeight="false" outlineLevel="0" collapsed="false">
      <c r="A1026" s="1" t="n">
        <v>1</v>
      </c>
      <c r="B1026" s="1" t="n">
        <v>1978</v>
      </c>
      <c r="C1026" s="1" t="s">
        <v>23</v>
      </c>
      <c r="D1026" s="1" t="n">
        <v>5238</v>
      </c>
      <c r="E1026" s="1" t="n">
        <v>45.27231</v>
      </c>
      <c r="F1026" s="1" t="n">
        <v>47.12748</v>
      </c>
      <c r="G1026" s="1" t="n">
        <v>5</v>
      </c>
      <c r="H1026" s="1" t="n">
        <v>46.19989</v>
      </c>
    </row>
    <row r="1027" customFormat="false" ht="12.75" hidden="false" customHeight="false" outlineLevel="0" collapsed="false">
      <c r="A1027" s="1" t="n">
        <v>1</v>
      </c>
      <c r="B1027" s="1" t="n">
        <v>1979</v>
      </c>
      <c r="C1027" s="1" t="s">
        <v>23</v>
      </c>
      <c r="D1027" s="1" t="n">
        <v>4613</v>
      </c>
      <c r="E1027" s="1" t="n">
        <v>39.31755</v>
      </c>
      <c r="F1027" s="1" t="n">
        <v>41.03628</v>
      </c>
      <c r="G1027" s="1" t="n">
        <v>5</v>
      </c>
      <c r="H1027" s="1" t="n">
        <v>40.17692</v>
      </c>
    </row>
    <row r="1028" customFormat="false" ht="12.75" hidden="false" customHeight="false" outlineLevel="0" collapsed="false">
      <c r="A1028" s="1" t="n">
        <v>1</v>
      </c>
      <c r="B1028" s="1" t="n">
        <v>1980</v>
      </c>
      <c r="C1028" s="1" t="s">
        <v>23</v>
      </c>
      <c r="D1028" s="1" t="n">
        <v>2395</v>
      </c>
      <c r="E1028" s="1" t="n">
        <v>19.48478</v>
      </c>
      <c r="F1028" s="1" t="n">
        <v>20.6785</v>
      </c>
      <c r="G1028" s="1" t="n">
        <v>5</v>
      </c>
      <c r="H1028" s="1" t="n">
        <v>20.08164</v>
      </c>
    </row>
    <row r="1029" customFormat="false" ht="12.75" hidden="false" customHeight="false" outlineLevel="0" collapsed="false">
      <c r="A1029" s="1" t="n">
        <v>1</v>
      </c>
      <c r="B1029" s="1" t="n">
        <v>1981</v>
      </c>
      <c r="C1029" s="1" t="s">
        <v>23</v>
      </c>
      <c r="D1029" s="1" t="n">
        <v>2550</v>
      </c>
      <c r="E1029" s="1" t="n">
        <v>20.42852</v>
      </c>
      <c r="F1029" s="1" t="n">
        <v>21.63902</v>
      </c>
      <c r="G1029" s="1" t="n">
        <v>5</v>
      </c>
      <c r="H1029" s="1" t="n">
        <v>21.03377</v>
      </c>
    </row>
    <row r="1030" customFormat="false" ht="12.75" hidden="false" customHeight="false" outlineLevel="0" collapsed="false">
      <c r="A1030" s="1" t="n">
        <v>1</v>
      </c>
      <c r="B1030" s="1" t="n">
        <v>1982</v>
      </c>
      <c r="C1030" s="1" t="s">
        <v>23</v>
      </c>
      <c r="D1030" s="1" t="n">
        <v>2412</v>
      </c>
      <c r="E1030" s="1" t="n">
        <v>19.12471</v>
      </c>
      <c r="F1030" s="1" t="n">
        <v>20.29036</v>
      </c>
      <c r="G1030" s="1" t="n">
        <v>5</v>
      </c>
      <c r="H1030" s="1" t="n">
        <v>19.70754</v>
      </c>
    </row>
    <row r="1031" customFormat="false" ht="12.75" hidden="false" customHeight="false" outlineLevel="0" collapsed="false">
      <c r="A1031" s="1" t="n">
        <v>1</v>
      </c>
      <c r="B1031" s="1" t="n">
        <v>1983</v>
      </c>
      <c r="C1031" s="1" t="s">
        <v>23</v>
      </c>
      <c r="D1031" s="1" t="n">
        <v>2777</v>
      </c>
      <c r="E1031" s="1" t="n">
        <v>21.86862</v>
      </c>
      <c r="F1031" s="1" t="n">
        <v>23.10814</v>
      </c>
      <c r="G1031" s="1" t="n">
        <v>5</v>
      </c>
      <c r="H1031" s="1" t="n">
        <v>22.48838</v>
      </c>
    </row>
    <row r="1032" customFormat="false" ht="12.75" hidden="false" customHeight="false" outlineLevel="0" collapsed="false">
      <c r="A1032" s="1" t="n">
        <v>1</v>
      </c>
      <c r="B1032" s="1" t="n">
        <v>1984</v>
      </c>
      <c r="C1032" s="1" t="s">
        <v>23</v>
      </c>
      <c r="D1032" s="1" t="n">
        <v>3006</v>
      </c>
      <c r="E1032" s="1" t="n">
        <v>23.39124</v>
      </c>
      <c r="F1032" s="1" t="n">
        <v>24.66434</v>
      </c>
      <c r="G1032" s="1" t="n">
        <v>5</v>
      </c>
      <c r="H1032" s="1" t="n">
        <v>24.02779</v>
      </c>
    </row>
    <row r="1033" customFormat="false" ht="12.75" hidden="false" customHeight="false" outlineLevel="0" collapsed="false">
      <c r="A1033" s="1" t="n">
        <v>1</v>
      </c>
      <c r="B1033" s="1" t="n">
        <v>1985</v>
      </c>
      <c r="C1033" s="1" t="s">
        <v>23</v>
      </c>
      <c r="D1033" s="1" t="n">
        <v>3398</v>
      </c>
      <c r="E1033" s="1" t="n">
        <v>26.17847</v>
      </c>
      <c r="F1033" s="1" t="n">
        <v>27.51632</v>
      </c>
      <c r="G1033" s="1" t="n">
        <v>5</v>
      </c>
      <c r="H1033" s="1" t="n">
        <v>26.8474</v>
      </c>
    </row>
    <row r="1034" customFormat="false" ht="12.75" hidden="false" customHeight="false" outlineLevel="0" collapsed="false">
      <c r="A1034" s="1" t="n">
        <v>1</v>
      </c>
      <c r="B1034" s="1" t="n">
        <v>1986</v>
      </c>
      <c r="C1034" s="1" t="s">
        <v>23</v>
      </c>
      <c r="D1034" s="1" t="n">
        <v>3327</v>
      </c>
      <c r="E1034" s="1" t="n">
        <v>25.25404</v>
      </c>
      <c r="F1034" s="1" t="n">
        <v>26.55841</v>
      </c>
      <c r="G1034" s="1" t="n">
        <v>5</v>
      </c>
      <c r="H1034" s="1" t="n">
        <v>25.90622</v>
      </c>
    </row>
    <row r="1035" customFormat="false" ht="12.75" hidden="false" customHeight="false" outlineLevel="0" collapsed="false">
      <c r="A1035" s="1" t="n">
        <v>1</v>
      </c>
      <c r="B1035" s="1" t="n">
        <v>1987</v>
      </c>
      <c r="C1035" s="1" t="s">
        <v>23</v>
      </c>
      <c r="D1035" s="1" t="n">
        <v>3320</v>
      </c>
      <c r="E1035" s="1" t="n">
        <v>24.69903</v>
      </c>
      <c r="F1035" s="1" t="n">
        <v>25.97631</v>
      </c>
      <c r="G1035" s="1" t="n">
        <v>5</v>
      </c>
      <c r="H1035" s="1" t="n">
        <v>25.33767</v>
      </c>
    </row>
    <row r="1036" customFormat="false" ht="12.75" hidden="false" customHeight="false" outlineLevel="0" collapsed="false">
      <c r="A1036" s="1" t="n">
        <v>1</v>
      </c>
      <c r="B1036" s="1" t="n">
        <v>1988</v>
      </c>
      <c r="C1036" s="1" t="s">
        <v>23</v>
      </c>
      <c r="D1036" s="1" t="n">
        <v>3481</v>
      </c>
      <c r="E1036" s="1" t="n">
        <v>25.4995</v>
      </c>
      <c r="F1036" s="1" t="n">
        <v>26.78713</v>
      </c>
      <c r="G1036" s="1" t="n">
        <v>5</v>
      </c>
      <c r="H1036" s="1" t="n">
        <v>26.14332</v>
      </c>
    </row>
    <row r="1037" customFormat="false" ht="12.75" hidden="false" customHeight="false" outlineLevel="0" collapsed="false">
      <c r="A1037" s="1" t="n">
        <v>1</v>
      </c>
      <c r="B1037" s="1" t="n">
        <v>1989</v>
      </c>
      <c r="C1037" s="1" t="s">
        <v>23</v>
      </c>
      <c r="D1037" s="1" t="n">
        <v>3753</v>
      </c>
      <c r="E1037" s="1" t="n">
        <v>26.91681</v>
      </c>
      <c r="F1037" s="1" t="n">
        <v>28.22558</v>
      </c>
      <c r="G1037" s="1" t="n">
        <v>5</v>
      </c>
      <c r="H1037" s="1" t="n">
        <v>27.5712</v>
      </c>
    </row>
    <row r="1038" customFormat="false" ht="12.75" hidden="false" customHeight="false" outlineLevel="0" collapsed="false">
      <c r="A1038" s="1" t="n">
        <v>1</v>
      </c>
      <c r="B1038" s="1" t="n">
        <v>1990</v>
      </c>
      <c r="C1038" s="1" t="s">
        <v>23</v>
      </c>
      <c r="D1038" s="1" t="n">
        <v>4155</v>
      </c>
      <c r="E1038" s="1" t="n">
        <v>29.24088</v>
      </c>
      <c r="F1038" s="1" t="n">
        <v>30.59155</v>
      </c>
      <c r="G1038" s="1" t="n">
        <v>5</v>
      </c>
      <c r="H1038" s="1" t="n">
        <v>29.91621</v>
      </c>
    </row>
    <row r="1039" customFormat="false" ht="12.75" hidden="false" customHeight="false" outlineLevel="0" collapsed="false">
      <c r="A1039" s="1" t="n">
        <v>1</v>
      </c>
      <c r="B1039" s="1" t="n">
        <v>1991</v>
      </c>
      <c r="C1039" s="1" t="s">
        <v>23</v>
      </c>
      <c r="D1039" s="1" t="n">
        <v>4149</v>
      </c>
      <c r="E1039" s="1" t="n">
        <v>28.45832</v>
      </c>
      <c r="F1039" s="1" t="n">
        <v>29.77461</v>
      </c>
      <c r="G1039" s="1" t="n">
        <v>5</v>
      </c>
      <c r="H1039" s="1" t="n">
        <v>29.11647</v>
      </c>
    </row>
    <row r="1040" customFormat="false" ht="12.75" hidden="false" customHeight="false" outlineLevel="0" collapsed="false">
      <c r="A1040" s="1" t="n">
        <v>1</v>
      </c>
      <c r="B1040" s="1" t="n">
        <v>1992</v>
      </c>
      <c r="C1040" s="1" t="s">
        <v>23</v>
      </c>
      <c r="D1040" s="1" t="n">
        <v>3995</v>
      </c>
      <c r="E1040" s="1" t="n">
        <v>26.59991</v>
      </c>
      <c r="F1040" s="1" t="n">
        <v>27.85494</v>
      </c>
      <c r="G1040" s="1" t="n">
        <v>5</v>
      </c>
      <c r="H1040" s="1" t="n">
        <v>27.22742</v>
      </c>
    </row>
    <row r="1041" customFormat="false" ht="12.75" hidden="false" customHeight="false" outlineLevel="0" collapsed="false">
      <c r="A1041" s="1" t="n">
        <v>1</v>
      </c>
      <c r="B1041" s="1" t="n">
        <v>1993</v>
      </c>
      <c r="C1041" s="1" t="s">
        <v>23</v>
      </c>
      <c r="D1041" s="1" t="n">
        <v>4210</v>
      </c>
      <c r="E1041" s="1" t="n">
        <v>26.88161</v>
      </c>
      <c r="F1041" s="1" t="n">
        <v>28.11842</v>
      </c>
      <c r="G1041" s="1" t="n">
        <v>5</v>
      </c>
      <c r="H1041" s="1" t="n">
        <v>27.50001</v>
      </c>
    </row>
    <row r="1042" customFormat="false" ht="12.75" hidden="false" customHeight="false" outlineLevel="0" collapsed="false">
      <c r="A1042" s="1" t="n">
        <v>1</v>
      </c>
      <c r="B1042" s="1" t="n">
        <v>1994</v>
      </c>
      <c r="C1042" s="1" t="s">
        <v>23</v>
      </c>
      <c r="D1042" s="1" t="n">
        <v>3955</v>
      </c>
      <c r="E1042" s="1" t="n">
        <v>24.53057</v>
      </c>
      <c r="F1042" s="1" t="n">
        <v>25.69757</v>
      </c>
      <c r="G1042" s="1" t="n">
        <v>5</v>
      </c>
      <c r="H1042" s="1" t="n">
        <v>25.11407</v>
      </c>
    </row>
    <row r="1043" customFormat="false" ht="12.75" hidden="false" customHeight="false" outlineLevel="0" collapsed="false">
      <c r="A1043" s="1" t="n">
        <v>1</v>
      </c>
      <c r="B1043" s="1" t="n">
        <v>1995</v>
      </c>
      <c r="C1043" s="1" t="s">
        <v>23</v>
      </c>
      <c r="D1043" s="1" t="n">
        <v>4241</v>
      </c>
      <c r="E1043" s="1" t="n">
        <v>25.82696</v>
      </c>
      <c r="F1043" s="1" t="n">
        <v>27.01481</v>
      </c>
      <c r="G1043" s="1" t="n">
        <v>5</v>
      </c>
      <c r="H1043" s="1" t="n">
        <v>26.42089</v>
      </c>
    </row>
    <row r="1044" customFormat="false" ht="12.75" hidden="false" customHeight="false" outlineLevel="0" collapsed="false">
      <c r="A1044" s="1" t="n">
        <v>1</v>
      </c>
      <c r="B1044" s="1" t="n">
        <v>1996</v>
      </c>
      <c r="C1044" s="1" t="s">
        <v>23</v>
      </c>
      <c r="D1044" s="1" t="n">
        <v>4199</v>
      </c>
      <c r="E1044" s="1" t="n">
        <v>25.12807</v>
      </c>
      <c r="F1044" s="1" t="n">
        <v>26.29107</v>
      </c>
      <c r="G1044" s="1" t="n">
        <v>5</v>
      </c>
      <c r="H1044" s="1" t="n">
        <v>25.70957</v>
      </c>
    </row>
    <row r="1045" customFormat="false" ht="12.75" hidden="false" customHeight="false" outlineLevel="0" collapsed="false">
      <c r="A1045" s="1" t="n">
        <v>1</v>
      </c>
      <c r="B1045" s="1" t="n">
        <v>1997</v>
      </c>
      <c r="C1045" s="1" t="s">
        <v>23</v>
      </c>
      <c r="D1045" s="1" t="n">
        <v>3931</v>
      </c>
      <c r="E1045" s="1" t="n">
        <v>23.21517</v>
      </c>
      <c r="F1045" s="1" t="n">
        <v>24.32755</v>
      </c>
      <c r="G1045" s="1" t="n">
        <v>5</v>
      </c>
      <c r="H1045" s="1" t="n">
        <v>23.77136</v>
      </c>
    </row>
    <row r="1046" customFormat="false" ht="12.75" hidden="false" customHeight="false" outlineLevel="0" collapsed="false">
      <c r="A1046" s="1" t="n">
        <v>1</v>
      </c>
      <c r="B1046" s="1" t="n">
        <v>1998</v>
      </c>
      <c r="C1046" s="1" t="s">
        <v>23</v>
      </c>
      <c r="D1046" s="1" t="n">
        <v>4099</v>
      </c>
      <c r="E1046" s="1" t="n">
        <v>24.04895</v>
      </c>
      <c r="F1046" s="1" t="n">
        <v>25.1778</v>
      </c>
      <c r="G1046" s="1" t="n">
        <v>5</v>
      </c>
      <c r="H1046" s="1" t="n">
        <v>24.61338</v>
      </c>
    </row>
    <row r="1047" customFormat="false" ht="12.75" hidden="false" customHeight="false" outlineLevel="0" collapsed="false">
      <c r="A1047" s="1" t="n">
        <v>1</v>
      </c>
      <c r="B1047" s="1" t="n">
        <v>1999</v>
      </c>
      <c r="C1047" s="1" t="s">
        <v>23</v>
      </c>
      <c r="D1047" s="1" t="n">
        <v>4416</v>
      </c>
      <c r="E1047" s="1" t="n">
        <v>25.49662</v>
      </c>
      <c r="F1047" s="1" t="n">
        <v>26.65041</v>
      </c>
      <c r="G1047" s="1" t="n">
        <v>5</v>
      </c>
      <c r="H1047" s="1" t="n">
        <v>26.07352</v>
      </c>
    </row>
    <row r="1048" customFormat="false" ht="12.75" hidden="false" customHeight="false" outlineLevel="0" collapsed="false">
      <c r="A1048" s="1" t="n">
        <v>1</v>
      </c>
      <c r="B1048" s="1" t="n">
        <v>2000</v>
      </c>
      <c r="C1048" s="1" t="s">
        <v>23</v>
      </c>
      <c r="D1048" s="1" t="n">
        <v>3637</v>
      </c>
      <c r="E1048" s="1" t="n">
        <v>20.39977</v>
      </c>
      <c r="F1048" s="1" t="n">
        <v>21.41965</v>
      </c>
      <c r="G1048" s="1" t="n">
        <v>5</v>
      </c>
      <c r="H1048" s="1" t="n">
        <v>20.90971</v>
      </c>
    </row>
    <row r="1049" customFormat="false" ht="12.75" hidden="false" customHeight="false" outlineLevel="0" collapsed="false">
      <c r="A1049" s="1" t="n">
        <v>1</v>
      </c>
      <c r="B1049" s="1" t="n">
        <v>2001</v>
      </c>
      <c r="C1049" s="1" t="s">
        <v>23</v>
      </c>
      <c r="D1049" s="1" t="n">
        <v>3272</v>
      </c>
      <c r="E1049" s="1" t="n">
        <v>18.156</v>
      </c>
      <c r="F1049" s="1" t="n">
        <v>19.1156</v>
      </c>
      <c r="G1049" s="1" t="n">
        <v>5</v>
      </c>
      <c r="H1049" s="1" t="n">
        <v>18.6358</v>
      </c>
    </row>
    <row r="1050" customFormat="false" ht="12.75" hidden="false" customHeight="false" outlineLevel="0" collapsed="false">
      <c r="A1050" s="1" t="n">
        <v>1</v>
      </c>
      <c r="B1050" s="1" t="n">
        <v>1951</v>
      </c>
      <c r="C1050" s="1" t="s">
        <v>24</v>
      </c>
      <c r="D1050" s="1" t="n">
        <v>113</v>
      </c>
      <c r="E1050" s="1" t="n">
        <v>4.059036</v>
      </c>
      <c r="F1050" s="1" t="n">
        <v>5.343563</v>
      </c>
      <c r="G1050" s="1" t="n">
        <v>2</v>
      </c>
      <c r="H1050" s="1" t="n">
        <v>4.701299</v>
      </c>
    </row>
    <row r="1051" customFormat="false" ht="12.75" hidden="false" customHeight="false" outlineLevel="0" collapsed="false">
      <c r="A1051" s="1" t="n">
        <v>1</v>
      </c>
      <c r="B1051" s="1" t="n">
        <v>1952</v>
      </c>
      <c r="C1051" s="1" t="s">
        <v>24</v>
      </c>
      <c r="D1051" s="1" t="n">
        <v>137</v>
      </c>
      <c r="E1051" s="1" t="n">
        <v>4.914527</v>
      </c>
      <c r="F1051" s="1" t="n">
        <v>6.306853</v>
      </c>
      <c r="G1051" s="1" t="n">
        <v>2</v>
      </c>
      <c r="H1051" s="1" t="n">
        <v>5.61069</v>
      </c>
    </row>
    <row r="1052" customFormat="false" ht="12.75" hidden="false" customHeight="false" outlineLevel="0" collapsed="false">
      <c r="A1052" s="1" t="n">
        <v>1</v>
      </c>
      <c r="B1052" s="1" t="n">
        <v>1953</v>
      </c>
      <c r="C1052" s="1" t="s">
        <v>24</v>
      </c>
      <c r="D1052" s="1" t="n">
        <v>118</v>
      </c>
      <c r="E1052" s="1" t="n">
        <v>4.130105</v>
      </c>
      <c r="F1052" s="1" t="n">
        <v>5.404583</v>
      </c>
      <c r="G1052" s="1" t="n">
        <v>2</v>
      </c>
      <c r="H1052" s="1" t="n">
        <v>4.767344</v>
      </c>
    </row>
    <row r="1053" customFormat="false" ht="12.75" hidden="false" customHeight="false" outlineLevel="0" collapsed="false">
      <c r="A1053" s="1" t="n">
        <v>1</v>
      </c>
      <c r="B1053" s="1" t="n">
        <v>1954</v>
      </c>
      <c r="C1053" s="1" t="s">
        <v>24</v>
      </c>
      <c r="D1053" s="1" t="n">
        <v>116</v>
      </c>
      <c r="E1053" s="1" t="n">
        <v>3.999519</v>
      </c>
      <c r="F1053" s="1" t="n">
        <v>5.245691</v>
      </c>
      <c r="G1053" s="1" t="n">
        <v>2</v>
      </c>
      <c r="H1053" s="1" t="n">
        <v>4.622605</v>
      </c>
    </row>
    <row r="1054" customFormat="false" ht="12.75" hidden="false" customHeight="false" outlineLevel="0" collapsed="false">
      <c r="A1054" s="1" t="n">
        <v>1</v>
      </c>
      <c r="B1054" s="1" t="n">
        <v>1955</v>
      </c>
      <c r="C1054" s="1" t="s">
        <v>24</v>
      </c>
      <c r="D1054" s="1" t="n">
        <v>129</v>
      </c>
      <c r="E1054" s="1" t="n">
        <v>4.369759</v>
      </c>
      <c r="F1054" s="1" t="n">
        <v>5.650575</v>
      </c>
      <c r="G1054" s="1" t="n">
        <v>2</v>
      </c>
      <c r="H1054" s="1" t="n">
        <v>5.010167</v>
      </c>
    </row>
    <row r="1055" customFormat="false" ht="12.75" hidden="false" customHeight="false" outlineLevel="0" collapsed="false">
      <c r="A1055" s="1" t="n">
        <v>1</v>
      </c>
      <c r="B1055" s="1" t="n">
        <v>1956</v>
      </c>
      <c r="C1055" s="1" t="s">
        <v>24</v>
      </c>
      <c r="D1055" s="1" t="n">
        <v>104</v>
      </c>
      <c r="E1055" s="1" t="n">
        <v>3.415381</v>
      </c>
      <c r="F1055" s="1" t="n">
        <v>4.548906</v>
      </c>
      <c r="G1055" s="1" t="n">
        <v>2</v>
      </c>
      <c r="H1055" s="1" t="n">
        <v>3.982143</v>
      </c>
    </row>
    <row r="1056" customFormat="false" ht="12.75" hidden="false" customHeight="false" outlineLevel="0" collapsed="false">
      <c r="A1056" s="1" t="n">
        <v>1</v>
      </c>
      <c r="B1056" s="1" t="n">
        <v>1957</v>
      </c>
      <c r="C1056" s="1" t="s">
        <v>24</v>
      </c>
      <c r="D1056" s="1" t="n">
        <v>142</v>
      </c>
      <c r="E1056" s="1" t="n">
        <v>4.683296</v>
      </c>
      <c r="F1056" s="1" t="n">
        <v>5.982008</v>
      </c>
      <c r="G1056" s="1" t="n">
        <v>2</v>
      </c>
      <c r="H1056" s="1" t="n">
        <v>5.332652</v>
      </c>
    </row>
    <row r="1057" customFormat="false" ht="12.75" hidden="false" customHeight="false" outlineLevel="0" collapsed="false">
      <c r="A1057" s="1" t="n">
        <v>1</v>
      </c>
      <c r="B1057" s="1" t="n">
        <v>1958</v>
      </c>
      <c r="C1057" s="1" t="s">
        <v>24</v>
      </c>
      <c r="D1057" s="1" t="n">
        <v>157</v>
      </c>
      <c r="E1057" s="1" t="n">
        <v>5.12872</v>
      </c>
      <c r="F1057" s="1" t="n">
        <v>6.472191</v>
      </c>
      <c r="G1057" s="1" t="n">
        <v>2</v>
      </c>
      <c r="H1057" s="1" t="n">
        <v>5.800455</v>
      </c>
    </row>
    <row r="1058" customFormat="false" ht="12.75" hidden="false" customHeight="false" outlineLevel="0" collapsed="false">
      <c r="A1058" s="1" t="n">
        <v>1</v>
      </c>
      <c r="B1058" s="1" t="n">
        <v>1959</v>
      </c>
      <c r="C1058" s="1" t="s">
        <v>24</v>
      </c>
      <c r="D1058" s="1" t="n">
        <v>145</v>
      </c>
      <c r="E1058" s="1" t="n">
        <v>4.643868</v>
      </c>
      <c r="F1058" s="1" t="n">
        <v>5.916408</v>
      </c>
      <c r="G1058" s="1" t="n">
        <v>2</v>
      </c>
      <c r="H1058" s="1" t="n">
        <v>5.280138</v>
      </c>
    </row>
    <row r="1059" customFormat="false" ht="12.75" hidden="false" customHeight="false" outlineLevel="0" collapsed="false">
      <c r="A1059" s="1" t="n">
        <v>1</v>
      </c>
      <c r="B1059" s="1" t="n">
        <v>1960</v>
      </c>
      <c r="C1059" s="1" t="s">
        <v>24</v>
      </c>
      <c r="D1059" s="1" t="n">
        <v>188</v>
      </c>
      <c r="E1059" s="1" t="n">
        <v>6.035143</v>
      </c>
      <c r="F1059" s="1" t="n">
        <v>7.463271</v>
      </c>
      <c r="G1059" s="1" t="n">
        <v>2</v>
      </c>
      <c r="H1059" s="1" t="n">
        <v>6.749207</v>
      </c>
    </row>
    <row r="1060" customFormat="false" ht="12.75" hidden="false" customHeight="false" outlineLevel="0" collapsed="false">
      <c r="A1060" s="1" t="n">
        <v>1</v>
      </c>
      <c r="B1060" s="1" t="n">
        <v>1961</v>
      </c>
      <c r="C1060" s="1" t="s">
        <v>24</v>
      </c>
      <c r="D1060" s="1" t="n">
        <v>183</v>
      </c>
      <c r="E1060" s="1" t="n">
        <v>5.766753</v>
      </c>
      <c r="F1060" s="1" t="n">
        <v>7.152351</v>
      </c>
      <c r="G1060" s="1" t="n">
        <v>2</v>
      </c>
      <c r="H1060" s="1" t="n">
        <v>6.459552</v>
      </c>
    </row>
    <row r="1061" customFormat="false" ht="12.75" hidden="false" customHeight="false" outlineLevel="0" collapsed="false">
      <c r="A1061" s="1" t="n">
        <v>1</v>
      </c>
      <c r="B1061" s="1" t="n">
        <v>1962</v>
      </c>
      <c r="C1061" s="1" t="s">
        <v>24</v>
      </c>
      <c r="D1061" s="1" t="n">
        <v>186</v>
      </c>
      <c r="E1061" s="1" t="n">
        <v>5.75914</v>
      </c>
      <c r="F1061" s="1" t="n">
        <v>7.130393</v>
      </c>
      <c r="G1061" s="1" t="n">
        <v>2</v>
      </c>
      <c r="H1061" s="1" t="n">
        <v>6.444766</v>
      </c>
    </row>
    <row r="1062" customFormat="false" ht="12.75" hidden="false" customHeight="false" outlineLevel="0" collapsed="false">
      <c r="A1062" s="1" t="n">
        <v>1</v>
      </c>
      <c r="B1062" s="1" t="n">
        <v>1963</v>
      </c>
      <c r="C1062" s="1" t="s">
        <v>24</v>
      </c>
      <c r="D1062" s="1" t="n">
        <v>220</v>
      </c>
      <c r="E1062" s="1" t="n">
        <v>6.796307</v>
      </c>
      <c r="F1062" s="1" t="n">
        <v>8.270452</v>
      </c>
      <c r="G1062" s="1" t="n">
        <v>2</v>
      </c>
      <c r="H1062" s="1" t="n">
        <v>7.533379</v>
      </c>
    </row>
    <row r="1063" customFormat="false" ht="12.75" hidden="false" customHeight="false" outlineLevel="0" collapsed="false">
      <c r="A1063" s="1" t="n">
        <v>1</v>
      </c>
      <c r="B1063" s="1" t="n">
        <v>1964</v>
      </c>
      <c r="C1063" s="1" t="s">
        <v>24</v>
      </c>
      <c r="D1063" s="1" t="n">
        <v>249</v>
      </c>
      <c r="E1063" s="1" t="n">
        <v>7.555756</v>
      </c>
      <c r="F1063" s="1" t="n">
        <v>9.085708</v>
      </c>
      <c r="G1063" s="1" t="n">
        <v>2</v>
      </c>
      <c r="H1063" s="1" t="n">
        <v>8.320732</v>
      </c>
    </row>
    <row r="1064" customFormat="false" ht="12.75" hidden="false" customHeight="false" outlineLevel="0" collapsed="false">
      <c r="A1064" s="1" t="n">
        <v>1</v>
      </c>
      <c r="B1064" s="1" t="n">
        <v>1965</v>
      </c>
      <c r="C1064" s="1" t="s">
        <v>24</v>
      </c>
      <c r="D1064" s="1" t="n">
        <v>274</v>
      </c>
      <c r="E1064" s="1" t="n">
        <v>8.241238</v>
      </c>
      <c r="F1064" s="1" t="n">
        <v>9.825654</v>
      </c>
      <c r="G1064" s="1" t="n">
        <v>2</v>
      </c>
      <c r="H1064" s="1" t="n">
        <v>9.033446</v>
      </c>
    </row>
    <row r="1065" customFormat="false" ht="12.75" hidden="false" customHeight="false" outlineLevel="0" collapsed="false">
      <c r="A1065" s="1" t="n">
        <v>1</v>
      </c>
      <c r="B1065" s="1" t="n">
        <v>1966</v>
      </c>
      <c r="C1065" s="1" t="s">
        <v>24</v>
      </c>
      <c r="D1065" s="1" t="n">
        <v>273</v>
      </c>
      <c r="E1065" s="1" t="n">
        <v>8.024437</v>
      </c>
      <c r="F1065" s="1" t="n">
        <v>9.570287</v>
      </c>
      <c r="G1065" s="1" t="n">
        <v>2</v>
      </c>
      <c r="H1065" s="1" t="n">
        <v>8.797362</v>
      </c>
    </row>
    <row r="1066" customFormat="false" ht="12.75" hidden="false" customHeight="false" outlineLevel="0" collapsed="false">
      <c r="A1066" s="1" t="n">
        <v>1</v>
      </c>
      <c r="B1066" s="1" t="n">
        <v>1967</v>
      </c>
      <c r="C1066" s="1" t="s">
        <v>24</v>
      </c>
      <c r="D1066" s="1" t="n">
        <v>270</v>
      </c>
      <c r="E1066" s="1" t="n">
        <v>7.907459</v>
      </c>
      <c r="F1066" s="1" t="n">
        <v>9.442736</v>
      </c>
      <c r="G1066" s="1" t="n">
        <v>2</v>
      </c>
      <c r="H1066" s="1" t="n">
        <v>8.675097</v>
      </c>
    </row>
    <row r="1067" customFormat="false" ht="12.75" hidden="false" customHeight="false" outlineLevel="0" collapsed="false">
      <c r="A1067" s="1" t="n">
        <v>1</v>
      </c>
      <c r="B1067" s="1" t="n">
        <v>1968</v>
      </c>
      <c r="C1067" s="1" t="s">
        <v>24</v>
      </c>
      <c r="D1067" s="1" t="n">
        <v>319</v>
      </c>
      <c r="E1067" s="1" t="n">
        <v>9.138413</v>
      </c>
      <c r="F1067" s="1" t="n">
        <v>10.75711</v>
      </c>
      <c r="G1067" s="1" t="n">
        <v>2</v>
      </c>
      <c r="H1067" s="1" t="n">
        <v>9.94776</v>
      </c>
    </row>
    <row r="1068" customFormat="false" ht="12.75" hidden="false" customHeight="false" outlineLevel="0" collapsed="false">
      <c r="A1068" s="1" t="n">
        <v>1</v>
      </c>
      <c r="B1068" s="1" t="n">
        <v>1969</v>
      </c>
      <c r="C1068" s="1" t="s">
        <v>24</v>
      </c>
      <c r="D1068" s="1" t="n">
        <v>524</v>
      </c>
      <c r="E1068" s="1" t="n">
        <v>15.14736</v>
      </c>
      <c r="F1068" s="1" t="n">
        <v>17.20378</v>
      </c>
      <c r="G1068" s="1" t="n">
        <v>2</v>
      </c>
      <c r="H1068" s="1" t="n">
        <v>16.17557</v>
      </c>
    </row>
    <row r="1069" customFormat="false" ht="12.75" hidden="false" customHeight="false" outlineLevel="0" collapsed="false">
      <c r="A1069" s="1" t="n">
        <v>1</v>
      </c>
      <c r="B1069" s="1" t="n">
        <v>1970</v>
      </c>
      <c r="C1069" s="1" t="s">
        <v>24</v>
      </c>
      <c r="D1069" s="1" t="n">
        <v>427</v>
      </c>
      <c r="E1069" s="1" t="n">
        <v>12.1387</v>
      </c>
      <c r="F1069" s="1" t="n">
        <v>13.98034</v>
      </c>
      <c r="G1069" s="1" t="n">
        <v>2</v>
      </c>
      <c r="H1069" s="1" t="n">
        <v>13.05952</v>
      </c>
    </row>
    <row r="1070" customFormat="false" ht="12.75" hidden="false" customHeight="false" outlineLevel="0" collapsed="false">
      <c r="A1070" s="1" t="n">
        <v>1</v>
      </c>
      <c r="B1070" s="1" t="n">
        <v>1971</v>
      </c>
      <c r="C1070" s="1" t="s">
        <v>24</v>
      </c>
      <c r="D1070" s="1" t="n">
        <v>536</v>
      </c>
      <c r="E1070" s="1" t="n">
        <v>15.22361</v>
      </c>
      <c r="F1070" s="1" t="n">
        <v>17.27149</v>
      </c>
      <c r="G1070" s="1" t="n">
        <v>2</v>
      </c>
      <c r="H1070" s="1" t="n">
        <v>16.24755</v>
      </c>
    </row>
    <row r="1071" customFormat="false" ht="12.75" hidden="false" customHeight="false" outlineLevel="0" collapsed="false">
      <c r="A1071" s="1" t="n">
        <v>1</v>
      </c>
      <c r="B1071" s="1" t="n">
        <v>1972</v>
      </c>
      <c r="C1071" s="1" t="s">
        <v>24</v>
      </c>
      <c r="D1071" s="1" t="n">
        <v>506</v>
      </c>
      <c r="E1071" s="1" t="n">
        <v>13.98421</v>
      </c>
      <c r="F1071" s="1" t="n">
        <v>15.92239</v>
      </c>
      <c r="G1071" s="1" t="n">
        <v>2</v>
      </c>
      <c r="H1071" s="1" t="n">
        <v>14.9533</v>
      </c>
    </row>
    <row r="1072" customFormat="false" ht="12.75" hidden="false" customHeight="false" outlineLevel="0" collapsed="false">
      <c r="A1072" s="1" t="n">
        <v>1</v>
      </c>
      <c r="B1072" s="1" t="n">
        <v>1973</v>
      </c>
      <c r="C1072" s="1" t="s">
        <v>24</v>
      </c>
      <c r="D1072" s="1" t="n">
        <v>568</v>
      </c>
      <c r="E1072" s="1" t="n">
        <v>15.60821</v>
      </c>
      <c r="F1072" s="1" t="n">
        <v>17.6452</v>
      </c>
      <c r="G1072" s="1" t="n">
        <v>2</v>
      </c>
      <c r="H1072" s="1" t="n">
        <v>16.6267</v>
      </c>
    </row>
    <row r="1073" customFormat="false" ht="12.75" hidden="false" customHeight="false" outlineLevel="0" collapsed="false">
      <c r="A1073" s="1" t="n">
        <v>1</v>
      </c>
      <c r="B1073" s="1" t="n">
        <v>1974</v>
      </c>
      <c r="C1073" s="1" t="s">
        <v>24</v>
      </c>
      <c r="D1073" s="1" t="n">
        <v>575</v>
      </c>
      <c r="E1073" s="1" t="n">
        <v>15.50737</v>
      </c>
      <c r="F1073" s="1" t="n">
        <v>17.52016</v>
      </c>
      <c r="G1073" s="1" t="n">
        <v>2</v>
      </c>
      <c r="H1073" s="1" t="n">
        <v>16.51376</v>
      </c>
    </row>
    <row r="1074" customFormat="false" ht="12.75" hidden="false" customHeight="false" outlineLevel="0" collapsed="false">
      <c r="A1074" s="1" t="n">
        <v>1</v>
      </c>
      <c r="B1074" s="1" t="n">
        <v>1975</v>
      </c>
      <c r="C1074" s="1" t="s">
        <v>24</v>
      </c>
      <c r="D1074" s="1" t="n">
        <v>570</v>
      </c>
      <c r="E1074" s="1" t="n">
        <v>15.30379</v>
      </c>
      <c r="F1074" s="1" t="n">
        <v>17.3036</v>
      </c>
      <c r="G1074" s="1" t="n">
        <v>2</v>
      </c>
      <c r="H1074" s="1" t="n">
        <v>16.30369</v>
      </c>
    </row>
    <row r="1075" customFormat="false" ht="12.75" hidden="false" customHeight="false" outlineLevel="0" collapsed="false">
      <c r="A1075" s="1" t="n">
        <v>1</v>
      </c>
      <c r="B1075" s="1" t="n">
        <v>1976</v>
      </c>
      <c r="C1075" s="1" t="s">
        <v>24</v>
      </c>
      <c r="D1075" s="1" t="n">
        <v>636</v>
      </c>
      <c r="E1075" s="1" t="n">
        <v>16.76053</v>
      </c>
      <c r="F1075" s="1" t="n">
        <v>18.82529</v>
      </c>
      <c r="G1075" s="1" t="n">
        <v>2</v>
      </c>
      <c r="H1075" s="1" t="n">
        <v>17.79291</v>
      </c>
    </row>
    <row r="1076" customFormat="false" ht="12.75" hidden="false" customHeight="false" outlineLevel="0" collapsed="false">
      <c r="A1076" s="1" t="n">
        <v>1</v>
      </c>
      <c r="B1076" s="1" t="n">
        <v>1977</v>
      </c>
      <c r="C1076" s="1" t="s">
        <v>24</v>
      </c>
      <c r="D1076" s="1" t="n">
        <v>605</v>
      </c>
      <c r="E1076" s="1" t="n">
        <v>15.99839</v>
      </c>
      <c r="F1076" s="1" t="n">
        <v>18.02958</v>
      </c>
      <c r="G1076" s="1" t="n">
        <v>2</v>
      </c>
      <c r="H1076" s="1" t="n">
        <v>17.01399</v>
      </c>
    </row>
    <row r="1077" customFormat="false" ht="12.75" hidden="false" customHeight="false" outlineLevel="0" collapsed="false">
      <c r="A1077" s="1" t="n">
        <v>1</v>
      </c>
      <c r="B1077" s="1" t="n">
        <v>1978</v>
      </c>
      <c r="C1077" s="1" t="s">
        <v>24</v>
      </c>
      <c r="D1077" s="1" t="n">
        <v>586</v>
      </c>
      <c r="E1077" s="1" t="n">
        <v>15.3454</v>
      </c>
      <c r="F1077" s="1" t="n">
        <v>17.32794</v>
      </c>
      <c r="G1077" s="1" t="n">
        <v>2</v>
      </c>
      <c r="H1077" s="1" t="n">
        <v>16.33667</v>
      </c>
    </row>
    <row r="1078" customFormat="false" ht="12.75" hidden="false" customHeight="false" outlineLevel="0" collapsed="false">
      <c r="A1078" s="1" t="n">
        <v>1</v>
      </c>
      <c r="B1078" s="1" t="n">
        <v>1979</v>
      </c>
      <c r="C1078" s="1" t="s">
        <v>24</v>
      </c>
      <c r="D1078" s="1" t="n">
        <v>605</v>
      </c>
      <c r="E1078" s="1" t="n">
        <v>16.06037</v>
      </c>
      <c r="F1078" s="1" t="n">
        <v>18.10954</v>
      </c>
      <c r="G1078" s="1" t="n">
        <v>2</v>
      </c>
      <c r="H1078" s="1" t="n">
        <v>17.08496</v>
      </c>
    </row>
    <row r="1079" customFormat="false" ht="12.75" hidden="false" customHeight="false" outlineLevel="0" collapsed="false">
      <c r="A1079" s="1" t="n">
        <v>1</v>
      </c>
      <c r="B1079" s="1" t="n">
        <v>1980</v>
      </c>
      <c r="C1079" s="1" t="s">
        <v>24</v>
      </c>
      <c r="D1079" s="1" t="n">
        <v>639</v>
      </c>
      <c r="E1079" s="1" t="n">
        <v>16.84167</v>
      </c>
      <c r="F1079" s="1" t="n">
        <v>18.9313</v>
      </c>
      <c r="G1079" s="1" t="n">
        <v>2</v>
      </c>
      <c r="H1079" s="1" t="n">
        <v>17.88648</v>
      </c>
    </row>
    <row r="1080" customFormat="false" ht="12.75" hidden="false" customHeight="false" outlineLevel="0" collapsed="false">
      <c r="A1080" s="1" t="n">
        <v>1</v>
      </c>
      <c r="B1080" s="1" t="n">
        <v>1981</v>
      </c>
      <c r="C1080" s="1" t="s">
        <v>24</v>
      </c>
      <c r="D1080" s="1" t="n">
        <v>614</v>
      </c>
      <c r="E1080" s="1" t="n">
        <v>15.80422</v>
      </c>
      <c r="F1080" s="1" t="n">
        <v>17.80626</v>
      </c>
      <c r="G1080" s="1" t="n">
        <v>2</v>
      </c>
      <c r="H1080" s="1" t="n">
        <v>16.80524</v>
      </c>
    </row>
    <row r="1081" customFormat="false" ht="12.75" hidden="false" customHeight="false" outlineLevel="0" collapsed="false">
      <c r="A1081" s="1" t="n">
        <v>1</v>
      </c>
      <c r="B1081" s="1" t="n">
        <v>1982</v>
      </c>
      <c r="C1081" s="1" t="s">
        <v>24</v>
      </c>
      <c r="D1081" s="1" t="n">
        <v>608</v>
      </c>
      <c r="E1081" s="1" t="n">
        <v>15.7374</v>
      </c>
      <c r="F1081" s="1" t="n">
        <v>17.74504</v>
      </c>
      <c r="G1081" s="1" t="n">
        <v>2</v>
      </c>
      <c r="H1081" s="1" t="n">
        <v>16.74122</v>
      </c>
    </row>
    <row r="1082" customFormat="false" ht="12.75" hidden="false" customHeight="false" outlineLevel="0" collapsed="false">
      <c r="A1082" s="1" t="n">
        <v>1</v>
      </c>
      <c r="B1082" s="1" t="n">
        <v>1983</v>
      </c>
      <c r="C1082" s="1" t="s">
        <v>24</v>
      </c>
      <c r="D1082" s="1" t="n">
        <v>591</v>
      </c>
      <c r="E1082" s="1" t="n">
        <v>15.42525</v>
      </c>
      <c r="F1082" s="1" t="n">
        <v>17.42566</v>
      </c>
      <c r="G1082" s="1" t="n">
        <v>2</v>
      </c>
      <c r="H1082" s="1" t="n">
        <v>16.42546</v>
      </c>
    </row>
    <row r="1083" customFormat="false" ht="12.75" hidden="false" customHeight="false" outlineLevel="0" collapsed="false">
      <c r="A1083" s="1" t="n">
        <v>1</v>
      </c>
      <c r="B1083" s="1" t="n">
        <v>1984</v>
      </c>
      <c r="C1083" s="1" t="s">
        <v>24</v>
      </c>
      <c r="D1083" s="1" t="n">
        <v>519</v>
      </c>
      <c r="E1083" s="1" t="n">
        <v>13.16687</v>
      </c>
      <c r="F1083" s="1" t="n">
        <v>14.99449</v>
      </c>
      <c r="G1083" s="1" t="n">
        <v>2</v>
      </c>
      <c r="H1083" s="1" t="n">
        <v>14.08068</v>
      </c>
    </row>
    <row r="1084" customFormat="false" ht="12.75" hidden="false" customHeight="false" outlineLevel="0" collapsed="false">
      <c r="A1084" s="1" t="n">
        <v>1</v>
      </c>
      <c r="B1084" s="1" t="n">
        <v>1985</v>
      </c>
      <c r="C1084" s="1" t="s">
        <v>24</v>
      </c>
      <c r="D1084" s="1" t="n">
        <v>591</v>
      </c>
      <c r="E1084" s="1" t="n">
        <v>15.14758</v>
      </c>
      <c r="F1084" s="1" t="n">
        <v>17.10882</v>
      </c>
      <c r="G1084" s="1" t="n">
        <v>2</v>
      </c>
      <c r="H1084" s="1" t="n">
        <v>16.1282</v>
      </c>
    </row>
    <row r="1085" customFormat="false" ht="12.75" hidden="false" customHeight="false" outlineLevel="0" collapsed="false">
      <c r="A1085" s="1" t="n">
        <v>1</v>
      </c>
      <c r="B1085" s="1" t="n">
        <v>1986</v>
      </c>
      <c r="C1085" s="1" t="s">
        <v>24</v>
      </c>
      <c r="D1085" s="1" t="n">
        <v>536</v>
      </c>
      <c r="E1085" s="1" t="n">
        <v>13.76644</v>
      </c>
      <c r="F1085" s="1" t="n">
        <v>15.6491</v>
      </c>
      <c r="G1085" s="1" t="n">
        <v>2</v>
      </c>
      <c r="H1085" s="1" t="n">
        <v>14.70777</v>
      </c>
    </row>
    <row r="1086" customFormat="false" ht="12.75" hidden="false" customHeight="false" outlineLevel="0" collapsed="false">
      <c r="A1086" s="1" t="n">
        <v>1</v>
      </c>
      <c r="B1086" s="1" t="n">
        <v>1987</v>
      </c>
      <c r="C1086" s="1" t="s">
        <v>24</v>
      </c>
      <c r="D1086" s="1" t="n">
        <v>468</v>
      </c>
      <c r="E1086" s="1" t="n">
        <v>11.99202</v>
      </c>
      <c r="F1086" s="1" t="n">
        <v>13.75749</v>
      </c>
      <c r="G1086" s="1" t="n">
        <v>2</v>
      </c>
      <c r="H1086" s="1" t="n">
        <v>12.87476</v>
      </c>
    </row>
    <row r="1087" customFormat="false" ht="12.75" hidden="false" customHeight="false" outlineLevel="0" collapsed="false">
      <c r="A1087" s="1" t="n">
        <v>1</v>
      </c>
      <c r="B1087" s="1" t="n">
        <v>1988</v>
      </c>
      <c r="C1087" s="1" t="s">
        <v>24</v>
      </c>
      <c r="D1087" s="1" t="n">
        <v>457</v>
      </c>
      <c r="E1087" s="1" t="n">
        <v>11.48707</v>
      </c>
      <c r="F1087" s="1" t="n">
        <v>13.19342</v>
      </c>
      <c r="G1087" s="1" t="n">
        <v>2</v>
      </c>
      <c r="H1087" s="1" t="n">
        <v>12.34024</v>
      </c>
    </row>
    <row r="1088" customFormat="false" ht="12.75" hidden="false" customHeight="false" outlineLevel="0" collapsed="false">
      <c r="A1088" s="1" t="n">
        <v>1</v>
      </c>
      <c r="B1088" s="1" t="n">
        <v>1989</v>
      </c>
      <c r="C1088" s="1" t="s">
        <v>24</v>
      </c>
      <c r="D1088" s="1" t="n">
        <v>439</v>
      </c>
      <c r="E1088" s="1" t="n">
        <v>11.12506</v>
      </c>
      <c r="F1088" s="1" t="n">
        <v>12.81406</v>
      </c>
      <c r="G1088" s="1" t="n">
        <v>2</v>
      </c>
      <c r="H1088" s="1" t="n">
        <v>11.96956</v>
      </c>
    </row>
    <row r="1089" customFormat="false" ht="12.75" hidden="false" customHeight="false" outlineLevel="0" collapsed="false">
      <c r="A1089" s="1" t="n">
        <v>1</v>
      </c>
      <c r="B1089" s="1" t="n">
        <v>1990</v>
      </c>
      <c r="C1089" s="1" t="s">
        <v>24</v>
      </c>
      <c r="D1089" s="1" t="n">
        <v>475</v>
      </c>
      <c r="E1089" s="1" t="n">
        <v>12.15562</v>
      </c>
      <c r="F1089" s="1" t="n">
        <v>13.92532</v>
      </c>
      <c r="G1089" s="1" t="n">
        <v>2</v>
      </c>
      <c r="H1089" s="1" t="n">
        <v>13.04047</v>
      </c>
    </row>
    <row r="1090" customFormat="false" ht="12.75" hidden="false" customHeight="false" outlineLevel="0" collapsed="false">
      <c r="A1090" s="1" t="n">
        <v>1</v>
      </c>
      <c r="B1090" s="1" t="n">
        <v>1991</v>
      </c>
      <c r="C1090" s="1" t="s">
        <v>24</v>
      </c>
      <c r="D1090" s="1" t="n">
        <v>492</v>
      </c>
      <c r="E1090" s="1" t="n">
        <v>12.4896</v>
      </c>
      <c r="F1090" s="1" t="n">
        <v>14.2743</v>
      </c>
      <c r="G1090" s="1" t="n">
        <v>2</v>
      </c>
      <c r="H1090" s="1" t="n">
        <v>13.38195</v>
      </c>
    </row>
    <row r="1091" customFormat="false" ht="12.75" hidden="false" customHeight="false" outlineLevel="0" collapsed="false">
      <c r="A1091" s="1" t="n">
        <v>1</v>
      </c>
      <c r="B1091" s="1" t="n">
        <v>1992</v>
      </c>
      <c r="C1091" s="1" t="s">
        <v>24</v>
      </c>
      <c r="D1091" s="1" t="n">
        <v>457</v>
      </c>
      <c r="E1091" s="1" t="n">
        <v>11.3214</v>
      </c>
      <c r="F1091" s="1" t="n">
        <v>13.00321</v>
      </c>
      <c r="G1091" s="1" t="n">
        <v>2</v>
      </c>
      <c r="H1091" s="1" t="n">
        <v>12.1623</v>
      </c>
    </row>
    <row r="1092" customFormat="false" ht="12.75" hidden="false" customHeight="false" outlineLevel="0" collapsed="false">
      <c r="A1092" s="1" t="n">
        <v>1</v>
      </c>
      <c r="B1092" s="1" t="n">
        <v>1993</v>
      </c>
      <c r="C1092" s="1" t="s">
        <v>24</v>
      </c>
      <c r="D1092" s="1" t="n">
        <v>461</v>
      </c>
      <c r="E1092" s="1" t="n">
        <v>11.22968</v>
      </c>
      <c r="F1092" s="1" t="n">
        <v>12.88985</v>
      </c>
      <c r="G1092" s="1" t="n">
        <v>2</v>
      </c>
      <c r="H1092" s="1" t="n">
        <v>12.05976</v>
      </c>
    </row>
    <row r="1093" customFormat="false" ht="12.75" hidden="false" customHeight="false" outlineLevel="0" collapsed="false">
      <c r="A1093" s="1" t="n">
        <v>1</v>
      </c>
      <c r="B1093" s="1" t="n">
        <v>1994</v>
      </c>
      <c r="C1093" s="1" t="s">
        <v>24</v>
      </c>
      <c r="D1093" s="1" t="n">
        <v>440</v>
      </c>
      <c r="E1093" s="1" t="n">
        <v>10.90058</v>
      </c>
      <c r="F1093" s="1" t="n">
        <v>12.55559</v>
      </c>
      <c r="G1093" s="1" t="n">
        <v>2</v>
      </c>
      <c r="H1093" s="1" t="n">
        <v>11.72808</v>
      </c>
    </row>
    <row r="1094" customFormat="false" ht="12.75" hidden="false" customHeight="false" outlineLevel="0" collapsed="false">
      <c r="A1094" s="1" t="n">
        <v>1</v>
      </c>
      <c r="B1094" s="1" t="n">
        <v>1995</v>
      </c>
      <c r="C1094" s="1" t="s">
        <v>24</v>
      </c>
      <c r="D1094" s="1" t="n">
        <v>419</v>
      </c>
      <c r="E1094" s="1" t="n">
        <v>10.20149</v>
      </c>
      <c r="F1094" s="1" t="n">
        <v>11.78813</v>
      </c>
      <c r="G1094" s="1" t="n">
        <v>2</v>
      </c>
      <c r="H1094" s="1" t="n">
        <v>10.99481</v>
      </c>
    </row>
    <row r="1095" customFormat="false" ht="12.75" hidden="false" customHeight="false" outlineLevel="0" collapsed="false">
      <c r="A1095" s="1" t="n">
        <v>1</v>
      </c>
      <c r="B1095" s="1" t="n">
        <v>1996</v>
      </c>
      <c r="C1095" s="1" t="s">
        <v>24</v>
      </c>
      <c r="D1095" s="1" t="n">
        <v>432</v>
      </c>
      <c r="E1095" s="1" t="n">
        <v>10.81745</v>
      </c>
      <c r="F1095" s="1" t="n">
        <v>12.46425</v>
      </c>
      <c r="G1095" s="1" t="n">
        <v>2</v>
      </c>
      <c r="H1095" s="1" t="n">
        <v>11.64085</v>
      </c>
    </row>
    <row r="1096" customFormat="false" ht="12.75" hidden="false" customHeight="false" outlineLevel="0" collapsed="false">
      <c r="A1096" s="1" t="n">
        <v>1</v>
      </c>
      <c r="B1096" s="1" t="n">
        <v>1997</v>
      </c>
      <c r="C1096" s="1" t="s">
        <v>24</v>
      </c>
      <c r="D1096" s="1" t="n">
        <v>414</v>
      </c>
      <c r="E1096" s="1" t="n">
        <v>10.31403</v>
      </c>
      <c r="F1096" s="1" t="n">
        <v>11.91781</v>
      </c>
      <c r="G1096" s="1" t="n">
        <v>2</v>
      </c>
      <c r="H1096" s="1" t="n">
        <v>11.11592</v>
      </c>
    </row>
    <row r="1097" customFormat="false" ht="12.75" hidden="false" customHeight="false" outlineLevel="0" collapsed="false">
      <c r="A1097" s="1" t="n">
        <v>1</v>
      </c>
      <c r="B1097" s="1" t="n">
        <v>1998</v>
      </c>
      <c r="C1097" s="1" t="s">
        <v>24</v>
      </c>
      <c r="D1097" s="1" t="n">
        <v>410</v>
      </c>
      <c r="E1097" s="1" t="n">
        <v>10.33293</v>
      </c>
      <c r="F1097" s="1" t="n">
        <v>11.94362</v>
      </c>
      <c r="G1097" s="1" t="n">
        <v>2</v>
      </c>
      <c r="H1097" s="1" t="n">
        <v>11.13828</v>
      </c>
    </row>
    <row r="1098" customFormat="false" ht="12.75" hidden="false" customHeight="false" outlineLevel="0" collapsed="false">
      <c r="A1098" s="1" t="n">
        <v>1</v>
      </c>
      <c r="B1098" s="1" t="n">
        <v>1999</v>
      </c>
      <c r="C1098" s="1" t="s">
        <v>24</v>
      </c>
      <c r="D1098" s="1" t="n">
        <v>403</v>
      </c>
      <c r="E1098" s="1" t="n">
        <v>10.23317</v>
      </c>
      <c r="F1098" s="1" t="n">
        <v>11.8392</v>
      </c>
      <c r="G1098" s="1" t="n">
        <v>2</v>
      </c>
      <c r="H1098" s="1" t="n">
        <v>11.03618</v>
      </c>
    </row>
    <row r="1099" customFormat="false" ht="12.75" hidden="false" customHeight="false" outlineLevel="0" collapsed="false">
      <c r="A1099" s="1" t="n">
        <v>1</v>
      </c>
      <c r="B1099" s="1" t="n">
        <v>2000</v>
      </c>
      <c r="C1099" s="1" t="s">
        <v>24</v>
      </c>
      <c r="D1099" s="1" t="n">
        <v>389</v>
      </c>
      <c r="E1099" s="1" t="n">
        <v>9.828568</v>
      </c>
      <c r="F1099" s="1" t="n">
        <v>11.39835</v>
      </c>
      <c r="G1099" s="1" t="n">
        <v>2</v>
      </c>
      <c r="H1099" s="1" t="n">
        <v>10.61346</v>
      </c>
    </row>
    <row r="1100" customFormat="false" ht="12.75" hidden="false" customHeight="false" outlineLevel="0" collapsed="false">
      <c r="A1100" s="1" t="n">
        <v>1</v>
      </c>
      <c r="B1100" s="1" t="n">
        <v>2001</v>
      </c>
      <c r="C1100" s="1" t="s">
        <v>24</v>
      </c>
      <c r="D1100" s="1" t="n">
        <v>372</v>
      </c>
      <c r="E1100" s="1" t="n">
        <v>9.390535</v>
      </c>
      <c r="F1100" s="1" t="n">
        <v>10.92538</v>
      </c>
      <c r="G1100" s="1" t="n">
        <v>2</v>
      </c>
      <c r="H1100" s="1" t="n">
        <v>10.15796</v>
      </c>
    </row>
    <row r="1101" customFormat="false" ht="12.75" hidden="false" customHeight="false" outlineLevel="0" collapsed="false">
      <c r="A1101" s="1" t="n">
        <v>1</v>
      </c>
      <c r="B1101" s="1" t="n">
        <v>1951</v>
      </c>
      <c r="C1101" s="1" t="s">
        <v>25</v>
      </c>
      <c r="D1101" s="1" t="n">
        <v>230</v>
      </c>
      <c r="E1101" s="1" t="n">
        <v>14.08231</v>
      </c>
      <c r="F1101" s="1" t="n">
        <v>17.06733</v>
      </c>
      <c r="G1101" s="1" t="n">
        <v>4</v>
      </c>
      <c r="H1101" s="1" t="n">
        <v>15.57482</v>
      </c>
    </row>
    <row r="1102" customFormat="false" ht="12.75" hidden="false" customHeight="false" outlineLevel="0" collapsed="false">
      <c r="A1102" s="1" t="n">
        <v>1</v>
      </c>
      <c r="B1102" s="1" t="n">
        <v>1952</v>
      </c>
      <c r="C1102" s="1" t="s">
        <v>25</v>
      </c>
      <c r="D1102" s="1" t="n">
        <v>190</v>
      </c>
      <c r="E1102" s="1" t="n">
        <v>11.37446</v>
      </c>
      <c r="F1102" s="1" t="n">
        <v>14.0544</v>
      </c>
      <c r="G1102" s="1" t="n">
        <v>4</v>
      </c>
      <c r="H1102" s="1" t="n">
        <v>12.71443</v>
      </c>
    </row>
    <row r="1103" customFormat="false" ht="12.75" hidden="false" customHeight="false" outlineLevel="0" collapsed="false">
      <c r="A1103" s="1" t="n">
        <v>1</v>
      </c>
      <c r="B1103" s="1" t="n">
        <v>1953</v>
      </c>
      <c r="C1103" s="1" t="s">
        <v>25</v>
      </c>
      <c r="D1103" s="1" t="n">
        <v>209</v>
      </c>
      <c r="E1103" s="1" t="n">
        <v>12.33356</v>
      </c>
      <c r="F1103" s="1" t="n">
        <v>15.08969</v>
      </c>
      <c r="G1103" s="1" t="n">
        <v>4</v>
      </c>
      <c r="H1103" s="1" t="n">
        <v>13.71162</v>
      </c>
    </row>
    <row r="1104" customFormat="false" ht="12.75" hidden="false" customHeight="false" outlineLevel="0" collapsed="false">
      <c r="A1104" s="1" t="n">
        <v>1</v>
      </c>
      <c r="B1104" s="1" t="n">
        <v>1954</v>
      </c>
      <c r="C1104" s="1" t="s">
        <v>25</v>
      </c>
      <c r="D1104" s="1" t="n">
        <v>207</v>
      </c>
      <c r="E1104" s="1" t="n">
        <v>12.08259</v>
      </c>
      <c r="F1104" s="1" t="n">
        <v>14.79605</v>
      </c>
      <c r="G1104" s="1" t="n">
        <v>4</v>
      </c>
      <c r="H1104" s="1" t="n">
        <v>13.43932</v>
      </c>
    </row>
    <row r="1105" customFormat="false" ht="12.75" hidden="false" customHeight="false" outlineLevel="0" collapsed="false">
      <c r="A1105" s="1" t="n">
        <v>1</v>
      </c>
      <c r="B1105" s="1" t="n">
        <v>1955</v>
      </c>
      <c r="C1105" s="1" t="s">
        <v>25</v>
      </c>
      <c r="D1105" s="1" t="n">
        <v>236</v>
      </c>
      <c r="E1105" s="1" t="n">
        <v>13.62801</v>
      </c>
      <c r="F1105" s="1" t="n">
        <v>16.47437</v>
      </c>
      <c r="G1105" s="1" t="n">
        <v>4</v>
      </c>
      <c r="H1105" s="1" t="n">
        <v>15.05119</v>
      </c>
    </row>
    <row r="1106" customFormat="false" ht="12.75" hidden="false" customHeight="false" outlineLevel="0" collapsed="false">
      <c r="A1106" s="1" t="n">
        <v>1</v>
      </c>
      <c r="B1106" s="1" t="n">
        <v>1956</v>
      </c>
      <c r="C1106" s="1" t="s">
        <v>25</v>
      </c>
      <c r="D1106" s="1" t="n">
        <v>256</v>
      </c>
      <c r="E1106" s="1" t="n">
        <v>14.72521</v>
      </c>
      <c r="F1106" s="1" t="n">
        <v>17.66493</v>
      </c>
      <c r="G1106" s="1" t="n">
        <v>4</v>
      </c>
      <c r="H1106" s="1" t="n">
        <v>16.19507</v>
      </c>
    </row>
    <row r="1107" customFormat="false" ht="12.75" hidden="false" customHeight="false" outlineLevel="0" collapsed="false">
      <c r="A1107" s="1" t="n">
        <v>1</v>
      </c>
      <c r="B1107" s="1" t="n">
        <v>1957</v>
      </c>
      <c r="C1107" s="1" t="s">
        <v>25</v>
      </c>
      <c r="D1107" s="1" t="n">
        <v>276</v>
      </c>
      <c r="E1107" s="1" t="n">
        <v>15.59502</v>
      </c>
      <c r="F1107" s="1" t="n">
        <v>18.58318</v>
      </c>
      <c r="G1107" s="1" t="n">
        <v>4</v>
      </c>
      <c r="H1107" s="1" t="n">
        <v>17.0891</v>
      </c>
    </row>
    <row r="1108" customFormat="false" ht="12.75" hidden="false" customHeight="false" outlineLevel="0" collapsed="false">
      <c r="A1108" s="1" t="n">
        <v>1</v>
      </c>
      <c r="B1108" s="1" t="n">
        <v>1958</v>
      </c>
      <c r="C1108" s="1" t="s">
        <v>25</v>
      </c>
      <c r="D1108" s="1" t="n">
        <v>263</v>
      </c>
      <c r="E1108" s="1" t="n">
        <v>14.59334</v>
      </c>
      <c r="F1108" s="1" t="n">
        <v>17.46396</v>
      </c>
      <c r="G1108" s="1" t="n">
        <v>4</v>
      </c>
      <c r="H1108" s="1" t="n">
        <v>16.02865</v>
      </c>
    </row>
    <row r="1109" customFormat="false" ht="12.75" hidden="false" customHeight="false" outlineLevel="0" collapsed="false">
      <c r="A1109" s="1" t="n">
        <v>1</v>
      </c>
      <c r="B1109" s="1" t="n">
        <v>1959</v>
      </c>
      <c r="C1109" s="1" t="s">
        <v>25</v>
      </c>
      <c r="D1109" s="1" t="n">
        <v>258</v>
      </c>
      <c r="E1109" s="1" t="n">
        <v>14.10409</v>
      </c>
      <c r="F1109" s="1" t="n">
        <v>16.90841</v>
      </c>
      <c r="G1109" s="1" t="n">
        <v>4</v>
      </c>
      <c r="H1109" s="1" t="n">
        <v>15.50625</v>
      </c>
    </row>
    <row r="1110" customFormat="false" ht="12.75" hidden="false" customHeight="false" outlineLevel="0" collapsed="false">
      <c r="A1110" s="1" t="n">
        <v>1</v>
      </c>
      <c r="B1110" s="1" t="n">
        <v>1960</v>
      </c>
      <c r="C1110" s="1" t="s">
        <v>25</v>
      </c>
      <c r="D1110" s="1" t="n">
        <v>346</v>
      </c>
      <c r="E1110" s="1" t="n">
        <v>18.86112</v>
      </c>
      <c r="F1110" s="1" t="n">
        <v>22.05592</v>
      </c>
      <c r="G1110" s="1" t="n">
        <v>4</v>
      </c>
      <c r="H1110" s="1" t="n">
        <v>20.45852</v>
      </c>
    </row>
    <row r="1111" customFormat="false" ht="12.75" hidden="false" customHeight="false" outlineLevel="0" collapsed="false">
      <c r="A1111" s="1" t="n">
        <v>1</v>
      </c>
      <c r="B1111" s="1" t="n">
        <v>1961</v>
      </c>
      <c r="C1111" s="1" t="s">
        <v>25</v>
      </c>
      <c r="D1111" s="1" t="n">
        <v>295</v>
      </c>
      <c r="E1111" s="1" t="n">
        <v>15.66193</v>
      </c>
      <c r="F1111" s="1" t="n">
        <v>18.55452</v>
      </c>
      <c r="G1111" s="1" t="n">
        <v>4</v>
      </c>
      <c r="H1111" s="1" t="n">
        <v>17.10823</v>
      </c>
    </row>
    <row r="1112" customFormat="false" ht="12.75" hidden="false" customHeight="false" outlineLevel="0" collapsed="false">
      <c r="A1112" s="1" t="n">
        <v>1</v>
      </c>
      <c r="B1112" s="1" t="n">
        <v>1962</v>
      </c>
      <c r="C1112" s="1" t="s">
        <v>25</v>
      </c>
      <c r="D1112" s="1" t="n">
        <v>347</v>
      </c>
      <c r="E1112" s="1" t="n">
        <v>18.306</v>
      </c>
      <c r="F1112" s="1" t="n">
        <v>21.4022</v>
      </c>
      <c r="G1112" s="1" t="n">
        <v>4</v>
      </c>
      <c r="H1112" s="1" t="n">
        <v>19.8541</v>
      </c>
    </row>
    <row r="1113" customFormat="false" ht="12.75" hidden="false" customHeight="false" outlineLevel="0" collapsed="false">
      <c r="A1113" s="1" t="n">
        <v>1</v>
      </c>
      <c r="B1113" s="1" t="n">
        <v>1963</v>
      </c>
      <c r="C1113" s="1" t="s">
        <v>25</v>
      </c>
      <c r="D1113" s="1" t="n">
        <v>416</v>
      </c>
      <c r="E1113" s="1" t="n">
        <v>21.69701</v>
      </c>
      <c r="F1113" s="1" t="n">
        <v>25.02386</v>
      </c>
      <c r="G1113" s="1" t="n">
        <v>4</v>
      </c>
      <c r="H1113" s="1" t="n">
        <v>23.36044</v>
      </c>
    </row>
    <row r="1114" customFormat="false" ht="12.75" hidden="false" customHeight="false" outlineLevel="0" collapsed="false">
      <c r="A1114" s="1" t="n">
        <v>1</v>
      </c>
      <c r="B1114" s="1" t="n">
        <v>1964</v>
      </c>
      <c r="C1114" s="1" t="s">
        <v>25</v>
      </c>
      <c r="D1114" s="1" t="n">
        <v>396</v>
      </c>
      <c r="E1114" s="1" t="n">
        <v>20.23222</v>
      </c>
      <c r="F1114" s="1" t="n">
        <v>23.41883</v>
      </c>
      <c r="G1114" s="1" t="n">
        <v>4</v>
      </c>
      <c r="H1114" s="1" t="n">
        <v>21.82552</v>
      </c>
    </row>
    <row r="1115" customFormat="false" ht="12.75" hidden="false" customHeight="false" outlineLevel="0" collapsed="false">
      <c r="A1115" s="1" t="n">
        <v>1</v>
      </c>
      <c r="B1115" s="1" t="n">
        <v>1965</v>
      </c>
      <c r="C1115" s="1" t="s">
        <v>25</v>
      </c>
      <c r="D1115" s="1" t="n">
        <v>436</v>
      </c>
      <c r="E1115" s="1" t="n">
        <v>21.99791</v>
      </c>
      <c r="F1115" s="1" t="n">
        <v>25.28802</v>
      </c>
      <c r="G1115" s="1" t="n">
        <v>4</v>
      </c>
      <c r="H1115" s="1" t="n">
        <v>23.64297</v>
      </c>
    </row>
    <row r="1116" customFormat="false" ht="12.75" hidden="false" customHeight="false" outlineLevel="0" collapsed="false">
      <c r="A1116" s="1" t="n">
        <v>1</v>
      </c>
      <c r="B1116" s="1" t="n">
        <v>1966</v>
      </c>
      <c r="C1116" s="1" t="s">
        <v>25</v>
      </c>
      <c r="D1116" s="1" t="n">
        <v>450</v>
      </c>
      <c r="E1116" s="1" t="n">
        <v>22.34474</v>
      </c>
      <c r="F1116" s="1" t="n">
        <v>25.62951</v>
      </c>
      <c r="G1116" s="1" t="n">
        <v>4</v>
      </c>
      <c r="H1116" s="1" t="n">
        <v>23.98713</v>
      </c>
    </row>
    <row r="1117" customFormat="false" ht="12.75" hidden="false" customHeight="false" outlineLevel="0" collapsed="false">
      <c r="A1117" s="1" t="n">
        <v>1</v>
      </c>
      <c r="B1117" s="1" t="n">
        <v>1967</v>
      </c>
      <c r="C1117" s="1" t="s">
        <v>25</v>
      </c>
      <c r="D1117" s="1" t="n">
        <v>465</v>
      </c>
      <c r="E1117" s="1" t="n">
        <v>22.63371</v>
      </c>
      <c r="F1117" s="1" t="n">
        <v>25.90335</v>
      </c>
      <c r="G1117" s="1" t="n">
        <v>4</v>
      </c>
      <c r="H1117" s="1" t="n">
        <v>24.26853</v>
      </c>
    </row>
    <row r="1118" customFormat="false" ht="12.75" hidden="false" customHeight="false" outlineLevel="0" collapsed="false">
      <c r="A1118" s="1" t="n">
        <v>1</v>
      </c>
      <c r="B1118" s="1" t="n">
        <v>1968</v>
      </c>
      <c r="C1118" s="1" t="s">
        <v>25</v>
      </c>
      <c r="D1118" s="1" t="n">
        <v>478</v>
      </c>
      <c r="E1118" s="1" t="n">
        <v>22.8384</v>
      </c>
      <c r="F1118" s="1" t="n">
        <v>26.09305</v>
      </c>
      <c r="G1118" s="1" t="n">
        <v>4</v>
      </c>
      <c r="H1118" s="1" t="n">
        <v>24.46572</v>
      </c>
    </row>
    <row r="1119" customFormat="false" ht="12.75" hidden="false" customHeight="false" outlineLevel="0" collapsed="false">
      <c r="A1119" s="1" t="n">
        <v>1</v>
      </c>
      <c r="B1119" s="1" t="n">
        <v>1969</v>
      </c>
      <c r="C1119" s="1" t="s">
        <v>25</v>
      </c>
      <c r="D1119" s="1" t="n">
        <v>798</v>
      </c>
      <c r="E1119" s="1" t="n">
        <v>38.04673</v>
      </c>
      <c r="F1119" s="1" t="n">
        <v>42.17585</v>
      </c>
      <c r="G1119" s="1" t="n">
        <v>4</v>
      </c>
      <c r="H1119" s="1" t="n">
        <v>40.11129</v>
      </c>
    </row>
    <row r="1120" customFormat="false" ht="12.75" hidden="false" customHeight="false" outlineLevel="0" collapsed="false">
      <c r="A1120" s="1" t="n">
        <v>1</v>
      </c>
      <c r="B1120" s="1" t="n">
        <v>1970</v>
      </c>
      <c r="C1120" s="1" t="s">
        <v>25</v>
      </c>
      <c r="D1120" s="1" t="n">
        <v>705</v>
      </c>
      <c r="E1120" s="1" t="n">
        <v>32.89965</v>
      </c>
      <c r="F1120" s="1" t="n">
        <v>36.71401</v>
      </c>
      <c r="G1120" s="1" t="n">
        <v>4</v>
      </c>
      <c r="H1120" s="1" t="n">
        <v>34.80683</v>
      </c>
    </row>
    <row r="1121" customFormat="false" ht="12.75" hidden="false" customHeight="false" outlineLevel="0" collapsed="false">
      <c r="A1121" s="1" t="n">
        <v>1</v>
      </c>
      <c r="B1121" s="1" t="n">
        <v>1971</v>
      </c>
      <c r="C1121" s="1" t="s">
        <v>25</v>
      </c>
      <c r="D1121" s="1" t="n">
        <v>695</v>
      </c>
      <c r="E1121" s="1" t="n">
        <v>31.90261</v>
      </c>
      <c r="F1121" s="1" t="n">
        <v>35.62843</v>
      </c>
      <c r="G1121" s="1" t="n">
        <v>4</v>
      </c>
      <c r="H1121" s="1" t="n">
        <v>33.76552</v>
      </c>
    </row>
    <row r="1122" customFormat="false" ht="12.75" hidden="false" customHeight="false" outlineLevel="0" collapsed="false">
      <c r="A1122" s="1" t="n">
        <v>1</v>
      </c>
      <c r="B1122" s="1" t="n">
        <v>1972</v>
      </c>
      <c r="C1122" s="1" t="s">
        <v>25</v>
      </c>
      <c r="D1122" s="1" t="n">
        <v>677</v>
      </c>
      <c r="E1122" s="1" t="n">
        <v>30.50789</v>
      </c>
      <c r="F1122" s="1" t="n">
        <v>34.1211</v>
      </c>
      <c r="G1122" s="1" t="n">
        <v>4</v>
      </c>
      <c r="H1122" s="1" t="n">
        <v>32.3145</v>
      </c>
    </row>
    <row r="1123" customFormat="false" ht="12.75" hidden="false" customHeight="false" outlineLevel="0" collapsed="false">
      <c r="A1123" s="1" t="n">
        <v>1</v>
      </c>
      <c r="B1123" s="1" t="n">
        <v>1973</v>
      </c>
      <c r="C1123" s="1" t="s">
        <v>25</v>
      </c>
      <c r="D1123" s="1" t="n">
        <v>691</v>
      </c>
      <c r="E1123" s="1" t="n">
        <v>30.60246</v>
      </c>
      <c r="F1123" s="1" t="n">
        <v>34.18872</v>
      </c>
      <c r="G1123" s="1" t="n">
        <v>4</v>
      </c>
      <c r="H1123" s="1" t="n">
        <v>32.39559</v>
      </c>
    </row>
    <row r="1124" customFormat="false" ht="12.75" hidden="false" customHeight="false" outlineLevel="0" collapsed="false">
      <c r="A1124" s="1" t="n">
        <v>1</v>
      </c>
      <c r="B1124" s="1" t="n">
        <v>1974</v>
      </c>
      <c r="C1124" s="1" t="s">
        <v>25</v>
      </c>
      <c r="D1124" s="1" t="n">
        <v>670</v>
      </c>
      <c r="E1124" s="1" t="n">
        <v>29.39388</v>
      </c>
      <c r="F1124" s="1" t="n">
        <v>32.89919</v>
      </c>
      <c r="G1124" s="1" t="n">
        <v>4</v>
      </c>
      <c r="H1124" s="1" t="n">
        <v>31.14654</v>
      </c>
    </row>
    <row r="1125" customFormat="false" ht="12.75" hidden="false" customHeight="false" outlineLevel="0" collapsed="false">
      <c r="A1125" s="1" t="n">
        <v>1</v>
      </c>
      <c r="B1125" s="1" t="n">
        <v>1975</v>
      </c>
      <c r="C1125" s="1" t="s">
        <v>25</v>
      </c>
      <c r="D1125" s="1" t="n">
        <v>619</v>
      </c>
      <c r="E1125" s="1" t="n">
        <v>26.61153</v>
      </c>
      <c r="F1125" s="1" t="n">
        <v>29.92086</v>
      </c>
      <c r="G1125" s="1" t="n">
        <v>4</v>
      </c>
      <c r="H1125" s="1" t="n">
        <v>28.2662</v>
      </c>
    </row>
    <row r="1126" customFormat="false" ht="12.75" hidden="false" customHeight="false" outlineLevel="0" collapsed="false">
      <c r="A1126" s="1" t="n">
        <v>1</v>
      </c>
      <c r="B1126" s="1" t="n">
        <v>1976</v>
      </c>
      <c r="C1126" s="1" t="s">
        <v>25</v>
      </c>
      <c r="D1126" s="1" t="n">
        <v>683</v>
      </c>
      <c r="E1126" s="1" t="n">
        <v>29.31373</v>
      </c>
      <c r="F1126" s="1" t="n">
        <v>32.77539</v>
      </c>
      <c r="G1126" s="1" t="n">
        <v>4</v>
      </c>
      <c r="H1126" s="1" t="n">
        <v>31.04456</v>
      </c>
    </row>
    <row r="1127" customFormat="false" ht="12.75" hidden="false" customHeight="false" outlineLevel="0" collapsed="false">
      <c r="A1127" s="1" t="n">
        <v>1</v>
      </c>
      <c r="B1127" s="1" t="n">
        <v>1977</v>
      </c>
      <c r="C1127" s="1" t="s">
        <v>25</v>
      </c>
      <c r="D1127" s="1" t="n">
        <v>622</v>
      </c>
      <c r="E1127" s="1" t="n">
        <v>26.39796</v>
      </c>
      <c r="F1127" s="1" t="n">
        <v>29.67445</v>
      </c>
      <c r="G1127" s="1" t="n">
        <v>4</v>
      </c>
      <c r="H1127" s="1" t="n">
        <v>28.0362</v>
      </c>
    </row>
    <row r="1128" customFormat="false" ht="12.75" hidden="false" customHeight="false" outlineLevel="0" collapsed="false">
      <c r="A1128" s="1" t="n">
        <v>1</v>
      </c>
      <c r="B1128" s="1" t="n">
        <v>1978</v>
      </c>
      <c r="C1128" s="1" t="s">
        <v>25</v>
      </c>
      <c r="D1128" s="1" t="n">
        <v>708</v>
      </c>
      <c r="E1128" s="1" t="n">
        <v>29.91634</v>
      </c>
      <c r="F1128" s="1" t="n">
        <v>33.38617</v>
      </c>
      <c r="G1128" s="1" t="n">
        <v>4</v>
      </c>
      <c r="H1128" s="1" t="n">
        <v>31.65125</v>
      </c>
    </row>
    <row r="1129" customFormat="false" ht="12.75" hidden="false" customHeight="false" outlineLevel="0" collapsed="false">
      <c r="A1129" s="1" t="n">
        <v>1</v>
      </c>
      <c r="B1129" s="1" t="n">
        <v>1979</v>
      </c>
      <c r="C1129" s="1" t="s">
        <v>25</v>
      </c>
      <c r="D1129" s="1" t="n">
        <v>643</v>
      </c>
      <c r="E1129" s="1" t="n">
        <v>26.98862</v>
      </c>
      <c r="F1129" s="1" t="n">
        <v>30.28556</v>
      </c>
      <c r="G1129" s="1" t="n">
        <v>4</v>
      </c>
      <c r="H1129" s="1" t="n">
        <v>28.63709</v>
      </c>
    </row>
    <row r="1130" customFormat="false" ht="12.75" hidden="false" customHeight="false" outlineLevel="0" collapsed="false">
      <c r="A1130" s="1" t="n">
        <v>1</v>
      </c>
      <c r="B1130" s="1" t="n">
        <v>1980</v>
      </c>
      <c r="C1130" s="1" t="s">
        <v>25</v>
      </c>
      <c r="D1130" s="1" t="n">
        <v>618</v>
      </c>
      <c r="E1130" s="1" t="n">
        <v>25.6132</v>
      </c>
      <c r="F1130" s="1" t="n">
        <v>28.80955</v>
      </c>
      <c r="G1130" s="1" t="n">
        <v>4</v>
      </c>
      <c r="H1130" s="1" t="n">
        <v>27.21138</v>
      </c>
    </row>
    <row r="1131" customFormat="false" ht="12.75" hidden="false" customHeight="false" outlineLevel="0" collapsed="false">
      <c r="A1131" s="1" t="n">
        <v>1</v>
      </c>
      <c r="B1131" s="1" t="n">
        <v>1981</v>
      </c>
      <c r="C1131" s="1" t="s">
        <v>25</v>
      </c>
      <c r="D1131" s="1" t="n">
        <v>605</v>
      </c>
      <c r="E1131" s="1" t="n">
        <v>24.96553</v>
      </c>
      <c r="F1131" s="1" t="n">
        <v>28.11265</v>
      </c>
      <c r="G1131" s="1" t="n">
        <v>4</v>
      </c>
      <c r="H1131" s="1" t="n">
        <v>26.53909</v>
      </c>
    </row>
    <row r="1132" customFormat="false" ht="12.75" hidden="false" customHeight="false" outlineLevel="0" collapsed="false">
      <c r="A1132" s="1" t="n">
        <v>1</v>
      </c>
      <c r="B1132" s="1" t="n">
        <v>1982</v>
      </c>
      <c r="C1132" s="1" t="s">
        <v>25</v>
      </c>
      <c r="D1132" s="1" t="n">
        <v>598</v>
      </c>
      <c r="E1132" s="1" t="n">
        <v>24.46534</v>
      </c>
      <c r="F1132" s="1" t="n">
        <v>27.56765</v>
      </c>
      <c r="G1132" s="1" t="n">
        <v>4</v>
      </c>
      <c r="H1132" s="1" t="n">
        <v>26.01649</v>
      </c>
    </row>
    <row r="1133" customFormat="false" ht="12.75" hidden="false" customHeight="false" outlineLevel="0" collapsed="false">
      <c r="A1133" s="1" t="n">
        <v>1</v>
      </c>
      <c r="B1133" s="1" t="n">
        <v>1983</v>
      </c>
      <c r="C1133" s="1" t="s">
        <v>25</v>
      </c>
      <c r="D1133" s="1" t="n">
        <v>608</v>
      </c>
      <c r="E1133" s="1" t="n">
        <v>24.92407</v>
      </c>
      <c r="F1133" s="1" t="n">
        <v>28.05616</v>
      </c>
      <c r="G1133" s="1" t="n">
        <v>4</v>
      </c>
      <c r="H1133" s="1" t="n">
        <v>26.49011</v>
      </c>
    </row>
    <row r="1134" customFormat="false" ht="12.75" hidden="false" customHeight="false" outlineLevel="0" collapsed="false">
      <c r="A1134" s="1" t="n">
        <v>1</v>
      </c>
      <c r="B1134" s="1" t="n">
        <v>1984</v>
      </c>
      <c r="C1134" s="1" t="s">
        <v>25</v>
      </c>
      <c r="D1134" s="1" t="n">
        <v>611</v>
      </c>
      <c r="E1134" s="1" t="n">
        <v>24.9295</v>
      </c>
      <c r="F1134" s="1" t="n">
        <v>28.0549</v>
      </c>
      <c r="G1134" s="1" t="n">
        <v>4</v>
      </c>
      <c r="H1134" s="1" t="n">
        <v>26.4922</v>
      </c>
    </row>
    <row r="1135" customFormat="false" ht="12.75" hidden="false" customHeight="false" outlineLevel="0" collapsed="false">
      <c r="A1135" s="1" t="n">
        <v>1</v>
      </c>
      <c r="B1135" s="1" t="n">
        <v>1985</v>
      </c>
      <c r="C1135" s="1" t="s">
        <v>25</v>
      </c>
      <c r="D1135" s="1" t="n">
        <v>606</v>
      </c>
      <c r="E1135" s="1" t="n">
        <v>24.60647</v>
      </c>
      <c r="F1135" s="1" t="n">
        <v>27.7028</v>
      </c>
      <c r="G1135" s="1" t="n">
        <v>4</v>
      </c>
      <c r="H1135" s="1" t="n">
        <v>26.15464</v>
      </c>
    </row>
    <row r="1136" customFormat="false" ht="12.75" hidden="false" customHeight="false" outlineLevel="0" collapsed="false">
      <c r="A1136" s="1" t="n">
        <v>1</v>
      </c>
      <c r="B1136" s="1" t="n">
        <v>1986</v>
      </c>
      <c r="C1136" s="1" t="s">
        <v>25</v>
      </c>
      <c r="D1136" s="1" t="n">
        <v>569</v>
      </c>
      <c r="E1136" s="1" t="n">
        <v>22.91236</v>
      </c>
      <c r="F1136" s="1" t="n">
        <v>25.88944</v>
      </c>
      <c r="G1136" s="1" t="n">
        <v>4</v>
      </c>
      <c r="H1136" s="1" t="n">
        <v>24.4009</v>
      </c>
    </row>
    <row r="1137" customFormat="false" ht="12.75" hidden="false" customHeight="false" outlineLevel="0" collapsed="false">
      <c r="A1137" s="1" t="n">
        <v>1</v>
      </c>
      <c r="B1137" s="1" t="n">
        <v>1987</v>
      </c>
      <c r="C1137" s="1" t="s">
        <v>25</v>
      </c>
      <c r="D1137" s="1" t="n">
        <v>563</v>
      </c>
      <c r="E1137" s="1" t="n">
        <v>22.59906</v>
      </c>
      <c r="F1137" s="1" t="n">
        <v>25.54874</v>
      </c>
      <c r="G1137" s="1" t="n">
        <v>4</v>
      </c>
      <c r="H1137" s="1" t="n">
        <v>24.0739</v>
      </c>
    </row>
    <row r="1138" customFormat="false" ht="12.75" hidden="false" customHeight="false" outlineLevel="0" collapsed="false">
      <c r="A1138" s="1" t="n">
        <v>1</v>
      </c>
      <c r="B1138" s="1" t="n">
        <v>1988</v>
      </c>
      <c r="C1138" s="1" t="s">
        <v>25</v>
      </c>
      <c r="D1138" s="1" t="n">
        <v>583</v>
      </c>
      <c r="E1138" s="1" t="n">
        <v>23.42846</v>
      </c>
      <c r="F1138" s="1" t="n">
        <v>26.42835</v>
      </c>
      <c r="G1138" s="1" t="n">
        <v>4</v>
      </c>
      <c r="H1138" s="1" t="n">
        <v>24.92841</v>
      </c>
    </row>
    <row r="1139" customFormat="false" ht="12.75" hidden="false" customHeight="false" outlineLevel="0" collapsed="false">
      <c r="A1139" s="1" t="n">
        <v>1</v>
      </c>
      <c r="B1139" s="1" t="n">
        <v>1989</v>
      </c>
      <c r="C1139" s="1" t="s">
        <v>25</v>
      </c>
      <c r="D1139" s="1" t="n">
        <v>628</v>
      </c>
      <c r="E1139" s="1" t="n">
        <v>25.08424</v>
      </c>
      <c r="F1139" s="1" t="n">
        <v>28.17076</v>
      </c>
      <c r="G1139" s="1" t="n">
        <v>4</v>
      </c>
      <c r="H1139" s="1" t="n">
        <v>26.6275</v>
      </c>
    </row>
    <row r="1140" customFormat="false" ht="12.75" hidden="false" customHeight="false" outlineLevel="0" collapsed="false">
      <c r="A1140" s="1" t="n">
        <v>1</v>
      </c>
      <c r="B1140" s="1" t="n">
        <v>1990</v>
      </c>
      <c r="C1140" s="1" t="s">
        <v>25</v>
      </c>
      <c r="D1140" s="1" t="n">
        <v>652</v>
      </c>
      <c r="E1140" s="1" t="n">
        <v>25.92691</v>
      </c>
      <c r="F1140" s="1" t="n">
        <v>29.05368</v>
      </c>
      <c r="G1140" s="1" t="n">
        <v>4</v>
      </c>
      <c r="H1140" s="1" t="n">
        <v>27.4903</v>
      </c>
    </row>
    <row r="1141" customFormat="false" ht="12.75" hidden="false" customHeight="false" outlineLevel="0" collapsed="false">
      <c r="A1141" s="1" t="n">
        <v>1</v>
      </c>
      <c r="B1141" s="1" t="n">
        <v>1991</v>
      </c>
      <c r="C1141" s="1" t="s">
        <v>25</v>
      </c>
      <c r="D1141" s="1" t="n">
        <v>568</v>
      </c>
      <c r="E1141" s="1" t="n">
        <v>21.9546</v>
      </c>
      <c r="F1141" s="1" t="n">
        <v>24.80433</v>
      </c>
      <c r="G1141" s="1" t="n">
        <v>4</v>
      </c>
      <c r="H1141" s="1" t="n">
        <v>23.37946</v>
      </c>
    </row>
    <row r="1142" customFormat="false" ht="12.75" hidden="false" customHeight="false" outlineLevel="0" collapsed="false">
      <c r="A1142" s="1" t="n">
        <v>1</v>
      </c>
      <c r="B1142" s="1" t="n">
        <v>1992</v>
      </c>
      <c r="C1142" s="1" t="s">
        <v>25</v>
      </c>
      <c r="D1142" s="1" t="n">
        <v>529</v>
      </c>
      <c r="E1142" s="1" t="n">
        <v>20.13</v>
      </c>
      <c r="F1142" s="1" t="n">
        <v>22.84562</v>
      </c>
      <c r="G1142" s="1" t="n">
        <v>4</v>
      </c>
      <c r="H1142" s="1" t="n">
        <v>21.48781</v>
      </c>
    </row>
    <row r="1143" customFormat="false" ht="12.75" hidden="false" customHeight="false" outlineLevel="0" collapsed="false">
      <c r="A1143" s="1" t="n">
        <v>1</v>
      </c>
      <c r="B1143" s="1" t="n">
        <v>1993</v>
      </c>
      <c r="C1143" s="1" t="s">
        <v>25</v>
      </c>
      <c r="D1143" s="1" t="n">
        <v>537</v>
      </c>
      <c r="E1143" s="1" t="n">
        <v>20.17886</v>
      </c>
      <c r="F1143" s="1" t="n">
        <v>22.88004</v>
      </c>
      <c r="G1143" s="1" t="n">
        <v>4</v>
      </c>
      <c r="H1143" s="1" t="n">
        <v>21.52945</v>
      </c>
    </row>
    <row r="1144" customFormat="false" ht="12.75" hidden="false" customHeight="false" outlineLevel="0" collapsed="false">
      <c r="A1144" s="1" t="n">
        <v>1</v>
      </c>
      <c r="B1144" s="1" t="n">
        <v>1994</v>
      </c>
      <c r="C1144" s="1" t="s">
        <v>25</v>
      </c>
      <c r="D1144" s="1" t="n">
        <v>560</v>
      </c>
      <c r="E1144" s="1" t="n">
        <v>20.50364</v>
      </c>
      <c r="F1144" s="1" t="n">
        <v>23.18957</v>
      </c>
      <c r="G1144" s="1" t="n">
        <v>4</v>
      </c>
      <c r="H1144" s="1" t="n">
        <v>21.84661</v>
      </c>
    </row>
    <row r="1145" customFormat="false" ht="12.75" hidden="false" customHeight="false" outlineLevel="0" collapsed="false">
      <c r="A1145" s="1" t="n">
        <v>1</v>
      </c>
      <c r="B1145" s="1" t="n">
        <v>1950</v>
      </c>
      <c r="C1145" s="1" t="s">
        <v>26</v>
      </c>
      <c r="D1145" s="1" t="n">
        <v>13011</v>
      </c>
      <c r="E1145" s="1" t="n">
        <v>89.27348</v>
      </c>
      <c r="F1145" s="1" t="n">
        <v>91.57665</v>
      </c>
      <c r="G1145" s="1" t="n">
        <v>1</v>
      </c>
      <c r="H1145" s="1" t="n">
        <v>90.42506</v>
      </c>
    </row>
    <row r="1146" customFormat="false" ht="12.75" hidden="false" customHeight="false" outlineLevel="0" collapsed="false">
      <c r="A1146" s="1" t="n">
        <v>1</v>
      </c>
      <c r="B1146" s="1" t="n">
        <v>1951</v>
      </c>
      <c r="C1146" s="1" t="s">
        <v>26</v>
      </c>
      <c r="D1146" s="1" t="n">
        <v>16180</v>
      </c>
      <c r="E1146" s="1" t="n">
        <v>111.545</v>
      </c>
      <c r="F1146" s="1" t="n">
        <v>114.1217</v>
      </c>
      <c r="G1146" s="1" t="n">
        <v>1</v>
      </c>
      <c r="H1146" s="1" t="n">
        <v>112.8333</v>
      </c>
    </row>
    <row r="1147" customFormat="false" ht="12.75" hidden="false" customHeight="false" outlineLevel="0" collapsed="false">
      <c r="A1147" s="1" t="n">
        <v>1</v>
      </c>
      <c r="B1147" s="1" t="n">
        <v>1952</v>
      </c>
      <c r="C1147" s="1" t="s">
        <v>26</v>
      </c>
      <c r="D1147" s="1" t="n">
        <v>13167</v>
      </c>
      <c r="E1147" s="1" t="n">
        <v>89.96174</v>
      </c>
      <c r="F1147" s="1" t="n">
        <v>92.26797</v>
      </c>
      <c r="G1147" s="1" t="n">
        <v>1</v>
      </c>
      <c r="H1147" s="1" t="n">
        <v>91.11486</v>
      </c>
    </row>
    <row r="1148" customFormat="false" ht="12.75" hidden="false" customHeight="false" outlineLevel="0" collapsed="false">
      <c r="A1148" s="1" t="n">
        <v>1</v>
      </c>
      <c r="B1148" s="1" t="n">
        <v>1953</v>
      </c>
      <c r="C1148" s="1" t="s">
        <v>26</v>
      </c>
      <c r="D1148" s="1" t="n">
        <v>14252</v>
      </c>
      <c r="E1148" s="1" t="n">
        <v>96.93633</v>
      </c>
      <c r="F1148" s="1" t="n">
        <v>99.32319</v>
      </c>
      <c r="G1148" s="1" t="n">
        <v>1</v>
      </c>
      <c r="H1148" s="1" t="n">
        <v>98.12976</v>
      </c>
    </row>
    <row r="1149" customFormat="false" ht="12.75" hidden="false" customHeight="false" outlineLevel="0" collapsed="false">
      <c r="A1149" s="1" t="n">
        <v>1</v>
      </c>
      <c r="B1149" s="1" t="n">
        <v>1954</v>
      </c>
      <c r="C1149" s="1" t="s">
        <v>26</v>
      </c>
      <c r="D1149" s="1" t="n">
        <v>13114</v>
      </c>
      <c r="E1149" s="1" t="n">
        <v>88.37266</v>
      </c>
      <c r="F1149" s="1" t="n">
        <v>90.64217</v>
      </c>
      <c r="G1149" s="1" t="n">
        <v>1</v>
      </c>
      <c r="H1149" s="1" t="n">
        <v>89.50742</v>
      </c>
    </row>
    <row r="1150" customFormat="false" ht="12.75" hidden="false" customHeight="false" outlineLevel="0" collapsed="false">
      <c r="A1150" s="1" t="n">
        <v>1</v>
      </c>
      <c r="B1150" s="1" t="n">
        <v>1955</v>
      </c>
      <c r="C1150" s="1" t="s">
        <v>26</v>
      </c>
      <c r="D1150" s="1" t="n">
        <v>14716</v>
      </c>
      <c r="E1150" s="1" t="n">
        <v>98.48862</v>
      </c>
      <c r="F1150" s="1" t="n">
        <v>100.8744</v>
      </c>
      <c r="G1150" s="1" t="n">
        <v>1</v>
      </c>
      <c r="H1150" s="1" t="n">
        <v>99.68149</v>
      </c>
    </row>
    <row r="1151" customFormat="false" ht="12.75" hidden="false" customHeight="false" outlineLevel="0" collapsed="false">
      <c r="A1151" s="1" t="n">
        <v>1</v>
      </c>
      <c r="B1151" s="1" t="n">
        <v>1956</v>
      </c>
      <c r="C1151" s="1" t="s">
        <v>26</v>
      </c>
      <c r="D1151" s="1" t="n">
        <v>14886</v>
      </c>
      <c r="E1151" s="1" t="n">
        <v>98.86594</v>
      </c>
      <c r="F1151" s="1" t="n">
        <v>101.2467</v>
      </c>
      <c r="G1151" s="1" t="n">
        <v>1</v>
      </c>
      <c r="H1151" s="1" t="n">
        <v>100.0563</v>
      </c>
    </row>
    <row r="1152" customFormat="false" ht="12.75" hidden="false" customHeight="false" outlineLevel="0" collapsed="false">
      <c r="A1152" s="1" t="n">
        <v>1</v>
      </c>
      <c r="B1152" s="1" t="n">
        <v>1957</v>
      </c>
      <c r="C1152" s="1" t="s">
        <v>26</v>
      </c>
      <c r="D1152" s="1" t="n">
        <v>14933</v>
      </c>
      <c r="E1152" s="1" t="n">
        <v>97.82996</v>
      </c>
      <c r="F1152" s="1" t="n">
        <v>100.1821</v>
      </c>
      <c r="G1152" s="1" t="n">
        <v>1</v>
      </c>
      <c r="H1152" s="1" t="n">
        <v>99.00601</v>
      </c>
    </row>
    <row r="1153" customFormat="false" ht="12.75" hidden="false" customHeight="false" outlineLevel="0" collapsed="false">
      <c r="A1153" s="1" t="n">
        <v>1</v>
      </c>
      <c r="B1153" s="1" t="n">
        <v>1958</v>
      </c>
      <c r="C1153" s="1" t="s">
        <v>26</v>
      </c>
      <c r="D1153" s="1" t="n">
        <v>15583</v>
      </c>
      <c r="E1153" s="1" t="n">
        <v>101.4678</v>
      </c>
      <c r="F1153" s="1" t="n">
        <v>103.8558</v>
      </c>
      <c r="G1153" s="1" t="n">
        <v>1</v>
      </c>
      <c r="H1153" s="1" t="n">
        <v>102.6618</v>
      </c>
    </row>
    <row r="1154" customFormat="false" ht="12.75" hidden="false" customHeight="false" outlineLevel="0" collapsed="false">
      <c r="A1154" s="1" t="n">
        <v>1</v>
      </c>
      <c r="B1154" s="1" t="n">
        <v>1959</v>
      </c>
      <c r="C1154" s="1" t="s">
        <v>26</v>
      </c>
      <c r="D1154" s="1" t="n">
        <v>15154</v>
      </c>
      <c r="E1154" s="1" t="n">
        <v>97.65055</v>
      </c>
      <c r="F1154" s="1" t="n">
        <v>99.98205</v>
      </c>
      <c r="G1154" s="1" t="n">
        <v>1</v>
      </c>
      <c r="H1154" s="1" t="n">
        <v>98.8163</v>
      </c>
    </row>
    <row r="1155" customFormat="false" ht="12.75" hidden="false" customHeight="false" outlineLevel="0" collapsed="false">
      <c r="A1155" s="1" t="n">
        <v>1</v>
      </c>
      <c r="B1155" s="1" t="n">
        <v>1960</v>
      </c>
      <c r="C1155" s="1" t="s">
        <v>26</v>
      </c>
      <c r="D1155" s="1" t="n">
        <v>14231</v>
      </c>
      <c r="E1155" s="1" t="n">
        <v>90.44678</v>
      </c>
      <c r="F1155" s="1" t="n">
        <v>92.67633</v>
      </c>
      <c r="G1155" s="1" t="n">
        <v>1</v>
      </c>
      <c r="H1155" s="1" t="n">
        <v>91.56156</v>
      </c>
    </row>
    <row r="1156" customFormat="false" ht="12.75" hidden="false" customHeight="false" outlineLevel="0" collapsed="false">
      <c r="A1156" s="1" t="n">
        <v>1</v>
      </c>
      <c r="B1156" s="1" t="n">
        <v>1961</v>
      </c>
      <c r="C1156" s="1" t="s">
        <v>26</v>
      </c>
      <c r="D1156" s="1" t="n">
        <v>16411</v>
      </c>
      <c r="E1156" s="1" t="n">
        <v>103.0927</v>
      </c>
      <c r="F1156" s="1" t="n">
        <v>105.4578</v>
      </c>
      <c r="G1156" s="1" t="n">
        <v>1</v>
      </c>
      <c r="H1156" s="1" t="n">
        <v>104.2753</v>
      </c>
    </row>
    <row r="1157" customFormat="false" ht="12.75" hidden="false" customHeight="false" outlineLevel="0" collapsed="false">
      <c r="A1157" s="1" t="n">
        <v>1</v>
      </c>
      <c r="B1157" s="1" t="n">
        <v>1962</v>
      </c>
      <c r="C1157" s="1" t="s">
        <v>26</v>
      </c>
      <c r="D1157" s="1" t="n">
        <v>17013</v>
      </c>
      <c r="E1157" s="1" t="n">
        <v>105.3831</v>
      </c>
      <c r="F1157" s="1" t="n">
        <v>107.7579</v>
      </c>
      <c r="G1157" s="1" t="n">
        <v>1</v>
      </c>
      <c r="H1157" s="1" t="n">
        <v>106.5705</v>
      </c>
    </row>
    <row r="1158" customFormat="false" ht="12.75" hidden="false" customHeight="false" outlineLevel="0" collapsed="false">
      <c r="A1158" s="1" t="n">
        <v>1</v>
      </c>
      <c r="B1158" s="1" t="n">
        <v>1963</v>
      </c>
      <c r="C1158" s="1" t="s">
        <v>26</v>
      </c>
      <c r="D1158" s="1" t="n">
        <v>17589</v>
      </c>
      <c r="E1158" s="1" t="n">
        <v>107.7692</v>
      </c>
      <c r="F1158" s="1" t="n">
        <v>110.1586</v>
      </c>
      <c r="G1158" s="1" t="n">
        <v>1</v>
      </c>
      <c r="H1158" s="1" t="n">
        <v>108.9639</v>
      </c>
    </row>
    <row r="1159" customFormat="false" ht="12.75" hidden="false" customHeight="false" outlineLevel="0" collapsed="false">
      <c r="A1159" s="1" t="n">
        <v>1</v>
      </c>
      <c r="B1159" s="1" t="n">
        <v>1964</v>
      </c>
      <c r="C1159" s="1" t="s">
        <v>26</v>
      </c>
      <c r="D1159" s="1" t="n">
        <v>15266</v>
      </c>
      <c r="E1159" s="1" t="n">
        <v>91.93615</v>
      </c>
      <c r="F1159" s="1" t="n">
        <v>94.12681</v>
      </c>
      <c r="G1159" s="1" t="n">
        <v>1</v>
      </c>
      <c r="H1159" s="1" t="n">
        <v>93.03148</v>
      </c>
    </row>
    <row r="1160" customFormat="false" ht="12.75" hidden="false" customHeight="false" outlineLevel="0" collapsed="false">
      <c r="A1160" s="1" t="n">
        <v>1</v>
      </c>
      <c r="B1160" s="1" t="n">
        <v>1965</v>
      </c>
      <c r="C1160" s="1" t="s">
        <v>26</v>
      </c>
      <c r="D1160" s="1" t="n">
        <v>15936</v>
      </c>
      <c r="E1160" s="1" t="n">
        <v>94.46682</v>
      </c>
      <c r="F1160" s="1" t="n">
        <v>96.66917</v>
      </c>
      <c r="G1160" s="1" t="n">
        <v>1</v>
      </c>
      <c r="H1160" s="1" t="n">
        <v>95.568</v>
      </c>
    </row>
    <row r="1161" customFormat="false" ht="12.75" hidden="false" customHeight="false" outlineLevel="0" collapsed="false">
      <c r="A1161" s="1" t="n">
        <v>1</v>
      </c>
      <c r="B1161" s="1" t="n">
        <v>1966</v>
      </c>
      <c r="C1161" s="1" t="s">
        <v>26</v>
      </c>
      <c r="D1161" s="1" t="n">
        <v>16726</v>
      </c>
      <c r="E1161" s="1" t="n">
        <v>98.44498</v>
      </c>
      <c r="F1161" s="1" t="n">
        <v>100.6849</v>
      </c>
      <c r="G1161" s="1" t="n">
        <v>1</v>
      </c>
      <c r="H1161" s="1" t="n">
        <v>99.56492</v>
      </c>
    </row>
    <row r="1162" customFormat="false" ht="12.75" hidden="false" customHeight="false" outlineLevel="0" collapsed="false">
      <c r="A1162" s="1" t="n">
        <v>1</v>
      </c>
      <c r="B1162" s="1" t="n">
        <v>1967</v>
      </c>
      <c r="C1162" s="1" t="s">
        <v>26</v>
      </c>
      <c r="D1162" s="1" t="n">
        <v>14793</v>
      </c>
      <c r="E1162" s="1" t="n">
        <v>85.51233</v>
      </c>
      <c r="F1162" s="1" t="n">
        <v>87.5831</v>
      </c>
      <c r="G1162" s="1" t="n">
        <v>1</v>
      </c>
      <c r="H1162" s="1" t="n">
        <v>86.54771</v>
      </c>
    </row>
    <row r="1163" customFormat="false" ht="12.75" hidden="false" customHeight="false" outlineLevel="0" collapsed="false">
      <c r="A1163" s="1" t="n">
        <v>1</v>
      </c>
      <c r="B1163" s="1" t="n">
        <v>1968</v>
      </c>
      <c r="C1163" s="1" t="s">
        <v>26</v>
      </c>
      <c r="D1163" s="1" t="n">
        <v>16658</v>
      </c>
      <c r="E1163" s="1" t="n">
        <v>95.29025</v>
      </c>
      <c r="F1163" s="1" t="n">
        <v>97.46502</v>
      </c>
      <c r="G1163" s="1" t="n">
        <v>1</v>
      </c>
      <c r="H1163" s="1" t="n">
        <v>96.37764</v>
      </c>
    </row>
    <row r="1164" customFormat="false" ht="12.75" hidden="false" customHeight="false" outlineLevel="0" collapsed="false">
      <c r="A1164" s="1" t="n">
        <v>1</v>
      </c>
      <c r="B1164" s="1" t="n">
        <v>1969</v>
      </c>
      <c r="C1164" s="1" t="s">
        <v>26</v>
      </c>
      <c r="D1164" s="1" t="n">
        <v>18218</v>
      </c>
      <c r="E1164" s="1" t="n">
        <v>102.5546</v>
      </c>
      <c r="F1164" s="1" t="n">
        <v>104.793</v>
      </c>
      <c r="G1164" s="1" t="n">
        <v>1</v>
      </c>
      <c r="H1164" s="1" t="n">
        <v>103.6738</v>
      </c>
    </row>
    <row r="1165" customFormat="false" ht="12.75" hidden="false" customHeight="false" outlineLevel="0" collapsed="false">
      <c r="A1165" s="1" t="n">
        <v>1</v>
      </c>
      <c r="B1165" s="1" t="n">
        <v>1970</v>
      </c>
      <c r="C1165" s="1" t="s">
        <v>26</v>
      </c>
      <c r="D1165" s="1" t="n">
        <v>15423</v>
      </c>
      <c r="E1165" s="1" t="n">
        <v>85.57253</v>
      </c>
      <c r="F1165" s="1" t="n">
        <v>87.60297</v>
      </c>
      <c r="G1165" s="1" t="n">
        <v>1</v>
      </c>
      <c r="H1165" s="1" t="n">
        <v>86.58775</v>
      </c>
    </row>
    <row r="1166" customFormat="false" ht="12.75" hidden="false" customHeight="false" outlineLevel="0" collapsed="false">
      <c r="A1166" s="1" t="n">
        <v>1</v>
      </c>
      <c r="B1166" s="1" t="n">
        <v>1971</v>
      </c>
      <c r="C1166" s="1" t="s">
        <v>26</v>
      </c>
      <c r="D1166" s="1" t="n">
        <v>14279</v>
      </c>
      <c r="E1166" s="1" t="n">
        <v>77.33628</v>
      </c>
      <c r="F1166" s="1" t="n">
        <v>79.24348</v>
      </c>
      <c r="G1166" s="1" t="n">
        <v>1</v>
      </c>
      <c r="H1166" s="1" t="n">
        <v>78.28988</v>
      </c>
    </row>
    <row r="1167" customFormat="false" ht="12.75" hidden="false" customHeight="false" outlineLevel="0" collapsed="false">
      <c r="A1167" s="1" t="n">
        <v>1</v>
      </c>
      <c r="B1167" s="1" t="n">
        <v>1972</v>
      </c>
      <c r="C1167" s="1" t="s">
        <v>26</v>
      </c>
      <c r="D1167" s="1" t="n">
        <v>14994</v>
      </c>
      <c r="E1167" s="1" t="n">
        <v>80.05026</v>
      </c>
      <c r="F1167" s="1" t="n">
        <v>81.97535</v>
      </c>
      <c r="G1167" s="1" t="n">
        <v>1</v>
      </c>
      <c r="H1167" s="1" t="n">
        <v>81.0128</v>
      </c>
    </row>
    <row r="1168" customFormat="false" ht="12.75" hidden="false" customHeight="false" outlineLevel="0" collapsed="false">
      <c r="A1168" s="1" t="n">
        <v>1</v>
      </c>
      <c r="B1168" s="1" t="n">
        <v>1973</v>
      </c>
      <c r="C1168" s="1" t="s">
        <v>26</v>
      </c>
      <c r="D1168" s="1" t="n">
        <v>13643</v>
      </c>
      <c r="E1168" s="1" t="n">
        <v>71.87051</v>
      </c>
      <c r="F1168" s="1" t="n">
        <v>73.68425</v>
      </c>
      <c r="G1168" s="1" t="n">
        <v>1</v>
      </c>
      <c r="H1168" s="1" t="n">
        <v>72.77738</v>
      </c>
    </row>
    <row r="1169" customFormat="false" ht="12.75" hidden="false" customHeight="false" outlineLevel="0" collapsed="false">
      <c r="A1169" s="1" t="n">
        <v>1</v>
      </c>
      <c r="B1169" s="1" t="n">
        <v>1974</v>
      </c>
      <c r="C1169" s="1" t="s">
        <v>26</v>
      </c>
      <c r="D1169" s="1" t="n">
        <v>13129</v>
      </c>
      <c r="E1169" s="1" t="n">
        <v>68.2135</v>
      </c>
      <c r="F1169" s="1" t="n">
        <v>69.97077</v>
      </c>
      <c r="G1169" s="1" t="n">
        <v>1</v>
      </c>
      <c r="H1169" s="1" t="n">
        <v>69.09214</v>
      </c>
    </row>
    <row r="1170" customFormat="false" ht="12.75" hidden="false" customHeight="false" outlineLevel="0" collapsed="false">
      <c r="A1170" s="1" t="n">
        <v>1</v>
      </c>
      <c r="B1170" s="1" t="n">
        <v>1975</v>
      </c>
      <c r="C1170" s="1" t="s">
        <v>26</v>
      </c>
      <c r="D1170" s="1" t="n">
        <v>12671</v>
      </c>
      <c r="E1170" s="1" t="n">
        <v>64.91204</v>
      </c>
      <c r="F1170" s="1" t="n">
        <v>66.61435</v>
      </c>
      <c r="G1170" s="1" t="n">
        <v>1</v>
      </c>
      <c r="H1170" s="1" t="n">
        <v>65.76319</v>
      </c>
    </row>
    <row r="1171" customFormat="false" ht="12.75" hidden="false" customHeight="false" outlineLevel="0" collapsed="false">
      <c r="A1171" s="1" t="n">
        <v>1</v>
      </c>
      <c r="B1171" s="1" t="n">
        <v>1976</v>
      </c>
      <c r="C1171" s="1" t="s">
        <v>26</v>
      </c>
      <c r="D1171" s="1" t="n">
        <v>12421</v>
      </c>
      <c r="E1171" s="1" t="n">
        <v>63.20072</v>
      </c>
      <c r="F1171" s="1" t="n">
        <v>64.87503</v>
      </c>
      <c r="G1171" s="1" t="n">
        <v>1</v>
      </c>
      <c r="H1171" s="1" t="n">
        <v>64.03787</v>
      </c>
    </row>
    <row r="1172" customFormat="false" ht="12.75" hidden="false" customHeight="false" outlineLevel="0" collapsed="false">
      <c r="A1172" s="1" t="n">
        <v>1</v>
      </c>
      <c r="B1172" s="1" t="n">
        <v>1977</v>
      </c>
      <c r="C1172" s="1" t="s">
        <v>26</v>
      </c>
      <c r="D1172" s="1" t="n">
        <v>11096</v>
      </c>
      <c r="E1172" s="1" t="n">
        <v>56.08717</v>
      </c>
      <c r="F1172" s="1" t="n">
        <v>57.66084</v>
      </c>
      <c r="G1172" s="1" t="n">
        <v>1</v>
      </c>
      <c r="H1172" s="1" t="n">
        <v>56.87401</v>
      </c>
    </row>
    <row r="1173" customFormat="false" ht="12.75" hidden="false" customHeight="false" outlineLevel="0" collapsed="false">
      <c r="A1173" s="1" t="n">
        <v>1</v>
      </c>
      <c r="B1173" s="1" t="n">
        <v>1978</v>
      </c>
      <c r="C1173" s="1" t="s">
        <v>26</v>
      </c>
      <c r="D1173" s="1" t="n">
        <v>11334</v>
      </c>
      <c r="E1173" s="1" t="n">
        <v>57.29793</v>
      </c>
      <c r="F1173" s="1" t="n">
        <v>58.8901</v>
      </c>
      <c r="G1173" s="1" t="n">
        <v>1</v>
      </c>
      <c r="H1173" s="1" t="n">
        <v>58.09401</v>
      </c>
    </row>
    <row r="1174" customFormat="false" ht="12.75" hidden="false" customHeight="false" outlineLevel="0" collapsed="false">
      <c r="A1174" s="1" t="n">
        <v>1</v>
      </c>
      <c r="B1174" s="1" t="n">
        <v>1979</v>
      </c>
      <c r="C1174" s="1" t="s">
        <v>26</v>
      </c>
      <c r="D1174" s="1" t="n">
        <v>9922</v>
      </c>
      <c r="E1174" s="1" t="n">
        <v>49.80073</v>
      </c>
      <c r="F1174" s="1" t="n">
        <v>51.28314</v>
      </c>
      <c r="G1174" s="1" t="n">
        <v>1</v>
      </c>
      <c r="H1174" s="1" t="n">
        <v>50.54193</v>
      </c>
    </row>
    <row r="1175" customFormat="false" ht="12.75" hidden="false" customHeight="false" outlineLevel="0" collapsed="false">
      <c r="A1175" s="1" t="n">
        <v>1</v>
      </c>
      <c r="B1175" s="1" t="n">
        <v>1980</v>
      </c>
      <c r="C1175" s="1" t="s">
        <v>26</v>
      </c>
      <c r="D1175" s="1" t="n">
        <v>9190</v>
      </c>
      <c r="E1175" s="1" t="n">
        <v>45.75051</v>
      </c>
      <c r="F1175" s="1" t="n">
        <v>47.16643</v>
      </c>
      <c r="G1175" s="1" t="n">
        <v>1</v>
      </c>
      <c r="H1175" s="1" t="n">
        <v>46.45847</v>
      </c>
    </row>
    <row r="1176" customFormat="false" ht="12.75" hidden="false" customHeight="false" outlineLevel="0" collapsed="false">
      <c r="A1176" s="1" t="n">
        <v>1</v>
      </c>
      <c r="B1176" s="1" t="n">
        <v>1981</v>
      </c>
      <c r="C1176" s="1" t="s">
        <v>26</v>
      </c>
      <c r="D1176" s="1" t="n">
        <v>8655</v>
      </c>
      <c r="E1176" s="1" t="n">
        <v>42.24314</v>
      </c>
      <c r="F1176" s="1" t="n">
        <v>43.59047</v>
      </c>
      <c r="G1176" s="1" t="n">
        <v>1</v>
      </c>
      <c r="H1176" s="1" t="n">
        <v>42.9168</v>
      </c>
    </row>
    <row r="1177" customFormat="false" ht="12.75" hidden="false" customHeight="false" outlineLevel="0" collapsed="false">
      <c r="A1177" s="1" t="n">
        <v>1</v>
      </c>
      <c r="B1177" s="1" t="n">
        <v>1982</v>
      </c>
      <c r="C1177" s="1" t="s">
        <v>26</v>
      </c>
      <c r="D1177" s="1" t="n">
        <v>8951</v>
      </c>
      <c r="E1177" s="1" t="n">
        <v>44.13913</v>
      </c>
      <c r="F1177" s="1" t="n">
        <v>45.52369</v>
      </c>
      <c r="G1177" s="1" t="n">
        <v>1</v>
      </c>
      <c r="H1177" s="1" t="n">
        <v>44.83141</v>
      </c>
    </row>
    <row r="1178" customFormat="false" ht="12.75" hidden="false" customHeight="false" outlineLevel="0" collapsed="false">
      <c r="A1178" s="1" t="n">
        <v>1</v>
      </c>
      <c r="B1178" s="1" t="n">
        <v>1983</v>
      </c>
      <c r="C1178" s="1" t="s">
        <v>26</v>
      </c>
      <c r="D1178" s="1" t="n">
        <v>8717</v>
      </c>
      <c r="E1178" s="1" t="n">
        <v>43.21856</v>
      </c>
      <c r="F1178" s="1" t="n">
        <v>44.59249</v>
      </c>
      <c r="G1178" s="1" t="n">
        <v>1</v>
      </c>
      <c r="H1178" s="1" t="n">
        <v>43.90552</v>
      </c>
    </row>
    <row r="1179" customFormat="false" ht="12.75" hidden="false" customHeight="false" outlineLevel="0" collapsed="false">
      <c r="A1179" s="1" t="n">
        <v>1</v>
      </c>
      <c r="B1179" s="1" t="n">
        <v>1984</v>
      </c>
      <c r="C1179" s="1" t="s">
        <v>26</v>
      </c>
      <c r="D1179" s="1" t="n">
        <v>8565</v>
      </c>
      <c r="E1179" s="1" t="n">
        <v>42.53678</v>
      </c>
      <c r="F1179" s="1" t="n">
        <v>43.90298</v>
      </c>
      <c r="G1179" s="1" t="n">
        <v>1</v>
      </c>
      <c r="H1179" s="1" t="n">
        <v>43.21988</v>
      </c>
    </row>
    <row r="1180" customFormat="false" ht="12.75" hidden="false" customHeight="false" outlineLevel="0" collapsed="false">
      <c r="A1180" s="1" t="n">
        <v>1</v>
      </c>
      <c r="B1180" s="1" t="n">
        <v>1985</v>
      </c>
      <c r="C1180" s="1" t="s">
        <v>26</v>
      </c>
      <c r="D1180" s="1" t="n">
        <v>9335</v>
      </c>
      <c r="E1180" s="1" t="n">
        <v>46.13533</v>
      </c>
      <c r="F1180" s="1" t="n">
        <v>47.55254</v>
      </c>
      <c r="G1180" s="1" t="n">
        <v>1</v>
      </c>
      <c r="H1180" s="1" t="n">
        <v>46.84393</v>
      </c>
    </row>
    <row r="1181" customFormat="false" ht="12.75" hidden="false" customHeight="false" outlineLevel="0" collapsed="false">
      <c r="A1181" s="1" t="n">
        <v>1</v>
      </c>
      <c r="B1181" s="1" t="n">
        <v>1986</v>
      </c>
      <c r="C1181" s="1" t="s">
        <v>26</v>
      </c>
      <c r="D1181" s="1" t="n">
        <v>8734</v>
      </c>
      <c r="E1181" s="1" t="n">
        <v>42.92657</v>
      </c>
      <c r="F1181" s="1" t="n">
        <v>44.28968</v>
      </c>
      <c r="G1181" s="1" t="n">
        <v>1</v>
      </c>
      <c r="H1181" s="1" t="n">
        <v>43.60813</v>
      </c>
    </row>
    <row r="1182" customFormat="false" ht="12.75" hidden="false" customHeight="false" outlineLevel="0" collapsed="false">
      <c r="A1182" s="1" t="n">
        <v>1</v>
      </c>
      <c r="B1182" s="1" t="n">
        <v>1987</v>
      </c>
      <c r="C1182" s="1" t="s">
        <v>26</v>
      </c>
      <c r="D1182" s="1" t="n">
        <v>8039</v>
      </c>
      <c r="E1182" s="1" t="n">
        <v>39.63931</v>
      </c>
      <c r="F1182" s="1" t="n">
        <v>40.95115</v>
      </c>
      <c r="G1182" s="1" t="n">
        <v>1</v>
      </c>
      <c r="H1182" s="1" t="n">
        <v>40.29523</v>
      </c>
    </row>
    <row r="1183" customFormat="false" ht="12.75" hidden="false" customHeight="false" outlineLevel="0" collapsed="false">
      <c r="A1183" s="1" t="n">
        <v>1</v>
      </c>
      <c r="B1183" s="1" t="n">
        <v>1988</v>
      </c>
      <c r="C1183" s="1" t="s">
        <v>26</v>
      </c>
      <c r="D1183" s="1" t="n">
        <v>7860</v>
      </c>
      <c r="E1183" s="1" t="n">
        <v>39.17953</v>
      </c>
      <c r="F1183" s="1" t="n">
        <v>40.4902</v>
      </c>
      <c r="G1183" s="1" t="n">
        <v>1</v>
      </c>
      <c r="H1183" s="1" t="n">
        <v>39.83486</v>
      </c>
    </row>
    <row r="1184" customFormat="false" ht="12.75" hidden="false" customHeight="false" outlineLevel="0" collapsed="false">
      <c r="A1184" s="1" t="n">
        <v>1</v>
      </c>
      <c r="B1184" s="1" t="n">
        <v>1989</v>
      </c>
      <c r="C1184" s="1" t="s">
        <v>26</v>
      </c>
      <c r="D1184" s="1" t="n">
        <v>8047</v>
      </c>
      <c r="E1184" s="1" t="n">
        <v>40.27615</v>
      </c>
      <c r="F1184" s="1" t="n">
        <v>41.60881</v>
      </c>
      <c r="G1184" s="1" t="n">
        <v>1</v>
      </c>
      <c r="H1184" s="1" t="n">
        <v>40.94248</v>
      </c>
    </row>
    <row r="1185" customFormat="false" ht="12.75" hidden="false" customHeight="false" outlineLevel="0" collapsed="false">
      <c r="A1185" s="1" t="n">
        <v>1</v>
      </c>
      <c r="B1185" s="1" t="n">
        <v>1990</v>
      </c>
      <c r="C1185" s="1" t="s">
        <v>26</v>
      </c>
      <c r="D1185" s="1" t="n">
        <v>7105</v>
      </c>
      <c r="E1185" s="1" t="n">
        <v>35.05687</v>
      </c>
      <c r="F1185" s="1" t="n">
        <v>36.2915</v>
      </c>
      <c r="G1185" s="1" t="n">
        <v>1</v>
      </c>
      <c r="H1185" s="1" t="n">
        <v>35.67419</v>
      </c>
    </row>
    <row r="1186" customFormat="false" ht="12.75" hidden="false" customHeight="false" outlineLevel="0" collapsed="false">
      <c r="A1186" s="1" t="n">
        <v>1</v>
      </c>
      <c r="B1186" s="1" t="n">
        <v>1991</v>
      </c>
      <c r="C1186" s="1" t="s">
        <v>26</v>
      </c>
      <c r="D1186" s="1" t="n">
        <v>7146</v>
      </c>
      <c r="E1186" s="1" t="n">
        <v>34.91743</v>
      </c>
      <c r="F1186" s="1" t="n">
        <v>36.14559</v>
      </c>
      <c r="G1186" s="1" t="n">
        <v>1</v>
      </c>
      <c r="H1186" s="1" t="n">
        <v>35.53151</v>
      </c>
    </row>
    <row r="1187" customFormat="false" ht="12.75" hidden="false" customHeight="false" outlineLevel="0" collapsed="false">
      <c r="A1187" s="1" t="n">
        <v>1</v>
      </c>
      <c r="B1187" s="1" t="n">
        <v>1992</v>
      </c>
      <c r="C1187" s="1" t="s">
        <v>26</v>
      </c>
      <c r="D1187" s="1" t="n">
        <v>6813</v>
      </c>
      <c r="E1187" s="1" t="n">
        <v>32.6447</v>
      </c>
      <c r="F1187" s="1" t="n">
        <v>33.82222</v>
      </c>
      <c r="G1187" s="1" t="n">
        <v>1</v>
      </c>
      <c r="H1187" s="1" t="n">
        <v>33.23346</v>
      </c>
    </row>
    <row r="1188" customFormat="false" ht="12.75" hidden="false" customHeight="false" outlineLevel="0" collapsed="false">
      <c r="A1188" s="1" t="n">
        <v>1</v>
      </c>
      <c r="B1188" s="1" t="n">
        <v>1993</v>
      </c>
      <c r="C1188" s="1" t="s">
        <v>26</v>
      </c>
      <c r="D1188" s="1" t="n">
        <v>6898</v>
      </c>
      <c r="E1188" s="1" t="n">
        <v>32.39786</v>
      </c>
      <c r="F1188" s="1" t="n">
        <v>33.56144</v>
      </c>
      <c r="G1188" s="1" t="n">
        <v>1</v>
      </c>
      <c r="H1188" s="1" t="n">
        <v>32.97965</v>
      </c>
    </row>
    <row r="1189" customFormat="false" ht="12.75" hidden="false" customHeight="false" outlineLevel="0" collapsed="false">
      <c r="A1189" s="1" t="n">
        <v>1</v>
      </c>
      <c r="B1189" s="1" t="n">
        <v>1994</v>
      </c>
      <c r="C1189" s="1" t="s">
        <v>26</v>
      </c>
      <c r="D1189" s="1" t="n">
        <v>6152</v>
      </c>
      <c r="E1189" s="1" t="n">
        <v>28.34817</v>
      </c>
      <c r="F1189" s="1" t="n">
        <v>29.42944</v>
      </c>
      <c r="G1189" s="1" t="n">
        <v>1</v>
      </c>
      <c r="H1189" s="1" t="n">
        <v>28.88881</v>
      </c>
    </row>
    <row r="1190" customFormat="false" ht="12.75" hidden="false" customHeight="false" outlineLevel="0" collapsed="false">
      <c r="A1190" s="1" t="n">
        <v>1</v>
      </c>
      <c r="B1190" s="1" t="n">
        <v>1995</v>
      </c>
      <c r="C1190" s="1" t="s">
        <v>26</v>
      </c>
      <c r="D1190" s="1" t="n">
        <v>6529</v>
      </c>
      <c r="E1190" s="1" t="n">
        <v>30.54783</v>
      </c>
      <c r="F1190" s="1" t="n">
        <v>31.67608</v>
      </c>
      <c r="G1190" s="1" t="n">
        <v>1</v>
      </c>
      <c r="H1190" s="1" t="n">
        <v>31.11195</v>
      </c>
    </row>
    <row r="1191" customFormat="false" ht="12.75" hidden="false" customHeight="false" outlineLevel="0" collapsed="false">
      <c r="A1191" s="1" t="n">
        <v>1</v>
      </c>
      <c r="B1191" s="1" t="n">
        <v>1996</v>
      </c>
      <c r="C1191" s="1" t="s">
        <v>26</v>
      </c>
      <c r="D1191" s="1" t="n">
        <v>5814</v>
      </c>
      <c r="E1191" s="1" t="n">
        <v>27.34912</v>
      </c>
      <c r="F1191" s="1" t="n">
        <v>28.41927</v>
      </c>
      <c r="G1191" s="1" t="n">
        <v>1</v>
      </c>
      <c r="H1191" s="1" t="n">
        <v>27.8842</v>
      </c>
    </row>
    <row r="1192" customFormat="false" ht="12.75" hidden="false" customHeight="false" outlineLevel="0" collapsed="false">
      <c r="A1192" s="1" t="n">
        <v>1</v>
      </c>
      <c r="B1192" s="1" t="n">
        <v>1997</v>
      </c>
      <c r="C1192" s="1" t="s">
        <v>26</v>
      </c>
      <c r="D1192" s="1" t="n">
        <v>5765</v>
      </c>
      <c r="E1192" s="1" t="n">
        <v>27.25825</v>
      </c>
      <c r="F1192" s="1" t="n">
        <v>28.32851</v>
      </c>
      <c r="G1192" s="1" t="n">
        <v>1</v>
      </c>
      <c r="H1192" s="1" t="n">
        <v>27.79338</v>
      </c>
    </row>
    <row r="1193" customFormat="false" ht="12.75" hidden="false" customHeight="false" outlineLevel="0" collapsed="false">
      <c r="A1193" s="1" t="n">
        <v>1</v>
      </c>
      <c r="B1193" s="1" t="n">
        <v>1998</v>
      </c>
      <c r="C1193" s="1" t="s">
        <v>26</v>
      </c>
      <c r="D1193" s="1" t="n">
        <v>5613</v>
      </c>
      <c r="E1193" s="1" t="n">
        <v>26.45693</v>
      </c>
      <c r="F1193" s="1" t="n">
        <v>27.5087</v>
      </c>
      <c r="G1193" s="1" t="n">
        <v>1</v>
      </c>
      <c r="H1193" s="1" t="n">
        <v>26.98282</v>
      </c>
    </row>
    <row r="1194" customFormat="false" ht="12.75" hidden="false" customHeight="false" outlineLevel="0" collapsed="false">
      <c r="A1194" s="1" t="n">
        <v>1</v>
      </c>
      <c r="B1194" s="1" t="n">
        <v>1999</v>
      </c>
      <c r="C1194" s="1" t="s">
        <v>26</v>
      </c>
      <c r="D1194" s="1" t="n">
        <v>5782</v>
      </c>
      <c r="E1194" s="1" t="n">
        <v>27.20601</v>
      </c>
      <c r="F1194" s="1" t="n">
        <v>28.27013</v>
      </c>
      <c r="G1194" s="1" t="n">
        <v>1</v>
      </c>
      <c r="H1194" s="1" t="n">
        <v>27.73807</v>
      </c>
    </row>
    <row r="1195" customFormat="false" ht="12.75" hidden="false" customHeight="false" outlineLevel="0" collapsed="false">
      <c r="A1195" s="1" t="n">
        <v>1</v>
      </c>
      <c r="B1195" s="1" t="n">
        <v>2000</v>
      </c>
      <c r="C1195" s="1" t="s">
        <v>26</v>
      </c>
      <c r="D1195" s="1" t="n">
        <v>5032</v>
      </c>
      <c r="E1195" s="1" t="n">
        <v>23.63943</v>
      </c>
      <c r="F1195" s="1" t="n">
        <v>24.63169</v>
      </c>
      <c r="G1195" s="1" t="n">
        <v>1</v>
      </c>
      <c r="H1195" s="1" t="n">
        <v>24.13556</v>
      </c>
    </row>
    <row r="1196" customFormat="false" ht="12.75" hidden="false" customHeight="false" outlineLevel="0" collapsed="false">
      <c r="A1196" s="1" t="n">
        <v>1</v>
      </c>
      <c r="B1196" s="1" t="n">
        <v>2001</v>
      </c>
      <c r="C1196" s="1" t="s">
        <v>26</v>
      </c>
      <c r="D1196" s="1" t="n">
        <v>4785</v>
      </c>
      <c r="E1196" s="1" t="n">
        <v>22.29255</v>
      </c>
      <c r="F1196" s="1" t="n">
        <v>23.25247</v>
      </c>
      <c r="G1196" s="1" t="n">
        <v>1</v>
      </c>
      <c r="H1196" s="1" t="n">
        <v>22.77251</v>
      </c>
    </row>
    <row r="1197" customFormat="false" ht="12.75" hidden="false" customHeight="false" outlineLevel="0" collapsed="false">
      <c r="A1197" s="1" t="n">
        <v>1</v>
      </c>
      <c r="B1197" s="1" t="n">
        <v>2002</v>
      </c>
      <c r="C1197" s="1" t="s">
        <v>26</v>
      </c>
      <c r="D1197" s="1" t="n">
        <v>4575</v>
      </c>
      <c r="E1197" s="1" t="n">
        <v>21.10184</v>
      </c>
      <c r="F1197" s="1" t="n">
        <v>22.03133</v>
      </c>
      <c r="G1197" s="1" t="n">
        <v>1</v>
      </c>
      <c r="H1197" s="1" t="n">
        <v>21.56658</v>
      </c>
    </row>
    <row r="1198" customFormat="false" ht="12.75" hidden="false" customHeight="false" outlineLevel="0" collapsed="false">
      <c r="A1198" s="1" t="n">
        <v>1</v>
      </c>
      <c r="B1198" s="1" t="n">
        <v>1950</v>
      </c>
      <c r="C1198" s="1" t="s">
        <v>27</v>
      </c>
      <c r="D1198" s="1" t="n">
        <v>212</v>
      </c>
      <c r="E1198" s="1" t="n">
        <v>48.46517</v>
      </c>
      <c r="F1198" s="1" t="n">
        <v>59.2733</v>
      </c>
      <c r="G1198" s="1" t="n">
        <v>1</v>
      </c>
      <c r="H1198" s="1" t="n">
        <v>53.86923</v>
      </c>
    </row>
    <row r="1199" customFormat="false" ht="12.75" hidden="false" customHeight="false" outlineLevel="0" collapsed="false">
      <c r="A1199" s="1" t="n">
        <v>1</v>
      </c>
      <c r="B1199" s="1" t="n">
        <v>1951</v>
      </c>
      <c r="C1199" s="1" t="s">
        <v>27</v>
      </c>
      <c r="D1199" s="1" t="n">
        <v>246</v>
      </c>
      <c r="E1199" s="1" t="n">
        <v>55.95714</v>
      </c>
      <c r="F1199" s="1" t="n">
        <v>67.41956</v>
      </c>
      <c r="G1199" s="1" t="n">
        <v>1</v>
      </c>
      <c r="H1199" s="1" t="n">
        <v>61.68835</v>
      </c>
    </row>
    <row r="1200" customFormat="false" ht="12.75" hidden="false" customHeight="false" outlineLevel="0" collapsed="false">
      <c r="A1200" s="1" t="n">
        <v>1</v>
      </c>
      <c r="B1200" s="1" t="n">
        <v>1952</v>
      </c>
      <c r="C1200" s="1" t="s">
        <v>27</v>
      </c>
      <c r="D1200" s="1" t="n">
        <v>189</v>
      </c>
      <c r="E1200" s="1" t="n">
        <v>42.37471</v>
      </c>
      <c r="F1200" s="1" t="n">
        <v>52.41246</v>
      </c>
      <c r="G1200" s="1" t="n">
        <v>1</v>
      </c>
      <c r="H1200" s="1" t="n">
        <v>47.39359</v>
      </c>
    </row>
    <row r="1201" customFormat="false" ht="12.75" hidden="false" customHeight="false" outlineLevel="0" collapsed="false">
      <c r="A1201" s="1" t="n">
        <v>1</v>
      </c>
      <c r="B1201" s="1" t="n">
        <v>1953</v>
      </c>
      <c r="C1201" s="1" t="s">
        <v>27</v>
      </c>
      <c r="D1201" s="1" t="n">
        <v>185</v>
      </c>
      <c r="E1201" s="1" t="n">
        <v>41.78455</v>
      </c>
      <c r="F1201" s="1" t="n">
        <v>51.78223</v>
      </c>
      <c r="G1201" s="1" t="n">
        <v>1</v>
      </c>
      <c r="H1201" s="1" t="n">
        <v>46.78339</v>
      </c>
    </row>
    <row r="1202" customFormat="false" ht="12.75" hidden="false" customHeight="false" outlineLevel="0" collapsed="false">
      <c r="A1202" s="1" t="n">
        <v>1</v>
      </c>
      <c r="B1202" s="1" t="n">
        <v>1954</v>
      </c>
      <c r="C1202" s="1" t="s">
        <v>27</v>
      </c>
      <c r="D1202" s="1" t="n">
        <v>231</v>
      </c>
      <c r="E1202" s="1" t="n">
        <v>52.37444</v>
      </c>
      <c r="F1202" s="1" t="n">
        <v>63.44244</v>
      </c>
      <c r="G1202" s="1" t="n">
        <v>1</v>
      </c>
      <c r="H1202" s="1" t="n">
        <v>57.90844</v>
      </c>
    </row>
    <row r="1203" customFormat="false" ht="12.75" hidden="false" customHeight="false" outlineLevel="0" collapsed="false">
      <c r="A1203" s="1" t="n">
        <v>1</v>
      </c>
      <c r="B1203" s="1" t="n">
        <v>1955</v>
      </c>
      <c r="C1203" s="1" t="s">
        <v>27</v>
      </c>
      <c r="D1203" s="1" t="n">
        <v>232</v>
      </c>
      <c r="E1203" s="1" t="n">
        <v>52.71338</v>
      </c>
      <c r="F1203" s="1" t="n">
        <v>63.82203</v>
      </c>
      <c r="G1203" s="1" t="n">
        <v>1</v>
      </c>
      <c r="H1203" s="1" t="n">
        <v>58.2677</v>
      </c>
    </row>
    <row r="1204" customFormat="false" ht="12.75" hidden="false" customHeight="false" outlineLevel="0" collapsed="false">
      <c r="A1204" s="1" t="n">
        <v>1</v>
      </c>
      <c r="B1204" s="1" t="n">
        <v>1956</v>
      </c>
      <c r="C1204" s="1" t="s">
        <v>27</v>
      </c>
      <c r="D1204" s="1" t="n">
        <v>261</v>
      </c>
      <c r="E1204" s="1" t="n">
        <v>59.14801</v>
      </c>
      <c r="F1204" s="1" t="n">
        <v>70.8297</v>
      </c>
      <c r="G1204" s="1" t="n">
        <v>1</v>
      </c>
      <c r="H1204" s="1" t="n">
        <v>64.98885</v>
      </c>
    </row>
    <row r="1205" customFormat="false" ht="12.75" hidden="false" customHeight="false" outlineLevel="0" collapsed="false">
      <c r="A1205" s="1" t="n">
        <v>1</v>
      </c>
      <c r="B1205" s="1" t="n">
        <v>1957</v>
      </c>
      <c r="C1205" s="1" t="s">
        <v>27</v>
      </c>
      <c r="D1205" s="1" t="n">
        <v>290</v>
      </c>
      <c r="E1205" s="1" t="n">
        <v>65.99545</v>
      </c>
      <c r="F1205" s="1" t="n">
        <v>78.29443</v>
      </c>
      <c r="G1205" s="1" t="n">
        <v>1</v>
      </c>
      <c r="H1205" s="1" t="n">
        <v>72.14494</v>
      </c>
    </row>
    <row r="1206" customFormat="false" ht="12.75" hidden="false" customHeight="false" outlineLevel="0" collapsed="false">
      <c r="A1206" s="1" t="n">
        <v>1</v>
      </c>
      <c r="B1206" s="1" t="n">
        <v>1958</v>
      </c>
      <c r="C1206" s="1" t="s">
        <v>27</v>
      </c>
      <c r="D1206" s="1" t="n">
        <v>283</v>
      </c>
      <c r="E1206" s="1" t="n">
        <v>63.68359</v>
      </c>
      <c r="F1206" s="1" t="n">
        <v>75.71284</v>
      </c>
      <c r="G1206" s="1" t="n">
        <v>1</v>
      </c>
      <c r="H1206" s="1" t="n">
        <v>69.69822</v>
      </c>
    </row>
    <row r="1207" customFormat="false" ht="12.75" hidden="false" customHeight="false" outlineLevel="0" collapsed="false">
      <c r="A1207" s="1" t="n">
        <v>1</v>
      </c>
      <c r="B1207" s="1" t="n">
        <v>1959</v>
      </c>
      <c r="C1207" s="1" t="s">
        <v>27</v>
      </c>
      <c r="D1207" s="1" t="n">
        <v>289</v>
      </c>
      <c r="E1207" s="1" t="n">
        <v>64.65459</v>
      </c>
      <c r="F1207" s="1" t="n">
        <v>76.72543</v>
      </c>
      <c r="G1207" s="1" t="n">
        <v>1</v>
      </c>
      <c r="H1207" s="1" t="n">
        <v>70.69001</v>
      </c>
    </row>
    <row r="1208" customFormat="false" ht="12.75" hidden="false" customHeight="false" outlineLevel="0" collapsed="false">
      <c r="A1208" s="1" t="n">
        <v>1</v>
      </c>
      <c r="B1208" s="1" t="n">
        <v>1960</v>
      </c>
      <c r="C1208" s="1" t="s">
        <v>27</v>
      </c>
      <c r="D1208" s="1" t="n">
        <v>296</v>
      </c>
      <c r="E1208" s="1" t="n">
        <v>65.71655</v>
      </c>
      <c r="F1208" s="1" t="n">
        <v>77.83264</v>
      </c>
      <c r="G1208" s="1" t="n">
        <v>1</v>
      </c>
      <c r="H1208" s="1" t="n">
        <v>71.77459</v>
      </c>
    </row>
    <row r="1209" customFormat="false" ht="12.75" hidden="false" customHeight="false" outlineLevel="0" collapsed="false">
      <c r="A1209" s="1" t="n">
        <v>1</v>
      </c>
      <c r="B1209" s="1" t="n">
        <v>1961</v>
      </c>
      <c r="C1209" s="1" t="s">
        <v>27</v>
      </c>
      <c r="D1209" s="1" t="n">
        <v>364</v>
      </c>
      <c r="E1209" s="1" t="n">
        <v>78.32461</v>
      </c>
      <c r="F1209" s="1" t="n">
        <v>91.21797</v>
      </c>
      <c r="G1209" s="1" t="n">
        <v>1</v>
      </c>
      <c r="H1209" s="1" t="n">
        <v>84.77129</v>
      </c>
    </row>
    <row r="1210" customFormat="false" ht="12.75" hidden="false" customHeight="false" outlineLevel="0" collapsed="false">
      <c r="A1210" s="1" t="n">
        <v>1</v>
      </c>
      <c r="B1210" s="1" t="n">
        <v>1962</v>
      </c>
      <c r="C1210" s="1" t="s">
        <v>27</v>
      </c>
      <c r="D1210" s="1" t="n">
        <v>343</v>
      </c>
      <c r="E1210" s="1" t="n">
        <v>72.92518</v>
      </c>
      <c r="F1210" s="1" t="n">
        <v>85.32359</v>
      </c>
      <c r="G1210" s="1" t="n">
        <v>1</v>
      </c>
      <c r="H1210" s="1" t="n">
        <v>79.12438</v>
      </c>
    </row>
    <row r="1211" customFormat="false" ht="12.75" hidden="false" customHeight="false" outlineLevel="0" collapsed="false">
      <c r="A1211" s="1" t="n">
        <v>1</v>
      </c>
      <c r="B1211" s="1" t="n">
        <v>1963</v>
      </c>
      <c r="C1211" s="1" t="s">
        <v>27</v>
      </c>
      <c r="D1211" s="1" t="n">
        <v>392</v>
      </c>
      <c r="E1211" s="1" t="n">
        <v>83.50973</v>
      </c>
      <c r="F1211" s="1" t="n">
        <v>96.71569</v>
      </c>
      <c r="G1211" s="1" t="n">
        <v>1</v>
      </c>
      <c r="H1211" s="1" t="n">
        <v>90.11271</v>
      </c>
    </row>
    <row r="1212" customFormat="false" ht="12.75" hidden="false" customHeight="false" outlineLevel="0" collapsed="false">
      <c r="A1212" s="1" t="n">
        <v>1</v>
      </c>
      <c r="B1212" s="1" t="n">
        <v>1964</v>
      </c>
      <c r="C1212" s="1" t="s">
        <v>27</v>
      </c>
      <c r="D1212" s="1" t="n">
        <v>349</v>
      </c>
      <c r="E1212" s="1" t="n">
        <v>73.01932</v>
      </c>
      <c r="F1212" s="1" t="n">
        <v>85.31828</v>
      </c>
      <c r="G1212" s="1" t="n">
        <v>1</v>
      </c>
      <c r="H1212" s="1" t="n">
        <v>79.1688</v>
      </c>
    </row>
    <row r="1213" customFormat="false" ht="12.75" hidden="false" customHeight="false" outlineLevel="0" collapsed="false">
      <c r="A1213" s="1" t="n">
        <v>1</v>
      </c>
      <c r="B1213" s="1" t="n">
        <v>1965</v>
      </c>
      <c r="C1213" s="1" t="s">
        <v>27</v>
      </c>
      <c r="D1213" s="1" t="n">
        <v>420</v>
      </c>
      <c r="E1213" s="1" t="n">
        <v>87.77912</v>
      </c>
      <c r="F1213" s="1" t="n">
        <v>101.1549</v>
      </c>
      <c r="G1213" s="1" t="n">
        <v>1</v>
      </c>
      <c r="H1213" s="1" t="n">
        <v>94.46699</v>
      </c>
    </row>
    <row r="1214" customFormat="false" ht="12.75" hidden="false" customHeight="false" outlineLevel="0" collapsed="false">
      <c r="A1214" s="1" t="n">
        <v>1</v>
      </c>
      <c r="B1214" s="1" t="n">
        <v>1966</v>
      </c>
      <c r="C1214" s="1" t="s">
        <v>27</v>
      </c>
      <c r="D1214" s="1" t="n">
        <v>499</v>
      </c>
      <c r="E1214" s="1" t="n">
        <v>103.7572</v>
      </c>
      <c r="F1214" s="1" t="n">
        <v>118.1745</v>
      </c>
      <c r="G1214" s="1" t="n">
        <v>1</v>
      </c>
      <c r="H1214" s="1" t="n">
        <v>110.9659</v>
      </c>
    </row>
    <row r="1215" customFormat="false" ht="12.75" hidden="false" customHeight="false" outlineLevel="0" collapsed="false">
      <c r="A1215" s="1" t="n">
        <v>1</v>
      </c>
      <c r="B1215" s="1" t="n">
        <v>1967</v>
      </c>
      <c r="C1215" s="1" t="s">
        <v>27</v>
      </c>
      <c r="D1215" s="1" t="n">
        <v>333</v>
      </c>
      <c r="E1215" s="1" t="n">
        <v>66.79648</v>
      </c>
      <c r="F1215" s="1" t="n">
        <v>78.3399</v>
      </c>
      <c r="G1215" s="1" t="n">
        <v>1</v>
      </c>
      <c r="H1215" s="1" t="n">
        <v>72.56819</v>
      </c>
    </row>
    <row r="1216" customFormat="false" ht="12.75" hidden="false" customHeight="false" outlineLevel="0" collapsed="false">
      <c r="A1216" s="1" t="n">
        <v>1</v>
      </c>
      <c r="B1216" s="1" t="n">
        <v>1968</v>
      </c>
      <c r="C1216" s="1" t="s">
        <v>27</v>
      </c>
      <c r="D1216" s="1" t="n">
        <v>418</v>
      </c>
      <c r="E1216" s="1" t="n">
        <v>83.6649</v>
      </c>
      <c r="F1216" s="1" t="n">
        <v>96.45609</v>
      </c>
      <c r="G1216" s="1" t="n">
        <v>1</v>
      </c>
      <c r="H1216" s="1" t="n">
        <v>90.0605</v>
      </c>
    </row>
    <row r="1217" customFormat="false" ht="12.75" hidden="false" customHeight="false" outlineLevel="0" collapsed="false">
      <c r="A1217" s="1" t="n">
        <v>1</v>
      </c>
      <c r="B1217" s="1" t="n">
        <v>1969</v>
      </c>
      <c r="C1217" s="1" t="s">
        <v>27</v>
      </c>
      <c r="D1217" s="1" t="n">
        <v>492</v>
      </c>
      <c r="E1217" s="1" t="n">
        <v>98.02789</v>
      </c>
      <c r="F1217" s="1" t="n">
        <v>111.7611</v>
      </c>
      <c r="G1217" s="1" t="n">
        <v>1</v>
      </c>
      <c r="H1217" s="1" t="n">
        <v>104.8945</v>
      </c>
    </row>
    <row r="1218" customFormat="false" ht="12.75" hidden="false" customHeight="false" outlineLevel="0" collapsed="false">
      <c r="A1218" s="1" t="n">
        <v>1</v>
      </c>
      <c r="B1218" s="1" t="n">
        <v>1970</v>
      </c>
      <c r="C1218" s="1" t="s">
        <v>27</v>
      </c>
      <c r="D1218" s="1" t="n">
        <v>508</v>
      </c>
      <c r="E1218" s="1" t="n">
        <v>100.6784</v>
      </c>
      <c r="F1218" s="1" t="n">
        <v>114.5429</v>
      </c>
      <c r="G1218" s="1" t="n">
        <v>1</v>
      </c>
      <c r="H1218" s="1" t="n">
        <v>107.6106</v>
      </c>
    </row>
    <row r="1219" customFormat="false" ht="12.75" hidden="false" customHeight="false" outlineLevel="0" collapsed="false">
      <c r="A1219" s="1" t="n">
        <v>1</v>
      </c>
      <c r="B1219" s="1" t="n">
        <v>1971</v>
      </c>
      <c r="C1219" s="1" t="s">
        <v>27</v>
      </c>
      <c r="D1219" s="1" t="n">
        <v>366</v>
      </c>
      <c r="E1219" s="1" t="n">
        <v>71.04955</v>
      </c>
      <c r="F1219" s="1" t="n">
        <v>82.71841</v>
      </c>
      <c r="G1219" s="1" t="n">
        <v>1</v>
      </c>
      <c r="H1219" s="1" t="n">
        <v>76.88398</v>
      </c>
    </row>
    <row r="1220" customFormat="false" ht="12.75" hidden="false" customHeight="false" outlineLevel="0" collapsed="false">
      <c r="A1220" s="1" t="n">
        <v>1</v>
      </c>
      <c r="B1220" s="1" t="n">
        <v>1972</v>
      </c>
      <c r="C1220" s="1" t="s">
        <v>27</v>
      </c>
      <c r="D1220" s="1" t="n">
        <v>451</v>
      </c>
      <c r="E1220" s="1" t="n">
        <v>87.78374</v>
      </c>
      <c r="F1220" s="1" t="n">
        <v>100.674</v>
      </c>
      <c r="G1220" s="1" t="n">
        <v>1</v>
      </c>
      <c r="H1220" s="1" t="n">
        <v>94.22887</v>
      </c>
    </row>
    <row r="1221" customFormat="false" ht="12.75" hidden="false" customHeight="false" outlineLevel="0" collapsed="false">
      <c r="A1221" s="1" t="n">
        <v>1</v>
      </c>
      <c r="B1221" s="1" t="n">
        <v>1973</v>
      </c>
      <c r="C1221" s="1" t="s">
        <v>27</v>
      </c>
      <c r="D1221" s="1" t="n">
        <v>395</v>
      </c>
      <c r="E1221" s="1" t="n">
        <v>75.87575</v>
      </c>
      <c r="F1221" s="1" t="n">
        <v>87.84165</v>
      </c>
      <c r="G1221" s="1" t="n">
        <v>1</v>
      </c>
      <c r="H1221" s="1" t="n">
        <v>81.8587</v>
      </c>
    </row>
    <row r="1222" customFormat="false" ht="12.75" hidden="false" customHeight="false" outlineLevel="0" collapsed="false">
      <c r="A1222" s="1" t="n">
        <v>1</v>
      </c>
      <c r="B1222" s="1" t="n">
        <v>1974</v>
      </c>
      <c r="C1222" s="1" t="s">
        <v>27</v>
      </c>
      <c r="D1222" s="1" t="n">
        <v>399</v>
      </c>
      <c r="E1222" s="1" t="n">
        <v>76.28926</v>
      </c>
      <c r="F1222" s="1" t="n">
        <v>88.2545</v>
      </c>
      <c r="G1222" s="1" t="n">
        <v>1</v>
      </c>
      <c r="H1222" s="1" t="n">
        <v>82.27188</v>
      </c>
    </row>
    <row r="1223" customFormat="false" ht="12.75" hidden="false" customHeight="false" outlineLevel="0" collapsed="false">
      <c r="A1223" s="1" t="n">
        <v>1</v>
      </c>
      <c r="B1223" s="1" t="n">
        <v>1975</v>
      </c>
      <c r="C1223" s="1" t="s">
        <v>27</v>
      </c>
      <c r="D1223" s="1" t="n">
        <v>289</v>
      </c>
      <c r="E1223" s="1" t="n">
        <v>54.59794</v>
      </c>
      <c r="F1223" s="1" t="n">
        <v>64.81078</v>
      </c>
      <c r="G1223" s="1" t="n">
        <v>1</v>
      </c>
      <c r="H1223" s="1" t="n">
        <v>59.70436</v>
      </c>
    </row>
    <row r="1224" customFormat="false" ht="12.75" hidden="false" customHeight="false" outlineLevel="0" collapsed="false">
      <c r="A1224" s="1" t="n">
        <v>1</v>
      </c>
      <c r="B1224" s="1" t="n">
        <v>1976</v>
      </c>
      <c r="C1224" s="1" t="s">
        <v>27</v>
      </c>
      <c r="D1224" s="1" t="n">
        <v>380</v>
      </c>
      <c r="E1224" s="1" t="n">
        <v>72.20632</v>
      </c>
      <c r="F1224" s="1" t="n">
        <v>83.8341</v>
      </c>
      <c r="G1224" s="1" t="n">
        <v>1</v>
      </c>
      <c r="H1224" s="1" t="n">
        <v>78.02021</v>
      </c>
    </row>
    <row r="1225" customFormat="false" ht="12.75" hidden="false" customHeight="false" outlineLevel="0" collapsed="false">
      <c r="A1225" s="1" t="n">
        <v>1</v>
      </c>
      <c r="B1225" s="1" t="n">
        <v>1977</v>
      </c>
      <c r="C1225" s="1" t="s">
        <v>27</v>
      </c>
      <c r="D1225" s="1" t="n">
        <v>356</v>
      </c>
      <c r="E1225" s="1" t="n">
        <v>67.7316</v>
      </c>
      <c r="F1225" s="1" t="n">
        <v>79.04258</v>
      </c>
      <c r="G1225" s="1" t="n">
        <v>1</v>
      </c>
      <c r="H1225" s="1" t="n">
        <v>73.38709</v>
      </c>
    </row>
    <row r="1226" customFormat="false" ht="12.75" hidden="false" customHeight="false" outlineLevel="0" collapsed="false">
      <c r="A1226" s="1" t="n">
        <v>1</v>
      </c>
      <c r="B1226" s="1" t="n">
        <v>1978</v>
      </c>
      <c r="C1226" s="1" t="s">
        <v>27</v>
      </c>
      <c r="D1226" s="1" t="n">
        <v>302</v>
      </c>
      <c r="E1226" s="1" t="n">
        <v>57.22855</v>
      </c>
      <c r="F1226" s="1" t="n">
        <v>67.69321</v>
      </c>
      <c r="G1226" s="1" t="n">
        <v>1</v>
      </c>
      <c r="H1226" s="1" t="n">
        <v>62.46088</v>
      </c>
    </row>
    <row r="1227" customFormat="false" ht="12.75" hidden="false" customHeight="false" outlineLevel="0" collapsed="false">
      <c r="A1227" s="1" t="n">
        <v>1</v>
      </c>
      <c r="B1227" s="1" t="n">
        <v>1979</v>
      </c>
      <c r="C1227" s="1" t="s">
        <v>27</v>
      </c>
      <c r="D1227" s="1" t="n">
        <v>263</v>
      </c>
      <c r="E1227" s="1" t="n">
        <v>48.68235</v>
      </c>
      <c r="F1227" s="1" t="n">
        <v>58.28542</v>
      </c>
      <c r="G1227" s="1" t="n">
        <v>1</v>
      </c>
      <c r="H1227" s="1" t="n">
        <v>53.48389</v>
      </c>
    </row>
    <row r="1228" customFormat="false" ht="12.75" hidden="false" customHeight="false" outlineLevel="0" collapsed="false">
      <c r="A1228" s="1" t="n">
        <v>1</v>
      </c>
      <c r="B1228" s="1" t="n">
        <v>1980</v>
      </c>
      <c r="C1228" s="1" t="s">
        <v>27</v>
      </c>
      <c r="D1228" s="1" t="n">
        <v>280</v>
      </c>
      <c r="E1228" s="1" t="n">
        <v>51.96414</v>
      </c>
      <c r="F1228" s="1" t="n">
        <v>61.87363</v>
      </c>
      <c r="G1228" s="1" t="n">
        <v>1</v>
      </c>
      <c r="H1228" s="1" t="n">
        <v>56.91889</v>
      </c>
    </row>
    <row r="1229" customFormat="false" ht="12.75" hidden="false" customHeight="false" outlineLevel="0" collapsed="false">
      <c r="A1229" s="1" t="n">
        <v>1</v>
      </c>
      <c r="B1229" s="1" t="n">
        <v>1981</v>
      </c>
      <c r="C1229" s="1" t="s">
        <v>27</v>
      </c>
      <c r="D1229" s="1" t="n">
        <v>229</v>
      </c>
      <c r="E1229" s="1" t="n">
        <v>41.14563</v>
      </c>
      <c r="F1229" s="1" t="n">
        <v>49.92316</v>
      </c>
      <c r="G1229" s="1" t="n">
        <v>1</v>
      </c>
      <c r="H1229" s="1" t="n">
        <v>45.53439</v>
      </c>
    </row>
    <row r="1230" customFormat="false" ht="12.75" hidden="false" customHeight="false" outlineLevel="0" collapsed="false">
      <c r="A1230" s="1" t="n">
        <v>1</v>
      </c>
      <c r="B1230" s="1" t="n">
        <v>1982</v>
      </c>
      <c r="C1230" s="1" t="s">
        <v>27</v>
      </c>
      <c r="D1230" s="1" t="n">
        <v>231</v>
      </c>
      <c r="E1230" s="1" t="n">
        <v>41.59887</v>
      </c>
      <c r="F1230" s="1" t="n">
        <v>50.42997</v>
      </c>
      <c r="G1230" s="1" t="n">
        <v>1</v>
      </c>
      <c r="H1230" s="1" t="n">
        <v>46.01442</v>
      </c>
    </row>
    <row r="1231" customFormat="false" ht="12.75" hidden="false" customHeight="false" outlineLevel="0" collapsed="false">
      <c r="A1231" s="1" t="n">
        <v>1</v>
      </c>
      <c r="B1231" s="1" t="n">
        <v>1983</v>
      </c>
      <c r="C1231" s="1" t="s">
        <v>27</v>
      </c>
      <c r="D1231" s="1" t="n">
        <v>213</v>
      </c>
      <c r="E1231" s="1" t="n">
        <v>38.26846</v>
      </c>
      <c r="F1231" s="1" t="n">
        <v>46.78124</v>
      </c>
      <c r="G1231" s="1" t="n">
        <v>1</v>
      </c>
      <c r="H1231" s="1" t="n">
        <v>42.52485</v>
      </c>
    </row>
    <row r="1232" customFormat="false" ht="12.75" hidden="false" customHeight="false" outlineLevel="0" collapsed="false">
      <c r="A1232" s="1" t="n">
        <v>1</v>
      </c>
      <c r="B1232" s="1" t="n">
        <v>1984</v>
      </c>
      <c r="C1232" s="1" t="s">
        <v>27</v>
      </c>
      <c r="D1232" s="1" t="n">
        <v>200</v>
      </c>
      <c r="E1232" s="1" t="n">
        <v>36.03896</v>
      </c>
      <c r="F1232" s="1" t="n">
        <v>44.34348</v>
      </c>
      <c r="G1232" s="1" t="n">
        <v>1</v>
      </c>
      <c r="H1232" s="1" t="n">
        <v>40.19122</v>
      </c>
    </row>
    <row r="1233" customFormat="false" ht="12.75" hidden="false" customHeight="false" outlineLevel="0" collapsed="false">
      <c r="A1233" s="1" t="n">
        <v>1</v>
      </c>
      <c r="B1233" s="1" t="n">
        <v>1985</v>
      </c>
      <c r="C1233" s="1" t="s">
        <v>27</v>
      </c>
      <c r="D1233" s="1" t="n">
        <v>241</v>
      </c>
      <c r="E1233" s="1" t="n">
        <v>44.12813</v>
      </c>
      <c r="F1233" s="1" t="n">
        <v>53.30497</v>
      </c>
      <c r="G1233" s="1" t="n">
        <v>1</v>
      </c>
      <c r="H1233" s="1" t="n">
        <v>48.71655</v>
      </c>
    </row>
    <row r="1234" customFormat="false" ht="12.75" hidden="false" customHeight="false" outlineLevel="0" collapsed="false">
      <c r="A1234" s="1" t="n">
        <v>1</v>
      </c>
      <c r="B1234" s="1" t="n">
        <v>1986</v>
      </c>
      <c r="C1234" s="1" t="s">
        <v>27</v>
      </c>
      <c r="D1234" s="1" t="n">
        <v>225</v>
      </c>
      <c r="E1234" s="1" t="n">
        <v>39.66914</v>
      </c>
      <c r="F1234" s="1" t="n">
        <v>48.2147</v>
      </c>
      <c r="G1234" s="1" t="n">
        <v>1</v>
      </c>
      <c r="H1234" s="1" t="n">
        <v>43.94192</v>
      </c>
    </row>
    <row r="1235" customFormat="false" ht="12.75" hidden="false" customHeight="false" outlineLevel="0" collapsed="false">
      <c r="A1235" s="1" t="n">
        <v>1</v>
      </c>
      <c r="B1235" s="1" t="n">
        <v>1987</v>
      </c>
      <c r="C1235" s="1" t="s">
        <v>27</v>
      </c>
      <c r="D1235" s="1" t="n">
        <v>183</v>
      </c>
      <c r="E1235" s="1" t="n">
        <v>32.22104</v>
      </c>
      <c r="F1235" s="1" t="n">
        <v>40.00695</v>
      </c>
      <c r="G1235" s="1" t="n">
        <v>1</v>
      </c>
      <c r="H1235" s="1" t="n">
        <v>36.114</v>
      </c>
    </row>
    <row r="1236" customFormat="false" ht="12.75" hidden="false" customHeight="false" outlineLevel="0" collapsed="false">
      <c r="A1236" s="1" t="n">
        <v>1</v>
      </c>
      <c r="B1236" s="1" t="n">
        <v>1988</v>
      </c>
      <c r="C1236" s="1" t="s">
        <v>27</v>
      </c>
      <c r="D1236" s="1" t="n">
        <v>196</v>
      </c>
      <c r="E1236" s="1" t="n">
        <v>34.61713</v>
      </c>
      <c r="F1236" s="1" t="n">
        <v>42.65887</v>
      </c>
      <c r="G1236" s="1" t="n">
        <v>1</v>
      </c>
      <c r="H1236" s="1" t="n">
        <v>38.638</v>
      </c>
    </row>
    <row r="1237" customFormat="false" ht="12.75" hidden="false" customHeight="false" outlineLevel="0" collapsed="false">
      <c r="A1237" s="1" t="n">
        <v>1</v>
      </c>
      <c r="B1237" s="1" t="n">
        <v>1989</v>
      </c>
      <c r="C1237" s="1" t="s">
        <v>27</v>
      </c>
      <c r="D1237" s="1" t="n">
        <v>198</v>
      </c>
      <c r="E1237" s="1" t="n">
        <v>34.55121</v>
      </c>
      <c r="F1237" s="1" t="n">
        <v>42.5342</v>
      </c>
      <c r="G1237" s="1" t="n">
        <v>1</v>
      </c>
      <c r="H1237" s="1" t="n">
        <v>38.54271</v>
      </c>
    </row>
    <row r="1238" customFormat="false" ht="12.75" hidden="false" customHeight="false" outlineLevel="0" collapsed="false">
      <c r="A1238" s="1" t="n">
        <v>1</v>
      </c>
      <c r="B1238" s="1" t="n">
        <v>1990</v>
      </c>
      <c r="C1238" s="1" t="s">
        <v>27</v>
      </c>
      <c r="D1238" s="1" t="n">
        <v>195</v>
      </c>
      <c r="E1238" s="1" t="n">
        <v>33.72573</v>
      </c>
      <c r="F1238" s="1" t="n">
        <v>41.5795</v>
      </c>
      <c r="G1238" s="1" t="n">
        <v>1</v>
      </c>
      <c r="H1238" s="1" t="n">
        <v>37.65262</v>
      </c>
    </row>
    <row r="1239" customFormat="false" ht="12.75" hidden="false" customHeight="false" outlineLevel="0" collapsed="false">
      <c r="A1239" s="1" t="n">
        <v>1</v>
      </c>
      <c r="B1239" s="1" t="n">
        <v>1991</v>
      </c>
      <c r="C1239" s="1" t="s">
        <v>27</v>
      </c>
      <c r="D1239" s="1" t="n">
        <v>183</v>
      </c>
      <c r="E1239" s="1" t="n">
        <v>31.40022</v>
      </c>
      <c r="F1239" s="1" t="n">
        <v>38.99748</v>
      </c>
      <c r="G1239" s="1" t="n">
        <v>1</v>
      </c>
      <c r="H1239" s="1" t="n">
        <v>35.19885</v>
      </c>
    </row>
    <row r="1240" customFormat="false" ht="12.75" hidden="false" customHeight="false" outlineLevel="0" collapsed="false">
      <c r="A1240" s="1" t="n">
        <v>1</v>
      </c>
      <c r="B1240" s="1" t="n">
        <v>1992</v>
      </c>
      <c r="C1240" s="1" t="s">
        <v>27</v>
      </c>
      <c r="D1240" s="1" t="n">
        <v>199</v>
      </c>
      <c r="E1240" s="1" t="n">
        <v>33.73368</v>
      </c>
      <c r="F1240" s="1" t="n">
        <v>41.52211</v>
      </c>
      <c r="G1240" s="1" t="n">
        <v>1</v>
      </c>
      <c r="H1240" s="1" t="n">
        <v>37.6279</v>
      </c>
    </row>
    <row r="1241" customFormat="false" ht="12.75" hidden="false" customHeight="false" outlineLevel="0" collapsed="false">
      <c r="A1241" s="1" t="n">
        <v>1</v>
      </c>
      <c r="B1241" s="1" t="n">
        <v>1993</v>
      </c>
      <c r="C1241" s="1" t="s">
        <v>27</v>
      </c>
      <c r="D1241" s="1" t="n">
        <v>207</v>
      </c>
      <c r="E1241" s="1" t="n">
        <v>34.63988</v>
      </c>
      <c r="F1241" s="1" t="n">
        <v>42.46815</v>
      </c>
      <c r="G1241" s="1" t="n">
        <v>1</v>
      </c>
      <c r="H1241" s="1" t="n">
        <v>38.55402</v>
      </c>
    </row>
    <row r="1242" customFormat="false" ht="12.75" hidden="false" customHeight="false" outlineLevel="0" collapsed="false">
      <c r="A1242" s="1" t="n">
        <v>1</v>
      </c>
      <c r="B1242" s="1" t="n">
        <v>1994</v>
      </c>
      <c r="C1242" s="1" t="s">
        <v>27</v>
      </c>
      <c r="D1242" s="1" t="n">
        <v>154</v>
      </c>
      <c r="E1242" s="1" t="n">
        <v>24.93423</v>
      </c>
      <c r="F1242" s="1" t="n">
        <v>31.58253</v>
      </c>
      <c r="G1242" s="1" t="n">
        <v>1</v>
      </c>
      <c r="H1242" s="1" t="n">
        <v>28.25838</v>
      </c>
    </row>
    <row r="1243" customFormat="false" ht="12.75" hidden="false" customHeight="false" outlineLevel="0" collapsed="false">
      <c r="A1243" s="1" t="n">
        <v>1</v>
      </c>
      <c r="B1243" s="1" t="n">
        <v>1995</v>
      </c>
      <c r="C1243" s="1" t="s">
        <v>27</v>
      </c>
      <c r="D1243" s="1" t="n">
        <v>150</v>
      </c>
      <c r="E1243" s="1" t="n">
        <v>24.32525</v>
      </c>
      <c r="F1243" s="1" t="n">
        <v>30.90211</v>
      </c>
      <c r="G1243" s="1" t="n">
        <v>1</v>
      </c>
      <c r="H1243" s="1" t="n">
        <v>27.61368</v>
      </c>
    </row>
    <row r="1244" customFormat="false" ht="12.75" hidden="false" customHeight="false" outlineLevel="0" collapsed="false">
      <c r="A1244" s="1" t="n">
        <v>1</v>
      </c>
      <c r="B1244" s="1" t="n">
        <v>1996</v>
      </c>
      <c r="C1244" s="1" t="s">
        <v>27</v>
      </c>
      <c r="D1244" s="1" t="n">
        <v>164</v>
      </c>
      <c r="E1244" s="1" t="n">
        <v>26.43176</v>
      </c>
      <c r="F1244" s="1" t="n">
        <v>33.22834</v>
      </c>
      <c r="G1244" s="1" t="n">
        <v>1</v>
      </c>
      <c r="H1244" s="1" t="n">
        <v>29.83005</v>
      </c>
    </row>
    <row r="1245" customFormat="false" ht="12.75" hidden="false" customHeight="false" outlineLevel="0" collapsed="false">
      <c r="A1245" s="1" t="n">
        <v>1</v>
      </c>
      <c r="B1245" s="1" t="n">
        <v>1997</v>
      </c>
      <c r="C1245" s="1" t="s">
        <v>27</v>
      </c>
      <c r="D1245" s="1" t="n">
        <v>150</v>
      </c>
      <c r="E1245" s="1" t="n">
        <v>24.10876</v>
      </c>
      <c r="F1245" s="1" t="n">
        <v>30.61889</v>
      </c>
      <c r="G1245" s="1" t="n">
        <v>1</v>
      </c>
      <c r="H1245" s="1" t="n">
        <v>27.36382</v>
      </c>
    </row>
    <row r="1246" customFormat="false" ht="12.75" hidden="false" customHeight="false" outlineLevel="0" collapsed="false">
      <c r="A1246" s="1" t="n">
        <v>1</v>
      </c>
      <c r="B1246" s="1" t="n">
        <v>1998</v>
      </c>
      <c r="C1246" s="1" t="s">
        <v>27</v>
      </c>
      <c r="D1246" s="1" t="n">
        <v>155</v>
      </c>
      <c r="E1246" s="1" t="n">
        <v>24.42104</v>
      </c>
      <c r="F1246" s="1" t="n">
        <v>30.89065</v>
      </c>
      <c r="G1246" s="1" t="n">
        <v>1</v>
      </c>
      <c r="H1246" s="1" t="n">
        <v>27.65584</v>
      </c>
    </row>
    <row r="1247" customFormat="false" ht="12.75" hidden="false" customHeight="false" outlineLevel="0" collapsed="false">
      <c r="A1247" s="1" t="n">
        <v>1</v>
      </c>
      <c r="B1247" s="1" t="n">
        <v>1999</v>
      </c>
      <c r="C1247" s="1" t="s">
        <v>27</v>
      </c>
      <c r="D1247" s="1" t="n">
        <v>173</v>
      </c>
      <c r="E1247" s="1" t="n">
        <v>27.09877</v>
      </c>
      <c r="F1247" s="1" t="n">
        <v>33.84041</v>
      </c>
      <c r="G1247" s="1" t="n">
        <v>1</v>
      </c>
      <c r="H1247" s="1" t="n">
        <v>30.46959</v>
      </c>
    </row>
    <row r="1248" customFormat="false" ht="12.75" hidden="false" customHeight="false" outlineLevel="0" collapsed="false">
      <c r="A1248" s="1" t="n">
        <v>1</v>
      </c>
      <c r="B1248" s="1" t="n">
        <v>2000</v>
      </c>
      <c r="C1248" s="1" t="s">
        <v>27</v>
      </c>
      <c r="D1248" s="1" t="n">
        <v>146</v>
      </c>
      <c r="E1248" s="1" t="n">
        <v>22.26902</v>
      </c>
      <c r="F1248" s="1" t="n">
        <v>28.36349</v>
      </c>
      <c r="G1248" s="1" t="n">
        <v>1</v>
      </c>
      <c r="H1248" s="1" t="n">
        <v>25.31625</v>
      </c>
    </row>
    <row r="1249" customFormat="false" ht="12.75" hidden="false" customHeight="false" outlineLevel="0" collapsed="false">
      <c r="A1249" s="1" t="n">
        <v>1</v>
      </c>
      <c r="B1249" s="1" t="n">
        <v>2001</v>
      </c>
      <c r="C1249" s="1" t="s">
        <v>27</v>
      </c>
      <c r="D1249" s="1" t="n">
        <v>123</v>
      </c>
      <c r="E1249" s="1" t="n">
        <v>18.42533</v>
      </c>
      <c r="F1249" s="1" t="n">
        <v>23.98607</v>
      </c>
      <c r="G1249" s="1" t="n">
        <v>1</v>
      </c>
      <c r="H1249" s="1" t="n">
        <v>21.2057</v>
      </c>
    </row>
    <row r="1250" customFormat="false" ht="12.75" hidden="false" customHeight="false" outlineLevel="0" collapsed="false">
      <c r="A1250" s="1" t="n">
        <v>1</v>
      </c>
      <c r="B1250" s="1" t="n">
        <v>2002</v>
      </c>
      <c r="C1250" s="1" t="s">
        <v>27</v>
      </c>
      <c r="D1250" s="1" t="n">
        <v>99</v>
      </c>
      <c r="E1250" s="1" t="n">
        <v>14.49924</v>
      </c>
      <c r="F1250" s="1" t="n">
        <v>19.45779</v>
      </c>
      <c r="G1250" s="1" t="n">
        <v>1</v>
      </c>
      <c r="H1250" s="1" t="n">
        <v>16.97851</v>
      </c>
    </row>
    <row r="1251" customFormat="false" ht="12.75" hidden="false" customHeight="false" outlineLevel="0" collapsed="false">
      <c r="A1251" s="1" t="n">
        <v>1</v>
      </c>
      <c r="B1251" s="1" t="n">
        <v>1950</v>
      </c>
      <c r="C1251" s="1" t="s">
        <v>28</v>
      </c>
      <c r="D1251" s="1" t="n">
        <v>1144</v>
      </c>
      <c r="E1251" s="1" t="n">
        <v>71.30831</v>
      </c>
      <c r="F1251" s="1" t="n">
        <v>77.71899</v>
      </c>
      <c r="G1251" s="1" t="n">
        <v>0</v>
      </c>
      <c r="H1251" s="1" t="n">
        <v>74.51365</v>
      </c>
    </row>
    <row r="1252" customFormat="false" ht="12.75" hidden="false" customHeight="false" outlineLevel="0" collapsed="false">
      <c r="A1252" s="1" t="n">
        <v>1</v>
      </c>
      <c r="B1252" s="1" t="n">
        <v>1951</v>
      </c>
      <c r="C1252" s="1" t="s">
        <v>28</v>
      </c>
      <c r="D1252" s="1" t="n">
        <v>1245</v>
      </c>
      <c r="E1252" s="1" t="n">
        <v>77.69669</v>
      </c>
      <c r="F1252" s="1" t="n">
        <v>84.37574</v>
      </c>
      <c r="G1252" s="1" t="n">
        <v>0</v>
      </c>
      <c r="H1252" s="1" t="n">
        <v>81.03621</v>
      </c>
    </row>
    <row r="1253" customFormat="false" ht="12.75" hidden="false" customHeight="false" outlineLevel="0" collapsed="false">
      <c r="A1253" s="1" t="n">
        <v>1</v>
      </c>
      <c r="B1253" s="1" t="n">
        <v>1952</v>
      </c>
      <c r="C1253" s="1" t="s">
        <v>28</v>
      </c>
      <c r="D1253" s="1" t="n">
        <v>1091</v>
      </c>
      <c r="E1253" s="1" t="n">
        <v>67.4861</v>
      </c>
      <c r="F1253" s="1" t="n">
        <v>73.69965</v>
      </c>
      <c r="G1253" s="1" t="n">
        <v>0</v>
      </c>
      <c r="H1253" s="1" t="n">
        <v>70.59288</v>
      </c>
    </row>
    <row r="1254" customFormat="false" ht="12.75" hidden="false" customHeight="false" outlineLevel="0" collapsed="false">
      <c r="A1254" s="1" t="n">
        <v>1</v>
      </c>
      <c r="B1254" s="1" t="n">
        <v>1953</v>
      </c>
      <c r="C1254" s="1" t="s">
        <v>28</v>
      </c>
      <c r="D1254" s="1" t="n">
        <v>1030</v>
      </c>
      <c r="E1254" s="1" t="n">
        <v>63.49849</v>
      </c>
      <c r="F1254" s="1" t="n">
        <v>69.52271</v>
      </c>
      <c r="G1254" s="1" t="n">
        <v>0</v>
      </c>
      <c r="H1254" s="1" t="n">
        <v>66.5106</v>
      </c>
    </row>
    <row r="1255" customFormat="false" ht="12.75" hidden="false" customHeight="false" outlineLevel="0" collapsed="false">
      <c r="A1255" s="1" t="n">
        <v>1</v>
      </c>
      <c r="B1255" s="1" t="n">
        <v>1954</v>
      </c>
      <c r="C1255" s="1" t="s">
        <v>28</v>
      </c>
      <c r="D1255" s="1" t="n">
        <v>1128</v>
      </c>
      <c r="E1255" s="1" t="n">
        <v>69.61852</v>
      </c>
      <c r="F1255" s="1" t="n">
        <v>75.91381</v>
      </c>
      <c r="G1255" s="1" t="n">
        <v>0</v>
      </c>
      <c r="H1255" s="1" t="n">
        <v>72.76616</v>
      </c>
    </row>
    <row r="1256" customFormat="false" ht="12.75" hidden="false" customHeight="false" outlineLevel="0" collapsed="false">
      <c r="A1256" s="1" t="n">
        <v>1</v>
      </c>
      <c r="B1256" s="1" t="n">
        <v>1955</v>
      </c>
      <c r="C1256" s="1" t="s">
        <v>28</v>
      </c>
      <c r="D1256" s="1" t="n">
        <v>1285</v>
      </c>
      <c r="E1256" s="1" t="n">
        <v>79.15086</v>
      </c>
      <c r="F1256" s="1" t="n">
        <v>85.83696</v>
      </c>
      <c r="G1256" s="1" t="n">
        <v>0</v>
      </c>
      <c r="H1256" s="1" t="n">
        <v>82.49391</v>
      </c>
    </row>
    <row r="1257" customFormat="false" ht="12.75" hidden="false" customHeight="false" outlineLevel="0" collapsed="false">
      <c r="A1257" s="1" t="n">
        <v>1</v>
      </c>
      <c r="B1257" s="1" t="n">
        <v>1956</v>
      </c>
      <c r="C1257" s="1" t="s">
        <v>28</v>
      </c>
      <c r="D1257" s="1" t="n">
        <v>1302</v>
      </c>
      <c r="E1257" s="1" t="n">
        <v>79.98287</v>
      </c>
      <c r="F1257" s="1" t="n">
        <v>86.69214</v>
      </c>
      <c r="G1257" s="1" t="n">
        <v>0</v>
      </c>
      <c r="H1257" s="1" t="n">
        <v>83.33751</v>
      </c>
    </row>
    <row r="1258" customFormat="false" ht="12.75" hidden="false" customHeight="false" outlineLevel="0" collapsed="false">
      <c r="A1258" s="1" t="n">
        <v>1</v>
      </c>
      <c r="B1258" s="1" t="n">
        <v>1957</v>
      </c>
      <c r="C1258" s="1" t="s">
        <v>28</v>
      </c>
      <c r="D1258" s="1" t="n">
        <v>1319</v>
      </c>
      <c r="E1258" s="1" t="n">
        <v>80.29045</v>
      </c>
      <c r="F1258" s="1" t="n">
        <v>86.98106</v>
      </c>
      <c r="G1258" s="1" t="n">
        <v>0</v>
      </c>
      <c r="H1258" s="1" t="n">
        <v>83.63576</v>
      </c>
    </row>
    <row r="1259" customFormat="false" ht="12.75" hidden="false" customHeight="false" outlineLevel="0" collapsed="false">
      <c r="A1259" s="1" t="n">
        <v>1</v>
      </c>
      <c r="B1259" s="1" t="n">
        <v>1958</v>
      </c>
      <c r="C1259" s="1" t="s">
        <v>28</v>
      </c>
      <c r="D1259" s="1" t="n">
        <v>1515</v>
      </c>
      <c r="E1259" s="1" t="n">
        <v>92.13535</v>
      </c>
      <c r="F1259" s="1" t="n">
        <v>99.28191</v>
      </c>
      <c r="G1259" s="1" t="n">
        <v>0</v>
      </c>
      <c r="H1259" s="1" t="n">
        <v>95.70863</v>
      </c>
    </row>
    <row r="1260" customFormat="false" ht="12.75" hidden="false" customHeight="false" outlineLevel="0" collapsed="false">
      <c r="A1260" s="1" t="n">
        <v>1</v>
      </c>
      <c r="B1260" s="1" t="n">
        <v>1959</v>
      </c>
      <c r="C1260" s="1" t="s">
        <v>28</v>
      </c>
      <c r="D1260" s="1" t="n">
        <v>1568</v>
      </c>
      <c r="E1260" s="1" t="n">
        <v>94.55542</v>
      </c>
      <c r="F1260" s="1" t="n">
        <v>101.7627</v>
      </c>
      <c r="G1260" s="1" t="n">
        <v>0</v>
      </c>
      <c r="H1260" s="1" t="n">
        <v>98.15907</v>
      </c>
    </row>
    <row r="1261" customFormat="false" ht="12.75" hidden="false" customHeight="false" outlineLevel="0" collapsed="false">
      <c r="A1261" s="1" t="n">
        <v>1</v>
      </c>
      <c r="B1261" s="1" t="n">
        <v>1960</v>
      </c>
      <c r="C1261" s="1" t="s">
        <v>28</v>
      </c>
      <c r="D1261" s="1" t="n">
        <v>1400</v>
      </c>
      <c r="E1261" s="1" t="n">
        <v>83.9567</v>
      </c>
      <c r="F1261" s="1" t="n">
        <v>90.74426</v>
      </c>
      <c r="G1261" s="1" t="n">
        <v>0</v>
      </c>
      <c r="H1261" s="1" t="n">
        <v>87.35047</v>
      </c>
    </row>
    <row r="1262" customFormat="false" ht="12.75" hidden="false" customHeight="false" outlineLevel="0" collapsed="false">
      <c r="A1262" s="1" t="n">
        <v>1</v>
      </c>
      <c r="B1262" s="1" t="n">
        <v>1961</v>
      </c>
      <c r="C1262" s="1" t="s">
        <v>28</v>
      </c>
      <c r="D1262" s="1" t="n">
        <v>1613</v>
      </c>
      <c r="E1262" s="1" t="n">
        <v>95.72254</v>
      </c>
      <c r="F1262" s="1" t="n">
        <v>102.9146</v>
      </c>
      <c r="G1262" s="1" t="n">
        <v>0</v>
      </c>
      <c r="H1262" s="1" t="n">
        <v>99.31855</v>
      </c>
    </row>
    <row r="1263" customFormat="false" ht="12.75" hidden="false" customHeight="false" outlineLevel="0" collapsed="false">
      <c r="A1263" s="1" t="n">
        <v>1</v>
      </c>
      <c r="B1263" s="1" t="n">
        <v>1962</v>
      </c>
      <c r="C1263" s="1" t="s">
        <v>28</v>
      </c>
      <c r="D1263" s="1" t="n">
        <v>1495</v>
      </c>
      <c r="E1263" s="1" t="n">
        <v>88.01954</v>
      </c>
      <c r="F1263" s="1" t="n">
        <v>94.90195</v>
      </c>
      <c r="G1263" s="1" t="n">
        <v>0</v>
      </c>
      <c r="H1263" s="1" t="n">
        <v>91.46074</v>
      </c>
    </row>
    <row r="1264" customFormat="false" ht="12.75" hidden="false" customHeight="false" outlineLevel="0" collapsed="false">
      <c r="A1264" s="1" t="n">
        <v>1</v>
      </c>
      <c r="B1264" s="1" t="n">
        <v>1963</v>
      </c>
      <c r="C1264" s="1" t="s">
        <v>28</v>
      </c>
      <c r="D1264" s="1" t="n">
        <v>1826</v>
      </c>
      <c r="E1264" s="1" t="n">
        <v>106.6095</v>
      </c>
      <c r="F1264" s="1" t="n">
        <v>114.1292</v>
      </c>
      <c r="G1264" s="1" t="n">
        <v>0</v>
      </c>
      <c r="H1264" s="1" t="n">
        <v>110.3694</v>
      </c>
    </row>
    <row r="1265" customFormat="false" ht="12.75" hidden="false" customHeight="false" outlineLevel="0" collapsed="false">
      <c r="A1265" s="1" t="n">
        <v>1</v>
      </c>
      <c r="B1265" s="1" t="n">
        <v>1964</v>
      </c>
      <c r="C1265" s="1" t="s">
        <v>28</v>
      </c>
      <c r="D1265" s="1" t="n">
        <v>1574</v>
      </c>
      <c r="E1265" s="1" t="n">
        <v>90.62859</v>
      </c>
      <c r="F1265" s="1" t="n">
        <v>97.53713</v>
      </c>
      <c r="G1265" s="1" t="n">
        <v>0</v>
      </c>
      <c r="H1265" s="1" t="n">
        <v>94.08286</v>
      </c>
    </row>
    <row r="1266" customFormat="false" ht="12.75" hidden="false" customHeight="false" outlineLevel="0" collapsed="false">
      <c r="A1266" s="1" t="n">
        <v>1</v>
      </c>
      <c r="B1266" s="1" t="n">
        <v>1965</v>
      </c>
      <c r="C1266" s="1" t="s">
        <v>28</v>
      </c>
      <c r="D1266" s="1" t="n">
        <v>1715</v>
      </c>
      <c r="E1266" s="1" t="n">
        <v>97.9442</v>
      </c>
      <c r="F1266" s="1" t="n">
        <v>105.0831</v>
      </c>
      <c r="G1266" s="1" t="n">
        <v>0</v>
      </c>
      <c r="H1266" s="1" t="n">
        <v>101.5136</v>
      </c>
    </row>
    <row r="1267" customFormat="false" ht="12.75" hidden="false" customHeight="false" outlineLevel="0" collapsed="false">
      <c r="A1267" s="1" t="n">
        <v>1</v>
      </c>
      <c r="B1267" s="1" t="n">
        <v>1966</v>
      </c>
      <c r="C1267" s="1" t="s">
        <v>28</v>
      </c>
      <c r="D1267" s="1" t="n">
        <v>1635</v>
      </c>
      <c r="E1267" s="1" t="n">
        <v>92.13223</v>
      </c>
      <c r="F1267" s="1" t="n">
        <v>99.01719</v>
      </c>
      <c r="G1267" s="1" t="n">
        <v>0</v>
      </c>
      <c r="H1267" s="1" t="n">
        <v>95.57471</v>
      </c>
    </row>
    <row r="1268" customFormat="false" ht="12.75" hidden="false" customHeight="false" outlineLevel="0" collapsed="false">
      <c r="A1268" s="1" t="n">
        <v>1</v>
      </c>
      <c r="B1268" s="1" t="n">
        <v>1967</v>
      </c>
      <c r="C1268" s="1" t="s">
        <v>28</v>
      </c>
      <c r="D1268" s="1" t="n">
        <v>1355</v>
      </c>
      <c r="E1268" s="1" t="n">
        <v>75.03766</v>
      </c>
      <c r="F1268" s="1" t="n">
        <v>81.2196</v>
      </c>
      <c r="G1268" s="1" t="n">
        <v>0</v>
      </c>
      <c r="H1268" s="1" t="n">
        <v>78.12863</v>
      </c>
    </row>
    <row r="1269" customFormat="false" ht="12.75" hidden="false" customHeight="false" outlineLevel="0" collapsed="false">
      <c r="A1269" s="1" t="n">
        <v>1</v>
      </c>
      <c r="B1269" s="1" t="n">
        <v>1968</v>
      </c>
      <c r="C1269" s="1" t="s">
        <v>28</v>
      </c>
      <c r="D1269" s="1" t="n">
        <v>1599</v>
      </c>
      <c r="E1269" s="1" t="n">
        <v>88.37586</v>
      </c>
      <c r="F1269" s="1" t="n">
        <v>95.0638</v>
      </c>
      <c r="G1269" s="1" t="n">
        <v>0</v>
      </c>
      <c r="H1269" s="1" t="n">
        <v>91.71983</v>
      </c>
    </row>
    <row r="1270" customFormat="false" ht="12.75" hidden="false" customHeight="false" outlineLevel="0" collapsed="false">
      <c r="A1270" s="1" t="n">
        <v>1</v>
      </c>
      <c r="B1270" s="1" t="n">
        <v>1969</v>
      </c>
      <c r="C1270" s="1" t="s">
        <v>28</v>
      </c>
      <c r="D1270" s="1" t="n">
        <v>1714</v>
      </c>
      <c r="E1270" s="1" t="n">
        <v>93.93888</v>
      </c>
      <c r="F1270" s="1" t="n">
        <v>100.8017</v>
      </c>
      <c r="G1270" s="1" t="n">
        <v>0</v>
      </c>
      <c r="H1270" s="1" t="n">
        <v>97.37027</v>
      </c>
    </row>
    <row r="1271" customFormat="false" ht="12.75" hidden="false" customHeight="false" outlineLevel="0" collapsed="false">
      <c r="A1271" s="1" t="n">
        <v>1</v>
      </c>
      <c r="B1271" s="1" t="n">
        <v>1970</v>
      </c>
      <c r="C1271" s="1" t="s">
        <v>28</v>
      </c>
      <c r="D1271" s="1" t="n">
        <v>1680</v>
      </c>
      <c r="E1271" s="1" t="n">
        <v>90.51022</v>
      </c>
      <c r="F1271" s="1" t="n">
        <v>97.18527</v>
      </c>
      <c r="G1271" s="1" t="n">
        <v>0</v>
      </c>
      <c r="H1271" s="1" t="n">
        <v>93.84775</v>
      </c>
    </row>
    <row r="1272" customFormat="false" ht="12.75" hidden="false" customHeight="false" outlineLevel="0" collapsed="false">
      <c r="A1272" s="1" t="n">
        <v>1</v>
      </c>
      <c r="B1272" s="1" t="n">
        <v>1971</v>
      </c>
      <c r="C1272" s="1" t="s">
        <v>28</v>
      </c>
      <c r="D1272" s="1" t="n">
        <v>1460</v>
      </c>
      <c r="E1272" s="1" t="n">
        <v>77.72945</v>
      </c>
      <c r="F1272" s="1" t="n">
        <v>83.8901</v>
      </c>
      <c r="G1272" s="1" t="n">
        <v>0</v>
      </c>
      <c r="H1272" s="1" t="n">
        <v>80.80977</v>
      </c>
    </row>
    <row r="1273" customFormat="false" ht="12.75" hidden="false" customHeight="false" outlineLevel="0" collapsed="false">
      <c r="A1273" s="1" t="n">
        <v>1</v>
      </c>
      <c r="B1273" s="1" t="n">
        <v>1972</v>
      </c>
      <c r="C1273" s="1" t="s">
        <v>28</v>
      </c>
      <c r="D1273" s="1" t="n">
        <v>1562</v>
      </c>
      <c r="E1273" s="1" t="n">
        <v>82.43501</v>
      </c>
      <c r="F1273" s="1" t="n">
        <v>88.73988</v>
      </c>
      <c r="G1273" s="1" t="n">
        <v>0</v>
      </c>
      <c r="H1273" s="1" t="n">
        <v>85.58744</v>
      </c>
    </row>
    <row r="1274" customFormat="false" ht="12.75" hidden="false" customHeight="false" outlineLevel="0" collapsed="false">
      <c r="A1274" s="1" t="n">
        <v>1</v>
      </c>
      <c r="B1274" s="1" t="n">
        <v>1973</v>
      </c>
      <c r="C1274" s="1" t="s">
        <v>28</v>
      </c>
      <c r="D1274" s="1" t="n">
        <v>1432</v>
      </c>
      <c r="E1274" s="1" t="n">
        <v>74.3996</v>
      </c>
      <c r="F1274" s="1" t="n">
        <v>80.35324</v>
      </c>
      <c r="G1274" s="1" t="n">
        <v>0</v>
      </c>
      <c r="H1274" s="1" t="n">
        <v>77.37643</v>
      </c>
    </row>
    <row r="1275" customFormat="false" ht="12.75" hidden="false" customHeight="false" outlineLevel="0" collapsed="false">
      <c r="A1275" s="1" t="n">
        <v>1</v>
      </c>
      <c r="B1275" s="1" t="n">
        <v>1974</v>
      </c>
      <c r="C1275" s="1" t="s">
        <v>28</v>
      </c>
      <c r="D1275" s="1" t="n">
        <v>1399</v>
      </c>
      <c r="E1275" s="1" t="n">
        <v>72.12602</v>
      </c>
      <c r="F1275" s="1" t="n">
        <v>77.97472</v>
      </c>
      <c r="G1275" s="1" t="n">
        <v>0</v>
      </c>
      <c r="H1275" s="1" t="n">
        <v>75.05037</v>
      </c>
    </row>
    <row r="1276" customFormat="false" ht="12.75" hidden="false" customHeight="false" outlineLevel="0" collapsed="false">
      <c r="A1276" s="1" t="n">
        <v>1</v>
      </c>
      <c r="B1276" s="1" t="n">
        <v>1975</v>
      </c>
      <c r="C1276" s="1" t="s">
        <v>28</v>
      </c>
      <c r="D1276" s="1" t="n">
        <v>1196</v>
      </c>
      <c r="E1276" s="1" t="n">
        <v>60.61565</v>
      </c>
      <c r="F1276" s="1" t="n">
        <v>65.94721</v>
      </c>
      <c r="G1276" s="1" t="n">
        <v>0</v>
      </c>
      <c r="H1276" s="1" t="n">
        <v>63.28143</v>
      </c>
    </row>
    <row r="1277" customFormat="false" ht="12.75" hidden="false" customHeight="false" outlineLevel="0" collapsed="false">
      <c r="A1277" s="1" t="n">
        <v>1</v>
      </c>
      <c r="B1277" s="1" t="n">
        <v>1976</v>
      </c>
      <c r="C1277" s="1" t="s">
        <v>28</v>
      </c>
      <c r="D1277" s="1" t="n">
        <v>1328</v>
      </c>
      <c r="E1277" s="1" t="n">
        <v>67.70555</v>
      </c>
      <c r="F1277" s="1" t="n">
        <v>73.34538</v>
      </c>
      <c r="G1277" s="1" t="n">
        <v>0</v>
      </c>
      <c r="H1277" s="1" t="n">
        <v>70.52547</v>
      </c>
    </row>
    <row r="1278" customFormat="false" ht="12.75" hidden="false" customHeight="false" outlineLevel="0" collapsed="false">
      <c r="A1278" s="1" t="n">
        <v>1</v>
      </c>
      <c r="B1278" s="1" t="n">
        <v>1977</v>
      </c>
      <c r="C1278" s="1" t="s">
        <v>28</v>
      </c>
      <c r="D1278" s="1" t="n">
        <v>1189</v>
      </c>
      <c r="E1278" s="1" t="n">
        <v>60.2949</v>
      </c>
      <c r="F1278" s="1" t="n">
        <v>65.61435</v>
      </c>
      <c r="G1278" s="1" t="n">
        <v>0</v>
      </c>
      <c r="H1278" s="1" t="n">
        <v>62.95463</v>
      </c>
    </row>
    <row r="1279" customFormat="false" ht="12.75" hidden="false" customHeight="false" outlineLevel="0" collapsed="false">
      <c r="A1279" s="1" t="n">
        <v>1</v>
      </c>
      <c r="B1279" s="1" t="n">
        <v>1978</v>
      </c>
      <c r="C1279" s="1" t="s">
        <v>28</v>
      </c>
      <c r="D1279" s="1" t="n">
        <v>1299</v>
      </c>
      <c r="E1279" s="1" t="n">
        <v>66.41758</v>
      </c>
      <c r="F1279" s="1" t="n">
        <v>72.01799</v>
      </c>
      <c r="G1279" s="1" t="n">
        <v>0</v>
      </c>
      <c r="H1279" s="1" t="n">
        <v>69.21778</v>
      </c>
    </row>
    <row r="1280" customFormat="false" ht="12.75" hidden="false" customHeight="false" outlineLevel="0" collapsed="false">
      <c r="A1280" s="1" t="n">
        <v>1</v>
      </c>
      <c r="B1280" s="1" t="n">
        <v>1979</v>
      </c>
      <c r="C1280" s="1" t="s">
        <v>28</v>
      </c>
      <c r="D1280" s="1" t="n">
        <v>1063</v>
      </c>
      <c r="E1280" s="1" t="n">
        <v>53.95627</v>
      </c>
      <c r="F1280" s="1" t="n">
        <v>59.0129</v>
      </c>
      <c r="G1280" s="1" t="n">
        <v>0</v>
      </c>
      <c r="H1280" s="1" t="n">
        <v>56.48459</v>
      </c>
    </row>
    <row r="1281" customFormat="false" ht="12.75" hidden="false" customHeight="false" outlineLevel="0" collapsed="false">
      <c r="A1281" s="1" t="n">
        <v>1</v>
      </c>
      <c r="B1281" s="1" t="n">
        <v>1980</v>
      </c>
      <c r="C1281" s="1" t="s">
        <v>28</v>
      </c>
      <c r="D1281" s="1" t="n">
        <v>1012</v>
      </c>
      <c r="E1281" s="1" t="n">
        <v>51.31964</v>
      </c>
      <c r="F1281" s="1" t="n">
        <v>56.25421</v>
      </c>
      <c r="G1281" s="1" t="n">
        <v>0</v>
      </c>
      <c r="H1281" s="1" t="n">
        <v>53.78693</v>
      </c>
    </row>
    <row r="1282" customFormat="false" ht="12.75" hidden="false" customHeight="false" outlineLevel="0" collapsed="false">
      <c r="A1282" s="1" t="n">
        <v>1</v>
      </c>
      <c r="B1282" s="1" t="n">
        <v>1981</v>
      </c>
      <c r="C1282" s="1" t="s">
        <v>28</v>
      </c>
      <c r="D1282" s="1" t="n">
        <v>888</v>
      </c>
      <c r="E1282" s="1" t="n">
        <v>43.98994</v>
      </c>
      <c r="F1282" s="1" t="n">
        <v>48.52098</v>
      </c>
      <c r="G1282" s="1" t="n">
        <v>0</v>
      </c>
      <c r="H1282" s="1" t="n">
        <v>46.25546</v>
      </c>
    </row>
    <row r="1283" customFormat="false" ht="12.75" hidden="false" customHeight="false" outlineLevel="0" collapsed="false">
      <c r="A1283" s="1" t="n">
        <v>1</v>
      </c>
      <c r="B1283" s="1" t="n">
        <v>1982</v>
      </c>
      <c r="C1283" s="1" t="s">
        <v>28</v>
      </c>
      <c r="D1283" s="1" t="n">
        <v>953</v>
      </c>
      <c r="E1283" s="1" t="n">
        <v>47.48079</v>
      </c>
      <c r="F1283" s="1" t="n">
        <v>52.19007</v>
      </c>
      <c r="G1283" s="1" t="n">
        <v>0</v>
      </c>
      <c r="H1283" s="1" t="n">
        <v>49.83543</v>
      </c>
    </row>
    <row r="1284" customFormat="false" ht="12.75" hidden="false" customHeight="false" outlineLevel="0" collapsed="false">
      <c r="A1284" s="1" t="n">
        <v>1</v>
      </c>
      <c r="B1284" s="1" t="n">
        <v>1983</v>
      </c>
      <c r="C1284" s="1" t="s">
        <v>28</v>
      </c>
      <c r="D1284" s="1" t="n">
        <v>870</v>
      </c>
      <c r="E1284" s="1" t="n">
        <v>43.51751</v>
      </c>
      <c r="F1284" s="1" t="n">
        <v>48.04772</v>
      </c>
      <c r="G1284" s="1" t="n">
        <v>0</v>
      </c>
      <c r="H1284" s="1" t="n">
        <v>45.78262</v>
      </c>
    </row>
    <row r="1285" customFormat="false" ht="12.75" hidden="false" customHeight="false" outlineLevel="0" collapsed="false">
      <c r="A1285" s="1" t="n">
        <v>1</v>
      </c>
      <c r="B1285" s="1" t="n">
        <v>1984</v>
      </c>
      <c r="C1285" s="1" t="s">
        <v>28</v>
      </c>
      <c r="D1285" s="1" t="n">
        <v>917</v>
      </c>
      <c r="E1285" s="1" t="n">
        <v>46.17821</v>
      </c>
      <c r="F1285" s="1" t="n">
        <v>50.85732</v>
      </c>
      <c r="G1285" s="1" t="n">
        <v>0</v>
      </c>
      <c r="H1285" s="1" t="n">
        <v>48.51777</v>
      </c>
    </row>
    <row r="1286" customFormat="false" ht="12.75" hidden="false" customHeight="false" outlineLevel="0" collapsed="false">
      <c r="A1286" s="1" t="n">
        <v>1</v>
      </c>
      <c r="B1286" s="1" t="n">
        <v>1985</v>
      </c>
      <c r="C1286" s="1" t="s">
        <v>28</v>
      </c>
      <c r="D1286" s="1" t="n">
        <v>856</v>
      </c>
      <c r="E1286" s="1" t="n">
        <v>42.98111</v>
      </c>
      <c r="F1286" s="1" t="n">
        <v>47.49136</v>
      </c>
      <c r="G1286" s="1" t="n">
        <v>0</v>
      </c>
      <c r="H1286" s="1" t="n">
        <v>45.23624</v>
      </c>
    </row>
    <row r="1287" customFormat="false" ht="12.75" hidden="false" customHeight="false" outlineLevel="0" collapsed="false">
      <c r="A1287" s="1" t="n">
        <v>1</v>
      </c>
      <c r="B1287" s="1" t="n">
        <v>1986</v>
      </c>
      <c r="C1287" s="1" t="s">
        <v>28</v>
      </c>
      <c r="D1287" s="1" t="n">
        <v>847</v>
      </c>
      <c r="E1287" s="1" t="n">
        <v>42.4329</v>
      </c>
      <c r="F1287" s="1" t="n">
        <v>46.90619</v>
      </c>
      <c r="G1287" s="1" t="n">
        <v>0</v>
      </c>
      <c r="H1287" s="1" t="n">
        <v>44.66955</v>
      </c>
    </row>
    <row r="1288" customFormat="false" ht="12.75" hidden="false" customHeight="false" outlineLevel="0" collapsed="false">
      <c r="A1288" s="1" t="n">
        <v>1</v>
      </c>
      <c r="B1288" s="1" t="n">
        <v>1987</v>
      </c>
      <c r="C1288" s="1" t="s">
        <v>28</v>
      </c>
      <c r="D1288" s="1" t="n">
        <v>774</v>
      </c>
      <c r="E1288" s="1" t="n">
        <v>39.10335</v>
      </c>
      <c r="F1288" s="1" t="n">
        <v>43.42509</v>
      </c>
      <c r="G1288" s="1" t="n">
        <v>0</v>
      </c>
      <c r="H1288" s="1" t="n">
        <v>41.26422</v>
      </c>
    </row>
    <row r="1289" customFormat="false" ht="12.75" hidden="false" customHeight="false" outlineLevel="0" collapsed="false">
      <c r="A1289" s="1" t="n">
        <v>1</v>
      </c>
      <c r="B1289" s="1" t="n">
        <v>1988</v>
      </c>
      <c r="C1289" s="1" t="s">
        <v>28</v>
      </c>
      <c r="D1289" s="1" t="n">
        <v>728</v>
      </c>
      <c r="E1289" s="1" t="n">
        <v>36.80744</v>
      </c>
      <c r="F1289" s="1" t="n">
        <v>41.00766</v>
      </c>
      <c r="G1289" s="1" t="n">
        <v>0</v>
      </c>
      <c r="H1289" s="1" t="n">
        <v>38.90755</v>
      </c>
    </row>
    <row r="1290" customFormat="false" ht="12.75" hidden="false" customHeight="false" outlineLevel="0" collapsed="false">
      <c r="A1290" s="1" t="n">
        <v>1</v>
      </c>
      <c r="B1290" s="1" t="n">
        <v>1989</v>
      </c>
      <c r="C1290" s="1" t="s">
        <v>28</v>
      </c>
      <c r="D1290" s="1" t="n">
        <v>833</v>
      </c>
      <c r="E1290" s="1" t="n">
        <v>42.68397</v>
      </c>
      <c r="F1290" s="1" t="n">
        <v>47.22631</v>
      </c>
      <c r="G1290" s="1" t="n">
        <v>0</v>
      </c>
      <c r="H1290" s="1" t="n">
        <v>44.95514</v>
      </c>
    </row>
    <row r="1291" customFormat="false" ht="12.75" hidden="false" customHeight="false" outlineLevel="0" collapsed="false">
      <c r="A1291" s="1" t="n">
        <v>1</v>
      </c>
      <c r="B1291" s="1" t="n">
        <v>1990</v>
      </c>
      <c r="C1291" s="1" t="s">
        <v>28</v>
      </c>
      <c r="D1291" s="1" t="n">
        <v>672</v>
      </c>
      <c r="E1291" s="1" t="n">
        <v>33.54032</v>
      </c>
      <c r="F1291" s="1" t="n">
        <v>37.53321</v>
      </c>
      <c r="G1291" s="1" t="n">
        <v>0</v>
      </c>
      <c r="H1291" s="1" t="n">
        <v>35.53676</v>
      </c>
    </row>
    <row r="1292" customFormat="false" ht="12.75" hidden="false" customHeight="false" outlineLevel="0" collapsed="false">
      <c r="A1292" s="1" t="n">
        <v>1</v>
      </c>
      <c r="B1292" s="1" t="n">
        <v>1991</v>
      </c>
      <c r="C1292" s="1" t="s">
        <v>28</v>
      </c>
      <c r="D1292" s="1" t="n">
        <v>689</v>
      </c>
      <c r="E1292" s="1" t="n">
        <v>34.12384</v>
      </c>
      <c r="F1292" s="1" t="n">
        <v>38.1367</v>
      </c>
      <c r="G1292" s="1" t="n">
        <v>0</v>
      </c>
      <c r="H1292" s="1" t="n">
        <v>36.13027</v>
      </c>
    </row>
    <row r="1293" customFormat="false" ht="12.75" hidden="false" customHeight="false" outlineLevel="0" collapsed="false">
      <c r="A1293" s="1" t="n">
        <v>1</v>
      </c>
      <c r="B1293" s="1" t="n">
        <v>1992</v>
      </c>
      <c r="C1293" s="1" t="s">
        <v>28</v>
      </c>
      <c r="D1293" s="1" t="n">
        <v>661</v>
      </c>
      <c r="E1293" s="1" t="n">
        <v>32.0069</v>
      </c>
      <c r="F1293" s="1" t="n">
        <v>35.85327</v>
      </c>
      <c r="G1293" s="1" t="n">
        <v>0</v>
      </c>
      <c r="H1293" s="1" t="n">
        <v>33.93009</v>
      </c>
    </row>
    <row r="1294" customFormat="false" ht="12.75" hidden="false" customHeight="false" outlineLevel="0" collapsed="false">
      <c r="A1294" s="1" t="n">
        <v>1</v>
      </c>
      <c r="B1294" s="1" t="n">
        <v>1993</v>
      </c>
      <c r="C1294" s="1" t="s">
        <v>28</v>
      </c>
      <c r="D1294" s="1" t="n">
        <v>763</v>
      </c>
      <c r="E1294" s="1" t="n">
        <v>36.03099</v>
      </c>
      <c r="F1294" s="1" t="n">
        <v>40.04587</v>
      </c>
      <c r="G1294" s="1" t="n">
        <v>0</v>
      </c>
      <c r="H1294" s="1" t="n">
        <v>38.03843</v>
      </c>
    </row>
    <row r="1295" customFormat="false" ht="12.75" hidden="false" customHeight="false" outlineLevel="0" collapsed="false">
      <c r="A1295" s="1" t="n">
        <v>1</v>
      </c>
      <c r="B1295" s="1" t="n">
        <v>1994</v>
      </c>
      <c r="C1295" s="1" t="s">
        <v>28</v>
      </c>
      <c r="D1295" s="1" t="n">
        <v>607</v>
      </c>
      <c r="E1295" s="1" t="n">
        <v>28.48025</v>
      </c>
      <c r="F1295" s="1" t="n">
        <v>32.07265</v>
      </c>
      <c r="G1295" s="1" t="n">
        <v>0</v>
      </c>
      <c r="H1295" s="1" t="n">
        <v>30.27645</v>
      </c>
    </row>
    <row r="1296" customFormat="false" ht="12.75" hidden="false" customHeight="false" outlineLevel="0" collapsed="false">
      <c r="A1296" s="1" t="n">
        <v>1</v>
      </c>
      <c r="B1296" s="1" t="n">
        <v>1995</v>
      </c>
      <c r="C1296" s="1" t="s">
        <v>28</v>
      </c>
      <c r="D1296" s="1" t="n">
        <v>679</v>
      </c>
      <c r="E1296" s="1" t="n">
        <v>31.83874</v>
      </c>
      <c r="F1296" s="1" t="n">
        <v>35.61412</v>
      </c>
      <c r="G1296" s="1" t="n">
        <v>0</v>
      </c>
      <c r="H1296" s="1" t="n">
        <v>33.72643</v>
      </c>
    </row>
    <row r="1297" customFormat="false" ht="12.75" hidden="false" customHeight="false" outlineLevel="0" collapsed="false">
      <c r="A1297" s="1" t="n">
        <v>1</v>
      </c>
      <c r="B1297" s="1" t="n">
        <v>1996</v>
      </c>
      <c r="C1297" s="1" t="s">
        <v>28</v>
      </c>
      <c r="D1297" s="1" t="n">
        <v>619</v>
      </c>
      <c r="E1297" s="1" t="n">
        <v>29.26774</v>
      </c>
      <c r="F1297" s="1" t="n">
        <v>32.91475</v>
      </c>
      <c r="G1297" s="1" t="n">
        <v>0</v>
      </c>
      <c r="H1297" s="1" t="n">
        <v>31.09124</v>
      </c>
    </row>
    <row r="1298" customFormat="false" ht="12.75" hidden="false" customHeight="false" outlineLevel="0" collapsed="false">
      <c r="A1298" s="1" t="n">
        <v>1</v>
      </c>
      <c r="B1298" s="1" t="n">
        <v>1997</v>
      </c>
      <c r="C1298" s="1" t="s">
        <v>28</v>
      </c>
      <c r="D1298" s="1" t="n">
        <v>640</v>
      </c>
      <c r="E1298" s="1" t="n">
        <v>30.08279</v>
      </c>
      <c r="F1298" s="1" t="n">
        <v>33.76005</v>
      </c>
      <c r="G1298" s="1" t="n">
        <v>0</v>
      </c>
      <c r="H1298" s="1" t="n">
        <v>31.92142</v>
      </c>
    </row>
    <row r="1299" customFormat="false" ht="12.75" hidden="false" customHeight="false" outlineLevel="0" collapsed="false">
      <c r="A1299" s="1" t="n">
        <v>1</v>
      </c>
      <c r="B1299" s="1" t="n">
        <v>1998</v>
      </c>
      <c r="C1299" s="1" t="s">
        <v>28</v>
      </c>
      <c r="D1299" s="1" t="n">
        <v>623</v>
      </c>
      <c r="E1299" s="1" t="n">
        <v>29.11883</v>
      </c>
      <c r="F1299" s="1" t="n">
        <v>32.72942</v>
      </c>
      <c r="G1299" s="1" t="n">
        <v>0</v>
      </c>
      <c r="H1299" s="1" t="n">
        <v>30.92413</v>
      </c>
    </row>
    <row r="1300" customFormat="false" ht="12.75" hidden="false" customHeight="false" outlineLevel="0" collapsed="false">
      <c r="A1300" s="1" t="n">
        <v>1</v>
      </c>
      <c r="B1300" s="1" t="n">
        <v>1999</v>
      </c>
      <c r="C1300" s="1" t="s">
        <v>28</v>
      </c>
      <c r="D1300" s="1" t="n">
        <v>626</v>
      </c>
      <c r="E1300" s="1" t="n">
        <v>29.37515</v>
      </c>
      <c r="F1300" s="1" t="n">
        <v>33.00743</v>
      </c>
      <c r="G1300" s="1" t="n">
        <v>0</v>
      </c>
      <c r="H1300" s="1" t="n">
        <v>31.19129</v>
      </c>
    </row>
    <row r="1301" customFormat="false" ht="12.75" hidden="false" customHeight="false" outlineLevel="0" collapsed="false">
      <c r="A1301" s="1" t="n">
        <v>1</v>
      </c>
      <c r="B1301" s="1" t="n">
        <v>2000</v>
      </c>
      <c r="C1301" s="1" t="s">
        <v>28</v>
      </c>
      <c r="D1301" s="1" t="n">
        <v>666</v>
      </c>
      <c r="E1301" s="1" t="n">
        <v>31.07658</v>
      </c>
      <c r="F1301" s="1" t="n">
        <v>34.79409</v>
      </c>
      <c r="G1301" s="1" t="n">
        <v>0</v>
      </c>
      <c r="H1301" s="1" t="n">
        <v>32.93534</v>
      </c>
    </row>
    <row r="1302" customFormat="false" ht="12.75" hidden="false" customHeight="false" outlineLevel="0" collapsed="false">
      <c r="A1302" s="1" t="n">
        <v>1</v>
      </c>
      <c r="B1302" s="1" t="n">
        <v>2001</v>
      </c>
      <c r="C1302" s="1" t="s">
        <v>28</v>
      </c>
      <c r="D1302" s="1" t="n">
        <v>601</v>
      </c>
      <c r="E1302" s="1" t="n">
        <v>27.70773</v>
      </c>
      <c r="F1302" s="1" t="n">
        <v>31.20722</v>
      </c>
      <c r="G1302" s="1" t="n">
        <v>0</v>
      </c>
      <c r="H1302" s="1" t="n">
        <v>29.45747</v>
      </c>
    </row>
    <row r="1303" customFormat="false" ht="12.75" hidden="false" customHeight="false" outlineLevel="0" collapsed="false">
      <c r="A1303" s="1" t="n">
        <v>1</v>
      </c>
      <c r="B1303" s="1" t="n">
        <v>2002</v>
      </c>
      <c r="C1303" s="1" t="s">
        <v>28</v>
      </c>
      <c r="D1303" s="1" t="n">
        <v>618</v>
      </c>
      <c r="E1303" s="1" t="n">
        <v>28.28995</v>
      </c>
      <c r="F1303" s="1" t="n">
        <v>31.80925</v>
      </c>
      <c r="G1303" s="1" t="n">
        <v>0</v>
      </c>
      <c r="H1303" s="1" t="n">
        <v>30.0496</v>
      </c>
    </row>
    <row r="1304" customFormat="false" ht="12.75" hidden="false" customHeight="false" outlineLevel="0" collapsed="false">
      <c r="A1304" s="1" t="n">
        <v>1</v>
      </c>
      <c r="B1304" s="1" t="n">
        <v>2003</v>
      </c>
      <c r="C1304" s="1" t="s">
        <v>28</v>
      </c>
      <c r="D1304" s="1" t="n">
        <v>603</v>
      </c>
      <c r="E1304" s="1" t="n">
        <v>27.29257</v>
      </c>
      <c r="F1304" s="1" t="n">
        <v>30.73201</v>
      </c>
      <c r="G1304" s="1" t="n">
        <v>0</v>
      </c>
      <c r="H1304" s="1" t="n">
        <v>29.01229</v>
      </c>
    </row>
    <row r="1305" customFormat="false" ht="12.75" hidden="false" customHeight="false" outlineLevel="0" collapsed="false">
      <c r="A1305" s="1" t="n">
        <v>2</v>
      </c>
      <c r="B1305" s="1" t="n">
        <v>1955</v>
      </c>
      <c r="C1305" s="1" t="s">
        <v>9</v>
      </c>
      <c r="D1305" s="1" t="n">
        <v>172</v>
      </c>
      <c r="E1305" s="1" t="n">
        <v>4.713021</v>
      </c>
      <c r="F1305" s="1" t="n">
        <v>5.887583</v>
      </c>
      <c r="G1305" s="1" t="n">
        <v>4</v>
      </c>
      <c r="H1305" s="1" t="n">
        <v>5.300302</v>
      </c>
    </row>
    <row r="1306" customFormat="false" ht="12.75" hidden="false" customHeight="false" outlineLevel="0" collapsed="false">
      <c r="A1306" s="1" t="n">
        <v>2</v>
      </c>
      <c r="B1306" s="1" t="n">
        <v>1956</v>
      </c>
      <c r="C1306" s="1" t="s">
        <v>9</v>
      </c>
      <c r="D1306" s="1" t="n">
        <v>205</v>
      </c>
      <c r="E1306" s="1" t="n">
        <v>5.64032</v>
      </c>
      <c r="F1306" s="1" t="n">
        <v>6.91684</v>
      </c>
      <c r="G1306" s="1" t="n">
        <v>4</v>
      </c>
      <c r="H1306" s="1" t="n">
        <v>6.27858</v>
      </c>
    </row>
    <row r="1307" customFormat="false" ht="12.75" hidden="false" customHeight="false" outlineLevel="0" collapsed="false">
      <c r="A1307" s="1" t="n">
        <v>2</v>
      </c>
      <c r="B1307" s="1" t="n">
        <v>1957</v>
      </c>
      <c r="C1307" s="1" t="s">
        <v>9</v>
      </c>
      <c r="D1307" s="1" t="n">
        <v>201</v>
      </c>
      <c r="E1307" s="1" t="n">
        <v>5.417805</v>
      </c>
      <c r="F1307" s="1" t="n">
        <v>6.659493</v>
      </c>
      <c r="G1307" s="1" t="n">
        <v>4</v>
      </c>
      <c r="H1307" s="1" t="n">
        <v>6.038649</v>
      </c>
    </row>
    <row r="1308" customFormat="false" ht="12.75" hidden="false" customHeight="false" outlineLevel="0" collapsed="false">
      <c r="A1308" s="1" t="n">
        <v>2</v>
      </c>
      <c r="B1308" s="1" t="n">
        <v>1958</v>
      </c>
      <c r="C1308" s="1" t="s">
        <v>9</v>
      </c>
      <c r="D1308" s="1" t="n">
        <v>185</v>
      </c>
      <c r="E1308" s="1" t="n">
        <v>4.922501</v>
      </c>
      <c r="F1308" s="1" t="n">
        <v>6.104767</v>
      </c>
      <c r="G1308" s="1" t="n">
        <v>4</v>
      </c>
      <c r="H1308" s="1" t="n">
        <v>5.513634</v>
      </c>
    </row>
    <row r="1309" customFormat="false" ht="12.75" hidden="false" customHeight="false" outlineLevel="0" collapsed="false">
      <c r="A1309" s="1" t="n">
        <v>2</v>
      </c>
      <c r="B1309" s="1" t="n">
        <v>1959</v>
      </c>
      <c r="C1309" s="1" t="s">
        <v>9</v>
      </c>
      <c r="D1309" s="1" t="n">
        <v>187</v>
      </c>
      <c r="E1309" s="1" t="n">
        <v>4.805655</v>
      </c>
      <c r="F1309" s="1" t="n">
        <v>5.953261</v>
      </c>
      <c r="G1309" s="1" t="n">
        <v>4</v>
      </c>
      <c r="H1309" s="1" t="n">
        <v>5.379458</v>
      </c>
    </row>
    <row r="1310" customFormat="false" ht="12.75" hidden="false" customHeight="false" outlineLevel="0" collapsed="false">
      <c r="A1310" s="1" t="n">
        <v>2</v>
      </c>
      <c r="B1310" s="1" t="n">
        <v>1960</v>
      </c>
      <c r="C1310" s="1" t="s">
        <v>9</v>
      </c>
      <c r="D1310" s="1" t="n">
        <v>159</v>
      </c>
      <c r="E1310" s="1" t="n">
        <v>3.997686</v>
      </c>
      <c r="F1310" s="1" t="n">
        <v>5.04392</v>
      </c>
      <c r="G1310" s="1" t="n">
        <v>4</v>
      </c>
      <c r="H1310" s="1" t="n">
        <v>4.520803</v>
      </c>
    </row>
    <row r="1311" customFormat="false" ht="12.75" hidden="false" customHeight="false" outlineLevel="0" collapsed="false">
      <c r="A1311" s="1" t="n">
        <v>2</v>
      </c>
      <c r="B1311" s="1" t="n">
        <v>1961</v>
      </c>
      <c r="C1311" s="1" t="s">
        <v>9</v>
      </c>
      <c r="D1311" s="1" t="n">
        <v>151</v>
      </c>
      <c r="E1311" s="1" t="n">
        <v>3.727047</v>
      </c>
      <c r="F1311" s="1" t="n">
        <v>4.729106</v>
      </c>
      <c r="G1311" s="1" t="n">
        <v>4</v>
      </c>
      <c r="H1311" s="1" t="n">
        <v>4.228077</v>
      </c>
    </row>
    <row r="1312" customFormat="false" ht="12.75" hidden="false" customHeight="false" outlineLevel="0" collapsed="false">
      <c r="A1312" s="1" t="n">
        <v>2</v>
      </c>
      <c r="B1312" s="1" t="n">
        <v>1962</v>
      </c>
      <c r="C1312" s="1" t="s">
        <v>9</v>
      </c>
      <c r="D1312" s="1" t="n">
        <v>218</v>
      </c>
      <c r="E1312" s="1" t="n">
        <v>5.399604</v>
      </c>
      <c r="F1312" s="1" t="n">
        <v>6.583758</v>
      </c>
      <c r="G1312" s="1" t="n">
        <v>4</v>
      </c>
      <c r="H1312" s="1" t="n">
        <v>5.991681</v>
      </c>
    </row>
    <row r="1313" customFormat="false" ht="12.75" hidden="false" customHeight="false" outlineLevel="0" collapsed="false">
      <c r="A1313" s="1" t="n">
        <v>2</v>
      </c>
      <c r="B1313" s="1" t="n">
        <v>1963</v>
      </c>
      <c r="C1313" s="1" t="s">
        <v>9</v>
      </c>
      <c r="D1313" s="1" t="n">
        <v>233</v>
      </c>
      <c r="E1313" s="1" t="n">
        <v>5.724069</v>
      </c>
      <c r="F1313" s="1" t="n">
        <v>6.936207</v>
      </c>
      <c r="G1313" s="1" t="n">
        <v>4</v>
      </c>
      <c r="H1313" s="1" t="n">
        <v>6.330138</v>
      </c>
    </row>
    <row r="1314" customFormat="false" ht="12.75" hidden="false" customHeight="false" outlineLevel="0" collapsed="false">
      <c r="A1314" s="1" t="n">
        <v>2</v>
      </c>
      <c r="B1314" s="1" t="n">
        <v>1964</v>
      </c>
      <c r="C1314" s="1" t="s">
        <v>9</v>
      </c>
      <c r="D1314" s="1" t="n">
        <v>251</v>
      </c>
      <c r="E1314" s="1" t="n">
        <v>6.206669</v>
      </c>
      <c r="F1314" s="1" t="n">
        <v>7.481075</v>
      </c>
      <c r="G1314" s="1" t="n">
        <v>4</v>
      </c>
      <c r="H1314" s="1" t="n">
        <v>6.843872</v>
      </c>
    </row>
    <row r="1315" customFormat="false" ht="12.75" hidden="false" customHeight="false" outlineLevel="0" collapsed="false">
      <c r="A1315" s="1" t="n">
        <v>2</v>
      </c>
      <c r="B1315" s="1" t="n">
        <v>1965</v>
      </c>
      <c r="C1315" s="1" t="s">
        <v>9</v>
      </c>
      <c r="D1315" s="1" t="n">
        <v>337</v>
      </c>
      <c r="E1315" s="1" t="n">
        <v>8.446999</v>
      </c>
      <c r="F1315" s="1" t="n">
        <v>9.929706</v>
      </c>
      <c r="G1315" s="1" t="n">
        <v>4</v>
      </c>
      <c r="H1315" s="1" t="n">
        <v>9.188352</v>
      </c>
    </row>
    <row r="1316" customFormat="false" ht="12.75" hidden="false" customHeight="false" outlineLevel="0" collapsed="false">
      <c r="A1316" s="1" t="n">
        <v>2</v>
      </c>
      <c r="B1316" s="1" t="n">
        <v>1966</v>
      </c>
      <c r="C1316" s="1" t="s">
        <v>9</v>
      </c>
      <c r="D1316" s="1" t="n">
        <v>320</v>
      </c>
      <c r="E1316" s="1" t="n">
        <v>8.0663</v>
      </c>
      <c r="F1316" s="1" t="n">
        <v>9.529278</v>
      </c>
      <c r="G1316" s="1" t="n">
        <v>4</v>
      </c>
      <c r="H1316" s="1" t="n">
        <v>8.797789</v>
      </c>
    </row>
    <row r="1317" customFormat="false" ht="12.75" hidden="false" customHeight="false" outlineLevel="0" collapsed="false">
      <c r="A1317" s="1" t="n">
        <v>2</v>
      </c>
      <c r="B1317" s="1" t="n">
        <v>1967</v>
      </c>
      <c r="C1317" s="1" t="s">
        <v>9</v>
      </c>
      <c r="D1317" s="1" t="n">
        <v>380</v>
      </c>
      <c r="E1317" s="1" t="n">
        <v>9.085153</v>
      </c>
      <c r="F1317" s="1" t="n">
        <v>10.57482</v>
      </c>
      <c r="G1317" s="1" t="n">
        <v>4</v>
      </c>
      <c r="H1317" s="1" t="n">
        <v>9.829988</v>
      </c>
    </row>
    <row r="1318" customFormat="false" ht="12.75" hidden="false" customHeight="false" outlineLevel="0" collapsed="false">
      <c r="A1318" s="1" t="n">
        <v>2</v>
      </c>
      <c r="B1318" s="1" t="n">
        <v>1968</v>
      </c>
      <c r="C1318" s="1" t="s">
        <v>9</v>
      </c>
      <c r="D1318" s="1" t="n">
        <v>448</v>
      </c>
      <c r="E1318" s="1" t="n">
        <v>10.73542</v>
      </c>
      <c r="F1318" s="1" t="n">
        <v>12.35621</v>
      </c>
      <c r="G1318" s="1" t="n">
        <v>4</v>
      </c>
      <c r="H1318" s="1" t="n">
        <v>11.54581</v>
      </c>
    </row>
    <row r="1319" customFormat="false" ht="12.75" hidden="false" customHeight="false" outlineLevel="0" collapsed="false">
      <c r="A1319" s="1" t="n">
        <v>2</v>
      </c>
      <c r="B1319" s="1" t="n">
        <v>1969</v>
      </c>
      <c r="C1319" s="1" t="s">
        <v>9</v>
      </c>
      <c r="D1319" s="1" t="n">
        <v>471</v>
      </c>
      <c r="E1319" s="1" t="n">
        <v>11.25539</v>
      </c>
      <c r="F1319" s="1" t="n">
        <v>12.91888</v>
      </c>
      <c r="G1319" s="1" t="n">
        <v>4</v>
      </c>
      <c r="H1319" s="1" t="n">
        <v>12.08713</v>
      </c>
    </row>
    <row r="1320" customFormat="false" ht="12.75" hidden="false" customHeight="false" outlineLevel="0" collapsed="false">
      <c r="A1320" s="1" t="n">
        <v>2</v>
      </c>
      <c r="B1320" s="1" t="n">
        <v>1970</v>
      </c>
      <c r="C1320" s="1" t="s">
        <v>9</v>
      </c>
      <c r="D1320" s="1" t="n">
        <v>436</v>
      </c>
      <c r="E1320" s="1" t="n">
        <v>10.21879</v>
      </c>
      <c r="F1320" s="1" t="n">
        <v>11.7872</v>
      </c>
      <c r="G1320" s="1" t="n">
        <v>4</v>
      </c>
      <c r="H1320" s="1" t="n">
        <v>11.00299</v>
      </c>
    </row>
    <row r="1321" customFormat="false" ht="12.75" hidden="false" customHeight="false" outlineLevel="0" collapsed="false">
      <c r="A1321" s="1" t="n">
        <v>2</v>
      </c>
      <c r="B1321" s="1" t="n">
        <v>1971</v>
      </c>
      <c r="C1321" s="1" t="s">
        <v>9</v>
      </c>
      <c r="D1321" s="1" t="n">
        <v>359</v>
      </c>
      <c r="E1321" s="1" t="n">
        <v>8.442548</v>
      </c>
      <c r="F1321" s="1" t="n">
        <v>9.892664</v>
      </c>
      <c r="G1321" s="1" t="n">
        <v>4</v>
      </c>
      <c r="H1321" s="1" t="n">
        <v>9.167606</v>
      </c>
    </row>
    <row r="1322" customFormat="false" ht="12.75" hidden="false" customHeight="false" outlineLevel="0" collapsed="false">
      <c r="A1322" s="1" t="n">
        <v>2</v>
      </c>
      <c r="B1322" s="1" t="n">
        <v>1972</v>
      </c>
      <c r="C1322" s="1" t="s">
        <v>9</v>
      </c>
      <c r="D1322" s="1" t="n">
        <v>300</v>
      </c>
      <c r="E1322" s="1" t="n">
        <v>6.818607</v>
      </c>
      <c r="F1322" s="1" t="n">
        <v>8.109058</v>
      </c>
      <c r="G1322" s="1" t="n">
        <v>4</v>
      </c>
      <c r="H1322" s="1" t="n">
        <v>7.463833</v>
      </c>
    </row>
    <row r="1323" customFormat="false" ht="12.75" hidden="false" customHeight="false" outlineLevel="0" collapsed="false">
      <c r="A1323" s="1" t="n">
        <v>2</v>
      </c>
      <c r="B1323" s="1" t="n">
        <v>1973</v>
      </c>
      <c r="C1323" s="1" t="s">
        <v>9</v>
      </c>
      <c r="D1323" s="1" t="n">
        <v>299</v>
      </c>
      <c r="E1323" s="1" t="n">
        <v>6.913059</v>
      </c>
      <c r="F1323" s="1" t="n">
        <v>8.230699</v>
      </c>
      <c r="G1323" s="1" t="n">
        <v>4</v>
      </c>
      <c r="H1323" s="1" t="n">
        <v>7.571879</v>
      </c>
    </row>
    <row r="1324" customFormat="false" ht="12.75" hidden="false" customHeight="false" outlineLevel="0" collapsed="false">
      <c r="A1324" s="1" t="n">
        <v>2</v>
      </c>
      <c r="B1324" s="1" t="n">
        <v>1974</v>
      </c>
      <c r="C1324" s="1" t="s">
        <v>9</v>
      </c>
      <c r="D1324" s="1" t="n">
        <v>284</v>
      </c>
      <c r="E1324" s="1" t="n">
        <v>6.857538</v>
      </c>
      <c r="F1324" s="1" t="n">
        <v>8.22107</v>
      </c>
      <c r="G1324" s="1" t="n">
        <v>4</v>
      </c>
      <c r="H1324" s="1" t="n">
        <v>7.539304</v>
      </c>
    </row>
    <row r="1325" customFormat="false" ht="12.75" hidden="false" customHeight="false" outlineLevel="0" collapsed="false">
      <c r="A1325" s="1" t="n">
        <v>2</v>
      </c>
      <c r="B1325" s="1" t="n">
        <v>1975</v>
      </c>
      <c r="C1325" s="1" t="s">
        <v>9</v>
      </c>
      <c r="D1325" s="1" t="n">
        <v>316</v>
      </c>
      <c r="E1325" s="1" t="n">
        <v>7.791802</v>
      </c>
      <c r="F1325" s="1" t="n">
        <v>9.255233</v>
      </c>
      <c r="G1325" s="1" t="n">
        <v>4</v>
      </c>
      <c r="H1325" s="1" t="n">
        <v>8.523517</v>
      </c>
    </row>
    <row r="1326" customFormat="false" ht="12.75" hidden="false" customHeight="false" outlineLevel="0" collapsed="false">
      <c r="A1326" s="1" t="n">
        <v>2</v>
      </c>
      <c r="B1326" s="1" t="n">
        <v>1976</v>
      </c>
      <c r="C1326" s="1" t="s">
        <v>9</v>
      </c>
      <c r="D1326" s="1" t="n">
        <v>290</v>
      </c>
      <c r="E1326" s="1" t="n">
        <v>6.990379</v>
      </c>
      <c r="F1326" s="1" t="n">
        <v>8.357496</v>
      </c>
      <c r="G1326" s="1" t="n">
        <v>4</v>
      </c>
      <c r="H1326" s="1" t="n">
        <v>7.673938</v>
      </c>
    </row>
    <row r="1327" customFormat="false" ht="12.75" hidden="false" customHeight="false" outlineLevel="0" collapsed="false">
      <c r="A1327" s="1" t="n">
        <v>2</v>
      </c>
      <c r="B1327" s="1" t="n">
        <v>1977</v>
      </c>
      <c r="C1327" s="1" t="s">
        <v>9</v>
      </c>
      <c r="D1327" s="1" t="n">
        <v>286</v>
      </c>
      <c r="E1327" s="1" t="n">
        <v>6.868752</v>
      </c>
      <c r="F1327" s="1" t="n">
        <v>8.213299</v>
      </c>
      <c r="G1327" s="1" t="n">
        <v>4</v>
      </c>
      <c r="H1327" s="1" t="n">
        <v>7.541026</v>
      </c>
    </row>
    <row r="1328" customFormat="false" ht="12.75" hidden="false" customHeight="false" outlineLevel="0" collapsed="false">
      <c r="A1328" s="1" t="n">
        <v>2</v>
      </c>
      <c r="B1328" s="1" t="n">
        <v>1978</v>
      </c>
      <c r="C1328" s="1" t="s">
        <v>9</v>
      </c>
      <c r="D1328" s="1" t="n">
        <v>311</v>
      </c>
      <c r="E1328" s="1" t="n">
        <v>7.497412</v>
      </c>
      <c r="F1328" s="1" t="n">
        <v>8.908605</v>
      </c>
      <c r="G1328" s="1" t="n">
        <v>4</v>
      </c>
      <c r="H1328" s="1" t="n">
        <v>8.203009</v>
      </c>
    </row>
    <row r="1329" customFormat="false" ht="12.75" hidden="false" customHeight="false" outlineLevel="0" collapsed="false">
      <c r="A1329" s="1" t="n">
        <v>2</v>
      </c>
      <c r="B1329" s="1" t="n">
        <v>1979</v>
      </c>
      <c r="C1329" s="1" t="s">
        <v>9</v>
      </c>
      <c r="D1329" s="1" t="n">
        <v>250</v>
      </c>
      <c r="E1329" s="1" t="n">
        <v>6.09368</v>
      </c>
      <c r="F1329" s="1" t="n">
        <v>7.389602</v>
      </c>
      <c r="G1329" s="1" t="n">
        <v>4</v>
      </c>
      <c r="H1329" s="1" t="n">
        <v>6.741641</v>
      </c>
    </row>
    <row r="1330" customFormat="false" ht="12.75" hidden="false" customHeight="false" outlineLevel="0" collapsed="false">
      <c r="A1330" s="1" t="n">
        <v>2</v>
      </c>
      <c r="B1330" s="1" t="n">
        <v>1980</v>
      </c>
      <c r="C1330" s="1" t="s">
        <v>9</v>
      </c>
      <c r="D1330" s="1" t="n">
        <v>232</v>
      </c>
      <c r="E1330" s="1" t="n">
        <v>5.658318</v>
      </c>
      <c r="F1330" s="1" t="n">
        <v>6.913298</v>
      </c>
      <c r="G1330" s="1" t="n">
        <v>4</v>
      </c>
      <c r="H1330" s="1" t="n">
        <v>6.285808</v>
      </c>
    </row>
    <row r="1331" customFormat="false" ht="12.75" hidden="false" customHeight="false" outlineLevel="0" collapsed="false">
      <c r="A1331" s="1" t="n">
        <v>2</v>
      </c>
      <c r="B1331" s="1" t="n">
        <v>1981</v>
      </c>
      <c r="C1331" s="1" t="s">
        <v>9</v>
      </c>
      <c r="D1331" s="1" t="n">
        <v>239</v>
      </c>
      <c r="E1331" s="1" t="n">
        <v>5.690519</v>
      </c>
      <c r="F1331" s="1" t="n">
        <v>6.925117</v>
      </c>
      <c r="G1331" s="1" t="n">
        <v>4</v>
      </c>
      <c r="H1331" s="1" t="n">
        <v>6.307818</v>
      </c>
    </row>
    <row r="1332" customFormat="false" ht="12.75" hidden="false" customHeight="false" outlineLevel="0" collapsed="false">
      <c r="A1332" s="1" t="n">
        <v>2</v>
      </c>
      <c r="B1332" s="1" t="n">
        <v>1982</v>
      </c>
      <c r="C1332" s="1" t="s">
        <v>9</v>
      </c>
      <c r="D1332" s="1" t="n">
        <v>246</v>
      </c>
      <c r="E1332" s="1" t="n">
        <v>5.730816</v>
      </c>
      <c r="F1332" s="1" t="n">
        <v>6.95795</v>
      </c>
      <c r="G1332" s="1" t="n">
        <v>4</v>
      </c>
      <c r="H1332" s="1" t="n">
        <v>6.344383</v>
      </c>
    </row>
    <row r="1333" customFormat="false" ht="12.75" hidden="false" customHeight="false" outlineLevel="0" collapsed="false">
      <c r="A1333" s="1" t="n">
        <v>2</v>
      </c>
      <c r="B1333" s="1" t="n">
        <v>1983</v>
      </c>
      <c r="C1333" s="1" t="s">
        <v>9</v>
      </c>
      <c r="D1333" s="1" t="n">
        <v>331</v>
      </c>
      <c r="E1333" s="1" t="n">
        <v>8.04306</v>
      </c>
      <c r="F1333" s="1" t="n">
        <v>9.504546</v>
      </c>
      <c r="G1333" s="1" t="n">
        <v>4</v>
      </c>
      <c r="H1333" s="1" t="n">
        <v>8.773803</v>
      </c>
    </row>
    <row r="1334" customFormat="false" ht="12.75" hidden="false" customHeight="false" outlineLevel="0" collapsed="false">
      <c r="A1334" s="1" t="n">
        <v>2</v>
      </c>
      <c r="B1334" s="1" t="n">
        <v>1984</v>
      </c>
      <c r="C1334" s="1" t="s">
        <v>9</v>
      </c>
      <c r="D1334" s="1" t="n">
        <v>261</v>
      </c>
      <c r="E1334" s="1" t="n">
        <v>6.422903</v>
      </c>
      <c r="F1334" s="1" t="n">
        <v>7.752046</v>
      </c>
      <c r="G1334" s="1" t="n">
        <v>4</v>
      </c>
      <c r="H1334" s="1" t="n">
        <v>7.087474</v>
      </c>
    </row>
    <row r="1335" customFormat="false" ht="12.75" hidden="false" customHeight="false" outlineLevel="0" collapsed="false">
      <c r="A1335" s="1" t="n">
        <v>2</v>
      </c>
      <c r="B1335" s="1" t="n">
        <v>1985</v>
      </c>
      <c r="C1335" s="1" t="s">
        <v>9</v>
      </c>
      <c r="D1335" s="1" t="n">
        <v>276</v>
      </c>
      <c r="E1335" s="1" t="n">
        <v>6.829247</v>
      </c>
      <c r="F1335" s="1" t="n">
        <v>8.1942</v>
      </c>
      <c r="G1335" s="1" t="n">
        <v>4</v>
      </c>
      <c r="H1335" s="1" t="n">
        <v>7.511724</v>
      </c>
    </row>
    <row r="1336" customFormat="false" ht="12.75" hidden="false" customHeight="false" outlineLevel="0" collapsed="false">
      <c r="A1336" s="1" t="n">
        <v>2</v>
      </c>
      <c r="B1336" s="1" t="n">
        <v>1986</v>
      </c>
      <c r="C1336" s="1" t="s">
        <v>9</v>
      </c>
      <c r="D1336" s="1" t="n">
        <v>252</v>
      </c>
      <c r="E1336" s="1" t="n">
        <v>6.498924</v>
      </c>
      <c r="F1336" s="1" t="n">
        <v>7.848086</v>
      </c>
      <c r="G1336" s="1" t="n">
        <v>4</v>
      </c>
      <c r="H1336" s="1" t="n">
        <v>7.173505</v>
      </c>
    </row>
    <row r="1337" customFormat="false" ht="12.75" hidden="false" customHeight="false" outlineLevel="0" collapsed="false">
      <c r="A1337" s="1" t="n">
        <v>2</v>
      </c>
      <c r="B1337" s="1" t="n">
        <v>1987</v>
      </c>
      <c r="C1337" s="1" t="s">
        <v>9</v>
      </c>
      <c r="D1337" s="1" t="n">
        <v>260</v>
      </c>
      <c r="E1337" s="1" t="n">
        <v>6.772962</v>
      </c>
      <c r="F1337" s="1" t="n">
        <v>8.150312</v>
      </c>
      <c r="G1337" s="1" t="n">
        <v>4</v>
      </c>
      <c r="H1337" s="1" t="n">
        <v>7.461637</v>
      </c>
    </row>
    <row r="1338" customFormat="false" ht="12.75" hidden="false" customHeight="false" outlineLevel="0" collapsed="false">
      <c r="A1338" s="1" t="n">
        <v>2</v>
      </c>
      <c r="B1338" s="1" t="n">
        <v>1988</v>
      </c>
      <c r="C1338" s="1" t="s">
        <v>9</v>
      </c>
      <c r="D1338" s="1" t="n">
        <v>219</v>
      </c>
      <c r="E1338" s="1" t="n">
        <v>5.781588</v>
      </c>
      <c r="F1338" s="1" t="n">
        <v>7.070171</v>
      </c>
      <c r="G1338" s="1" t="n">
        <v>4</v>
      </c>
      <c r="H1338" s="1" t="n">
        <v>6.42588</v>
      </c>
    </row>
    <row r="1339" customFormat="false" ht="12.75" hidden="false" customHeight="false" outlineLevel="0" collapsed="false">
      <c r="A1339" s="1" t="n">
        <v>2</v>
      </c>
      <c r="B1339" s="1" t="n">
        <v>1989</v>
      </c>
      <c r="C1339" s="1" t="s">
        <v>9</v>
      </c>
      <c r="D1339" s="1" t="n">
        <v>205</v>
      </c>
      <c r="E1339" s="1" t="n">
        <v>5.329254</v>
      </c>
      <c r="F1339" s="1" t="n">
        <v>6.563514</v>
      </c>
      <c r="G1339" s="1" t="n">
        <v>4</v>
      </c>
      <c r="H1339" s="1" t="n">
        <v>5.946384</v>
      </c>
    </row>
    <row r="1340" customFormat="false" ht="12.75" hidden="false" customHeight="false" outlineLevel="0" collapsed="false">
      <c r="A1340" s="1" t="n">
        <v>2</v>
      </c>
      <c r="B1340" s="1" t="n">
        <v>1990</v>
      </c>
      <c r="C1340" s="1" t="s">
        <v>9</v>
      </c>
      <c r="D1340" s="1" t="n">
        <v>204</v>
      </c>
      <c r="E1340" s="1" t="n">
        <v>5.276494</v>
      </c>
      <c r="F1340" s="1" t="n">
        <v>6.503906</v>
      </c>
      <c r="G1340" s="1" t="n">
        <v>4</v>
      </c>
      <c r="H1340" s="1" t="n">
        <v>5.8902</v>
      </c>
    </row>
    <row r="1341" customFormat="false" ht="12.75" hidden="false" customHeight="false" outlineLevel="0" collapsed="false">
      <c r="A1341" s="1" t="n">
        <v>2</v>
      </c>
      <c r="B1341" s="1" t="n">
        <v>1991</v>
      </c>
      <c r="C1341" s="1" t="s">
        <v>9</v>
      </c>
      <c r="D1341" s="1" t="n">
        <v>222</v>
      </c>
      <c r="E1341" s="1" t="n">
        <v>5.632443</v>
      </c>
      <c r="F1341" s="1" t="n">
        <v>6.879026</v>
      </c>
      <c r="G1341" s="1" t="n">
        <v>4</v>
      </c>
      <c r="H1341" s="1" t="n">
        <v>6.255735</v>
      </c>
    </row>
    <row r="1342" customFormat="false" ht="12.75" hidden="false" customHeight="false" outlineLevel="0" collapsed="false">
      <c r="A1342" s="1" t="n">
        <v>2</v>
      </c>
      <c r="B1342" s="1" t="n">
        <v>1992</v>
      </c>
      <c r="C1342" s="1" t="s">
        <v>9</v>
      </c>
      <c r="D1342" s="1" t="n">
        <v>202</v>
      </c>
      <c r="E1342" s="1" t="n">
        <v>4.67775</v>
      </c>
      <c r="F1342" s="1" t="n">
        <v>5.772521</v>
      </c>
      <c r="G1342" s="1" t="n">
        <v>4</v>
      </c>
      <c r="H1342" s="1" t="n">
        <v>5.225135</v>
      </c>
    </row>
    <row r="1343" customFormat="false" ht="12.75" hidden="false" customHeight="false" outlineLevel="0" collapsed="false">
      <c r="A1343" s="1" t="n">
        <v>2</v>
      </c>
      <c r="B1343" s="1" t="n">
        <v>1993</v>
      </c>
      <c r="C1343" s="1" t="s">
        <v>9</v>
      </c>
      <c r="D1343" s="1" t="n">
        <v>246</v>
      </c>
      <c r="E1343" s="1" t="n">
        <v>5.706815</v>
      </c>
      <c r="F1343" s="1" t="n">
        <v>6.922559</v>
      </c>
      <c r="G1343" s="1" t="n">
        <v>4</v>
      </c>
      <c r="H1343" s="1" t="n">
        <v>6.314687</v>
      </c>
    </row>
    <row r="1344" customFormat="false" ht="12.75" hidden="false" customHeight="false" outlineLevel="0" collapsed="false">
      <c r="A1344" s="1" t="n">
        <v>2</v>
      </c>
      <c r="B1344" s="1" t="n">
        <v>1994</v>
      </c>
      <c r="C1344" s="1" t="s">
        <v>9</v>
      </c>
      <c r="D1344" s="1" t="n">
        <v>216</v>
      </c>
      <c r="E1344" s="1" t="n">
        <v>4.914209</v>
      </c>
      <c r="F1344" s="1" t="n">
        <v>6.046598</v>
      </c>
      <c r="G1344" s="1" t="n">
        <v>4</v>
      </c>
      <c r="H1344" s="1" t="n">
        <v>5.480404</v>
      </c>
    </row>
    <row r="1345" customFormat="false" ht="12.75" hidden="false" customHeight="false" outlineLevel="0" collapsed="false">
      <c r="A1345" s="1" t="n">
        <v>2</v>
      </c>
      <c r="B1345" s="1" t="n">
        <v>1995</v>
      </c>
      <c r="C1345" s="1" t="s">
        <v>9</v>
      </c>
      <c r="D1345" s="1" t="n">
        <v>242</v>
      </c>
      <c r="E1345" s="1" t="n">
        <v>5.535723</v>
      </c>
      <c r="F1345" s="1" t="n">
        <v>6.730111</v>
      </c>
      <c r="G1345" s="1" t="n">
        <v>4</v>
      </c>
      <c r="H1345" s="1" t="n">
        <v>6.132917</v>
      </c>
    </row>
    <row r="1346" customFormat="false" ht="12.75" hidden="false" customHeight="false" outlineLevel="0" collapsed="false">
      <c r="A1346" s="1" t="n">
        <v>2</v>
      </c>
      <c r="B1346" s="1" t="n">
        <v>1996</v>
      </c>
      <c r="C1346" s="1" t="s">
        <v>9</v>
      </c>
      <c r="D1346" s="1" t="n">
        <v>221</v>
      </c>
      <c r="E1346" s="1" t="n">
        <v>4.940588</v>
      </c>
      <c r="F1346" s="1" t="n">
        <v>6.061744</v>
      </c>
      <c r="G1346" s="1" t="n">
        <v>4</v>
      </c>
      <c r="H1346" s="1" t="n">
        <v>5.501165</v>
      </c>
    </row>
    <row r="1347" customFormat="false" ht="12.75" hidden="false" customHeight="false" outlineLevel="0" collapsed="false">
      <c r="A1347" s="1" t="n">
        <v>2</v>
      </c>
      <c r="B1347" s="1" t="n">
        <v>1997</v>
      </c>
      <c r="C1347" s="1" t="s">
        <v>9</v>
      </c>
      <c r="D1347" s="1" t="n">
        <v>201</v>
      </c>
      <c r="E1347" s="1" t="n">
        <v>4.683084</v>
      </c>
      <c r="F1347" s="1" t="n">
        <v>5.795984</v>
      </c>
      <c r="G1347" s="1" t="n">
        <v>4</v>
      </c>
      <c r="H1347" s="1" t="n">
        <v>5.239534</v>
      </c>
    </row>
    <row r="1348" customFormat="false" ht="12.75" hidden="false" customHeight="false" outlineLevel="0" collapsed="false">
      <c r="A1348" s="1" t="n">
        <v>2</v>
      </c>
      <c r="B1348" s="1" t="n">
        <v>1998</v>
      </c>
      <c r="C1348" s="1" t="s">
        <v>9</v>
      </c>
      <c r="D1348" s="1" t="n">
        <v>201</v>
      </c>
      <c r="E1348" s="1" t="n">
        <v>4.696217</v>
      </c>
      <c r="F1348" s="1" t="n">
        <v>5.808382</v>
      </c>
      <c r="G1348" s="1" t="n">
        <v>4</v>
      </c>
      <c r="H1348" s="1" t="n">
        <v>5.252299</v>
      </c>
    </row>
    <row r="1349" customFormat="false" ht="12.75" hidden="false" customHeight="false" outlineLevel="0" collapsed="false">
      <c r="A1349" s="1" t="n">
        <v>2</v>
      </c>
      <c r="B1349" s="1" t="n">
        <v>1999</v>
      </c>
      <c r="C1349" s="1" t="s">
        <v>9</v>
      </c>
      <c r="D1349" s="1" t="n">
        <v>203</v>
      </c>
      <c r="E1349" s="1" t="n">
        <v>4.700831</v>
      </c>
      <c r="F1349" s="1" t="n">
        <v>5.798923</v>
      </c>
      <c r="G1349" s="1" t="n">
        <v>4</v>
      </c>
      <c r="H1349" s="1" t="n">
        <v>5.249877</v>
      </c>
    </row>
    <row r="1350" customFormat="false" ht="12.75" hidden="false" customHeight="false" outlineLevel="0" collapsed="false">
      <c r="A1350" s="1" t="n">
        <v>2</v>
      </c>
      <c r="B1350" s="1" t="n">
        <v>2000</v>
      </c>
      <c r="C1350" s="1" t="s">
        <v>9</v>
      </c>
      <c r="D1350" s="1" t="n">
        <v>218</v>
      </c>
      <c r="E1350" s="1" t="n">
        <v>5.258588</v>
      </c>
      <c r="F1350" s="1" t="n">
        <v>6.432276</v>
      </c>
      <c r="G1350" s="1" t="n">
        <v>4</v>
      </c>
      <c r="H1350" s="1" t="n">
        <v>5.845432</v>
      </c>
    </row>
    <row r="1351" customFormat="false" ht="12.75" hidden="false" customHeight="false" outlineLevel="0" collapsed="false">
      <c r="A1351" s="1" t="n">
        <v>2</v>
      </c>
      <c r="B1351" s="1" t="n">
        <v>2001</v>
      </c>
      <c r="C1351" s="1" t="s">
        <v>9</v>
      </c>
      <c r="D1351" s="1" t="n">
        <v>218</v>
      </c>
      <c r="E1351" s="1" t="n">
        <v>5.404943</v>
      </c>
      <c r="F1351" s="1" t="n">
        <v>6.609538</v>
      </c>
      <c r="G1351" s="1" t="n">
        <v>4</v>
      </c>
      <c r="H1351" s="1" t="n">
        <v>6.007241</v>
      </c>
    </row>
    <row r="1352" customFormat="false" ht="12.75" hidden="false" customHeight="false" outlineLevel="0" collapsed="false">
      <c r="A1352" s="1" t="n">
        <v>2</v>
      </c>
      <c r="B1352" s="1" t="n">
        <v>2002</v>
      </c>
      <c r="C1352" s="1" t="s">
        <v>9</v>
      </c>
      <c r="D1352" s="1" t="n">
        <v>237</v>
      </c>
      <c r="E1352" s="1" t="n">
        <v>5.756436</v>
      </c>
      <c r="F1352" s="1" t="n">
        <v>6.978237</v>
      </c>
      <c r="G1352" s="1" t="n">
        <v>4</v>
      </c>
      <c r="H1352" s="1" t="n">
        <v>6.367336</v>
      </c>
    </row>
    <row r="1353" customFormat="false" ht="12.75" hidden="false" customHeight="false" outlineLevel="0" collapsed="false">
      <c r="A1353" s="1" t="n">
        <v>2</v>
      </c>
      <c r="B1353" s="1" t="n">
        <v>1954</v>
      </c>
      <c r="C1353" s="1" t="s">
        <v>10</v>
      </c>
      <c r="D1353" s="1" t="n">
        <v>399</v>
      </c>
      <c r="E1353" s="1" t="n">
        <v>9.944345</v>
      </c>
      <c r="F1353" s="1" t="n">
        <v>11.50752</v>
      </c>
      <c r="G1353" s="1" t="n">
        <v>3</v>
      </c>
      <c r="H1353" s="1" t="n">
        <v>10.72593</v>
      </c>
    </row>
    <row r="1354" customFormat="false" ht="12.75" hidden="false" customHeight="false" outlineLevel="0" collapsed="false">
      <c r="A1354" s="1" t="n">
        <v>2</v>
      </c>
      <c r="B1354" s="1" t="n">
        <v>1955</v>
      </c>
      <c r="C1354" s="1" t="s">
        <v>10</v>
      </c>
      <c r="D1354" s="1" t="n">
        <v>372</v>
      </c>
      <c r="E1354" s="1" t="n">
        <v>9.122286</v>
      </c>
      <c r="F1354" s="1" t="n">
        <v>10.61177</v>
      </c>
      <c r="G1354" s="1" t="n">
        <v>3</v>
      </c>
      <c r="H1354" s="1" t="n">
        <v>9.867029</v>
      </c>
    </row>
    <row r="1355" customFormat="false" ht="12.75" hidden="false" customHeight="false" outlineLevel="0" collapsed="false">
      <c r="A1355" s="1" t="n">
        <v>2</v>
      </c>
      <c r="B1355" s="1" t="n">
        <v>1956</v>
      </c>
      <c r="C1355" s="1" t="s">
        <v>10</v>
      </c>
      <c r="D1355" s="1" t="n">
        <v>346</v>
      </c>
      <c r="E1355" s="1" t="n">
        <v>8.372005</v>
      </c>
      <c r="F1355" s="1" t="n">
        <v>9.795383</v>
      </c>
      <c r="G1355" s="1" t="n">
        <v>3</v>
      </c>
      <c r="H1355" s="1" t="n">
        <v>9.083694</v>
      </c>
    </row>
    <row r="1356" customFormat="false" ht="12.75" hidden="false" customHeight="false" outlineLevel="0" collapsed="false">
      <c r="A1356" s="1" t="n">
        <v>2</v>
      </c>
      <c r="B1356" s="1" t="n">
        <v>1957</v>
      </c>
      <c r="C1356" s="1" t="s">
        <v>10</v>
      </c>
      <c r="D1356" s="1" t="n">
        <v>381</v>
      </c>
      <c r="E1356" s="1" t="n">
        <v>9.038068</v>
      </c>
      <c r="F1356" s="1" t="n">
        <v>10.49665</v>
      </c>
      <c r="G1356" s="1" t="n">
        <v>3</v>
      </c>
      <c r="H1356" s="1" t="n">
        <v>9.767359</v>
      </c>
    </row>
    <row r="1357" customFormat="false" ht="12.75" hidden="false" customHeight="false" outlineLevel="0" collapsed="false">
      <c r="A1357" s="1" t="n">
        <v>2</v>
      </c>
      <c r="B1357" s="1" t="n">
        <v>1958</v>
      </c>
      <c r="C1357" s="1" t="s">
        <v>10</v>
      </c>
      <c r="D1357" s="1" t="n">
        <v>337</v>
      </c>
      <c r="E1357" s="1" t="n">
        <v>7.972557</v>
      </c>
      <c r="F1357" s="1" t="n">
        <v>9.348996</v>
      </c>
      <c r="G1357" s="1" t="n">
        <v>3</v>
      </c>
      <c r="H1357" s="1" t="n">
        <v>8.660776</v>
      </c>
    </row>
    <row r="1358" customFormat="false" ht="12.75" hidden="false" customHeight="false" outlineLevel="0" collapsed="false">
      <c r="A1358" s="1" t="n">
        <v>2</v>
      </c>
      <c r="B1358" s="1" t="n">
        <v>1959</v>
      </c>
      <c r="C1358" s="1" t="s">
        <v>10</v>
      </c>
      <c r="D1358" s="1" t="n">
        <v>299</v>
      </c>
      <c r="E1358" s="1" t="n">
        <v>6.865786</v>
      </c>
      <c r="F1358" s="1" t="n">
        <v>8.132451</v>
      </c>
      <c r="G1358" s="1" t="n">
        <v>3</v>
      </c>
      <c r="H1358" s="1" t="n">
        <v>7.499119</v>
      </c>
    </row>
    <row r="1359" customFormat="false" ht="12.75" hidden="false" customHeight="false" outlineLevel="0" collapsed="false">
      <c r="A1359" s="1" t="n">
        <v>2</v>
      </c>
      <c r="B1359" s="1" t="n">
        <v>1960</v>
      </c>
      <c r="C1359" s="1" t="s">
        <v>10</v>
      </c>
      <c r="D1359" s="1" t="n">
        <v>369</v>
      </c>
      <c r="E1359" s="1" t="n">
        <v>8.536999</v>
      </c>
      <c r="F1359" s="1" t="n">
        <v>9.944542</v>
      </c>
      <c r="G1359" s="1" t="n">
        <v>3</v>
      </c>
      <c r="H1359" s="1" t="n">
        <v>9.24077</v>
      </c>
    </row>
    <row r="1360" customFormat="false" ht="12.75" hidden="false" customHeight="false" outlineLevel="0" collapsed="false">
      <c r="A1360" s="1" t="n">
        <v>2</v>
      </c>
      <c r="B1360" s="1" t="n">
        <v>1961</v>
      </c>
      <c r="C1360" s="1" t="s">
        <v>10</v>
      </c>
      <c r="D1360" s="1" t="n">
        <v>294</v>
      </c>
      <c r="E1360" s="1" t="n">
        <v>6.680039</v>
      </c>
      <c r="F1360" s="1" t="n">
        <v>7.924656</v>
      </c>
      <c r="G1360" s="1" t="n">
        <v>3</v>
      </c>
      <c r="H1360" s="1" t="n">
        <v>7.302348</v>
      </c>
    </row>
    <row r="1361" customFormat="false" ht="12.75" hidden="false" customHeight="false" outlineLevel="0" collapsed="false">
      <c r="A1361" s="1" t="n">
        <v>2</v>
      </c>
      <c r="B1361" s="1" t="n">
        <v>1962</v>
      </c>
      <c r="C1361" s="1" t="s">
        <v>10</v>
      </c>
      <c r="D1361" s="1" t="n">
        <v>374</v>
      </c>
      <c r="E1361" s="1" t="n">
        <v>8.50737</v>
      </c>
      <c r="F1361" s="1" t="n">
        <v>9.90225</v>
      </c>
      <c r="G1361" s="1" t="n">
        <v>3</v>
      </c>
      <c r="H1361" s="1" t="n">
        <v>9.20481</v>
      </c>
    </row>
    <row r="1362" customFormat="false" ht="12.75" hidden="false" customHeight="false" outlineLevel="0" collapsed="false">
      <c r="A1362" s="1" t="n">
        <v>2</v>
      </c>
      <c r="B1362" s="1" t="n">
        <v>1963</v>
      </c>
      <c r="C1362" s="1" t="s">
        <v>10</v>
      </c>
      <c r="D1362" s="1" t="n">
        <v>456</v>
      </c>
      <c r="E1362" s="1" t="n">
        <v>10.28868</v>
      </c>
      <c r="F1362" s="1" t="n">
        <v>11.80837</v>
      </c>
      <c r="G1362" s="1" t="n">
        <v>3</v>
      </c>
      <c r="H1362" s="1" t="n">
        <v>11.04852</v>
      </c>
    </row>
    <row r="1363" customFormat="false" ht="12.75" hidden="false" customHeight="false" outlineLevel="0" collapsed="false">
      <c r="A1363" s="1" t="n">
        <v>2</v>
      </c>
      <c r="B1363" s="1" t="n">
        <v>1964</v>
      </c>
      <c r="C1363" s="1" t="s">
        <v>10</v>
      </c>
      <c r="D1363" s="1" t="n">
        <v>412</v>
      </c>
      <c r="E1363" s="1" t="n">
        <v>9.097522</v>
      </c>
      <c r="F1363" s="1" t="n">
        <v>10.51718</v>
      </c>
      <c r="G1363" s="1" t="n">
        <v>3</v>
      </c>
      <c r="H1363" s="1" t="n">
        <v>9.807349</v>
      </c>
    </row>
    <row r="1364" customFormat="false" ht="12.75" hidden="false" customHeight="false" outlineLevel="0" collapsed="false">
      <c r="A1364" s="1" t="n">
        <v>2</v>
      </c>
      <c r="B1364" s="1" t="n">
        <v>1965</v>
      </c>
      <c r="C1364" s="1" t="s">
        <v>10</v>
      </c>
      <c r="D1364" s="1" t="n">
        <v>484</v>
      </c>
      <c r="E1364" s="1" t="n">
        <v>10.65811</v>
      </c>
      <c r="F1364" s="1" t="n">
        <v>12.19091</v>
      </c>
      <c r="G1364" s="1" t="n">
        <v>3</v>
      </c>
      <c r="H1364" s="1" t="n">
        <v>11.42451</v>
      </c>
    </row>
    <row r="1365" customFormat="false" ht="12.75" hidden="false" customHeight="false" outlineLevel="0" collapsed="false">
      <c r="A1365" s="1" t="n">
        <v>2</v>
      </c>
      <c r="B1365" s="1" t="n">
        <v>1966</v>
      </c>
      <c r="C1365" s="1" t="s">
        <v>10</v>
      </c>
      <c r="D1365" s="1" t="n">
        <v>549</v>
      </c>
      <c r="E1365" s="1" t="n">
        <v>12.01568</v>
      </c>
      <c r="F1365" s="1" t="n">
        <v>13.63168</v>
      </c>
      <c r="G1365" s="1" t="n">
        <v>3</v>
      </c>
      <c r="H1365" s="1" t="n">
        <v>12.82368</v>
      </c>
    </row>
    <row r="1366" customFormat="false" ht="12.75" hidden="false" customHeight="false" outlineLevel="0" collapsed="false">
      <c r="A1366" s="1" t="n">
        <v>2</v>
      </c>
      <c r="B1366" s="1" t="n">
        <v>1967</v>
      </c>
      <c r="C1366" s="1" t="s">
        <v>10</v>
      </c>
      <c r="D1366" s="1" t="n">
        <v>525</v>
      </c>
      <c r="E1366" s="1" t="n">
        <v>11.33792</v>
      </c>
      <c r="F1366" s="1" t="n">
        <v>12.90192</v>
      </c>
      <c r="G1366" s="1" t="n">
        <v>3</v>
      </c>
      <c r="H1366" s="1" t="n">
        <v>12.11992</v>
      </c>
    </row>
    <row r="1367" customFormat="false" ht="12.75" hidden="false" customHeight="false" outlineLevel="0" collapsed="false">
      <c r="A1367" s="1" t="n">
        <v>2</v>
      </c>
      <c r="B1367" s="1" t="n">
        <v>1968</v>
      </c>
      <c r="C1367" s="1" t="s">
        <v>10</v>
      </c>
      <c r="D1367" s="1" t="n">
        <v>621</v>
      </c>
      <c r="E1367" s="1" t="n">
        <v>13.49113</v>
      </c>
      <c r="F1367" s="1" t="n">
        <v>15.19642</v>
      </c>
      <c r="G1367" s="1" t="n">
        <v>3</v>
      </c>
      <c r="H1367" s="1" t="n">
        <v>14.34378</v>
      </c>
    </row>
    <row r="1368" customFormat="false" ht="12.75" hidden="false" customHeight="false" outlineLevel="0" collapsed="false">
      <c r="A1368" s="1" t="n">
        <v>2</v>
      </c>
      <c r="B1368" s="1" t="n">
        <v>1969</v>
      </c>
      <c r="C1368" s="1" t="s">
        <v>10</v>
      </c>
      <c r="D1368" s="1" t="n">
        <v>547</v>
      </c>
      <c r="E1368" s="1" t="n">
        <v>11.81679</v>
      </c>
      <c r="F1368" s="1" t="n">
        <v>13.4306</v>
      </c>
      <c r="G1368" s="1" t="n">
        <v>3</v>
      </c>
      <c r="H1368" s="1" t="n">
        <v>12.6237</v>
      </c>
    </row>
    <row r="1369" customFormat="false" ht="12.75" hidden="false" customHeight="false" outlineLevel="0" collapsed="false">
      <c r="A1369" s="1" t="n">
        <v>2</v>
      </c>
      <c r="B1369" s="1" t="n">
        <v>1970</v>
      </c>
      <c r="C1369" s="1" t="s">
        <v>10</v>
      </c>
      <c r="D1369" s="1" t="n">
        <v>564</v>
      </c>
      <c r="E1369" s="1" t="n">
        <v>12.17273</v>
      </c>
      <c r="F1369" s="1" t="n">
        <v>13.80182</v>
      </c>
      <c r="G1369" s="1" t="n">
        <v>3</v>
      </c>
      <c r="H1369" s="1" t="n">
        <v>12.98727</v>
      </c>
    </row>
    <row r="1370" customFormat="false" ht="12.75" hidden="false" customHeight="false" outlineLevel="0" collapsed="false">
      <c r="A1370" s="1" t="n">
        <v>2</v>
      </c>
      <c r="B1370" s="1" t="n">
        <v>1971</v>
      </c>
      <c r="C1370" s="1" t="s">
        <v>10</v>
      </c>
      <c r="D1370" s="1" t="n">
        <v>586</v>
      </c>
      <c r="E1370" s="1" t="n">
        <v>12.26395</v>
      </c>
      <c r="F1370" s="1" t="n">
        <v>13.87044</v>
      </c>
      <c r="G1370" s="1" t="n">
        <v>3</v>
      </c>
      <c r="H1370" s="1" t="n">
        <v>13.06719</v>
      </c>
    </row>
    <row r="1371" customFormat="false" ht="12.75" hidden="false" customHeight="false" outlineLevel="0" collapsed="false">
      <c r="A1371" s="1" t="n">
        <v>2</v>
      </c>
      <c r="B1371" s="1" t="n">
        <v>1972</v>
      </c>
      <c r="C1371" s="1" t="s">
        <v>10</v>
      </c>
      <c r="D1371" s="1" t="n">
        <v>506</v>
      </c>
      <c r="E1371" s="1" t="n">
        <v>10.92429</v>
      </c>
      <c r="F1371" s="1" t="n">
        <v>12.47644</v>
      </c>
      <c r="G1371" s="1" t="n">
        <v>3</v>
      </c>
      <c r="H1371" s="1" t="n">
        <v>11.70037</v>
      </c>
    </row>
    <row r="1372" customFormat="false" ht="12.75" hidden="false" customHeight="false" outlineLevel="0" collapsed="false">
      <c r="A1372" s="1" t="n">
        <v>2</v>
      </c>
      <c r="B1372" s="1" t="n">
        <v>1973</v>
      </c>
      <c r="C1372" s="1" t="s">
        <v>10</v>
      </c>
      <c r="D1372" s="1" t="n">
        <v>505</v>
      </c>
      <c r="E1372" s="1" t="n">
        <v>10.63636</v>
      </c>
      <c r="F1372" s="1" t="n">
        <v>12.15236</v>
      </c>
      <c r="G1372" s="1" t="n">
        <v>3</v>
      </c>
      <c r="H1372" s="1" t="n">
        <v>11.39436</v>
      </c>
    </row>
    <row r="1373" customFormat="false" ht="12.75" hidden="false" customHeight="false" outlineLevel="0" collapsed="false">
      <c r="A1373" s="1" t="n">
        <v>2</v>
      </c>
      <c r="B1373" s="1" t="n">
        <v>1974</v>
      </c>
      <c r="C1373" s="1" t="s">
        <v>10</v>
      </c>
      <c r="D1373" s="1" t="n">
        <v>510</v>
      </c>
      <c r="E1373" s="1" t="n">
        <v>10.97149</v>
      </c>
      <c r="F1373" s="1" t="n">
        <v>12.53286</v>
      </c>
      <c r="G1373" s="1" t="n">
        <v>3</v>
      </c>
      <c r="H1373" s="1" t="n">
        <v>11.75218</v>
      </c>
    </row>
    <row r="1374" customFormat="false" ht="12.75" hidden="false" customHeight="false" outlineLevel="0" collapsed="false">
      <c r="A1374" s="1" t="n">
        <v>2</v>
      </c>
      <c r="B1374" s="1" t="n">
        <v>1975</v>
      </c>
      <c r="C1374" s="1" t="s">
        <v>10</v>
      </c>
      <c r="D1374" s="1" t="n">
        <v>552</v>
      </c>
      <c r="E1374" s="1" t="n">
        <v>11.95496</v>
      </c>
      <c r="F1374" s="1" t="n">
        <v>13.59074</v>
      </c>
      <c r="G1374" s="1" t="n">
        <v>3</v>
      </c>
      <c r="H1374" s="1" t="n">
        <v>12.77285</v>
      </c>
    </row>
    <row r="1375" customFormat="false" ht="12.75" hidden="false" customHeight="false" outlineLevel="0" collapsed="false">
      <c r="A1375" s="1" t="n">
        <v>2</v>
      </c>
      <c r="B1375" s="1" t="n">
        <v>1976</v>
      </c>
      <c r="C1375" s="1" t="s">
        <v>10</v>
      </c>
      <c r="D1375" s="1" t="n">
        <v>519</v>
      </c>
      <c r="E1375" s="1" t="n">
        <v>11.17298</v>
      </c>
      <c r="F1375" s="1" t="n">
        <v>12.74618</v>
      </c>
      <c r="G1375" s="1" t="n">
        <v>3</v>
      </c>
      <c r="H1375" s="1" t="n">
        <v>11.95958</v>
      </c>
    </row>
    <row r="1376" customFormat="false" ht="12.75" hidden="false" customHeight="false" outlineLevel="0" collapsed="false">
      <c r="A1376" s="1" t="n">
        <v>2</v>
      </c>
      <c r="B1376" s="1" t="n">
        <v>1977</v>
      </c>
      <c r="C1376" s="1" t="s">
        <v>10</v>
      </c>
      <c r="D1376" s="1" t="n">
        <v>438</v>
      </c>
      <c r="E1376" s="1" t="n">
        <v>9.423308</v>
      </c>
      <c r="F1376" s="1" t="n">
        <v>10.86938</v>
      </c>
      <c r="G1376" s="1" t="n">
        <v>3</v>
      </c>
      <c r="H1376" s="1" t="n">
        <v>10.14634</v>
      </c>
    </row>
    <row r="1377" customFormat="false" ht="12.75" hidden="false" customHeight="false" outlineLevel="0" collapsed="false">
      <c r="A1377" s="1" t="n">
        <v>2</v>
      </c>
      <c r="B1377" s="1" t="n">
        <v>1978</v>
      </c>
      <c r="C1377" s="1" t="s">
        <v>10</v>
      </c>
      <c r="D1377" s="1" t="n">
        <v>466</v>
      </c>
      <c r="E1377" s="1" t="n">
        <v>9.847979</v>
      </c>
      <c r="F1377" s="1" t="n">
        <v>11.31045</v>
      </c>
      <c r="G1377" s="1" t="n">
        <v>3</v>
      </c>
      <c r="H1377" s="1" t="n">
        <v>10.57921</v>
      </c>
    </row>
    <row r="1378" customFormat="false" ht="12.75" hidden="false" customHeight="false" outlineLevel="0" collapsed="false">
      <c r="A1378" s="1" t="n">
        <v>2</v>
      </c>
      <c r="B1378" s="1" t="n">
        <v>1979</v>
      </c>
      <c r="C1378" s="1" t="s">
        <v>10</v>
      </c>
      <c r="D1378" s="1" t="n">
        <v>311</v>
      </c>
      <c r="E1378" s="1" t="n">
        <v>6.93161</v>
      </c>
      <c r="F1378" s="1" t="n">
        <v>8.215486</v>
      </c>
      <c r="G1378" s="1" t="n">
        <v>3</v>
      </c>
      <c r="H1378" s="1" t="n">
        <v>7.573548</v>
      </c>
    </row>
    <row r="1379" customFormat="false" ht="12.75" hidden="false" customHeight="false" outlineLevel="0" collapsed="false">
      <c r="A1379" s="1" t="n">
        <v>2</v>
      </c>
      <c r="B1379" s="1" t="n">
        <v>1980</v>
      </c>
      <c r="C1379" s="1" t="s">
        <v>10</v>
      </c>
      <c r="D1379" s="1" t="n">
        <v>338</v>
      </c>
      <c r="E1379" s="1" t="n">
        <v>7.405752</v>
      </c>
      <c r="F1379" s="1" t="n">
        <v>8.715899</v>
      </c>
      <c r="G1379" s="1" t="n">
        <v>3</v>
      </c>
      <c r="H1379" s="1" t="n">
        <v>8.060825</v>
      </c>
    </row>
    <row r="1380" customFormat="false" ht="12.75" hidden="false" customHeight="false" outlineLevel="0" collapsed="false">
      <c r="A1380" s="1" t="n">
        <v>2</v>
      </c>
      <c r="B1380" s="1" t="n">
        <v>1981</v>
      </c>
      <c r="C1380" s="1" t="s">
        <v>10</v>
      </c>
      <c r="D1380" s="1" t="n">
        <v>344</v>
      </c>
      <c r="E1380" s="1" t="n">
        <v>7.555726</v>
      </c>
      <c r="F1380" s="1" t="n">
        <v>8.875731</v>
      </c>
      <c r="G1380" s="1" t="n">
        <v>3</v>
      </c>
      <c r="H1380" s="1" t="n">
        <v>8.215729</v>
      </c>
    </row>
    <row r="1381" customFormat="false" ht="12.75" hidden="false" customHeight="false" outlineLevel="0" collapsed="false">
      <c r="A1381" s="1" t="n">
        <v>2</v>
      </c>
      <c r="B1381" s="1" t="n">
        <v>1982</v>
      </c>
      <c r="C1381" s="1" t="s">
        <v>10</v>
      </c>
      <c r="D1381" s="1" t="n">
        <v>317</v>
      </c>
      <c r="E1381" s="1" t="n">
        <v>6.948339</v>
      </c>
      <c r="F1381" s="1" t="n">
        <v>8.212536</v>
      </c>
      <c r="G1381" s="1" t="n">
        <v>3</v>
      </c>
      <c r="H1381" s="1" t="n">
        <v>7.580437</v>
      </c>
    </row>
    <row r="1382" customFormat="false" ht="12.75" hidden="false" customHeight="false" outlineLevel="0" collapsed="false">
      <c r="A1382" s="1" t="n">
        <v>2</v>
      </c>
      <c r="B1382" s="1" t="n">
        <v>1983</v>
      </c>
      <c r="C1382" s="1" t="s">
        <v>10</v>
      </c>
      <c r="D1382" s="1" t="n">
        <v>352</v>
      </c>
      <c r="E1382" s="1" t="n">
        <v>7.811342</v>
      </c>
      <c r="F1382" s="1" t="n">
        <v>9.149345</v>
      </c>
      <c r="G1382" s="1" t="n">
        <v>3</v>
      </c>
      <c r="H1382" s="1" t="n">
        <v>8.480344</v>
      </c>
    </row>
    <row r="1383" customFormat="false" ht="12.75" hidden="false" customHeight="false" outlineLevel="0" collapsed="false">
      <c r="A1383" s="1" t="n">
        <v>2</v>
      </c>
      <c r="B1383" s="1" t="n">
        <v>1984</v>
      </c>
      <c r="C1383" s="1" t="s">
        <v>10</v>
      </c>
      <c r="D1383" s="1" t="n">
        <v>339</v>
      </c>
      <c r="E1383" s="1" t="n">
        <v>7.248234</v>
      </c>
      <c r="F1383" s="1" t="n">
        <v>8.520962</v>
      </c>
      <c r="G1383" s="1" t="n">
        <v>3</v>
      </c>
      <c r="H1383" s="1" t="n">
        <v>7.884598</v>
      </c>
    </row>
    <row r="1384" customFormat="false" ht="12.75" hidden="false" customHeight="false" outlineLevel="0" collapsed="false">
      <c r="A1384" s="1" t="n">
        <v>2</v>
      </c>
      <c r="B1384" s="1" t="n">
        <v>1985</v>
      </c>
      <c r="C1384" s="1" t="s">
        <v>10</v>
      </c>
      <c r="D1384" s="1" t="n">
        <v>383</v>
      </c>
      <c r="E1384" s="1" t="n">
        <v>8.295311</v>
      </c>
      <c r="F1384" s="1" t="n">
        <v>9.659748</v>
      </c>
      <c r="G1384" s="1" t="n">
        <v>3</v>
      </c>
      <c r="H1384" s="1" t="n">
        <v>8.977529</v>
      </c>
    </row>
    <row r="1385" customFormat="false" ht="12.75" hidden="false" customHeight="false" outlineLevel="0" collapsed="false">
      <c r="A1385" s="1" t="n">
        <v>2</v>
      </c>
      <c r="B1385" s="1" t="n">
        <v>1986</v>
      </c>
      <c r="C1385" s="1" t="s">
        <v>10</v>
      </c>
      <c r="D1385" s="1" t="n">
        <v>408</v>
      </c>
      <c r="E1385" s="1" t="n">
        <v>8.960467</v>
      </c>
      <c r="F1385" s="1" t="n">
        <v>10.36888</v>
      </c>
      <c r="G1385" s="1" t="n">
        <v>3</v>
      </c>
      <c r="H1385" s="1" t="n">
        <v>9.664673</v>
      </c>
    </row>
    <row r="1386" customFormat="false" ht="12.75" hidden="false" customHeight="false" outlineLevel="0" collapsed="false">
      <c r="A1386" s="1" t="n">
        <v>2</v>
      </c>
      <c r="B1386" s="1" t="n">
        <v>1987</v>
      </c>
      <c r="C1386" s="1" t="s">
        <v>10</v>
      </c>
      <c r="D1386" s="1" t="n">
        <v>337</v>
      </c>
      <c r="E1386" s="1" t="n">
        <v>7.32966</v>
      </c>
      <c r="F1386" s="1" t="n">
        <v>8.604517</v>
      </c>
      <c r="G1386" s="1" t="n">
        <v>3</v>
      </c>
      <c r="H1386" s="1" t="n">
        <v>7.967089</v>
      </c>
    </row>
    <row r="1387" customFormat="false" ht="12.75" hidden="false" customHeight="false" outlineLevel="0" collapsed="false">
      <c r="A1387" s="1" t="n">
        <v>2</v>
      </c>
      <c r="B1387" s="1" t="n">
        <v>1988</v>
      </c>
      <c r="C1387" s="1" t="s">
        <v>10</v>
      </c>
      <c r="D1387" s="1" t="n">
        <v>352</v>
      </c>
      <c r="E1387" s="1" t="n">
        <v>7.624331</v>
      </c>
      <c r="F1387" s="1" t="n">
        <v>8.917121</v>
      </c>
      <c r="G1387" s="1" t="n">
        <v>3</v>
      </c>
      <c r="H1387" s="1" t="n">
        <v>8.270726</v>
      </c>
    </row>
    <row r="1388" customFormat="false" ht="12.75" hidden="false" customHeight="false" outlineLevel="0" collapsed="false">
      <c r="A1388" s="1" t="n">
        <v>2</v>
      </c>
      <c r="B1388" s="1" t="n">
        <v>1989</v>
      </c>
      <c r="C1388" s="1" t="s">
        <v>10</v>
      </c>
      <c r="D1388" s="1" t="n">
        <v>415</v>
      </c>
      <c r="E1388" s="1" t="n">
        <v>9.156452</v>
      </c>
      <c r="F1388" s="1" t="n">
        <v>10.58085</v>
      </c>
      <c r="G1388" s="1" t="n">
        <v>3</v>
      </c>
      <c r="H1388" s="1" t="n">
        <v>9.86865</v>
      </c>
    </row>
    <row r="1389" customFormat="false" ht="12.75" hidden="false" customHeight="false" outlineLevel="0" collapsed="false">
      <c r="A1389" s="1" t="n">
        <v>2</v>
      </c>
      <c r="B1389" s="1" t="n">
        <v>1990</v>
      </c>
      <c r="C1389" s="1" t="s">
        <v>10</v>
      </c>
      <c r="D1389" s="1" t="n">
        <v>382</v>
      </c>
      <c r="E1389" s="1" t="n">
        <v>8.205902</v>
      </c>
      <c r="F1389" s="1" t="n">
        <v>9.543251</v>
      </c>
      <c r="G1389" s="1" t="n">
        <v>3</v>
      </c>
      <c r="H1389" s="1" t="n">
        <v>8.874576</v>
      </c>
    </row>
    <row r="1390" customFormat="false" ht="12.75" hidden="false" customHeight="false" outlineLevel="0" collapsed="false">
      <c r="A1390" s="1" t="n">
        <v>2</v>
      </c>
      <c r="B1390" s="1" t="n">
        <v>1991</v>
      </c>
      <c r="C1390" s="1" t="s">
        <v>10</v>
      </c>
      <c r="D1390" s="1" t="n">
        <v>388</v>
      </c>
      <c r="E1390" s="1" t="n">
        <v>8.197488</v>
      </c>
      <c r="F1390" s="1" t="n">
        <v>9.523954</v>
      </c>
      <c r="G1390" s="1" t="n">
        <v>3</v>
      </c>
      <c r="H1390" s="1" t="n">
        <v>8.860721</v>
      </c>
    </row>
    <row r="1391" customFormat="false" ht="12.75" hidden="false" customHeight="false" outlineLevel="0" collapsed="false">
      <c r="A1391" s="1" t="n">
        <v>2</v>
      </c>
      <c r="B1391" s="1" t="n">
        <v>1992</v>
      </c>
      <c r="C1391" s="1" t="s">
        <v>10</v>
      </c>
      <c r="D1391" s="1" t="n">
        <v>438</v>
      </c>
      <c r="E1391" s="1" t="n">
        <v>9.016616</v>
      </c>
      <c r="F1391" s="1" t="n">
        <v>10.39138</v>
      </c>
      <c r="G1391" s="1" t="n">
        <v>3</v>
      </c>
      <c r="H1391" s="1" t="n">
        <v>9.703997</v>
      </c>
    </row>
    <row r="1392" customFormat="false" ht="12.75" hidden="false" customHeight="false" outlineLevel="0" collapsed="false">
      <c r="A1392" s="1" t="n">
        <v>2</v>
      </c>
      <c r="B1392" s="1" t="n">
        <v>1993</v>
      </c>
      <c r="C1392" s="1" t="s">
        <v>10</v>
      </c>
      <c r="D1392" s="1" t="n">
        <v>489</v>
      </c>
      <c r="E1392" s="1" t="n">
        <v>9.401333</v>
      </c>
      <c r="F1392" s="1" t="n">
        <v>10.75359</v>
      </c>
      <c r="G1392" s="1" t="n">
        <v>3</v>
      </c>
      <c r="H1392" s="1" t="n">
        <v>10.07746</v>
      </c>
    </row>
    <row r="1393" customFormat="false" ht="12.75" hidden="false" customHeight="false" outlineLevel="0" collapsed="false">
      <c r="A1393" s="1" t="n">
        <v>2</v>
      </c>
      <c r="B1393" s="1" t="n">
        <v>1994</v>
      </c>
      <c r="C1393" s="1" t="s">
        <v>10</v>
      </c>
      <c r="D1393" s="1" t="n">
        <v>509</v>
      </c>
      <c r="E1393" s="1" t="n">
        <v>9.712604</v>
      </c>
      <c r="F1393" s="1" t="n">
        <v>11.0943</v>
      </c>
      <c r="G1393" s="1" t="n">
        <v>3</v>
      </c>
      <c r="H1393" s="1" t="n">
        <v>10.40345</v>
      </c>
    </row>
    <row r="1394" customFormat="false" ht="12.75" hidden="false" customHeight="false" outlineLevel="0" collapsed="false">
      <c r="A1394" s="1" t="n">
        <v>2</v>
      </c>
      <c r="B1394" s="1" t="n">
        <v>1995</v>
      </c>
      <c r="C1394" s="1" t="s">
        <v>10</v>
      </c>
      <c r="D1394" s="1" t="n">
        <v>577</v>
      </c>
      <c r="E1394" s="1" t="n">
        <v>11.01412</v>
      </c>
      <c r="F1394" s="1" t="n">
        <v>12.48206</v>
      </c>
      <c r="G1394" s="1" t="n">
        <v>3</v>
      </c>
      <c r="H1394" s="1" t="n">
        <v>11.74809</v>
      </c>
    </row>
    <row r="1395" customFormat="false" ht="12.75" hidden="false" customHeight="false" outlineLevel="0" collapsed="false">
      <c r="A1395" s="1" t="n">
        <v>2</v>
      </c>
      <c r="B1395" s="1" t="n">
        <v>1996</v>
      </c>
      <c r="C1395" s="1" t="s">
        <v>10</v>
      </c>
      <c r="D1395" s="1" t="n">
        <v>559</v>
      </c>
      <c r="E1395" s="1" t="n">
        <v>10.42666</v>
      </c>
      <c r="F1395" s="1" t="n">
        <v>11.84107</v>
      </c>
      <c r="G1395" s="1" t="n">
        <v>3</v>
      </c>
      <c r="H1395" s="1" t="n">
        <v>11.13386</v>
      </c>
    </row>
    <row r="1396" customFormat="false" ht="12.75" hidden="false" customHeight="false" outlineLevel="0" collapsed="false">
      <c r="A1396" s="1" t="n">
        <v>2</v>
      </c>
      <c r="B1396" s="1" t="n">
        <v>1997</v>
      </c>
      <c r="C1396" s="1" t="s">
        <v>10</v>
      </c>
      <c r="D1396" s="1" t="n">
        <v>462</v>
      </c>
      <c r="E1396" s="1" t="n">
        <v>8.959428</v>
      </c>
      <c r="F1396" s="1" t="n">
        <v>10.30811</v>
      </c>
      <c r="G1396" s="1" t="n">
        <v>3</v>
      </c>
      <c r="H1396" s="1" t="n">
        <v>9.633771</v>
      </c>
    </row>
    <row r="1397" customFormat="false" ht="12.75" hidden="false" customHeight="false" outlineLevel="0" collapsed="false">
      <c r="A1397" s="1" t="n">
        <v>2</v>
      </c>
      <c r="B1397" s="1" t="n">
        <v>1952</v>
      </c>
      <c r="C1397" s="1" t="s">
        <v>11</v>
      </c>
      <c r="D1397" s="1" t="n">
        <v>53</v>
      </c>
      <c r="E1397" s="1" t="n">
        <v>2.819148</v>
      </c>
      <c r="F1397" s="1" t="n">
        <v>4.224189</v>
      </c>
      <c r="G1397" s="1" t="n">
        <v>2</v>
      </c>
      <c r="H1397" s="1" t="n">
        <v>3.521668</v>
      </c>
    </row>
    <row r="1398" customFormat="false" ht="12.75" hidden="false" customHeight="false" outlineLevel="0" collapsed="false">
      <c r="A1398" s="1" t="n">
        <v>2</v>
      </c>
      <c r="B1398" s="1" t="n">
        <v>1953</v>
      </c>
      <c r="C1398" s="1" t="s">
        <v>11</v>
      </c>
      <c r="D1398" s="1" t="n">
        <v>44</v>
      </c>
      <c r="E1398" s="1" t="n">
        <v>2.257613</v>
      </c>
      <c r="F1398" s="1" t="n">
        <v>3.521955</v>
      </c>
      <c r="G1398" s="1" t="n">
        <v>2</v>
      </c>
      <c r="H1398" s="1" t="n">
        <v>2.889784</v>
      </c>
    </row>
    <row r="1399" customFormat="false" ht="12.75" hidden="false" customHeight="false" outlineLevel="0" collapsed="false">
      <c r="A1399" s="1" t="n">
        <v>2</v>
      </c>
      <c r="B1399" s="1" t="n">
        <v>1954</v>
      </c>
      <c r="C1399" s="1" t="s">
        <v>11</v>
      </c>
      <c r="D1399" s="1" t="n">
        <v>61</v>
      </c>
      <c r="E1399" s="1" t="n">
        <v>3.189398</v>
      </c>
      <c r="F1399" s="1" t="n">
        <v>4.645114</v>
      </c>
      <c r="G1399" s="1" t="n">
        <v>2</v>
      </c>
      <c r="H1399" s="1" t="n">
        <v>3.917256</v>
      </c>
    </row>
    <row r="1400" customFormat="false" ht="12.75" hidden="false" customHeight="false" outlineLevel="0" collapsed="false">
      <c r="A1400" s="1" t="n">
        <v>2</v>
      </c>
      <c r="B1400" s="1" t="n">
        <v>1955</v>
      </c>
      <c r="C1400" s="1" t="s">
        <v>11</v>
      </c>
      <c r="D1400" s="1" t="n">
        <v>39</v>
      </c>
      <c r="E1400" s="1" t="n">
        <v>1.895816</v>
      </c>
      <c r="F1400" s="1" t="n">
        <v>3.043823</v>
      </c>
      <c r="G1400" s="1" t="n">
        <v>2</v>
      </c>
      <c r="H1400" s="1" t="n">
        <v>2.469819</v>
      </c>
    </row>
    <row r="1401" customFormat="false" ht="12.75" hidden="false" customHeight="false" outlineLevel="0" collapsed="false">
      <c r="A1401" s="1" t="n">
        <v>2</v>
      </c>
      <c r="B1401" s="1" t="n">
        <v>1956</v>
      </c>
      <c r="C1401" s="1" t="s">
        <v>11</v>
      </c>
      <c r="D1401" s="1" t="n">
        <v>51</v>
      </c>
      <c r="E1401" s="1" t="n">
        <v>2.505163</v>
      </c>
      <c r="F1401" s="1" t="n">
        <v>3.783351</v>
      </c>
      <c r="G1401" s="1" t="n">
        <v>2</v>
      </c>
      <c r="H1401" s="1" t="n">
        <v>3.144257</v>
      </c>
    </row>
    <row r="1402" customFormat="false" ht="12.75" hidden="false" customHeight="false" outlineLevel="0" collapsed="false">
      <c r="A1402" s="1" t="n">
        <v>2</v>
      </c>
      <c r="B1402" s="1" t="n">
        <v>1957</v>
      </c>
      <c r="C1402" s="1" t="s">
        <v>11</v>
      </c>
      <c r="D1402" s="1" t="n">
        <v>66</v>
      </c>
      <c r="E1402" s="1" t="n">
        <v>3.302662</v>
      </c>
      <c r="F1402" s="1" t="n">
        <v>4.739873</v>
      </c>
      <c r="G1402" s="1" t="n">
        <v>2</v>
      </c>
      <c r="H1402" s="1" t="n">
        <v>4.021267</v>
      </c>
    </row>
    <row r="1403" customFormat="false" ht="12.75" hidden="false" customHeight="false" outlineLevel="0" collapsed="false">
      <c r="A1403" s="1" t="n">
        <v>2</v>
      </c>
      <c r="B1403" s="1" t="n">
        <v>1958</v>
      </c>
      <c r="C1403" s="1" t="s">
        <v>11</v>
      </c>
      <c r="D1403" s="1" t="n">
        <v>59</v>
      </c>
      <c r="E1403" s="1" t="n">
        <v>2.85191</v>
      </c>
      <c r="F1403" s="1" t="n">
        <v>4.181825</v>
      </c>
      <c r="G1403" s="1" t="n">
        <v>2</v>
      </c>
      <c r="H1403" s="1" t="n">
        <v>3.516868</v>
      </c>
    </row>
    <row r="1404" customFormat="false" ht="12.75" hidden="false" customHeight="false" outlineLevel="0" collapsed="false">
      <c r="A1404" s="1" t="n">
        <v>2</v>
      </c>
      <c r="B1404" s="1" t="n">
        <v>1959</v>
      </c>
      <c r="C1404" s="1" t="s">
        <v>11</v>
      </c>
      <c r="D1404" s="1" t="n">
        <v>49</v>
      </c>
      <c r="E1404" s="1" t="n">
        <v>2.28049</v>
      </c>
      <c r="F1404" s="1" t="n">
        <v>3.474731</v>
      </c>
      <c r="G1404" s="1" t="n">
        <v>2</v>
      </c>
      <c r="H1404" s="1" t="n">
        <v>2.877611</v>
      </c>
    </row>
    <row r="1405" customFormat="false" ht="12.75" hidden="false" customHeight="false" outlineLevel="0" collapsed="false">
      <c r="A1405" s="1" t="n">
        <v>2</v>
      </c>
      <c r="B1405" s="1" t="n">
        <v>1960</v>
      </c>
      <c r="C1405" s="1" t="s">
        <v>11</v>
      </c>
      <c r="D1405" s="1" t="n">
        <v>61</v>
      </c>
      <c r="E1405" s="1" t="n">
        <v>2.892269</v>
      </c>
      <c r="F1405" s="1" t="n">
        <v>4.213798</v>
      </c>
      <c r="G1405" s="1" t="n">
        <v>2</v>
      </c>
      <c r="H1405" s="1" t="n">
        <v>3.553033</v>
      </c>
    </row>
    <row r="1406" customFormat="false" ht="12.75" hidden="false" customHeight="false" outlineLevel="0" collapsed="false">
      <c r="A1406" s="1" t="n">
        <v>2</v>
      </c>
      <c r="B1406" s="1" t="n">
        <v>1961</v>
      </c>
      <c r="C1406" s="1" t="s">
        <v>11</v>
      </c>
      <c r="D1406" s="1" t="n">
        <v>57</v>
      </c>
      <c r="E1406" s="1" t="n">
        <v>2.608458</v>
      </c>
      <c r="F1406" s="1" t="n">
        <v>3.852012</v>
      </c>
      <c r="G1406" s="1" t="n">
        <v>2</v>
      </c>
      <c r="H1406" s="1" t="n">
        <v>3.230235</v>
      </c>
    </row>
    <row r="1407" customFormat="false" ht="12.75" hidden="false" customHeight="false" outlineLevel="0" collapsed="false">
      <c r="A1407" s="1" t="n">
        <v>2</v>
      </c>
      <c r="B1407" s="1" t="n">
        <v>1962</v>
      </c>
      <c r="C1407" s="1" t="s">
        <v>11</v>
      </c>
      <c r="D1407" s="1" t="n">
        <v>105</v>
      </c>
      <c r="E1407" s="1" t="n">
        <v>4.990242</v>
      </c>
      <c r="F1407" s="1" t="n">
        <v>6.640111</v>
      </c>
      <c r="G1407" s="1" t="n">
        <v>2</v>
      </c>
      <c r="H1407" s="1" t="n">
        <v>5.815176</v>
      </c>
    </row>
    <row r="1408" customFormat="false" ht="12.75" hidden="false" customHeight="false" outlineLevel="0" collapsed="false">
      <c r="A1408" s="1" t="n">
        <v>2</v>
      </c>
      <c r="B1408" s="1" t="n">
        <v>1963</v>
      </c>
      <c r="C1408" s="1" t="s">
        <v>11</v>
      </c>
      <c r="D1408" s="1" t="n">
        <v>108</v>
      </c>
      <c r="E1408" s="1" t="n">
        <v>5.044207</v>
      </c>
      <c r="F1408" s="1" t="n">
        <v>6.686347</v>
      </c>
      <c r="G1408" s="1" t="n">
        <v>2</v>
      </c>
      <c r="H1408" s="1" t="n">
        <v>5.865277</v>
      </c>
    </row>
    <row r="1409" customFormat="false" ht="12.75" hidden="false" customHeight="false" outlineLevel="0" collapsed="false">
      <c r="A1409" s="1" t="n">
        <v>2</v>
      </c>
      <c r="B1409" s="1" t="n">
        <v>1964</v>
      </c>
      <c r="C1409" s="1" t="s">
        <v>11</v>
      </c>
      <c r="D1409" s="1" t="n">
        <v>138</v>
      </c>
      <c r="E1409" s="1" t="n">
        <v>6.418851</v>
      </c>
      <c r="F1409" s="1" t="n">
        <v>8.233373</v>
      </c>
      <c r="G1409" s="1" t="n">
        <v>2</v>
      </c>
      <c r="H1409" s="1" t="n">
        <v>7.326112</v>
      </c>
    </row>
    <row r="1410" customFormat="false" ht="12.75" hidden="false" customHeight="false" outlineLevel="0" collapsed="false">
      <c r="A1410" s="1" t="n">
        <v>2</v>
      </c>
      <c r="B1410" s="1" t="n">
        <v>1965</v>
      </c>
      <c r="C1410" s="1" t="s">
        <v>11</v>
      </c>
      <c r="D1410" s="1" t="n">
        <v>103</v>
      </c>
      <c r="E1410" s="1" t="n">
        <v>4.665417</v>
      </c>
      <c r="F1410" s="1" t="n">
        <v>6.228861</v>
      </c>
      <c r="G1410" s="1" t="n">
        <v>2</v>
      </c>
      <c r="H1410" s="1" t="n">
        <v>5.447139</v>
      </c>
    </row>
    <row r="1411" customFormat="false" ht="12.75" hidden="false" customHeight="false" outlineLevel="0" collapsed="false">
      <c r="A1411" s="1" t="n">
        <v>2</v>
      </c>
      <c r="B1411" s="1" t="n">
        <v>1966</v>
      </c>
      <c r="C1411" s="1" t="s">
        <v>11</v>
      </c>
      <c r="D1411" s="1" t="n">
        <v>136</v>
      </c>
      <c r="E1411" s="1" t="n">
        <v>6.142509</v>
      </c>
      <c r="F1411" s="1" t="n">
        <v>7.896728</v>
      </c>
      <c r="G1411" s="1" t="n">
        <v>2</v>
      </c>
      <c r="H1411" s="1" t="n">
        <v>7.019619</v>
      </c>
    </row>
    <row r="1412" customFormat="false" ht="12.75" hidden="false" customHeight="false" outlineLevel="0" collapsed="false">
      <c r="A1412" s="1" t="n">
        <v>2</v>
      </c>
      <c r="B1412" s="1" t="n">
        <v>1967</v>
      </c>
      <c r="C1412" s="1" t="s">
        <v>11</v>
      </c>
      <c r="D1412" s="1" t="n">
        <v>147</v>
      </c>
      <c r="E1412" s="1" t="n">
        <v>6.662465</v>
      </c>
      <c r="F1412" s="1" t="n">
        <v>8.487947</v>
      </c>
      <c r="G1412" s="1" t="n">
        <v>2</v>
      </c>
      <c r="H1412" s="1" t="n">
        <v>7.575206</v>
      </c>
    </row>
    <row r="1413" customFormat="false" ht="12.75" hidden="false" customHeight="false" outlineLevel="0" collapsed="false">
      <c r="A1413" s="1" t="n">
        <v>2</v>
      </c>
      <c r="B1413" s="1" t="n">
        <v>1968</v>
      </c>
      <c r="C1413" s="1" t="s">
        <v>11</v>
      </c>
      <c r="D1413" s="1" t="n">
        <v>139</v>
      </c>
      <c r="E1413" s="1" t="n">
        <v>6.167929</v>
      </c>
      <c r="F1413" s="1" t="n">
        <v>7.914081</v>
      </c>
      <c r="G1413" s="1" t="n">
        <v>2</v>
      </c>
      <c r="H1413" s="1" t="n">
        <v>7.041005</v>
      </c>
    </row>
    <row r="1414" customFormat="false" ht="12.75" hidden="false" customHeight="false" outlineLevel="0" collapsed="false">
      <c r="A1414" s="1" t="n">
        <v>2</v>
      </c>
      <c r="B1414" s="1" t="n">
        <v>1969</v>
      </c>
      <c r="C1414" s="1" t="s">
        <v>11</v>
      </c>
      <c r="D1414" s="1" t="n">
        <v>252</v>
      </c>
      <c r="E1414" s="1" t="n">
        <v>11.51072</v>
      </c>
      <c r="F1414" s="1" t="n">
        <v>13.85321</v>
      </c>
      <c r="G1414" s="1" t="n">
        <v>2</v>
      </c>
      <c r="H1414" s="1" t="n">
        <v>12.68197</v>
      </c>
    </row>
    <row r="1415" customFormat="false" ht="12.75" hidden="false" customHeight="false" outlineLevel="0" collapsed="false">
      <c r="A1415" s="1" t="n">
        <v>2</v>
      </c>
      <c r="B1415" s="1" t="n">
        <v>1970</v>
      </c>
      <c r="C1415" s="1" t="s">
        <v>11</v>
      </c>
      <c r="D1415" s="1" t="n">
        <v>225</v>
      </c>
      <c r="E1415" s="1" t="n">
        <v>10.0297</v>
      </c>
      <c r="F1415" s="1" t="n">
        <v>12.20426</v>
      </c>
      <c r="G1415" s="1" t="n">
        <v>2</v>
      </c>
      <c r="H1415" s="1" t="n">
        <v>11.11698</v>
      </c>
    </row>
    <row r="1416" customFormat="false" ht="12.75" hidden="false" customHeight="false" outlineLevel="0" collapsed="false">
      <c r="A1416" s="1" t="n">
        <v>2</v>
      </c>
      <c r="B1416" s="1" t="n">
        <v>1971</v>
      </c>
      <c r="C1416" s="1" t="s">
        <v>11</v>
      </c>
      <c r="D1416" s="1" t="n">
        <v>203</v>
      </c>
      <c r="E1416" s="1" t="n">
        <v>9.035006</v>
      </c>
      <c r="F1416" s="1" t="n">
        <v>11.10756</v>
      </c>
      <c r="G1416" s="1" t="n">
        <v>2</v>
      </c>
      <c r="H1416" s="1" t="n">
        <v>10.07128</v>
      </c>
    </row>
    <row r="1417" customFormat="false" ht="12.75" hidden="false" customHeight="false" outlineLevel="0" collapsed="false">
      <c r="A1417" s="1" t="n">
        <v>2</v>
      </c>
      <c r="B1417" s="1" t="n">
        <v>1972</v>
      </c>
      <c r="C1417" s="1" t="s">
        <v>11</v>
      </c>
      <c r="D1417" s="1" t="n">
        <v>261</v>
      </c>
      <c r="E1417" s="1" t="n">
        <v>11.40443</v>
      </c>
      <c r="F1417" s="1" t="n">
        <v>13.68308</v>
      </c>
      <c r="G1417" s="1" t="n">
        <v>2</v>
      </c>
      <c r="H1417" s="1" t="n">
        <v>12.54376</v>
      </c>
    </row>
    <row r="1418" customFormat="false" ht="12.75" hidden="false" customHeight="false" outlineLevel="0" collapsed="false">
      <c r="A1418" s="1" t="n">
        <v>2</v>
      </c>
      <c r="B1418" s="1" t="n">
        <v>1973</v>
      </c>
      <c r="C1418" s="1" t="s">
        <v>11</v>
      </c>
      <c r="D1418" s="1" t="n">
        <v>226</v>
      </c>
      <c r="E1418" s="1" t="n">
        <v>9.88987</v>
      </c>
      <c r="F1418" s="1" t="n">
        <v>12.03851</v>
      </c>
      <c r="G1418" s="1" t="n">
        <v>2</v>
      </c>
      <c r="H1418" s="1" t="n">
        <v>10.96419</v>
      </c>
    </row>
    <row r="1419" customFormat="false" ht="12.75" hidden="false" customHeight="false" outlineLevel="0" collapsed="false">
      <c r="A1419" s="1" t="n">
        <v>2</v>
      </c>
      <c r="B1419" s="1" t="n">
        <v>1974</v>
      </c>
      <c r="C1419" s="1" t="s">
        <v>11</v>
      </c>
      <c r="D1419" s="1" t="n">
        <v>247</v>
      </c>
      <c r="E1419" s="1" t="n">
        <v>10.6049</v>
      </c>
      <c r="F1419" s="1" t="n">
        <v>12.8012</v>
      </c>
      <c r="G1419" s="1" t="n">
        <v>2</v>
      </c>
      <c r="H1419" s="1" t="n">
        <v>11.70305</v>
      </c>
    </row>
    <row r="1420" customFormat="false" ht="12.75" hidden="false" customHeight="false" outlineLevel="0" collapsed="false">
      <c r="A1420" s="1" t="n">
        <v>2</v>
      </c>
      <c r="B1420" s="1" t="n">
        <v>1975</v>
      </c>
      <c r="C1420" s="1" t="s">
        <v>11</v>
      </c>
      <c r="D1420" s="1" t="n">
        <v>248</v>
      </c>
      <c r="E1420" s="1" t="n">
        <v>10.81791</v>
      </c>
      <c r="F1420" s="1" t="n">
        <v>13.05832</v>
      </c>
      <c r="G1420" s="1" t="n">
        <v>2</v>
      </c>
      <c r="H1420" s="1" t="n">
        <v>11.93812</v>
      </c>
    </row>
    <row r="1421" customFormat="false" ht="12.75" hidden="false" customHeight="false" outlineLevel="0" collapsed="false">
      <c r="A1421" s="1" t="n">
        <v>2</v>
      </c>
      <c r="B1421" s="1" t="n">
        <v>1976</v>
      </c>
      <c r="C1421" s="1" t="s">
        <v>11</v>
      </c>
      <c r="D1421" s="1" t="n">
        <v>273</v>
      </c>
      <c r="E1421" s="1" t="n">
        <v>11.60724</v>
      </c>
      <c r="F1421" s="1" t="n">
        <v>13.89113</v>
      </c>
      <c r="G1421" s="1" t="n">
        <v>2</v>
      </c>
      <c r="H1421" s="1" t="n">
        <v>12.74918</v>
      </c>
    </row>
    <row r="1422" customFormat="false" ht="12.75" hidden="false" customHeight="false" outlineLevel="0" collapsed="false">
      <c r="A1422" s="1" t="n">
        <v>2</v>
      </c>
      <c r="B1422" s="1" t="n">
        <v>1977</v>
      </c>
      <c r="C1422" s="1" t="s">
        <v>11</v>
      </c>
      <c r="D1422" s="1" t="n">
        <v>300</v>
      </c>
      <c r="E1422" s="1" t="n">
        <v>12.82427</v>
      </c>
      <c r="F1422" s="1" t="n">
        <v>15.22288</v>
      </c>
      <c r="G1422" s="1" t="n">
        <v>2</v>
      </c>
      <c r="H1422" s="1" t="n">
        <v>14.02357</v>
      </c>
    </row>
    <row r="1423" customFormat="false" ht="12.75" hidden="false" customHeight="false" outlineLevel="0" collapsed="false">
      <c r="A1423" s="1" t="n">
        <v>2</v>
      </c>
      <c r="B1423" s="1" t="n">
        <v>1978</v>
      </c>
      <c r="C1423" s="1" t="s">
        <v>11</v>
      </c>
      <c r="D1423" s="1" t="n">
        <v>302</v>
      </c>
      <c r="E1423" s="1" t="n">
        <v>12.81296</v>
      </c>
      <c r="F1423" s="1" t="n">
        <v>15.20343</v>
      </c>
      <c r="G1423" s="1" t="n">
        <v>2</v>
      </c>
      <c r="H1423" s="1" t="n">
        <v>14.00819</v>
      </c>
    </row>
    <row r="1424" customFormat="false" ht="12.75" hidden="false" customHeight="false" outlineLevel="0" collapsed="false">
      <c r="A1424" s="1" t="n">
        <v>2</v>
      </c>
      <c r="B1424" s="1" t="n">
        <v>1979</v>
      </c>
      <c r="C1424" s="1" t="s">
        <v>11</v>
      </c>
      <c r="D1424" s="1" t="n">
        <v>315</v>
      </c>
      <c r="E1424" s="1" t="n">
        <v>13.72531</v>
      </c>
      <c r="F1424" s="1" t="n">
        <v>16.23533</v>
      </c>
      <c r="G1424" s="1" t="n">
        <v>2</v>
      </c>
      <c r="H1424" s="1" t="n">
        <v>14.98032</v>
      </c>
    </row>
    <row r="1425" customFormat="false" ht="12.75" hidden="false" customHeight="false" outlineLevel="0" collapsed="false">
      <c r="A1425" s="1" t="n">
        <v>2</v>
      </c>
      <c r="B1425" s="1" t="n">
        <v>1980</v>
      </c>
      <c r="C1425" s="1" t="s">
        <v>11</v>
      </c>
      <c r="D1425" s="1" t="n">
        <v>392</v>
      </c>
      <c r="E1425" s="1" t="n">
        <v>16.81341</v>
      </c>
      <c r="F1425" s="1" t="n">
        <v>19.54412</v>
      </c>
      <c r="G1425" s="1" t="n">
        <v>2</v>
      </c>
      <c r="H1425" s="1" t="n">
        <v>18.17876</v>
      </c>
    </row>
    <row r="1426" customFormat="false" ht="12.75" hidden="false" customHeight="false" outlineLevel="0" collapsed="false">
      <c r="A1426" s="1" t="n">
        <v>2</v>
      </c>
      <c r="B1426" s="1" t="n">
        <v>1981</v>
      </c>
      <c r="C1426" s="1" t="s">
        <v>11</v>
      </c>
      <c r="D1426" s="1" t="n">
        <v>388</v>
      </c>
      <c r="E1426" s="1" t="n">
        <v>16.68676</v>
      </c>
      <c r="F1426" s="1" t="n">
        <v>19.41632</v>
      </c>
      <c r="G1426" s="1" t="n">
        <v>2</v>
      </c>
      <c r="H1426" s="1" t="n">
        <v>18.05154</v>
      </c>
    </row>
    <row r="1427" customFormat="false" ht="12.75" hidden="false" customHeight="false" outlineLevel="0" collapsed="false">
      <c r="A1427" s="1" t="n">
        <v>2</v>
      </c>
      <c r="B1427" s="1" t="n">
        <v>1982</v>
      </c>
      <c r="C1427" s="1" t="s">
        <v>11</v>
      </c>
      <c r="D1427" s="1" t="n">
        <v>397</v>
      </c>
      <c r="E1427" s="1" t="n">
        <v>16.6806</v>
      </c>
      <c r="F1427" s="1" t="n">
        <v>19.37292</v>
      </c>
      <c r="G1427" s="1" t="n">
        <v>2</v>
      </c>
      <c r="H1427" s="1" t="n">
        <v>18.02676</v>
      </c>
    </row>
    <row r="1428" customFormat="false" ht="12.75" hidden="false" customHeight="false" outlineLevel="0" collapsed="false">
      <c r="A1428" s="1" t="n">
        <v>2</v>
      </c>
      <c r="B1428" s="1" t="n">
        <v>1983</v>
      </c>
      <c r="C1428" s="1" t="s">
        <v>11</v>
      </c>
      <c r="D1428" s="1" t="n">
        <v>402</v>
      </c>
      <c r="E1428" s="1" t="n">
        <v>17.38009</v>
      </c>
      <c r="F1428" s="1" t="n">
        <v>20.1763</v>
      </c>
      <c r="G1428" s="1" t="n">
        <v>2</v>
      </c>
      <c r="H1428" s="1" t="n">
        <v>18.77819</v>
      </c>
    </row>
    <row r="1429" customFormat="false" ht="12.75" hidden="false" customHeight="false" outlineLevel="0" collapsed="false">
      <c r="A1429" s="1" t="n">
        <v>2</v>
      </c>
      <c r="B1429" s="1" t="n">
        <v>1984</v>
      </c>
      <c r="C1429" s="1" t="s">
        <v>11</v>
      </c>
      <c r="D1429" s="1" t="n">
        <v>427</v>
      </c>
      <c r="E1429" s="1" t="n">
        <v>18.31442</v>
      </c>
      <c r="F1429" s="1" t="n">
        <v>21.1696</v>
      </c>
      <c r="G1429" s="1" t="n">
        <v>2</v>
      </c>
      <c r="H1429" s="1" t="n">
        <v>19.74201</v>
      </c>
    </row>
    <row r="1430" customFormat="false" ht="12.75" hidden="false" customHeight="false" outlineLevel="0" collapsed="false">
      <c r="A1430" s="1" t="n">
        <v>2</v>
      </c>
      <c r="B1430" s="1" t="n">
        <v>1985</v>
      </c>
      <c r="C1430" s="1" t="s">
        <v>11</v>
      </c>
      <c r="D1430" s="1" t="n">
        <v>523</v>
      </c>
      <c r="E1430" s="1" t="n">
        <v>22.59217</v>
      </c>
      <c r="F1430" s="1" t="n">
        <v>25.74451</v>
      </c>
      <c r="G1430" s="1" t="n">
        <v>2</v>
      </c>
      <c r="H1430" s="1" t="n">
        <v>24.16834</v>
      </c>
    </row>
    <row r="1431" customFormat="false" ht="12.75" hidden="false" customHeight="false" outlineLevel="0" collapsed="false">
      <c r="A1431" s="1" t="n">
        <v>2</v>
      </c>
      <c r="B1431" s="1" t="n">
        <v>1986</v>
      </c>
      <c r="C1431" s="1" t="s">
        <v>11</v>
      </c>
      <c r="D1431" s="1" t="n">
        <v>521</v>
      </c>
      <c r="E1431" s="1" t="n">
        <v>22.7789</v>
      </c>
      <c r="F1431" s="1" t="n">
        <v>25.96189</v>
      </c>
      <c r="G1431" s="1" t="n">
        <v>2</v>
      </c>
      <c r="H1431" s="1" t="n">
        <v>24.3704</v>
      </c>
    </row>
    <row r="1432" customFormat="false" ht="12.75" hidden="false" customHeight="false" outlineLevel="0" collapsed="false">
      <c r="A1432" s="1" t="n">
        <v>2</v>
      </c>
      <c r="B1432" s="1" t="n">
        <v>1987</v>
      </c>
      <c r="C1432" s="1" t="s">
        <v>11</v>
      </c>
      <c r="D1432" s="1" t="n">
        <v>535</v>
      </c>
      <c r="E1432" s="1" t="n">
        <v>23.3393</v>
      </c>
      <c r="F1432" s="1" t="n">
        <v>26.55837</v>
      </c>
      <c r="G1432" s="1" t="n">
        <v>2</v>
      </c>
      <c r="H1432" s="1" t="n">
        <v>24.94884</v>
      </c>
    </row>
    <row r="1433" customFormat="false" ht="12.75" hidden="false" customHeight="false" outlineLevel="0" collapsed="false">
      <c r="A1433" s="1" t="n">
        <v>2</v>
      </c>
      <c r="B1433" s="1" t="n">
        <v>1988</v>
      </c>
      <c r="C1433" s="1" t="s">
        <v>11</v>
      </c>
      <c r="D1433" s="1" t="n">
        <v>586</v>
      </c>
      <c r="E1433" s="1" t="n">
        <v>24.87962</v>
      </c>
      <c r="F1433" s="1" t="n">
        <v>28.13198</v>
      </c>
      <c r="G1433" s="1" t="n">
        <v>2</v>
      </c>
      <c r="H1433" s="1" t="n">
        <v>26.5058</v>
      </c>
    </row>
    <row r="1434" customFormat="false" ht="12.75" hidden="false" customHeight="false" outlineLevel="0" collapsed="false">
      <c r="A1434" s="1" t="n">
        <v>2</v>
      </c>
      <c r="B1434" s="1" t="n">
        <v>1989</v>
      </c>
      <c r="C1434" s="1" t="s">
        <v>11</v>
      </c>
      <c r="D1434" s="1" t="n">
        <v>554</v>
      </c>
      <c r="E1434" s="1" t="n">
        <v>23.99873</v>
      </c>
      <c r="F1434" s="1" t="n">
        <v>27.2353</v>
      </c>
      <c r="G1434" s="1" t="n">
        <v>2</v>
      </c>
      <c r="H1434" s="1" t="n">
        <v>25.61701</v>
      </c>
    </row>
    <row r="1435" customFormat="false" ht="12.75" hidden="false" customHeight="false" outlineLevel="0" collapsed="false">
      <c r="A1435" s="1" t="n">
        <v>2</v>
      </c>
      <c r="B1435" s="1" t="n">
        <v>1990</v>
      </c>
      <c r="C1435" s="1" t="s">
        <v>11</v>
      </c>
      <c r="D1435" s="1" t="n">
        <v>635</v>
      </c>
      <c r="E1435" s="1" t="n">
        <v>27.42029</v>
      </c>
      <c r="F1435" s="1" t="n">
        <v>30.85216</v>
      </c>
      <c r="G1435" s="1" t="n">
        <v>2</v>
      </c>
      <c r="H1435" s="1" t="n">
        <v>29.13623</v>
      </c>
    </row>
    <row r="1436" customFormat="false" ht="12.75" hidden="false" customHeight="false" outlineLevel="0" collapsed="false">
      <c r="A1436" s="1" t="n">
        <v>2</v>
      </c>
      <c r="B1436" s="1" t="n">
        <v>1991</v>
      </c>
      <c r="C1436" s="1" t="s">
        <v>11</v>
      </c>
      <c r="D1436" s="1" t="n">
        <v>632</v>
      </c>
      <c r="E1436" s="1" t="n">
        <v>27.01134</v>
      </c>
      <c r="F1436" s="1" t="n">
        <v>30.40398</v>
      </c>
      <c r="G1436" s="1" t="n">
        <v>2</v>
      </c>
      <c r="H1436" s="1" t="n">
        <v>28.70766</v>
      </c>
    </row>
    <row r="1437" customFormat="false" ht="12.75" hidden="false" customHeight="false" outlineLevel="0" collapsed="false">
      <c r="A1437" s="1" t="n">
        <v>2</v>
      </c>
      <c r="B1437" s="1" t="n">
        <v>1992</v>
      </c>
      <c r="C1437" s="1" t="s">
        <v>11</v>
      </c>
      <c r="D1437" s="1" t="n">
        <v>655</v>
      </c>
      <c r="E1437" s="1" t="n">
        <v>27.96472</v>
      </c>
      <c r="F1437" s="1" t="n">
        <v>31.40491</v>
      </c>
      <c r="G1437" s="1" t="n">
        <v>2</v>
      </c>
      <c r="H1437" s="1" t="n">
        <v>29.68482</v>
      </c>
    </row>
    <row r="1438" customFormat="false" ht="12.75" hidden="false" customHeight="false" outlineLevel="0" collapsed="false">
      <c r="A1438" s="1" t="n">
        <v>2</v>
      </c>
      <c r="B1438" s="1" t="n">
        <v>1993</v>
      </c>
      <c r="C1438" s="1" t="s">
        <v>11</v>
      </c>
      <c r="D1438" s="1" t="n">
        <v>694</v>
      </c>
      <c r="E1438" s="1" t="n">
        <v>28.65674</v>
      </c>
      <c r="F1438" s="1" t="n">
        <v>32.07502</v>
      </c>
      <c r="G1438" s="1" t="n">
        <v>2</v>
      </c>
      <c r="H1438" s="1" t="n">
        <v>30.36588</v>
      </c>
    </row>
    <row r="1439" customFormat="false" ht="12.75" hidden="false" customHeight="false" outlineLevel="0" collapsed="false">
      <c r="A1439" s="1" t="n">
        <v>2</v>
      </c>
      <c r="B1439" s="1" t="n">
        <v>1994</v>
      </c>
      <c r="C1439" s="1" t="s">
        <v>11</v>
      </c>
      <c r="D1439" s="1" t="n">
        <v>689</v>
      </c>
      <c r="E1439" s="1" t="n">
        <v>28.64789</v>
      </c>
      <c r="F1439" s="1" t="n">
        <v>32.07399</v>
      </c>
      <c r="G1439" s="1" t="n">
        <v>2</v>
      </c>
      <c r="H1439" s="1" t="n">
        <v>30.36094</v>
      </c>
    </row>
    <row r="1440" customFormat="false" ht="12.75" hidden="false" customHeight="false" outlineLevel="0" collapsed="false">
      <c r="A1440" s="1" t="n">
        <v>2</v>
      </c>
      <c r="B1440" s="1" t="n">
        <v>1995</v>
      </c>
      <c r="C1440" s="1" t="s">
        <v>11</v>
      </c>
      <c r="D1440" s="1" t="n">
        <v>754</v>
      </c>
      <c r="E1440" s="1" t="n">
        <v>31.56136</v>
      </c>
      <c r="F1440" s="1" t="n">
        <v>35.15038</v>
      </c>
      <c r="G1440" s="1" t="n">
        <v>2</v>
      </c>
      <c r="H1440" s="1" t="n">
        <v>33.35587</v>
      </c>
    </row>
    <row r="1441" customFormat="false" ht="12.75" hidden="false" customHeight="false" outlineLevel="0" collapsed="false">
      <c r="A1441" s="1" t="n">
        <v>2</v>
      </c>
      <c r="B1441" s="1" t="n">
        <v>1996</v>
      </c>
      <c r="C1441" s="1" t="s">
        <v>11</v>
      </c>
      <c r="D1441" s="1" t="n">
        <v>753</v>
      </c>
      <c r="E1441" s="1" t="n">
        <v>31.50194</v>
      </c>
      <c r="F1441" s="1" t="n">
        <v>35.07795</v>
      </c>
      <c r="G1441" s="1" t="n">
        <v>2</v>
      </c>
      <c r="H1441" s="1" t="n">
        <v>33.28994</v>
      </c>
    </row>
    <row r="1442" customFormat="false" ht="12.75" hidden="false" customHeight="false" outlineLevel="0" collapsed="false">
      <c r="A1442" s="1" t="n">
        <v>2</v>
      </c>
      <c r="B1442" s="1" t="n">
        <v>1997</v>
      </c>
      <c r="C1442" s="1" t="s">
        <v>11</v>
      </c>
      <c r="D1442" s="1" t="n">
        <v>784</v>
      </c>
      <c r="E1442" s="1" t="n">
        <v>32.6395</v>
      </c>
      <c r="F1442" s="1" t="n">
        <v>36.25642</v>
      </c>
      <c r="G1442" s="1" t="n">
        <v>2</v>
      </c>
      <c r="H1442" s="1" t="n">
        <v>34.44796</v>
      </c>
    </row>
    <row r="1443" customFormat="false" ht="12.75" hidden="false" customHeight="false" outlineLevel="0" collapsed="false">
      <c r="A1443" s="1" t="n">
        <v>2</v>
      </c>
      <c r="B1443" s="1" t="n">
        <v>1998</v>
      </c>
      <c r="C1443" s="1" t="s">
        <v>11</v>
      </c>
      <c r="D1443" s="1" t="n">
        <v>840</v>
      </c>
      <c r="E1443" s="1" t="n">
        <v>35.27448</v>
      </c>
      <c r="F1443" s="1" t="n">
        <v>39.03331</v>
      </c>
      <c r="G1443" s="1" t="n">
        <v>2</v>
      </c>
      <c r="H1443" s="1" t="n">
        <v>37.1539</v>
      </c>
    </row>
    <row r="1444" customFormat="false" ht="12.75" hidden="false" customHeight="false" outlineLevel="0" collapsed="false">
      <c r="A1444" s="1" t="n">
        <v>2</v>
      </c>
      <c r="B1444" s="1" t="n">
        <v>1999</v>
      </c>
      <c r="C1444" s="1" t="s">
        <v>11</v>
      </c>
      <c r="D1444" s="1" t="n">
        <v>860</v>
      </c>
      <c r="E1444" s="1" t="n">
        <v>36.33175</v>
      </c>
      <c r="F1444" s="1" t="n">
        <v>40.14538</v>
      </c>
      <c r="G1444" s="1" t="n">
        <v>2</v>
      </c>
      <c r="H1444" s="1" t="n">
        <v>38.23857</v>
      </c>
    </row>
    <row r="1445" customFormat="false" ht="12.75" hidden="false" customHeight="false" outlineLevel="0" collapsed="false">
      <c r="A1445" s="1" t="n">
        <v>2</v>
      </c>
      <c r="B1445" s="1" t="n">
        <v>2000</v>
      </c>
      <c r="C1445" s="1" t="s">
        <v>11</v>
      </c>
      <c r="D1445" s="1" t="n">
        <v>870</v>
      </c>
      <c r="E1445" s="1" t="n">
        <v>36.1273</v>
      </c>
      <c r="F1445" s="1" t="n">
        <v>39.89034</v>
      </c>
      <c r="G1445" s="1" t="n">
        <v>2</v>
      </c>
      <c r="H1445" s="1" t="n">
        <v>38.00882</v>
      </c>
    </row>
    <row r="1446" customFormat="false" ht="12.75" hidden="false" customHeight="false" outlineLevel="0" collapsed="false">
      <c r="A1446" s="1" t="n">
        <v>2</v>
      </c>
      <c r="B1446" s="1" t="n">
        <v>1952</v>
      </c>
      <c r="C1446" s="1" t="s">
        <v>12</v>
      </c>
      <c r="D1446" s="1" t="n">
        <v>24</v>
      </c>
      <c r="E1446" s="1" t="n">
        <v>1.287202</v>
      </c>
      <c r="F1446" s="1" t="n">
        <v>2.378221</v>
      </c>
      <c r="G1446" s="1" t="n">
        <v>2</v>
      </c>
      <c r="H1446" s="1" t="n">
        <v>1.832712</v>
      </c>
    </row>
    <row r="1447" customFormat="false" ht="12.75" hidden="false" customHeight="false" outlineLevel="0" collapsed="false">
      <c r="A1447" s="1" t="n">
        <v>2</v>
      </c>
      <c r="B1447" s="1" t="n">
        <v>1953</v>
      </c>
      <c r="C1447" s="1" t="s">
        <v>12</v>
      </c>
      <c r="D1447" s="1" t="n">
        <v>28</v>
      </c>
      <c r="E1447" s="1" t="n">
        <v>1.537967</v>
      </c>
      <c r="F1447" s="1" t="n">
        <v>2.705697</v>
      </c>
      <c r="G1447" s="1" t="n">
        <v>2</v>
      </c>
      <c r="H1447" s="1" t="n">
        <v>2.121832</v>
      </c>
    </row>
    <row r="1448" customFormat="false" ht="12.75" hidden="false" customHeight="false" outlineLevel="0" collapsed="false">
      <c r="A1448" s="1" t="n">
        <v>2</v>
      </c>
      <c r="B1448" s="1" t="n">
        <v>1954</v>
      </c>
      <c r="C1448" s="1" t="s">
        <v>12</v>
      </c>
      <c r="D1448" s="1" t="n">
        <v>32</v>
      </c>
      <c r="E1448" s="1" t="n">
        <v>1.769305</v>
      </c>
      <c r="F1448" s="1" t="n">
        <v>2.994845</v>
      </c>
      <c r="G1448" s="1" t="n">
        <v>2</v>
      </c>
      <c r="H1448" s="1" t="n">
        <v>2.382075</v>
      </c>
    </row>
    <row r="1449" customFormat="false" ht="12.75" hidden="false" customHeight="false" outlineLevel="0" collapsed="false">
      <c r="A1449" s="1" t="n">
        <v>2</v>
      </c>
      <c r="B1449" s="1" t="n">
        <v>1955</v>
      </c>
      <c r="C1449" s="1" t="s">
        <v>12</v>
      </c>
      <c r="D1449" s="1" t="n">
        <v>38</v>
      </c>
      <c r="E1449" s="1" t="n">
        <v>2.178966</v>
      </c>
      <c r="F1449" s="1" t="n">
        <v>3.522367</v>
      </c>
      <c r="G1449" s="1" t="n">
        <v>2</v>
      </c>
      <c r="H1449" s="1" t="n">
        <v>2.850667</v>
      </c>
    </row>
    <row r="1450" customFormat="false" ht="12.75" hidden="false" customHeight="false" outlineLevel="0" collapsed="false">
      <c r="A1450" s="1" t="n">
        <v>2</v>
      </c>
      <c r="B1450" s="1" t="n">
        <v>1956</v>
      </c>
      <c r="C1450" s="1" t="s">
        <v>12</v>
      </c>
      <c r="D1450" s="1" t="n">
        <v>44</v>
      </c>
      <c r="E1450" s="1" t="n">
        <v>2.501215</v>
      </c>
      <c r="F1450" s="1" t="n">
        <v>3.904611</v>
      </c>
      <c r="G1450" s="1" t="n">
        <v>2</v>
      </c>
      <c r="H1450" s="1" t="n">
        <v>3.202913</v>
      </c>
    </row>
    <row r="1451" customFormat="false" ht="12.75" hidden="false" customHeight="false" outlineLevel="0" collapsed="false">
      <c r="A1451" s="1" t="n">
        <v>2</v>
      </c>
      <c r="B1451" s="1" t="n">
        <v>1957</v>
      </c>
      <c r="C1451" s="1" t="s">
        <v>12</v>
      </c>
      <c r="D1451" s="1" t="n">
        <v>55</v>
      </c>
      <c r="E1451" s="1" t="n">
        <v>3.173546</v>
      </c>
      <c r="F1451" s="1" t="n">
        <v>4.718288</v>
      </c>
      <c r="G1451" s="1" t="n">
        <v>2</v>
      </c>
      <c r="H1451" s="1" t="n">
        <v>3.945917</v>
      </c>
    </row>
    <row r="1452" customFormat="false" ht="12.75" hidden="false" customHeight="false" outlineLevel="0" collapsed="false">
      <c r="A1452" s="1" t="n">
        <v>2</v>
      </c>
      <c r="B1452" s="1" t="n">
        <v>1958</v>
      </c>
      <c r="C1452" s="1" t="s">
        <v>12</v>
      </c>
      <c r="D1452" s="1" t="n">
        <v>41</v>
      </c>
      <c r="E1452" s="1" t="n">
        <v>2.19744</v>
      </c>
      <c r="F1452" s="1" t="n">
        <v>3.486065</v>
      </c>
      <c r="G1452" s="1" t="n">
        <v>2</v>
      </c>
      <c r="H1452" s="1" t="n">
        <v>2.841752</v>
      </c>
    </row>
    <row r="1453" customFormat="false" ht="12.75" hidden="false" customHeight="false" outlineLevel="0" collapsed="false">
      <c r="A1453" s="1" t="n">
        <v>2</v>
      </c>
      <c r="B1453" s="1" t="n">
        <v>1959</v>
      </c>
      <c r="C1453" s="1" t="s">
        <v>12</v>
      </c>
      <c r="D1453" s="1" t="n">
        <v>56</v>
      </c>
      <c r="E1453" s="1" t="n">
        <v>3.083591</v>
      </c>
      <c r="F1453" s="1" t="n">
        <v>4.567763</v>
      </c>
      <c r="G1453" s="1" t="n">
        <v>2</v>
      </c>
      <c r="H1453" s="1" t="n">
        <v>3.825677</v>
      </c>
    </row>
    <row r="1454" customFormat="false" ht="12.75" hidden="false" customHeight="false" outlineLevel="0" collapsed="false">
      <c r="A1454" s="1" t="n">
        <v>2</v>
      </c>
      <c r="B1454" s="1" t="n">
        <v>1960</v>
      </c>
      <c r="C1454" s="1" t="s">
        <v>12</v>
      </c>
      <c r="D1454" s="1" t="n">
        <v>43</v>
      </c>
      <c r="E1454" s="1" t="n">
        <v>2.256862</v>
      </c>
      <c r="F1454" s="1" t="n">
        <v>3.539704</v>
      </c>
      <c r="G1454" s="1" t="n">
        <v>2</v>
      </c>
      <c r="H1454" s="1" t="n">
        <v>2.898283</v>
      </c>
    </row>
    <row r="1455" customFormat="false" ht="12.75" hidden="false" customHeight="false" outlineLevel="0" collapsed="false">
      <c r="A1455" s="1" t="n">
        <v>2</v>
      </c>
      <c r="B1455" s="1" t="n">
        <v>1961</v>
      </c>
      <c r="C1455" s="1" t="s">
        <v>12</v>
      </c>
      <c r="D1455" s="1" t="n">
        <v>64</v>
      </c>
      <c r="E1455" s="1" t="n">
        <v>3.418612</v>
      </c>
      <c r="F1455" s="1" t="n">
        <v>4.935629</v>
      </c>
      <c r="G1455" s="1" t="n">
        <v>2</v>
      </c>
      <c r="H1455" s="1" t="n">
        <v>4.177121</v>
      </c>
    </row>
    <row r="1456" customFormat="false" ht="12.75" hidden="false" customHeight="false" outlineLevel="0" collapsed="false">
      <c r="A1456" s="1" t="n">
        <v>2</v>
      </c>
      <c r="B1456" s="1" t="n">
        <v>1962</v>
      </c>
      <c r="C1456" s="1" t="s">
        <v>12</v>
      </c>
      <c r="D1456" s="1" t="n">
        <v>56</v>
      </c>
      <c r="E1456" s="1" t="n">
        <v>2.92048</v>
      </c>
      <c r="F1456" s="1" t="n">
        <v>4.326498</v>
      </c>
      <c r="G1456" s="1" t="n">
        <v>2</v>
      </c>
      <c r="H1456" s="1" t="n">
        <v>3.623489</v>
      </c>
    </row>
    <row r="1457" customFormat="false" ht="12.75" hidden="false" customHeight="false" outlineLevel="0" collapsed="false">
      <c r="A1457" s="1" t="n">
        <v>2</v>
      </c>
      <c r="B1457" s="1" t="n">
        <v>1963</v>
      </c>
      <c r="C1457" s="1" t="s">
        <v>12</v>
      </c>
      <c r="D1457" s="1" t="n">
        <v>52</v>
      </c>
      <c r="E1457" s="1" t="n">
        <v>2.632445</v>
      </c>
      <c r="F1457" s="1" t="n">
        <v>3.960315</v>
      </c>
      <c r="G1457" s="1" t="n">
        <v>2</v>
      </c>
      <c r="H1457" s="1" t="n">
        <v>3.29638</v>
      </c>
    </row>
    <row r="1458" customFormat="false" ht="12.75" hidden="false" customHeight="false" outlineLevel="0" collapsed="false">
      <c r="A1458" s="1" t="n">
        <v>2</v>
      </c>
      <c r="B1458" s="1" t="n">
        <v>1964</v>
      </c>
      <c r="C1458" s="1" t="s">
        <v>12</v>
      </c>
      <c r="D1458" s="1" t="n">
        <v>74</v>
      </c>
      <c r="E1458" s="1" t="n">
        <v>3.851932</v>
      </c>
      <c r="F1458" s="1" t="n">
        <v>5.417559</v>
      </c>
      <c r="G1458" s="1" t="n">
        <v>2</v>
      </c>
      <c r="H1458" s="1" t="n">
        <v>4.634746</v>
      </c>
    </row>
    <row r="1459" customFormat="false" ht="12.75" hidden="false" customHeight="false" outlineLevel="0" collapsed="false">
      <c r="A1459" s="1" t="n">
        <v>2</v>
      </c>
      <c r="B1459" s="1" t="n">
        <v>1965</v>
      </c>
      <c r="C1459" s="1" t="s">
        <v>12</v>
      </c>
      <c r="D1459" s="1" t="n">
        <v>84</v>
      </c>
      <c r="E1459" s="1" t="n">
        <v>4.342991</v>
      </c>
      <c r="F1459" s="1" t="n">
        <v>5.978935</v>
      </c>
      <c r="G1459" s="1" t="n">
        <v>2</v>
      </c>
      <c r="H1459" s="1" t="n">
        <v>5.160963</v>
      </c>
    </row>
    <row r="1460" customFormat="false" ht="12.75" hidden="false" customHeight="false" outlineLevel="0" collapsed="false">
      <c r="A1460" s="1" t="n">
        <v>2</v>
      </c>
      <c r="B1460" s="1" t="n">
        <v>1966</v>
      </c>
      <c r="C1460" s="1" t="s">
        <v>12</v>
      </c>
      <c r="D1460" s="1" t="n">
        <v>91</v>
      </c>
      <c r="E1460" s="1" t="n">
        <v>4.638889</v>
      </c>
      <c r="F1460" s="1" t="n">
        <v>6.305395</v>
      </c>
      <c r="G1460" s="1" t="n">
        <v>2</v>
      </c>
      <c r="H1460" s="1" t="n">
        <v>5.472142</v>
      </c>
    </row>
    <row r="1461" customFormat="false" ht="12.75" hidden="false" customHeight="false" outlineLevel="0" collapsed="false">
      <c r="A1461" s="1" t="n">
        <v>2</v>
      </c>
      <c r="B1461" s="1" t="n">
        <v>1967</v>
      </c>
      <c r="C1461" s="1" t="s">
        <v>12</v>
      </c>
      <c r="D1461" s="1" t="n">
        <v>80</v>
      </c>
      <c r="E1461" s="1" t="n">
        <v>3.92284</v>
      </c>
      <c r="F1461" s="1" t="n">
        <v>5.448643</v>
      </c>
      <c r="G1461" s="1" t="n">
        <v>2</v>
      </c>
      <c r="H1461" s="1" t="n">
        <v>4.685742</v>
      </c>
    </row>
    <row r="1462" customFormat="false" ht="12.75" hidden="false" customHeight="false" outlineLevel="0" collapsed="false">
      <c r="A1462" s="1" t="n">
        <v>2</v>
      </c>
      <c r="B1462" s="1" t="n">
        <v>1968</v>
      </c>
      <c r="C1462" s="1" t="s">
        <v>12</v>
      </c>
      <c r="D1462" s="1" t="n">
        <v>90</v>
      </c>
      <c r="E1462" s="1" t="n">
        <v>4.375158</v>
      </c>
      <c r="F1462" s="1" t="n">
        <v>5.962063</v>
      </c>
      <c r="G1462" s="1" t="n">
        <v>2</v>
      </c>
      <c r="H1462" s="1" t="n">
        <v>5.16861</v>
      </c>
    </row>
    <row r="1463" customFormat="false" ht="12.75" hidden="false" customHeight="false" outlineLevel="0" collapsed="false">
      <c r="A1463" s="1" t="n">
        <v>2</v>
      </c>
      <c r="B1463" s="1" t="n">
        <v>1969</v>
      </c>
      <c r="C1463" s="1" t="s">
        <v>12</v>
      </c>
      <c r="D1463" s="1" t="n">
        <v>177</v>
      </c>
      <c r="E1463" s="1" t="n">
        <v>9.009387</v>
      </c>
      <c r="F1463" s="1" t="n">
        <v>11.22852</v>
      </c>
      <c r="G1463" s="1" t="n">
        <v>2</v>
      </c>
      <c r="H1463" s="1" t="n">
        <v>10.11896</v>
      </c>
    </row>
    <row r="1464" customFormat="false" ht="12.75" hidden="false" customHeight="false" outlineLevel="0" collapsed="false">
      <c r="A1464" s="1" t="n">
        <v>2</v>
      </c>
      <c r="B1464" s="1" t="n">
        <v>1970</v>
      </c>
      <c r="C1464" s="1" t="s">
        <v>12</v>
      </c>
      <c r="D1464" s="1" t="n">
        <v>161</v>
      </c>
      <c r="E1464" s="1" t="n">
        <v>7.822626</v>
      </c>
      <c r="F1464" s="1" t="n">
        <v>9.855626</v>
      </c>
      <c r="G1464" s="1" t="n">
        <v>2</v>
      </c>
      <c r="H1464" s="1" t="n">
        <v>8.839126</v>
      </c>
    </row>
    <row r="1465" customFormat="false" ht="12.75" hidden="false" customHeight="false" outlineLevel="0" collapsed="false">
      <c r="A1465" s="1" t="n">
        <v>2</v>
      </c>
      <c r="B1465" s="1" t="n">
        <v>1971</v>
      </c>
      <c r="C1465" s="1" t="s">
        <v>12</v>
      </c>
      <c r="D1465" s="1" t="n">
        <v>141</v>
      </c>
      <c r="E1465" s="1" t="n">
        <v>6.68428</v>
      </c>
      <c r="F1465" s="1" t="n">
        <v>8.560213</v>
      </c>
      <c r="G1465" s="1" t="n">
        <v>2</v>
      </c>
      <c r="H1465" s="1" t="n">
        <v>7.622247</v>
      </c>
    </row>
    <row r="1466" customFormat="false" ht="12.75" hidden="false" customHeight="false" outlineLevel="0" collapsed="false">
      <c r="A1466" s="1" t="n">
        <v>2</v>
      </c>
      <c r="B1466" s="1" t="n">
        <v>1972</v>
      </c>
      <c r="C1466" s="1" t="s">
        <v>12</v>
      </c>
      <c r="D1466" s="1" t="n">
        <v>128</v>
      </c>
      <c r="E1466" s="1" t="n">
        <v>5.886572</v>
      </c>
      <c r="F1466" s="1" t="n">
        <v>7.63218</v>
      </c>
      <c r="G1466" s="1" t="n">
        <v>2</v>
      </c>
      <c r="H1466" s="1" t="n">
        <v>6.759376</v>
      </c>
    </row>
    <row r="1467" customFormat="false" ht="12.75" hidden="false" customHeight="false" outlineLevel="0" collapsed="false">
      <c r="A1467" s="1" t="n">
        <v>2</v>
      </c>
      <c r="B1467" s="1" t="n">
        <v>1973</v>
      </c>
      <c r="C1467" s="1" t="s">
        <v>12</v>
      </c>
      <c r="D1467" s="1" t="n">
        <v>118</v>
      </c>
      <c r="E1467" s="1" t="n">
        <v>5.256824</v>
      </c>
      <c r="F1467" s="1" t="n">
        <v>6.893638</v>
      </c>
      <c r="G1467" s="1" t="n">
        <v>2</v>
      </c>
      <c r="H1467" s="1" t="n">
        <v>6.075231</v>
      </c>
    </row>
    <row r="1468" customFormat="false" ht="12.75" hidden="false" customHeight="false" outlineLevel="0" collapsed="false">
      <c r="A1468" s="1" t="n">
        <v>2</v>
      </c>
      <c r="B1468" s="1" t="n">
        <v>1974</v>
      </c>
      <c r="C1468" s="1" t="s">
        <v>12</v>
      </c>
      <c r="D1468" s="1" t="n">
        <v>129</v>
      </c>
      <c r="E1468" s="1" t="n">
        <v>5.845091</v>
      </c>
      <c r="F1468" s="1" t="n">
        <v>7.578988</v>
      </c>
      <c r="G1468" s="1" t="n">
        <v>2</v>
      </c>
      <c r="H1468" s="1" t="n">
        <v>6.712039</v>
      </c>
    </row>
    <row r="1469" customFormat="false" ht="12.75" hidden="false" customHeight="false" outlineLevel="0" collapsed="false">
      <c r="A1469" s="1" t="n">
        <v>2</v>
      </c>
      <c r="B1469" s="1" t="n">
        <v>1975</v>
      </c>
      <c r="C1469" s="1" t="s">
        <v>12</v>
      </c>
      <c r="D1469" s="1" t="n">
        <v>156</v>
      </c>
      <c r="E1469" s="1" t="n">
        <v>7.180857</v>
      </c>
      <c r="F1469" s="1" t="n">
        <v>9.098166</v>
      </c>
      <c r="G1469" s="1" t="n">
        <v>2</v>
      </c>
      <c r="H1469" s="1" t="n">
        <v>8.139512</v>
      </c>
    </row>
    <row r="1470" customFormat="false" ht="12.75" hidden="false" customHeight="false" outlineLevel="0" collapsed="false">
      <c r="A1470" s="1" t="n">
        <v>2</v>
      </c>
      <c r="B1470" s="1" t="n">
        <v>1976</v>
      </c>
      <c r="C1470" s="1" t="s">
        <v>12</v>
      </c>
      <c r="D1470" s="1" t="n">
        <v>125</v>
      </c>
      <c r="E1470" s="1" t="n">
        <v>5.470281</v>
      </c>
      <c r="F1470" s="1" t="n">
        <v>7.131362</v>
      </c>
      <c r="G1470" s="1" t="n">
        <v>2</v>
      </c>
      <c r="H1470" s="1" t="n">
        <v>6.300821</v>
      </c>
    </row>
    <row r="1471" customFormat="false" ht="12.75" hidden="false" customHeight="false" outlineLevel="0" collapsed="false">
      <c r="A1471" s="1" t="n">
        <v>2</v>
      </c>
      <c r="B1471" s="1" t="n">
        <v>1977</v>
      </c>
      <c r="C1471" s="1" t="s">
        <v>12</v>
      </c>
      <c r="D1471" s="1" t="n">
        <v>124</v>
      </c>
      <c r="E1471" s="1" t="n">
        <v>5.349068</v>
      </c>
      <c r="F1471" s="1" t="n">
        <v>6.978649</v>
      </c>
      <c r="G1471" s="1" t="n">
        <v>2</v>
      </c>
      <c r="H1471" s="1" t="n">
        <v>6.163858</v>
      </c>
    </row>
    <row r="1472" customFormat="false" ht="12.75" hidden="false" customHeight="false" outlineLevel="0" collapsed="false">
      <c r="A1472" s="1" t="n">
        <v>2</v>
      </c>
      <c r="B1472" s="1" t="n">
        <v>1978</v>
      </c>
      <c r="C1472" s="1" t="s">
        <v>12</v>
      </c>
      <c r="D1472" s="1" t="n">
        <v>120</v>
      </c>
      <c r="E1472" s="1" t="n">
        <v>5.02965</v>
      </c>
      <c r="F1472" s="1" t="n">
        <v>6.596009</v>
      </c>
      <c r="G1472" s="1" t="n">
        <v>2</v>
      </c>
      <c r="H1472" s="1" t="n">
        <v>5.81283</v>
      </c>
    </row>
    <row r="1473" customFormat="false" ht="12.75" hidden="false" customHeight="false" outlineLevel="0" collapsed="false">
      <c r="A1473" s="1" t="n">
        <v>2</v>
      </c>
      <c r="B1473" s="1" t="n">
        <v>1979</v>
      </c>
      <c r="C1473" s="1" t="s">
        <v>12</v>
      </c>
      <c r="D1473" s="1" t="n">
        <v>141</v>
      </c>
      <c r="E1473" s="1" t="n">
        <v>5.89292</v>
      </c>
      <c r="F1473" s="1" t="n">
        <v>7.570043</v>
      </c>
      <c r="G1473" s="1" t="n">
        <v>2</v>
      </c>
      <c r="H1473" s="1" t="n">
        <v>6.731482</v>
      </c>
    </row>
    <row r="1474" customFormat="false" ht="12.75" hidden="false" customHeight="false" outlineLevel="0" collapsed="false">
      <c r="A1474" s="1" t="n">
        <v>2</v>
      </c>
      <c r="B1474" s="1" t="n">
        <v>1980</v>
      </c>
      <c r="C1474" s="1" t="s">
        <v>12</v>
      </c>
      <c r="D1474" s="1" t="n">
        <v>143</v>
      </c>
      <c r="E1474" s="1" t="n">
        <v>5.984491</v>
      </c>
      <c r="F1474" s="1" t="n">
        <v>7.675563</v>
      </c>
      <c r="G1474" s="1" t="n">
        <v>2</v>
      </c>
      <c r="H1474" s="1" t="n">
        <v>6.830027</v>
      </c>
    </row>
    <row r="1475" customFormat="false" ht="12.75" hidden="false" customHeight="false" outlineLevel="0" collapsed="false">
      <c r="A1475" s="1" t="n">
        <v>2</v>
      </c>
      <c r="B1475" s="1" t="n">
        <v>1981</v>
      </c>
      <c r="C1475" s="1" t="s">
        <v>12</v>
      </c>
      <c r="D1475" s="1" t="n">
        <v>130</v>
      </c>
      <c r="E1475" s="1" t="n">
        <v>5.424471</v>
      </c>
      <c r="F1475" s="1" t="n">
        <v>7.043535</v>
      </c>
      <c r="G1475" s="1" t="n">
        <v>2</v>
      </c>
      <c r="H1475" s="1" t="n">
        <v>6.234003</v>
      </c>
    </row>
    <row r="1476" customFormat="false" ht="12.75" hidden="false" customHeight="false" outlineLevel="0" collapsed="false">
      <c r="A1476" s="1" t="n">
        <v>2</v>
      </c>
      <c r="B1476" s="1" t="n">
        <v>1982</v>
      </c>
      <c r="C1476" s="1" t="s">
        <v>12</v>
      </c>
      <c r="D1476" s="1" t="n">
        <v>133</v>
      </c>
      <c r="E1476" s="1" t="n">
        <v>5.688638</v>
      </c>
      <c r="F1476" s="1" t="n">
        <v>7.366255</v>
      </c>
      <c r="G1476" s="1" t="n">
        <v>2</v>
      </c>
      <c r="H1476" s="1" t="n">
        <v>6.527447</v>
      </c>
    </row>
    <row r="1477" customFormat="false" ht="12.75" hidden="false" customHeight="false" outlineLevel="0" collapsed="false">
      <c r="A1477" s="1" t="n">
        <v>2</v>
      </c>
      <c r="B1477" s="1" t="n">
        <v>1983</v>
      </c>
      <c r="C1477" s="1" t="s">
        <v>12</v>
      </c>
      <c r="D1477" s="1" t="n">
        <v>137</v>
      </c>
      <c r="E1477" s="1" t="n">
        <v>5.622096</v>
      </c>
      <c r="F1477" s="1" t="n">
        <v>7.253097</v>
      </c>
      <c r="G1477" s="1" t="n">
        <v>2</v>
      </c>
      <c r="H1477" s="1" t="n">
        <v>6.437597</v>
      </c>
    </row>
    <row r="1478" customFormat="false" ht="12.75" hidden="false" customHeight="false" outlineLevel="0" collapsed="false">
      <c r="A1478" s="1" t="n">
        <v>2</v>
      </c>
      <c r="B1478" s="1" t="n">
        <v>1984</v>
      </c>
      <c r="C1478" s="1" t="s">
        <v>12</v>
      </c>
      <c r="D1478" s="1" t="n">
        <v>132</v>
      </c>
      <c r="E1478" s="1" t="n">
        <v>5.381634</v>
      </c>
      <c r="F1478" s="1" t="n">
        <v>6.979042</v>
      </c>
      <c r="G1478" s="1" t="n">
        <v>2</v>
      </c>
      <c r="H1478" s="1" t="n">
        <v>6.180338</v>
      </c>
    </row>
    <row r="1479" customFormat="false" ht="12.75" hidden="false" customHeight="false" outlineLevel="0" collapsed="false">
      <c r="A1479" s="1" t="n">
        <v>2</v>
      </c>
      <c r="B1479" s="1" t="n">
        <v>1985</v>
      </c>
      <c r="C1479" s="1" t="s">
        <v>12</v>
      </c>
      <c r="D1479" s="1" t="n">
        <v>156</v>
      </c>
      <c r="E1479" s="1" t="n">
        <v>6.55419</v>
      </c>
      <c r="F1479" s="1" t="n">
        <v>8.318226</v>
      </c>
      <c r="G1479" s="1" t="n">
        <v>2</v>
      </c>
      <c r="H1479" s="1" t="n">
        <v>7.436208</v>
      </c>
    </row>
    <row r="1480" customFormat="false" ht="12.75" hidden="false" customHeight="false" outlineLevel="0" collapsed="false">
      <c r="A1480" s="1" t="n">
        <v>2</v>
      </c>
      <c r="B1480" s="1" t="n">
        <v>1986</v>
      </c>
      <c r="C1480" s="1" t="s">
        <v>12</v>
      </c>
      <c r="D1480" s="1" t="n">
        <v>134</v>
      </c>
      <c r="E1480" s="1" t="n">
        <v>5.442407</v>
      </c>
      <c r="F1480" s="1" t="n">
        <v>7.036524</v>
      </c>
      <c r="G1480" s="1" t="n">
        <v>2</v>
      </c>
      <c r="H1480" s="1" t="n">
        <v>6.239466</v>
      </c>
    </row>
    <row r="1481" customFormat="false" ht="12.75" hidden="false" customHeight="false" outlineLevel="0" collapsed="false">
      <c r="A1481" s="1" t="n">
        <v>2</v>
      </c>
      <c r="B1481" s="1" t="n">
        <v>1987</v>
      </c>
      <c r="C1481" s="1" t="s">
        <v>12</v>
      </c>
      <c r="D1481" s="1" t="n">
        <v>126</v>
      </c>
      <c r="E1481" s="1" t="n">
        <v>5.215973</v>
      </c>
      <c r="F1481" s="1" t="n">
        <v>6.805103</v>
      </c>
      <c r="G1481" s="1" t="n">
        <v>2</v>
      </c>
      <c r="H1481" s="1" t="n">
        <v>6.010538</v>
      </c>
    </row>
    <row r="1482" customFormat="false" ht="12.75" hidden="false" customHeight="false" outlineLevel="0" collapsed="false">
      <c r="A1482" s="1" t="n">
        <v>2</v>
      </c>
      <c r="B1482" s="1" t="n">
        <v>1988</v>
      </c>
      <c r="C1482" s="1" t="s">
        <v>12</v>
      </c>
      <c r="D1482" s="1" t="n">
        <v>113</v>
      </c>
      <c r="E1482" s="1" t="n">
        <v>4.512152</v>
      </c>
      <c r="F1482" s="1" t="n">
        <v>5.971951</v>
      </c>
      <c r="G1482" s="1" t="n">
        <v>2</v>
      </c>
      <c r="H1482" s="1" t="n">
        <v>5.242052</v>
      </c>
    </row>
    <row r="1483" customFormat="false" ht="12.75" hidden="false" customHeight="false" outlineLevel="0" collapsed="false">
      <c r="A1483" s="1" t="n">
        <v>2</v>
      </c>
      <c r="B1483" s="1" t="n">
        <v>1989</v>
      </c>
      <c r="C1483" s="1" t="s">
        <v>12</v>
      </c>
      <c r="D1483" s="1" t="n">
        <v>108</v>
      </c>
      <c r="E1483" s="1" t="n">
        <v>4.291665</v>
      </c>
      <c r="F1483" s="1" t="n">
        <v>5.711888</v>
      </c>
      <c r="G1483" s="1" t="n">
        <v>2</v>
      </c>
      <c r="H1483" s="1" t="n">
        <v>5.001777</v>
      </c>
    </row>
    <row r="1484" customFormat="false" ht="12.75" hidden="false" customHeight="false" outlineLevel="0" collapsed="false">
      <c r="A1484" s="1" t="n">
        <v>2</v>
      </c>
      <c r="B1484" s="1" t="n">
        <v>1990</v>
      </c>
      <c r="C1484" s="1" t="s">
        <v>12</v>
      </c>
      <c r="D1484" s="1" t="n">
        <v>84</v>
      </c>
      <c r="E1484" s="1" t="n">
        <v>3.256548</v>
      </c>
      <c r="F1484" s="1" t="n">
        <v>4.505795</v>
      </c>
      <c r="G1484" s="1" t="n">
        <v>2</v>
      </c>
      <c r="H1484" s="1" t="n">
        <v>3.881171</v>
      </c>
    </row>
    <row r="1485" customFormat="false" ht="12.75" hidden="false" customHeight="false" outlineLevel="0" collapsed="false">
      <c r="A1485" s="1" t="n">
        <v>2</v>
      </c>
      <c r="B1485" s="1" t="n">
        <v>1991</v>
      </c>
      <c r="C1485" s="1" t="s">
        <v>12</v>
      </c>
      <c r="D1485" s="1" t="n">
        <v>101</v>
      </c>
      <c r="E1485" s="1" t="n">
        <v>4.003294</v>
      </c>
      <c r="F1485" s="1" t="n">
        <v>5.383586</v>
      </c>
      <c r="G1485" s="1" t="n">
        <v>2</v>
      </c>
      <c r="H1485" s="1" t="n">
        <v>4.69344</v>
      </c>
    </row>
    <row r="1486" customFormat="false" ht="12.75" hidden="false" customHeight="false" outlineLevel="0" collapsed="false">
      <c r="A1486" s="1" t="n">
        <v>2</v>
      </c>
      <c r="B1486" s="1" t="n">
        <v>1992</v>
      </c>
      <c r="C1486" s="1" t="s">
        <v>12</v>
      </c>
      <c r="D1486" s="1" t="n">
        <v>130</v>
      </c>
      <c r="E1486" s="1" t="n">
        <v>5.036497</v>
      </c>
      <c r="F1486" s="1" t="n">
        <v>6.54035</v>
      </c>
      <c r="G1486" s="1" t="n">
        <v>2</v>
      </c>
      <c r="H1486" s="1" t="n">
        <v>5.788424</v>
      </c>
    </row>
    <row r="1487" customFormat="false" ht="12.75" hidden="false" customHeight="false" outlineLevel="0" collapsed="false">
      <c r="A1487" s="1" t="n">
        <v>2</v>
      </c>
      <c r="B1487" s="1" t="n">
        <v>1993</v>
      </c>
      <c r="C1487" s="1" t="s">
        <v>12</v>
      </c>
      <c r="D1487" s="1" t="n">
        <v>125</v>
      </c>
      <c r="E1487" s="1" t="n">
        <v>4.769993</v>
      </c>
      <c r="F1487" s="1" t="n">
        <v>6.226267</v>
      </c>
      <c r="G1487" s="1" t="n">
        <v>2</v>
      </c>
      <c r="H1487" s="1" t="n">
        <v>5.49813</v>
      </c>
    </row>
    <row r="1488" customFormat="false" ht="12.75" hidden="false" customHeight="false" outlineLevel="0" collapsed="false">
      <c r="A1488" s="1" t="n">
        <v>2</v>
      </c>
      <c r="B1488" s="1" t="n">
        <v>1994</v>
      </c>
      <c r="C1488" s="1" t="s">
        <v>12</v>
      </c>
      <c r="D1488" s="1" t="n">
        <v>121</v>
      </c>
      <c r="E1488" s="1" t="n">
        <v>4.563607</v>
      </c>
      <c r="F1488" s="1" t="n">
        <v>5.990035</v>
      </c>
      <c r="G1488" s="1" t="n">
        <v>2</v>
      </c>
      <c r="H1488" s="1" t="n">
        <v>5.276821</v>
      </c>
    </row>
    <row r="1489" customFormat="false" ht="12.75" hidden="false" customHeight="false" outlineLevel="0" collapsed="false">
      <c r="A1489" s="1" t="n">
        <v>2</v>
      </c>
      <c r="B1489" s="1" t="n">
        <v>1995</v>
      </c>
      <c r="C1489" s="1" t="s">
        <v>12</v>
      </c>
      <c r="D1489" s="1" t="n">
        <v>126</v>
      </c>
      <c r="E1489" s="1" t="n">
        <v>4.728021</v>
      </c>
      <c r="F1489" s="1" t="n">
        <v>6.173846</v>
      </c>
      <c r="G1489" s="1" t="n">
        <v>2</v>
      </c>
      <c r="H1489" s="1" t="n">
        <v>5.450933</v>
      </c>
    </row>
    <row r="1490" customFormat="false" ht="12.75" hidden="false" customHeight="false" outlineLevel="0" collapsed="false">
      <c r="A1490" s="1" t="n">
        <v>2</v>
      </c>
      <c r="B1490" s="1" t="n">
        <v>1996</v>
      </c>
      <c r="C1490" s="1" t="s">
        <v>12</v>
      </c>
      <c r="D1490" s="1" t="n">
        <v>113</v>
      </c>
      <c r="E1490" s="1" t="n">
        <v>4.020001</v>
      </c>
      <c r="F1490" s="1" t="n">
        <v>5.320547</v>
      </c>
      <c r="G1490" s="1" t="n">
        <v>2</v>
      </c>
      <c r="H1490" s="1" t="n">
        <v>4.670274</v>
      </c>
    </row>
    <row r="1491" customFormat="false" ht="12.75" hidden="false" customHeight="false" outlineLevel="0" collapsed="false">
      <c r="A1491" s="1" t="n">
        <v>2</v>
      </c>
      <c r="B1491" s="1" t="n">
        <v>1997</v>
      </c>
      <c r="C1491" s="1" t="s">
        <v>12</v>
      </c>
      <c r="D1491" s="1" t="n">
        <v>142</v>
      </c>
      <c r="E1491" s="1" t="n">
        <v>5.217616</v>
      </c>
      <c r="F1491" s="1" t="n">
        <v>6.697132</v>
      </c>
      <c r="G1491" s="1" t="n">
        <v>2</v>
      </c>
      <c r="H1491" s="1" t="n">
        <v>5.957374</v>
      </c>
    </row>
    <row r="1492" customFormat="false" ht="12.75" hidden="false" customHeight="false" outlineLevel="0" collapsed="false">
      <c r="A1492" s="1" t="n">
        <v>2</v>
      </c>
      <c r="B1492" s="1" t="n">
        <v>1998</v>
      </c>
      <c r="C1492" s="1" t="s">
        <v>12</v>
      </c>
      <c r="D1492" s="1" t="n">
        <v>159</v>
      </c>
      <c r="E1492" s="1" t="n">
        <v>5.794118</v>
      </c>
      <c r="F1492" s="1" t="n">
        <v>7.337304</v>
      </c>
      <c r="G1492" s="1" t="n">
        <v>2</v>
      </c>
      <c r="H1492" s="1" t="n">
        <v>6.565711</v>
      </c>
    </row>
    <row r="1493" customFormat="false" ht="12.75" hidden="false" customHeight="false" outlineLevel="0" collapsed="false">
      <c r="A1493" s="1" t="n">
        <v>2</v>
      </c>
      <c r="B1493" s="1" t="n">
        <v>1999</v>
      </c>
      <c r="C1493" s="1" t="s">
        <v>12</v>
      </c>
      <c r="D1493" s="1" t="n">
        <v>138</v>
      </c>
      <c r="E1493" s="1" t="n">
        <v>5.060096</v>
      </c>
      <c r="F1493" s="1" t="n">
        <v>6.519969</v>
      </c>
      <c r="G1493" s="1" t="n">
        <v>2</v>
      </c>
      <c r="H1493" s="1" t="n">
        <v>5.790032</v>
      </c>
    </row>
    <row r="1494" customFormat="false" ht="12.75" hidden="false" customHeight="false" outlineLevel="0" collapsed="false">
      <c r="A1494" s="1" t="n">
        <v>2</v>
      </c>
      <c r="B1494" s="1" t="n">
        <v>2000</v>
      </c>
      <c r="C1494" s="1" t="s">
        <v>12</v>
      </c>
      <c r="D1494" s="1" t="n">
        <v>112</v>
      </c>
      <c r="E1494" s="1" t="n">
        <v>4.086874</v>
      </c>
      <c r="F1494" s="1" t="n">
        <v>5.411364</v>
      </c>
      <c r="G1494" s="1" t="n">
        <v>2</v>
      </c>
      <c r="H1494" s="1" t="n">
        <v>4.749119</v>
      </c>
    </row>
    <row r="1495" customFormat="false" ht="12.75" hidden="false" customHeight="false" outlineLevel="0" collapsed="false">
      <c r="A1495" s="1" t="n">
        <v>2</v>
      </c>
      <c r="B1495" s="1" t="n">
        <v>2001</v>
      </c>
      <c r="C1495" s="1" t="s">
        <v>12</v>
      </c>
      <c r="D1495" s="1" t="n">
        <v>124</v>
      </c>
      <c r="E1495" s="1" t="n">
        <v>4.453212</v>
      </c>
      <c r="F1495" s="1" t="n">
        <v>5.809781</v>
      </c>
      <c r="G1495" s="1" t="n">
        <v>2</v>
      </c>
      <c r="H1495" s="1" t="n">
        <v>5.131496</v>
      </c>
    </row>
    <row r="1496" customFormat="false" ht="12.75" hidden="false" customHeight="false" outlineLevel="0" collapsed="false">
      <c r="A1496" s="1" t="n">
        <v>2</v>
      </c>
      <c r="B1496" s="1" t="n">
        <v>2002</v>
      </c>
      <c r="C1496" s="1" t="s">
        <v>12</v>
      </c>
      <c r="D1496" s="1" t="n">
        <v>112</v>
      </c>
      <c r="E1496" s="1" t="n">
        <v>3.872534</v>
      </c>
      <c r="F1496" s="1" t="n">
        <v>5.122593</v>
      </c>
      <c r="G1496" s="1" t="n">
        <v>2</v>
      </c>
      <c r="H1496" s="1" t="n">
        <v>4.497563</v>
      </c>
    </row>
    <row r="1497" customFormat="false" ht="12.75" hidden="false" customHeight="false" outlineLevel="0" collapsed="false">
      <c r="A1497" s="1" t="n">
        <v>2</v>
      </c>
      <c r="B1497" s="1" t="n">
        <v>1950</v>
      </c>
      <c r="C1497" s="1" t="s">
        <v>13</v>
      </c>
      <c r="D1497" s="1" t="n">
        <v>2292</v>
      </c>
      <c r="E1497" s="1" t="n">
        <v>12.25835</v>
      </c>
      <c r="F1497" s="1" t="n">
        <v>13.03079</v>
      </c>
      <c r="G1497" s="1" t="n">
        <v>3</v>
      </c>
      <c r="H1497" s="1" t="n">
        <v>12.64457</v>
      </c>
    </row>
    <row r="1498" customFormat="false" ht="12.75" hidden="false" customHeight="false" outlineLevel="0" collapsed="false">
      <c r="A1498" s="1" t="n">
        <v>2</v>
      </c>
      <c r="B1498" s="1" t="n">
        <v>1952</v>
      </c>
      <c r="C1498" s="1" t="s">
        <v>13</v>
      </c>
      <c r="D1498" s="1" t="n">
        <v>2405</v>
      </c>
      <c r="E1498" s="1" t="n">
        <v>12.6591</v>
      </c>
      <c r="F1498" s="1" t="n">
        <v>13.43738</v>
      </c>
      <c r="G1498" s="1" t="n">
        <v>3</v>
      </c>
      <c r="H1498" s="1" t="n">
        <v>13.04824</v>
      </c>
    </row>
    <row r="1499" customFormat="false" ht="12.75" hidden="false" customHeight="false" outlineLevel="0" collapsed="false">
      <c r="A1499" s="1" t="n">
        <v>2</v>
      </c>
      <c r="B1499" s="1" t="n">
        <v>1953</v>
      </c>
      <c r="C1499" s="1" t="s">
        <v>13</v>
      </c>
      <c r="D1499" s="1" t="n">
        <v>2662</v>
      </c>
      <c r="E1499" s="1" t="n">
        <v>13.92285</v>
      </c>
      <c r="F1499" s="1" t="n">
        <v>14.73601</v>
      </c>
      <c r="G1499" s="1" t="n">
        <v>3</v>
      </c>
      <c r="H1499" s="1" t="n">
        <v>14.32943</v>
      </c>
    </row>
    <row r="1500" customFormat="false" ht="12.75" hidden="false" customHeight="false" outlineLevel="0" collapsed="false">
      <c r="A1500" s="1" t="n">
        <v>2</v>
      </c>
      <c r="B1500" s="1" t="n">
        <v>1954</v>
      </c>
      <c r="C1500" s="1" t="s">
        <v>13</v>
      </c>
      <c r="D1500" s="1" t="n">
        <v>2176</v>
      </c>
      <c r="E1500" s="1" t="n">
        <v>11.19118</v>
      </c>
      <c r="F1500" s="1" t="n">
        <v>11.91638</v>
      </c>
      <c r="G1500" s="1" t="n">
        <v>3</v>
      </c>
      <c r="H1500" s="1" t="n">
        <v>11.55378</v>
      </c>
    </row>
    <row r="1501" customFormat="false" ht="12.75" hidden="false" customHeight="false" outlineLevel="0" collapsed="false">
      <c r="A1501" s="1" t="n">
        <v>2</v>
      </c>
      <c r="B1501" s="1" t="n">
        <v>1955</v>
      </c>
      <c r="C1501" s="1" t="s">
        <v>13</v>
      </c>
      <c r="D1501" s="1" t="n">
        <v>2194</v>
      </c>
      <c r="E1501" s="1" t="n">
        <v>11.14955</v>
      </c>
      <c r="F1501" s="1" t="n">
        <v>11.86922</v>
      </c>
      <c r="G1501" s="1" t="n">
        <v>3</v>
      </c>
      <c r="H1501" s="1" t="n">
        <v>11.50938</v>
      </c>
    </row>
    <row r="1502" customFormat="false" ht="12.75" hidden="false" customHeight="false" outlineLevel="0" collapsed="false">
      <c r="A1502" s="1" t="n">
        <v>2</v>
      </c>
      <c r="B1502" s="1" t="n">
        <v>1956</v>
      </c>
      <c r="C1502" s="1" t="s">
        <v>13</v>
      </c>
      <c r="D1502" s="1" t="n">
        <v>2382</v>
      </c>
      <c r="E1502" s="1" t="n">
        <v>11.9686</v>
      </c>
      <c r="F1502" s="1" t="n">
        <v>12.70947</v>
      </c>
      <c r="G1502" s="1" t="n">
        <v>3</v>
      </c>
      <c r="H1502" s="1" t="n">
        <v>12.33903</v>
      </c>
    </row>
    <row r="1503" customFormat="false" ht="12.75" hidden="false" customHeight="false" outlineLevel="0" collapsed="false">
      <c r="A1503" s="1" t="n">
        <v>2</v>
      </c>
      <c r="B1503" s="1" t="n">
        <v>1957</v>
      </c>
      <c r="C1503" s="1" t="s">
        <v>13</v>
      </c>
      <c r="D1503" s="1" t="n">
        <v>2216</v>
      </c>
      <c r="E1503" s="1" t="n">
        <v>11.05679</v>
      </c>
      <c r="F1503" s="1" t="n">
        <v>11.7671</v>
      </c>
      <c r="G1503" s="1" t="n">
        <v>3</v>
      </c>
      <c r="H1503" s="1" t="n">
        <v>11.41195</v>
      </c>
    </row>
    <row r="1504" customFormat="false" ht="12.75" hidden="false" customHeight="false" outlineLevel="0" collapsed="false">
      <c r="A1504" s="1" t="n">
        <v>2</v>
      </c>
      <c r="B1504" s="1" t="n">
        <v>1958</v>
      </c>
      <c r="C1504" s="1" t="s">
        <v>13</v>
      </c>
      <c r="D1504" s="1" t="n">
        <v>1913</v>
      </c>
      <c r="E1504" s="1" t="n">
        <v>9.41777</v>
      </c>
      <c r="F1504" s="1" t="n">
        <v>10.07143</v>
      </c>
      <c r="G1504" s="1" t="n">
        <v>3</v>
      </c>
      <c r="H1504" s="1" t="n">
        <v>9.744599</v>
      </c>
    </row>
    <row r="1505" customFormat="false" ht="12.75" hidden="false" customHeight="false" outlineLevel="0" collapsed="false">
      <c r="A1505" s="1" t="n">
        <v>2</v>
      </c>
      <c r="B1505" s="1" t="n">
        <v>1959</v>
      </c>
      <c r="C1505" s="1" t="s">
        <v>13</v>
      </c>
      <c r="D1505" s="1" t="n">
        <v>1819</v>
      </c>
      <c r="E1505" s="1" t="n">
        <v>8.825485</v>
      </c>
      <c r="F1505" s="1" t="n">
        <v>9.454921</v>
      </c>
      <c r="G1505" s="1" t="n">
        <v>3</v>
      </c>
      <c r="H1505" s="1" t="n">
        <v>9.140203</v>
      </c>
    </row>
    <row r="1506" customFormat="false" ht="12.75" hidden="false" customHeight="false" outlineLevel="0" collapsed="false">
      <c r="A1506" s="1" t="n">
        <v>2</v>
      </c>
      <c r="B1506" s="1" t="n">
        <v>1960</v>
      </c>
      <c r="C1506" s="1" t="s">
        <v>13</v>
      </c>
      <c r="D1506" s="1" t="n">
        <v>1909</v>
      </c>
      <c r="E1506" s="1" t="n">
        <v>9.299677</v>
      </c>
      <c r="F1506" s="1" t="n">
        <v>9.947745</v>
      </c>
      <c r="G1506" s="1" t="n">
        <v>3</v>
      </c>
      <c r="H1506" s="1" t="n">
        <v>9.623711</v>
      </c>
    </row>
    <row r="1507" customFormat="false" ht="12.75" hidden="false" customHeight="false" outlineLevel="0" collapsed="false">
      <c r="A1507" s="1" t="n">
        <v>2</v>
      </c>
      <c r="B1507" s="1" t="n">
        <v>1961</v>
      </c>
      <c r="C1507" s="1" t="s">
        <v>13</v>
      </c>
      <c r="D1507" s="1" t="n">
        <v>1734</v>
      </c>
      <c r="E1507" s="1" t="n">
        <v>8.30013</v>
      </c>
      <c r="F1507" s="1" t="n">
        <v>8.907595</v>
      </c>
      <c r="G1507" s="1" t="n">
        <v>3</v>
      </c>
      <c r="H1507" s="1" t="n">
        <v>8.603862</v>
      </c>
    </row>
    <row r="1508" customFormat="false" ht="12.75" hidden="false" customHeight="false" outlineLevel="0" collapsed="false">
      <c r="A1508" s="1" t="n">
        <v>2</v>
      </c>
      <c r="B1508" s="1" t="n">
        <v>1962</v>
      </c>
      <c r="C1508" s="1" t="s">
        <v>13</v>
      </c>
      <c r="D1508" s="1" t="n">
        <v>2023</v>
      </c>
      <c r="E1508" s="1" t="n">
        <v>9.478539</v>
      </c>
      <c r="F1508" s="1" t="n">
        <v>10.11892</v>
      </c>
      <c r="G1508" s="1" t="n">
        <v>3</v>
      </c>
      <c r="H1508" s="1" t="n">
        <v>9.798731</v>
      </c>
    </row>
    <row r="1509" customFormat="false" ht="12.75" hidden="false" customHeight="false" outlineLevel="0" collapsed="false">
      <c r="A1509" s="1" t="n">
        <v>2</v>
      </c>
      <c r="B1509" s="1" t="n">
        <v>1963</v>
      </c>
      <c r="C1509" s="1" t="s">
        <v>13</v>
      </c>
      <c r="D1509" s="1" t="n">
        <v>2221</v>
      </c>
      <c r="E1509" s="1" t="n">
        <v>10.2709</v>
      </c>
      <c r="F1509" s="1" t="n">
        <v>10.93425</v>
      </c>
      <c r="G1509" s="1" t="n">
        <v>3</v>
      </c>
      <c r="H1509" s="1" t="n">
        <v>10.60257</v>
      </c>
    </row>
    <row r="1510" customFormat="false" ht="12.75" hidden="false" customHeight="false" outlineLevel="0" collapsed="false">
      <c r="A1510" s="1" t="n">
        <v>2</v>
      </c>
      <c r="B1510" s="1" t="n">
        <v>1964</v>
      </c>
      <c r="C1510" s="1" t="s">
        <v>13</v>
      </c>
      <c r="D1510" s="1" t="n">
        <v>1875</v>
      </c>
      <c r="E1510" s="1" t="n">
        <v>8.550901</v>
      </c>
      <c r="F1510" s="1" t="n">
        <v>9.155264</v>
      </c>
      <c r="G1510" s="1" t="n">
        <v>3</v>
      </c>
      <c r="H1510" s="1" t="n">
        <v>8.853083</v>
      </c>
    </row>
    <row r="1511" customFormat="false" ht="12.75" hidden="false" customHeight="false" outlineLevel="0" collapsed="false">
      <c r="A1511" s="1" t="n">
        <v>2</v>
      </c>
      <c r="B1511" s="1" t="n">
        <v>1965</v>
      </c>
      <c r="C1511" s="1" t="s">
        <v>13</v>
      </c>
      <c r="D1511" s="1" t="n">
        <v>2009</v>
      </c>
      <c r="E1511" s="1" t="n">
        <v>9.001936</v>
      </c>
      <c r="F1511" s="1" t="n">
        <v>9.615245</v>
      </c>
      <c r="G1511" s="1" t="n">
        <v>3</v>
      </c>
      <c r="H1511" s="1" t="n">
        <v>9.30859</v>
      </c>
    </row>
    <row r="1512" customFormat="false" ht="12.75" hidden="false" customHeight="false" outlineLevel="0" collapsed="false">
      <c r="A1512" s="1" t="n">
        <v>2</v>
      </c>
      <c r="B1512" s="1" t="n">
        <v>1966</v>
      </c>
      <c r="C1512" s="1" t="s">
        <v>13</v>
      </c>
      <c r="D1512" s="1" t="n">
        <v>1761</v>
      </c>
      <c r="E1512" s="1" t="n">
        <v>7.840814</v>
      </c>
      <c r="F1512" s="1" t="n">
        <v>8.413712</v>
      </c>
      <c r="G1512" s="1" t="n">
        <v>3</v>
      </c>
      <c r="H1512" s="1" t="n">
        <v>8.127263</v>
      </c>
    </row>
    <row r="1513" customFormat="false" ht="12.75" hidden="false" customHeight="false" outlineLevel="0" collapsed="false">
      <c r="A1513" s="1" t="n">
        <v>2</v>
      </c>
      <c r="B1513" s="1" t="n">
        <v>1967</v>
      </c>
      <c r="C1513" s="1" t="s">
        <v>13</v>
      </c>
      <c r="D1513" s="1" t="n">
        <v>1950</v>
      </c>
      <c r="E1513" s="1" t="n">
        <v>8.599587</v>
      </c>
      <c r="F1513" s="1" t="n">
        <v>9.198358</v>
      </c>
      <c r="G1513" s="1" t="n">
        <v>3</v>
      </c>
      <c r="H1513" s="1" t="n">
        <v>8.898973</v>
      </c>
    </row>
    <row r="1514" customFormat="false" ht="12.75" hidden="false" customHeight="false" outlineLevel="0" collapsed="false">
      <c r="A1514" s="1" t="n">
        <v>2</v>
      </c>
      <c r="B1514" s="1" t="n">
        <v>1968</v>
      </c>
      <c r="C1514" s="1" t="s">
        <v>13</v>
      </c>
      <c r="D1514" s="1" t="n">
        <v>2728</v>
      </c>
      <c r="E1514" s="1" t="n">
        <v>12.12741</v>
      </c>
      <c r="F1514" s="1" t="n">
        <v>12.84037</v>
      </c>
      <c r="G1514" s="1" t="n">
        <v>3</v>
      </c>
      <c r="H1514" s="1" t="n">
        <v>12.48389</v>
      </c>
    </row>
    <row r="1515" customFormat="false" ht="12.75" hidden="false" customHeight="false" outlineLevel="0" collapsed="false">
      <c r="A1515" s="1" t="n">
        <v>2</v>
      </c>
      <c r="B1515" s="1" t="n">
        <v>1969</v>
      </c>
      <c r="C1515" s="1" t="s">
        <v>13</v>
      </c>
      <c r="D1515" s="1" t="n">
        <v>2934</v>
      </c>
      <c r="E1515" s="1" t="n">
        <v>12.82696</v>
      </c>
      <c r="F1515" s="1" t="n">
        <v>13.56099</v>
      </c>
      <c r="G1515" s="1" t="n">
        <v>3</v>
      </c>
      <c r="H1515" s="1" t="n">
        <v>13.19397</v>
      </c>
    </row>
    <row r="1516" customFormat="false" ht="12.75" hidden="false" customHeight="false" outlineLevel="0" collapsed="false">
      <c r="A1516" s="1" t="n">
        <v>2</v>
      </c>
      <c r="B1516" s="1" t="n">
        <v>1970</v>
      </c>
      <c r="C1516" s="1" t="s">
        <v>13</v>
      </c>
      <c r="D1516" s="1" t="n">
        <v>2298</v>
      </c>
      <c r="E1516" s="1" t="n">
        <v>9.836079</v>
      </c>
      <c r="F1516" s="1" t="n">
        <v>10.47026</v>
      </c>
      <c r="G1516" s="1" t="n">
        <v>3</v>
      </c>
      <c r="H1516" s="1" t="n">
        <v>10.15317</v>
      </c>
    </row>
    <row r="1517" customFormat="false" ht="12.75" hidden="false" customHeight="false" outlineLevel="0" collapsed="false">
      <c r="A1517" s="1" t="n">
        <v>2</v>
      </c>
      <c r="B1517" s="1" t="n">
        <v>1971</v>
      </c>
      <c r="C1517" s="1" t="s">
        <v>13</v>
      </c>
      <c r="D1517" s="1" t="n">
        <v>2461</v>
      </c>
      <c r="E1517" s="1" t="n">
        <v>10.70972</v>
      </c>
      <c r="F1517" s="1" t="n">
        <v>11.37652</v>
      </c>
      <c r="G1517" s="1" t="n">
        <v>3</v>
      </c>
      <c r="H1517" s="1" t="n">
        <v>11.04312</v>
      </c>
    </row>
    <row r="1518" customFormat="false" ht="12.75" hidden="false" customHeight="false" outlineLevel="0" collapsed="false">
      <c r="A1518" s="1" t="n">
        <v>2</v>
      </c>
      <c r="B1518" s="1" t="n">
        <v>1972</v>
      </c>
      <c r="C1518" s="1" t="s">
        <v>13</v>
      </c>
      <c r="D1518" s="1" t="n">
        <v>2353</v>
      </c>
      <c r="E1518" s="1" t="n">
        <v>10.14418</v>
      </c>
      <c r="F1518" s="1" t="n">
        <v>10.79211</v>
      </c>
      <c r="G1518" s="1" t="n">
        <v>3</v>
      </c>
      <c r="H1518" s="1" t="n">
        <v>10.46814</v>
      </c>
    </row>
    <row r="1519" customFormat="false" ht="12.75" hidden="false" customHeight="false" outlineLevel="0" collapsed="false">
      <c r="A1519" s="1" t="n">
        <v>2</v>
      </c>
      <c r="B1519" s="1" t="n">
        <v>1973</v>
      </c>
      <c r="C1519" s="1" t="s">
        <v>13</v>
      </c>
      <c r="D1519" s="1" t="n">
        <v>2331</v>
      </c>
      <c r="E1519" s="1" t="n">
        <v>9.954806</v>
      </c>
      <c r="F1519" s="1" t="n">
        <v>10.59753</v>
      </c>
      <c r="G1519" s="1" t="n">
        <v>3</v>
      </c>
      <c r="H1519" s="1" t="n">
        <v>10.27617</v>
      </c>
    </row>
    <row r="1520" customFormat="false" ht="12.75" hidden="false" customHeight="false" outlineLevel="0" collapsed="false">
      <c r="A1520" s="1" t="n">
        <v>2</v>
      </c>
      <c r="B1520" s="1" t="n">
        <v>1974</v>
      </c>
      <c r="C1520" s="1" t="s">
        <v>13</v>
      </c>
      <c r="D1520" s="1" t="n">
        <v>2390</v>
      </c>
      <c r="E1520" s="1" t="n">
        <v>10.25064</v>
      </c>
      <c r="F1520" s="1" t="n">
        <v>10.90653</v>
      </c>
      <c r="G1520" s="1" t="n">
        <v>3</v>
      </c>
      <c r="H1520" s="1" t="n">
        <v>10.57858</v>
      </c>
    </row>
    <row r="1521" customFormat="false" ht="12.75" hidden="false" customHeight="false" outlineLevel="0" collapsed="false">
      <c r="A1521" s="1" t="n">
        <v>2</v>
      </c>
      <c r="B1521" s="1" t="n">
        <v>1975</v>
      </c>
      <c r="C1521" s="1" t="s">
        <v>13</v>
      </c>
      <c r="D1521" s="1" t="n">
        <v>2309</v>
      </c>
      <c r="E1521" s="1" t="n">
        <v>9.809272</v>
      </c>
      <c r="F1521" s="1" t="n">
        <v>10.44431</v>
      </c>
      <c r="G1521" s="1" t="n">
        <v>3</v>
      </c>
      <c r="H1521" s="1" t="n">
        <v>10.12679</v>
      </c>
    </row>
    <row r="1522" customFormat="false" ht="12.75" hidden="false" customHeight="false" outlineLevel="0" collapsed="false">
      <c r="A1522" s="1" t="n">
        <v>2</v>
      </c>
      <c r="B1522" s="1" t="n">
        <v>1976</v>
      </c>
      <c r="C1522" s="1" t="s">
        <v>13</v>
      </c>
      <c r="D1522" s="1" t="n">
        <v>2243</v>
      </c>
      <c r="E1522" s="1" t="n">
        <v>9.646586</v>
      </c>
      <c r="F1522" s="1" t="n">
        <v>10.27783</v>
      </c>
      <c r="G1522" s="1" t="n">
        <v>3</v>
      </c>
      <c r="H1522" s="1" t="n">
        <v>9.96221</v>
      </c>
    </row>
    <row r="1523" customFormat="false" ht="12.75" hidden="false" customHeight="false" outlineLevel="0" collapsed="false">
      <c r="A1523" s="1" t="n">
        <v>2</v>
      </c>
      <c r="B1523" s="1" t="n">
        <v>1977</v>
      </c>
      <c r="C1523" s="1" t="s">
        <v>13</v>
      </c>
      <c r="D1523" s="1" t="n">
        <v>2138</v>
      </c>
      <c r="E1523" s="1" t="n">
        <v>9.243152</v>
      </c>
      <c r="F1523" s="1" t="n">
        <v>9.863805</v>
      </c>
      <c r="G1523" s="1" t="n">
        <v>3</v>
      </c>
      <c r="H1523" s="1" t="n">
        <v>9.553478</v>
      </c>
    </row>
    <row r="1524" customFormat="false" ht="12.75" hidden="false" customHeight="false" outlineLevel="0" collapsed="false">
      <c r="A1524" s="1" t="n">
        <v>2</v>
      </c>
      <c r="B1524" s="1" t="n">
        <v>1978</v>
      </c>
      <c r="C1524" s="1" t="s">
        <v>13</v>
      </c>
      <c r="D1524" s="1" t="n">
        <v>2252</v>
      </c>
      <c r="E1524" s="1" t="n">
        <v>9.779408</v>
      </c>
      <c r="F1524" s="1" t="n">
        <v>10.42207</v>
      </c>
      <c r="G1524" s="1" t="n">
        <v>3</v>
      </c>
      <c r="H1524" s="1" t="n">
        <v>10.10074</v>
      </c>
    </row>
    <row r="1525" customFormat="false" ht="12.75" hidden="false" customHeight="false" outlineLevel="0" collapsed="false">
      <c r="A1525" s="1" t="n">
        <v>2</v>
      </c>
      <c r="B1525" s="1" t="n">
        <v>1979</v>
      </c>
      <c r="C1525" s="1" t="s">
        <v>13</v>
      </c>
      <c r="D1525" s="1" t="n">
        <v>1035</v>
      </c>
      <c r="E1525" s="1" t="n">
        <v>4.347638</v>
      </c>
      <c r="F1525" s="1" t="n">
        <v>4.777046</v>
      </c>
      <c r="G1525" s="1" t="n">
        <v>3</v>
      </c>
      <c r="H1525" s="1" t="n">
        <v>4.562342</v>
      </c>
    </row>
    <row r="1526" customFormat="false" ht="12.75" hidden="false" customHeight="false" outlineLevel="0" collapsed="false">
      <c r="A1526" s="1" t="n">
        <v>2</v>
      </c>
      <c r="B1526" s="1" t="n">
        <v>1980</v>
      </c>
      <c r="C1526" s="1" t="s">
        <v>13</v>
      </c>
      <c r="D1526" s="1" t="n">
        <v>1068</v>
      </c>
      <c r="E1526" s="1" t="n">
        <v>4.542011</v>
      </c>
      <c r="F1526" s="1" t="n">
        <v>4.979372</v>
      </c>
      <c r="G1526" s="1" t="n">
        <v>3</v>
      </c>
      <c r="H1526" s="1" t="n">
        <v>4.760691</v>
      </c>
    </row>
    <row r="1527" customFormat="false" ht="12.75" hidden="false" customHeight="false" outlineLevel="0" collapsed="false">
      <c r="A1527" s="1" t="n">
        <v>2</v>
      </c>
      <c r="B1527" s="1" t="n">
        <v>1981</v>
      </c>
      <c r="C1527" s="1" t="s">
        <v>13</v>
      </c>
      <c r="D1527" s="1" t="n">
        <v>1058</v>
      </c>
      <c r="E1527" s="1" t="n">
        <v>4.536108</v>
      </c>
      <c r="F1527" s="1" t="n">
        <v>4.97162</v>
      </c>
      <c r="G1527" s="1" t="n">
        <v>3</v>
      </c>
      <c r="H1527" s="1" t="n">
        <v>4.753864</v>
      </c>
    </row>
    <row r="1528" customFormat="false" ht="12.75" hidden="false" customHeight="false" outlineLevel="0" collapsed="false">
      <c r="A1528" s="1" t="n">
        <v>2</v>
      </c>
      <c r="B1528" s="1" t="n">
        <v>1982</v>
      </c>
      <c r="C1528" s="1" t="s">
        <v>13</v>
      </c>
      <c r="D1528" s="1" t="n">
        <v>1067</v>
      </c>
      <c r="E1528" s="1" t="n">
        <v>4.594289</v>
      </c>
      <c r="F1528" s="1" t="n">
        <v>5.033714</v>
      </c>
      <c r="G1528" s="1" t="n">
        <v>3</v>
      </c>
      <c r="H1528" s="1" t="n">
        <v>4.814001</v>
      </c>
    </row>
    <row r="1529" customFormat="false" ht="12.75" hidden="false" customHeight="false" outlineLevel="0" collapsed="false">
      <c r="A1529" s="1" t="n">
        <v>2</v>
      </c>
      <c r="B1529" s="1" t="n">
        <v>1983</v>
      </c>
      <c r="C1529" s="1" t="s">
        <v>13</v>
      </c>
      <c r="D1529" s="1" t="n">
        <v>1114</v>
      </c>
      <c r="E1529" s="1" t="n">
        <v>4.817884</v>
      </c>
      <c r="F1529" s="1" t="n">
        <v>5.270157</v>
      </c>
      <c r="G1529" s="1" t="n">
        <v>3</v>
      </c>
      <c r="H1529" s="1" t="n">
        <v>5.044021</v>
      </c>
    </row>
    <row r="1530" customFormat="false" ht="12.75" hidden="false" customHeight="false" outlineLevel="0" collapsed="false">
      <c r="A1530" s="1" t="n">
        <v>2</v>
      </c>
      <c r="B1530" s="1" t="n">
        <v>1984</v>
      </c>
      <c r="C1530" s="1" t="s">
        <v>13</v>
      </c>
      <c r="D1530" s="1" t="n">
        <v>1153</v>
      </c>
      <c r="E1530" s="1" t="n">
        <v>4.917144</v>
      </c>
      <c r="F1530" s="1" t="n">
        <v>5.373646</v>
      </c>
      <c r="G1530" s="1" t="n">
        <v>3</v>
      </c>
      <c r="H1530" s="1" t="n">
        <v>5.145395</v>
      </c>
    </row>
    <row r="1531" customFormat="false" ht="12.75" hidden="false" customHeight="false" outlineLevel="0" collapsed="false">
      <c r="A1531" s="1" t="n">
        <v>2</v>
      </c>
      <c r="B1531" s="1" t="n">
        <v>1985</v>
      </c>
      <c r="C1531" s="1" t="s">
        <v>13</v>
      </c>
      <c r="D1531" s="1" t="n">
        <v>1295</v>
      </c>
      <c r="E1531" s="1" t="n">
        <v>5.621957</v>
      </c>
      <c r="F1531" s="1" t="n">
        <v>6.105749</v>
      </c>
      <c r="G1531" s="1" t="n">
        <v>3</v>
      </c>
      <c r="H1531" s="1" t="n">
        <v>5.863853</v>
      </c>
    </row>
    <row r="1532" customFormat="false" ht="12.75" hidden="false" customHeight="false" outlineLevel="0" collapsed="false">
      <c r="A1532" s="1" t="n">
        <v>2</v>
      </c>
      <c r="B1532" s="1" t="n">
        <v>1986</v>
      </c>
      <c r="C1532" s="1" t="s">
        <v>13</v>
      </c>
      <c r="D1532" s="1" t="n">
        <v>1266</v>
      </c>
      <c r="E1532" s="1" t="n">
        <v>5.593342</v>
      </c>
      <c r="F1532" s="1" t="n">
        <v>6.077259</v>
      </c>
      <c r="G1532" s="1" t="n">
        <v>3</v>
      </c>
      <c r="H1532" s="1" t="n">
        <v>5.835301</v>
      </c>
    </row>
    <row r="1533" customFormat="false" ht="12.75" hidden="false" customHeight="false" outlineLevel="0" collapsed="false">
      <c r="A1533" s="1" t="n">
        <v>2</v>
      </c>
      <c r="B1533" s="1" t="n">
        <v>1987</v>
      </c>
      <c r="C1533" s="1" t="s">
        <v>13</v>
      </c>
      <c r="D1533" s="1" t="n">
        <v>1130</v>
      </c>
      <c r="E1533" s="1" t="n">
        <v>5.034619</v>
      </c>
      <c r="F1533" s="1" t="n">
        <v>5.493624</v>
      </c>
      <c r="G1533" s="1" t="n">
        <v>3</v>
      </c>
      <c r="H1533" s="1" t="n">
        <v>5.264121</v>
      </c>
    </row>
    <row r="1534" customFormat="false" ht="12.75" hidden="false" customHeight="false" outlineLevel="0" collapsed="false">
      <c r="A1534" s="1" t="n">
        <v>2</v>
      </c>
      <c r="B1534" s="1" t="n">
        <v>1988</v>
      </c>
      <c r="C1534" s="1" t="s">
        <v>13</v>
      </c>
      <c r="D1534" s="1" t="n">
        <v>1136</v>
      </c>
      <c r="E1534" s="1" t="n">
        <v>5.083512</v>
      </c>
      <c r="F1534" s="1" t="n">
        <v>5.54601</v>
      </c>
      <c r="G1534" s="1" t="n">
        <v>3</v>
      </c>
      <c r="H1534" s="1" t="n">
        <v>5.314761</v>
      </c>
    </row>
    <row r="1535" customFormat="false" ht="12.75" hidden="false" customHeight="false" outlineLevel="0" collapsed="false">
      <c r="A1535" s="1" t="n">
        <v>2</v>
      </c>
      <c r="B1535" s="1" t="n">
        <v>1989</v>
      </c>
      <c r="C1535" s="1" t="s">
        <v>13</v>
      </c>
      <c r="D1535" s="1" t="n">
        <v>1119</v>
      </c>
      <c r="E1535" s="1" t="n">
        <v>5.013719</v>
      </c>
      <c r="F1535" s="1" t="n">
        <v>5.476323</v>
      </c>
      <c r="G1535" s="1" t="n">
        <v>3</v>
      </c>
      <c r="H1535" s="1" t="n">
        <v>5.245021</v>
      </c>
    </row>
    <row r="1536" customFormat="false" ht="12.75" hidden="false" customHeight="false" outlineLevel="0" collapsed="false">
      <c r="A1536" s="1" t="n">
        <v>2</v>
      </c>
      <c r="B1536" s="1" t="n">
        <v>1990</v>
      </c>
      <c r="C1536" s="1" t="s">
        <v>13</v>
      </c>
      <c r="D1536" s="1" t="n">
        <v>1042</v>
      </c>
      <c r="E1536" s="1" t="n">
        <v>4.385687</v>
      </c>
      <c r="F1536" s="1" t="n">
        <v>4.804015</v>
      </c>
      <c r="G1536" s="1" t="n">
        <v>3</v>
      </c>
      <c r="H1536" s="1" t="n">
        <v>4.594851</v>
      </c>
    </row>
    <row r="1537" customFormat="false" ht="12.75" hidden="false" customHeight="false" outlineLevel="0" collapsed="false">
      <c r="A1537" s="1" t="n">
        <v>2</v>
      </c>
      <c r="B1537" s="1" t="n">
        <v>1991</v>
      </c>
      <c r="C1537" s="1" t="s">
        <v>13</v>
      </c>
      <c r="D1537" s="1" t="n">
        <v>1076</v>
      </c>
      <c r="E1537" s="1" t="n">
        <v>4.376598</v>
      </c>
      <c r="F1537" s="1" t="n">
        <v>4.789225</v>
      </c>
      <c r="G1537" s="1" t="n">
        <v>3</v>
      </c>
      <c r="H1537" s="1" t="n">
        <v>4.582912</v>
      </c>
    </row>
    <row r="1538" customFormat="false" ht="12.75" hidden="false" customHeight="false" outlineLevel="0" collapsed="false">
      <c r="A1538" s="1" t="n">
        <v>2</v>
      </c>
      <c r="B1538" s="1" t="n">
        <v>1992</v>
      </c>
      <c r="C1538" s="1" t="s">
        <v>13</v>
      </c>
      <c r="D1538" s="1" t="n">
        <v>1165</v>
      </c>
      <c r="E1538" s="1" t="n">
        <v>4.500714</v>
      </c>
      <c r="F1538" s="1" t="n">
        <v>4.910179</v>
      </c>
      <c r="G1538" s="1" t="n">
        <v>3</v>
      </c>
      <c r="H1538" s="1" t="n">
        <v>4.705446</v>
      </c>
    </row>
    <row r="1539" customFormat="false" ht="12.75" hidden="false" customHeight="false" outlineLevel="0" collapsed="false">
      <c r="A1539" s="1" t="n">
        <v>2</v>
      </c>
      <c r="B1539" s="1" t="n">
        <v>1993</v>
      </c>
      <c r="C1539" s="1" t="s">
        <v>13</v>
      </c>
      <c r="D1539" s="1" t="n">
        <v>1295</v>
      </c>
      <c r="E1539" s="1" t="n">
        <v>4.870634</v>
      </c>
      <c r="F1539" s="1" t="n">
        <v>5.292668</v>
      </c>
      <c r="G1539" s="1" t="n">
        <v>3</v>
      </c>
      <c r="H1539" s="1" t="n">
        <v>5.081651</v>
      </c>
    </row>
    <row r="1540" customFormat="false" ht="12.75" hidden="false" customHeight="false" outlineLevel="0" collapsed="false">
      <c r="A1540" s="1" t="n">
        <v>2</v>
      </c>
      <c r="B1540" s="1" t="n">
        <v>1994</v>
      </c>
      <c r="C1540" s="1" t="s">
        <v>13</v>
      </c>
      <c r="D1540" s="1" t="n">
        <v>1196</v>
      </c>
      <c r="E1540" s="1" t="n">
        <v>4.262469</v>
      </c>
      <c r="F1540" s="1" t="n">
        <v>4.649021</v>
      </c>
      <c r="G1540" s="1" t="n">
        <v>3</v>
      </c>
      <c r="H1540" s="1" t="n">
        <v>4.455745</v>
      </c>
    </row>
    <row r="1541" customFormat="false" ht="12.75" hidden="false" customHeight="false" outlineLevel="0" collapsed="false">
      <c r="A1541" s="1" t="n">
        <v>2</v>
      </c>
      <c r="B1541" s="1" t="n">
        <v>1995</v>
      </c>
      <c r="C1541" s="1" t="s">
        <v>13</v>
      </c>
      <c r="D1541" s="1" t="n">
        <v>1292</v>
      </c>
      <c r="E1541" s="1" t="n">
        <v>4.668661</v>
      </c>
      <c r="F1541" s="1" t="n">
        <v>5.075803</v>
      </c>
      <c r="G1541" s="1" t="n">
        <v>3</v>
      </c>
      <c r="H1541" s="1" t="n">
        <v>4.872232</v>
      </c>
    </row>
    <row r="1542" customFormat="false" ht="12.75" hidden="false" customHeight="false" outlineLevel="0" collapsed="false">
      <c r="A1542" s="1" t="n">
        <v>2</v>
      </c>
      <c r="B1542" s="1" t="n">
        <v>1996</v>
      </c>
      <c r="C1542" s="1" t="s">
        <v>13</v>
      </c>
      <c r="D1542" s="1" t="n">
        <v>1333</v>
      </c>
      <c r="E1542" s="1" t="n">
        <v>4.781497</v>
      </c>
      <c r="F1542" s="1" t="n">
        <v>5.189508</v>
      </c>
      <c r="G1542" s="1" t="n">
        <v>3</v>
      </c>
      <c r="H1542" s="1" t="n">
        <v>4.985502</v>
      </c>
    </row>
    <row r="1543" customFormat="false" ht="12.75" hidden="false" customHeight="false" outlineLevel="0" collapsed="false">
      <c r="A1543" s="1" t="n">
        <v>2</v>
      </c>
      <c r="B1543" s="1" t="n">
        <v>1997</v>
      </c>
      <c r="C1543" s="1" t="s">
        <v>13</v>
      </c>
      <c r="D1543" s="1" t="n">
        <v>1288</v>
      </c>
      <c r="E1543" s="1" t="n">
        <v>4.667697</v>
      </c>
      <c r="F1543" s="1" t="n">
        <v>5.073305</v>
      </c>
      <c r="G1543" s="1" t="n">
        <v>3</v>
      </c>
      <c r="H1543" s="1" t="n">
        <v>4.870501</v>
      </c>
    </row>
    <row r="1544" customFormat="false" ht="12.75" hidden="false" customHeight="false" outlineLevel="0" collapsed="false">
      <c r="A1544" s="1" t="n">
        <v>2</v>
      </c>
      <c r="B1544" s="1" t="n">
        <v>1998</v>
      </c>
      <c r="C1544" s="1" t="s">
        <v>13</v>
      </c>
      <c r="D1544" s="1" t="n">
        <v>1395</v>
      </c>
      <c r="E1544" s="1" t="n">
        <v>5.01565</v>
      </c>
      <c r="F1544" s="1" t="n">
        <v>5.433323</v>
      </c>
      <c r="G1544" s="1" t="n">
        <v>3</v>
      </c>
      <c r="H1544" s="1" t="n">
        <v>5.224487</v>
      </c>
    </row>
    <row r="1545" customFormat="false" ht="12.75" hidden="false" customHeight="false" outlineLevel="0" collapsed="false">
      <c r="A1545" s="1" t="n">
        <v>2</v>
      </c>
      <c r="B1545" s="1" t="n">
        <v>1999</v>
      </c>
      <c r="C1545" s="1" t="s">
        <v>13</v>
      </c>
      <c r="D1545" s="1" t="n">
        <v>1331</v>
      </c>
      <c r="E1545" s="1" t="n">
        <v>4.804938</v>
      </c>
      <c r="F1545" s="1" t="n">
        <v>5.214789</v>
      </c>
      <c r="G1545" s="1" t="n">
        <v>3</v>
      </c>
      <c r="H1545" s="1" t="n">
        <v>5.009864</v>
      </c>
    </row>
    <row r="1546" customFormat="false" ht="12.75" hidden="false" customHeight="false" outlineLevel="0" collapsed="false">
      <c r="A1546" s="1" t="n">
        <v>2</v>
      </c>
      <c r="B1546" s="1" t="n">
        <v>2000</v>
      </c>
      <c r="C1546" s="1" t="s">
        <v>13</v>
      </c>
      <c r="D1546" s="1" t="n">
        <v>808</v>
      </c>
      <c r="E1546" s="1" t="n">
        <v>2.920667</v>
      </c>
      <c r="F1546" s="1" t="n">
        <v>3.24384</v>
      </c>
      <c r="G1546" s="1" t="n">
        <v>3</v>
      </c>
      <c r="H1546" s="1" t="n">
        <v>3.082254</v>
      </c>
    </row>
    <row r="1547" customFormat="false" ht="12.75" hidden="false" customHeight="false" outlineLevel="0" collapsed="false">
      <c r="A1547" s="1" t="n">
        <v>2</v>
      </c>
      <c r="B1547" s="1" t="n">
        <v>1952</v>
      </c>
      <c r="C1547" s="1" t="s">
        <v>14</v>
      </c>
      <c r="D1547" s="1" t="n">
        <v>1403</v>
      </c>
      <c r="E1547" s="1" t="n">
        <v>7.080933</v>
      </c>
      <c r="F1547" s="1" t="n">
        <v>7.651662</v>
      </c>
      <c r="G1547" s="1" t="n">
        <v>4</v>
      </c>
      <c r="H1547" s="1" t="n">
        <v>7.366297</v>
      </c>
    </row>
    <row r="1548" customFormat="false" ht="12.75" hidden="false" customHeight="false" outlineLevel="0" collapsed="false">
      <c r="A1548" s="1" t="n">
        <v>2</v>
      </c>
      <c r="B1548" s="1" t="n">
        <v>1953</v>
      </c>
      <c r="C1548" s="1" t="s">
        <v>14</v>
      </c>
      <c r="D1548" s="1" t="n">
        <v>1658</v>
      </c>
      <c r="E1548" s="1" t="n">
        <v>8.229316</v>
      </c>
      <c r="F1548" s="1" t="n">
        <v>8.837526</v>
      </c>
      <c r="G1548" s="1" t="n">
        <v>4</v>
      </c>
      <c r="H1548" s="1" t="n">
        <v>8.533421</v>
      </c>
    </row>
    <row r="1549" customFormat="false" ht="12.75" hidden="false" customHeight="false" outlineLevel="0" collapsed="false">
      <c r="A1549" s="1" t="n">
        <v>2</v>
      </c>
      <c r="B1549" s="1" t="n">
        <v>1954</v>
      </c>
      <c r="C1549" s="1" t="s">
        <v>14</v>
      </c>
      <c r="D1549" s="1" t="n">
        <v>1437</v>
      </c>
      <c r="E1549" s="1" t="n">
        <v>6.961624</v>
      </c>
      <c r="F1549" s="1" t="n">
        <v>7.51608</v>
      </c>
      <c r="G1549" s="1" t="n">
        <v>4</v>
      </c>
      <c r="H1549" s="1" t="n">
        <v>7.238852</v>
      </c>
    </row>
    <row r="1550" customFormat="false" ht="12.75" hidden="false" customHeight="false" outlineLevel="0" collapsed="false">
      <c r="A1550" s="1" t="n">
        <v>2</v>
      </c>
      <c r="B1550" s="1" t="n">
        <v>1955</v>
      </c>
      <c r="C1550" s="1" t="s">
        <v>14</v>
      </c>
      <c r="D1550" s="1" t="n">
        <v>1439</v>
      </c>
      <c r="E1550" s="1" t="n">
        <v>6.786664</v>
      </c>
      <c r="F1550" s="1" t="n">
        <v>7.326753</v>
      </c>
      <c r="G1550" s="1" t="n">
        <v>4</v>
      </c>
      <c r="H1550" s="1" t="n">
        <v>7.056708</v>
      </c>
    </row>
    <row r="1551" customFormat="false" ht="12.75" hidden="false" customHeight="false" outlineLevel="0" collapsed="false">
      <c r="A1551" s="1" t="n">
        <v>2</v>
      </c>
      <c r="B1551" s="1" t="n">
        <v>1956</v>
      </c>
      <c r="C1551" s="1" t="s">
        <v>14</v>
      </c>
      <c r="D1551" s="1" t="n">
        <v>1695</v>
      </c>
      <c r="E1551" s="1" t="n">
        <v>7.895498</v>
      </c>
      <c r="F1551" s="1" t="n">
        <v>8.472328</v>
      </c>
      <c r="G1551" s="1" t="n">
        <v>4</v>
      </c>
      <c r="H1551" s="1" t="n">
        <v>8.183913</v>
      </c>
    </row>
    <row r="1552" customFormat="false" ht="12.75" hidden="false" customHeight="false" outlineLevel="0" collapsed="false">
      <c r="A1552" s="1" t="n">
        <v>2</v>
      </c>
      <c r="B1552" s="1" t="n">
        <v>1957</v>
      </c>
      <c r="C1552" s="1" t="s">
        <v>14</v>
      </c>
      <c r="D1552" s="1" t="n">
        <v>1811</v>
      </c>
      <c r="E1552" s="1" t="n">
        <v>8.16995</v>
      </c>
      <c r="F1552" s="1" t="n">
        <v>8.74678</v>
      </c>
      <c r="G1552" s="1" t="n">
        <v>4</v>
      </c>
      <c r="H1552" s="1" t="n">
        <v>8.458365</v>
      </c>
    </row>
    <row r="1553" customFormat="false" ht="12.75" hidden="false" customHeight="false" outlineLevel="0" collapsed="false">
      <c r="A1553" s="1" t="n">
        <v>2</v>
      </c>
      <c r="B1553" s="1" t="n">
        <v>1958</v>
      </c>
      <c r="C1553" s="1" t="s">
        <v>14</v>
      </c>
      <c r="D1553" s="1" t="n">
        <v>1737</v>
      </c>
      <c r="E1553" s="1" t="n">
        <v>7.4814</v>
      </c>
      <c r="F1553" s="1" t="n">
        <v>8.02147</v>
      </c>
      <c r="G1553" s="1" t="n">
        <v>4</v>
      </c>
      <c r="H1553" s="1" t="n">
        <v>7.751435</v>
      </c>
    </row>
    <row r="1554" customFormat="false" ht="12.75" hidden="false" customHeight="false" outlineLevel="0" collapsed="false">
      <c r="A1554" s="1" t="n">
        <v>2</v>
      </c>
      <c r="B1554" s="1" t="n">
        <v>1959</v>
      </c>
      <c r="C1554" s="1" t="s">
        <v>14</v>
      </c>
      <c r="D1554" s="1" t="n">
        <v>1668</v>
      </c>
      <c r="E1554" s="1" t="n">
        <v>6.973459</v>
      </c>
      <c r="F1554" s="1" t="n">
        <v>7.48795</v>
      </c>
      <c r="G1554" s="1" t="n">
        <v>4</v>
      </c>
      <c r="H1554" s="1" t="n">
        <v>7.230705</v>
      </c>
    </row>
    <row r="1555" customFormat="false" ht="12.75" hidden="false" customHeight="false" outlineLevel="0" collapsed="false">
      <c r="A1555" s="1" t="n">
        <v>2</v>
      </c>
      <c r="B1555" s="1" t="n">
        <v>1960</v>
      </c>
      <c r="C1555" s="1" t="s">
        <v>14</v>
      </c>
      <c r="D1555" s="1" t="n">
        <v>1854</v>
      </c>
      <c r="E1555" s="1" t="n">
        <v>7.55343</v>
      </c>
      <c r="F1555" s="1" t="n">
        <v>8.080941</v>
      </c>
      <c r="G1555" s="1" t="n">
        <v>4</v>
      </c>
      <c r="H1555" s="1" t="n">
        <v>7.817185</v>
      </c>
    </row>
    <row r="1556" customFormat="false" ht="12.75" hidden="false" customHeight="false" outlineLevel="0" collapsed="false">
      <c r="A1556" s="1" t="n">
        <v>2</v>
      </c>
      <c r="B1556" s="1" t="n">
        <v>1961</v>
      </c>
      <c r="C1556" s="1" t="s">
        <v>14</v>
      </c>
      <c r="D1556" s="1" t="n">
        <v>1554</v>
      </c>
      <c r="E1556" s="1" t="n">
        <v>6.157048</v>
      </c>
      <c r="F1556" s="1" t="n">
        <v>6.628518</v>
      </c>
      <c r="G1556" s="1" t="n">
        <v>4</v>
      </c>
      <c r="H1556" s="1" t="n">
        <v>6.392783</v>
      </c>
    </row>
    <row r="1557" customFormat="false" ht="12.75" hidden="false" customHeight="false" outlineLevel="0" collapsed="false">
      <c r="A1557" s="1" t="n">
        <v>2</v>
      </c>
      <c r="B1557" s="1" t="n">
        <v>1962</v>
      </c>
      <c r="C1557" s="1" t="s">
        <v>14</v>
      </c>
      <c r="D1557" s="1" t="n">
        <v>1785</v>
      </c>
      <c r="E1557" s="1" t="n">
        <v>6.43272</v>
      </c>
      <c r="F1557" s="1" t="n">
        <v>6.891704</v>
      </c>
      <c r="G1557" s="1" t="n">
        <v>4</v>
      </c>
      <c r="H1557" s="1" t="n">
        <v>6.662212</v>
      </c>
    </row>
    <row r="1558" customFormat="false" ht="12.75" hidden="false" customHeight="false" outlineLevel="0" collapsed="false">
      <c r="A1558" s="1" t="n">
        <v>2</v>
      </c>
      <c r="B1558" s="1" t="n">
        <v>1963</v>
      </c>
      <c r="C1558" s="1" t="s">
        <v>14</v>
      </c>
      <c r="D1558" s="1" t="n">
        <v>2093</v>
      </c>
      <c r="E1558" s="1" t="n">
        <v>7.410897</v>
      </c>
      <c r="F1558" s="1" t="n">
        <v>7.89959</v>
      </c>
      <c r="G1558" s="1" t="n">
        <v>4</v>
      </c>
      <c r="H1558" s="1" t="n">
        <v>7.655244</v>
      </c>
    </row>
    <row r="1559" customFormat="false" ht="12.75" hidden="false" customHeight="false" outlineLevel="0" collapsed="false">
      <c r="A1559" s="1" t="n">
        <v>2</v>
      </c>
      <c r="B1559" s="1" t="n">
        <v>1964</v>
      </c>
      <c r="C1559" s="1" t="s">
        <v>14</v>
      </c>
      <c r="D1559" s="1" t="n">
        <v>1731</v>
      </c>
      <c r="E1559" s="1" t="n">
        <v>5.991464</v>
      </c>
      <c r="F1559" s="1" t="n">
        <v>6.429038</v>
      </c>
      <c r="G1559" s="1" t="n">
        <v>4</v>
      </c>
      <c r="H1559" s="1" t="n">
        <v>6.210251</v>
      </c>
    </row>
    <row r="1560" customFormat="false" ht="12.75" hidden="false" customHeight="false" outlineLevel="0" collapsed="false">
      <c r="A1560" s="1" t="n">
        <v>2</v>
      </c>
      <c r="B1560" s="1" t="n">
        <v>1965</v>
      </c>
      <c r="C1560" s="1" t="s">
        <v>14</v>
      </c>
      <c r="D1560" s="1" t="n">
        <v>1884</v>
      </c>
      <c r="E1560" s="1" t="n">
        <v>6.305197</v>
      </c>
      <c r="F1560" s="1" t="n">
        <v>6.745215</v>
      </c>
      <c r="G1560" s="1" t="n">
        <v>4</v>
      </c>
      <c r="H1560" s="1" t="n">
        <v>6.525206</v>
      </c>
    </row>
    <row r="1561" customFormat="false" ht="12.75" hidden="false" customHeight="false" outlineLevel="0" collapsed="false">
      <c r="A1561" s="1" t="n">
        <v>2</v>
      </c>
      <c r="B1561" s="1" t="n">
        <v>1966</v>
      </c>
      <c r="C1561" s="1" t="s">
        <v>14</v>
      </c>
      <c r="D1561" s="1" t="n">
        <v>1833</v>
      </c>
      <c r="E1561" s="1" t="n">
        <v>6.013101</v>
      </c>
      <c r="F1561" s="1" t="n">
        <v>6.438851</v>
      </c>
      <c r="G1561" s="1" t="n">
        <v>4</v>
      </c>
      <c r="H1561" s="1" t="n">
        <v>6.225976</v>
      </c>
    </row>
    <row r="1562" customFormat="false" ht="12.75" hidden="false" customHeight="false" outlineLevel="0" collapsed="false">
      <c r="A1562" s="1" t="n">
        <v>2</v>
      </c>
      <c r="B1562" s="1" t="n">
        <v>1967</v>
      </c>
      <c r="C1562" s="1" t="s">
        <v>14</v>
      </c>
      <c r="D1562" s="1" t="n">
        <v>1786</v>
      </c>
      <c r="E1562" s="1" t="n">
        <v>5.724411</v>
      </c>
      <c r="F1562" s="1" t="n">
        <v>6.13616</v>
      </c>
      <c r="G1562" s="1" t="n">
        <v>4</v>
      </c>
      <c r="H1562" s="1" t="n">
        <v>5.930286</v>
      </c>
    </row>
    <row r="1563" customFormat="false" ht="12.75" hidden="false" customHeight="false" outlineLevel="0" collapsed="false">
      <c r="A1563" s="1" t="n">
        <v>2</v>
      </c>
      <c r="B1563" s="1" t="n">
        <v>1968</v>
      </c>
      <c r="C1563" s="1" t="s">
        <v>14</v>
      </c>
      <c r="D1563" s="1" t="n">
        <v>3973</v>
      </c>
      <c r="E1563" s="1" t="n">
        <v>13.02447</v>
      </c>
      <c r="F1563" s="1" t="n">
        <v>13.65067</v>
      </c>
      <c r="G1563" s="1" t="n">
        <v>4</v>
      </c>
      <c r="H1563" s="1" t="n">
        <v>13.33757</v>
      </c>
    </row>
    <row r="1564" customFormat="false" ht="12.75" hidden="false" customHeight="false" outlineLevel="0" collapsed="false">
      <c r="A1564" s="1" t="n">
        <v>2</v>
      </c>
      <c r="B1564" s="1" t="n">
        <v>1969</v>
      </c>
      <c r="C1564" s="1" t="s">
        <v>14</v>
      </c>
      <c r="D1564" s="1" t="n">
        <v>4274</v>
      </c>
      <c r="E1564" s="1" t="n">
        <v>13.94231</v>
      </c>
      <c r="F1564" s="1" t="n">
        <v>14.59247</v>
      </c>
      <c r="G1564" s="1" t="n">
        <v>4</v>
      </c>
      <c r="H1564" s="1" t="n">
        <v>14.26739</v>
      </c>
    </row>
    <row r="1565" customFormat="false" ht="12.75" hidden="false" customHeight="false" outlineLevel="0" collapsed="false">
      <c r="A1565" s="1" t="n">
        <v>2</v>
      </c>
      <c r="B1565" s="1" t="n">
        <v>1970</v>
      </c>
      <c r="C1565" s="1" t="s">
        <v>14</v>
      </c>
      <c r="D1565" s="1" t="n">
        <v>3629</v>
      </c>
      <c r="E1565" s="1" t="n">
        <v>11.75763</v>
      </c>
      <c r="F1565" s="1" t="n">
        <v>12.35479</v>
      </c>
      <c r="G1565" s="1" t="n">
        <v>4</v>
      </c>
      <c r="H1565" s="1" t="n">
        <v>12.05621</v>
      </c>
    </row>
    <row r="1566" customFormat="false" ht="12.75" hidden="false" customHeight="false" outlineLevel="0" collapsed="false">
      <c r="A1566" s="1" t="n">
        <v>2</v>
      </c>
      <c r="B1566" s="1" t="n">
        <v>1971</v>
      </c>
      <c r="C1566" s="1" t="s">
        <v>14</v>
      </c>
      <c r="D1566" s="1" t="n">
        <v>3392</v>
      </c>
      <c r="E1566" s="1" t="n">
        <v>10.81052</v>
      </c>
      <c r="F1566" s="1" t="n">
        <v>11.37719</v>
      </c>
      <c r="G1566" s="1" t="n">
        <v>4</v>
      </c>
      <c r="H1566" s="1" t="n">
        <v>11.09386</v>
      </c>
    </row>
    <row r="1567" customFormat="false" ht="12.75" hidden="false" customHeight="false" outlineLevel="0" collapsed="false">
      <c r="A1567" s="1" t="n">
        <v>2</v>
      </c>
      <c r="B1567" s="1" t="n">
        <v>1972</v>
      </c>
      <c r="C1567" s="1" t="s">
        <v>14</v>
      </c>
      <c r="D1567" s="1" t="n">
        <v>3501</v>
      </c>
      <c r="E1567" s="1" t="n">
        <v>11.09209</v>
      </c>
      <c r="F1567" s="1" t="n">
        <v>11.66573</v>
      </c>
      <c r="G1567" s="1" t="n">
        <v>4</v>
      </c>
      <c r="H1567" s="1" t="n">
        <v>11.37891</v>
      </c>
    </row>
    <row r="1568" customFormat="false" ht="12.75" hidden="false" customHeight="false" outlineLevel="0" collapsed="false">
      <c r="A1568" s="1" t="n">
        <v>2</v>
      </c>
      <c r="B1568" s="1" t="n">
        <v>1973</v>
      </c>
      <c r="C1568" s="1" t="s">
        <v>14</v>
      </c>
      <c r="D1568" s="1" t="n">
        <v>3418</v>
      </c>
      <c r="E1568" s="1" t="n">
        <v>10.93813</v>
      </c>
      <c r="F1568" s="1" t="n">
        <v>11.51475</v>
      </c>
      <c r="G1568" s="1" t="n">
        <v>4</v>
      </c>
      <c r="H1568" s="1" t="n">
        <v>11.22644</v>
      </c>
    </row>
    <row r="1569" customFormat="false" ht="12.75" hidden="false" customHeight="false" outlineLevel="0" collapsed="false">
      <c r="A1569" s="1" t="n">
        <v>2</v>
      </c>
      <c r="B1569" s="1" t="n">
        <v>1974</v>
      </c>
      <c r="C1569" s="1" t="s">
        <v>14</v>
      </c>
      <c r="D1569" s="1" t="n">
        <v>3366</v>
      </c>
      <c r="E1569" s="1" t="n">
        <v>10.5649</v>
      </c>
      <c r="F1569" s="1" t="n">
        <v>11.12922</v>
      </c>
      <c r="G1569" s="1" t="n">
        <v>4</v>
      </c>
      <c r="H1569" s="1" t="n">
        <v>10.84706</v>
      </c>
    </row>
    <row r="1570" customFormat="false" ht="12.75" hidden="false" customHeight="false" outlineLevel="0" collapsed="false">
      <c r="A1570" s="1" t="n">
        <v>2</v>
      </c>
      <c r="B1570" s="1" t="n">
        <v>1975</v>
      </c>
      <c r="C1570" s="1" t="s">
        <v>14</v>
      </c>
      <c r="D1570" s="1" t="n">
        <v>3347</v>
      </c>
      <c r="E1570" s="1" t="n">
        <v>10.25726</v>
      </c>
      <c r="F1570" s="1" t="n">
        <v>10.80577</v>
      </c>
      <c r="G1570" s="1" t="n">
        <v>4</v>
      </c>
      <c r="H1570" s="1" t="n">
        <v>10.53152</v>
      </c>
    </row>
    <row r="1571" customFormat="false" ht="12.75" hidden="false" customHeight="false" outlineLevel="0" collapsed="false">
      <c r="A1571" s="1" t="n">
        <v>2</v>
      </c>
      <c r="B1571" s="1" t="n">
        <v>1976</v>
      </c>
      <c r="C1571" s="1" t="s">
        <v>14</v>
      </c>
      <c r="D1571" s="1" t="n">
        <v>3249</v>
      </c>
      <c r="E1571" s="1" t="n">
        <v>10.14593</v>
      </c>
      <c r="F1571" s="1" t="n">
        <v>10.69658</v>
      </c>
      <c r="G1571" s="1" t="n">
        <v>4</v>
      </c>
      <c r="H1571" s="1" t="n">
        <v>10.42125</v>
      </c>
    </row>
    <row r="1572" customFormat="false" ht="12.75" hidden="false" customHeight="false" outlineLevel="0" collapsed="false">
      <c r="A1572" s="1" t="n">
        <v>2</v>
      </c>
      <c r="B1572" s="1" t="n">
        <v>1977</v>
      </c>
      <c r="C1572" s="1" t="s">
        <v>14</v>
      </c>
      <c r="D1572" s="1" t="n">
        <v>3233</v>
      </c>
      <c r="E1572" s="1" t="n">
        <v>10.16124</v>
      </c>
      <c r="F1572" s="1" t="n">
        <v>10.71469</v>
      </c>
      <c r="G1572" s="1" t="n">
        <v>4</v>
      </c>
      <c r="H1572" s="1" t="n">
        <v>10.43797</v>
      </c>
    </row>
    <row r="1573" customFormat="false" ht="12.75" hidden="false" customHeight="false" outlineLevel="0" collapsed="false">
      <c r="A1573" s="1" t="n">
        <v>2</v>
      </c>
      <c r="B1573" s="1" t="n">
        <v>1978</v>
      </c>
      <c r="C1573" s="1" t="s">
        <v>14</v>
      </c>
      <c r="D1573" s="1" t="n">
        <v>3287</v>
      </c>
      <c r="E1573" s="1" t="n">
        <v>10.38892</v>
      </c>
      <c r="F1573" s="1" t="n">
        <v>10.95276</v>
      </c>
      <c r="G1573" s="1" t="n">
        <v>4</v>
      </c>
      <c r="H1573" s="1" t="n">
        <v>10.67084</v>
      </c>
    </row>
    <row r="1574" customFormat="false" ht="12.75" hidden="false" customHeight="false" outlineLevel="0" collapsed="false">
      <c r="A1574" s="1" t="n">
        <v>2</v>
      </c>
      <c r="B1574" s="1" t="n">
        <v>1979</v>
      </c>
      <c r="C1574" s="1" t="s">
        <v>14</v>
      </c>
      <c r="D1574" s="1" t="n">
        <v>2865</v>
      </c>
      <c r="E1574" s="1" t="n">
        <v>9.03383</v>
      </c>
      <c r="F1574" s="1" t="n">
        <v>9.562818</v>
      </c>
      <c r="G1574" s="1" t="n">
        <v>4</v>
      </c>
      <c r="H1574" s="1" t="n">
        <v>9.298324</v>
      </c>
    </row>
    <row r="1575" customFormat="false" ht="12.75" hidden="false" customHeight="false" outlineLevel="0" collapsed="false">
      <c r="A1575" s="1" t="n">
        <v>2</v>
      </c>
      <c r="B1575" s="1" t="n">
        <v>1980</v>
      </c>
      <c r="C1575" s="1" t="s">
        <v>14</v>
      </c>
      <c r="D1575" s="1" t="n">
        <v>2852</v>
      </c>
      <c r="E1575" s="1" t="n">
        <v>9.052588</v>
      </c>
      <c r="F1575" s="1" t="n">
        <v>9.583339</v>
      </c>
      <c r="G1575" s="1" t="n">
        <v>4</v>
      </c>
      <c r="H1575" s="1" t="n">
        <v>9.317964</v>
      </c>
    </row>
    <row r="1576" customFormat="false" ht="12.75" hidden="false" customHeight="false" outlineLevel="0" collapsed="false">
      <c r="A1576" s="1" t="n">
        <v>2</v>
      </c>
      <c r="B1576" s="1" t="n">
        <v>1981</v>
      </c>
      <c r="C1576" s="1" t="s">
        <v>14</v>
      </c>
      <c r="D1576" s="1" t="n">
        <v>2849</v>
      </c>
      <c r="E1576" s="1" t="n">
        <v>8.968984</v>
      </c>
      <c r="F1576" s="1" t="n">
        <v>9.492125</v>
      </c>
      <c r="G1576" s="1" t="n">
        <v>4</v>
      </c>
      <c r="H1576" s="1" t="n">
        <v>9.230554</v>
      </c>
    </row>
    <row r="1577" customFormat="false" ht="12.75" hidden="false" customHeight="false" outlineLevel="0" collapsed="false">
      <c r="A1577" s="1" t="n">
        <v>2</v>
      </c>
      <c r="B1577" s="1" t="n">
        <v>1982</v>
      </c>
      <c r="C1577" s="1" t="s">
        <v>14</v>
      </c>
      <c r="D1577" s="1" t="n">
        <v>2855</v>
      </c>
      <c r="E1577" s="1" t="n">
        <v>9.122126</v>
      </c>
      <c r="F1577" s="1" t="n">
        <v>9.651495</v>
      </c>
      <c r="G1577" s="1" t="n">
        <v>4</v>
      </c>
      <c r="H1577" s="1" t="n">
        <v>9.38681</v>
      </c>
    </row>
    <row r="1578" customFormat="false" ht="12.75" hidden="false" customHeight="false" outlineLevel="0" collapsed="false">
      <c r="A1578" s="1" t="n">
        <v>2</v>
      </c>
      <c r="B1578" s="1" t="n">
        <v>1983</v>
      </c>
      <c r="C1578" s="1" t="s">
        <v>14</v>
      </c>
      <c r="D1578" s="1" t="n">
        <v>2730</v>
      </c>
      <c r="E1578" s="1" t="n">
        <v>8.718303</v>
      </c>
      <c r="F1578" s="1" t="n">
        <v>9.23669</v>
      </c>
      <c r="G1578" s="1" t="n">
        <v>4</v>
      </c>
      <c r="H1578" s="1" t="n">
        <v>8.977496</v>
      </c>
    </row>
    <row r="1579" customFormat="false" ht="12.75" hidden="false" customHeight="false" outlineLevel="0" collapsed="false">
      <c r="A1579" s="1" t="n">
        <v>2</v>
      </c>
      <c r="B1579" s="1" t="n">
        <v>1984</v>
      </c>
      <c r="C1579" s="1" t="s">
        <v>14</v>
      </c>
      <c r="D1579" s="1" t="n">
        <v>2833</v>
      </c>
      <c r="E1579" s="1" t="n">
        <v>9.148198</v>
      </c>
      <c r="F1579" s="1" t="n">
        <v>9.682629</v>
      </c>
      <c r="G1579" s="1" t="n">
        <v>4</v>
      </c>
      <c r="H1579" s="1" t="n">
        <v>9.415413</v>
      </c>
    </row>
    <row r="1580" customFormat="false" ht="12.75" hidden="false" customHeight="false" outlineLevel="0" collapsed="false">
      <c r="A1580" s="1" t="n">
        <v>2</v>
      </c>
      <c r="B1580" s="1" t="n">
        <v>1985</v>
      </c>
      <c r="C1580" s="1" t="s">
        <v>14</v>
      </c>
      <c r="D1580" s="1" t="n">
        <v>2879</v>
      </c>
      <c r="E1580" s="1" t="n">
        <v>9.307175</v>
      </c>
      <c r="F1580" s="1" t="n">
        <v>9.844761</v>
      </c>
      <c r="G1580" s="1" t="n">
        <v>4</v>
      </c>
      <c r="H1580" s="1" t="n">
        <v>9.575967</v>
      </c>
    </row>
    <row r="1581" customFormat="false" ht="12.75" hidden="false" customHeight="false" outlineLevel="0" collapsed="false">
      <c r="A1581" s="1" t="n">
        <v>2</v>
      </c>
      <c r="B1581" s="1" t="n">
        <v>1986</v>
      </c>
      <c r="C1581" s="1" t="s">
        <v>14</v>
      </c>
      <c r="D1581" s="1" t="n">
        <v>2659</v>
      </c>
      <c r="E1581" s="1" t="n">
        <v>8.61216</v>
      </c>
      <c r="F1581" s="1" t="n">
        <v>9.124588</v>
      </c>
      <c r="G1581" s="1" t="n">
        <v>4</v>
      </c>
      <c r="H1581" s="1" t="n">
        <v>8.868374</v>
      </c>
    </row>
    <row r="1582" customFormat="false" ht="12.75" hidden="false" customHeight="false" outlineLevel="0" collapsed="false">
      <c r="A1582" s="1" t="n">
        <v>2</v>
      </c>
      <c r="B1582" s="1" t="n">
        <v>1987</v>
      </c>
      <c r="C1582" s="1" t="s">
        <v>14</v>
      </c>
      <c r="D1582" s="1" t="n">
        <v>2520</v>
      </c>
      <c r="E1582" s="1" t="n">
        <v>8.251595</v>
      </c>
      <c r="F1582" s="1" t="n">
        <v>8.752349</v>
      </c>
      <c r="G1582" s="1" t="n">
        <v>4</v>
      </c>
      <c r="H1582" s="1" t="n">
        <v>8.501972</v>
      </c>
    </row>
    <row r="1583" customFormat="false" ht="12.75" hidden="false" customHeight="false" outlineLevel="0" collapsed="false">
      <c r="A1583" s="1" t="n">
        <v>2</v>
      </c>
      <c r="B1583" s="1" t="n">
        <v>1988</v>
      </c>
      <c r="C1583" s="1" t="s">
        <v>14</v>
      </c>
      <c r="D1583" s="1" t="n">
        <v>2374</v>
      </c>
      <c r="E1583" s="1" t="n">
        <v>7.923149</v>
      </c>
      <c r="F1583" s="1" t="n">
        <v>8.416343</v>
      </c>
      <c r="G1583" s="1" t="n">
        <v>4</v>
      </c>
      <c r="H1583" s="1" t="n">
        <v>8.169746</v>
      </c>
    </row>
    <row r="1584" customFormat="false" ht="12.75" hidden="false" customHeight="false" outlineLevel="0" collapsed="false">
      <c r="A1584" s="1" t="n">
        <v>2</v>
      </c>
      <c r="B1584" s="1" t="n">
        <v>1989</v>
      </c>
      <c r="C1584" s="1" t="s">
        <v>14</v>
      </c>
      <c r="D1584" s="1" t="n">
        <v>2448</v>
      </c>
      <c r="E1584" s="1" t="n">
        <v>8.291723</v>
      </c>
      <c r="F1584" s="1" t="n">
        <v>8.799901</v>
      </c>
      <c r="G1584" s="1" t="n">
        <v>4</v>
      </c>
      <c r="H1584" s="1" t="n">
        <v>8.545812</v>
      </c>
    </row>
    <row r="1585" customFormat="false" ht="12.75" hidden="false" customHeight="false" outlineLevel="0" collapsed="false">
      <c r="A1585" s="1" t="n">
        <v>2</v>
      </c>
      <c r="B1585" s="1" t="n">
        <v>1990</v>
      </c>
      <c r="C1585" s="1" t="s">
        <v>14</v>
      </c>
      <c r="D1585" s="1" t="n">
        <v>3184</v>
      </c>
      <c r="E1585" s="1" t="n">
        <v>8.54824</v>
      </c>
      <c r="F1585" s="1" t="n">
        <v>9.00484</v>
      </c>
      <c r="G1585" s="1" t="n">
        <v>4</v>
      </c>
      <c r="H1585" s="1" t="n">
        <v>8.77654</v>
      </c>
    </row>
    <row r="1586" customFormat="false" ht="12.75" hidden="false" customHeight="false" outlineLevel="0" collapsed="false">
      <c r="A1586" s="1" t="n">
        <v>2</v>
      </c>
      <c r="B1586" s="1" t="n">
        <v>1991</v>
      </c>
      <c r="C1586" s="1" t="s">
        <v>14</v>
      </c>
      <c r="D1586" s="1" t="n">
        <v>3346</v>
      </c>
      <c r="E1586" s="1" t="n">
        <v>8.71283</v>
      </c>
      <c r="F1586" s="1" t="n">
        <v>9.167115</v>
      </c>
      <c r="G1586" s="1" t="n">
        <v>4</v>
      </c>
      <c r="H1586" s="1" t="n">
        <v>8.939973</v>
      </c>
    </row>
    <row r="1587" customFormat="false" ht="12.75" hidden="false" customHeight="false" outlineLevel="0" collapsed="false">
      <c r="A1587" s="1" t="n">
        <v>2</v>
      </c>
      <c r="B1587" s="1" t="n">
        <v>1992</v>
      </c>
      <c r="C1587" s="1" t="s">
        <v>14</v>
      </c>
      <c r="D1587" s="1" t="n">
        <v>3393</v>
      </c>
      <c r="E1587" s="1" t="n">
        <v>8.462776</v>
      </c>
      <c r="F1587" s="1" t="n">
        <v>8.902849</v>
      </c>
      <c r="G1587" s="1" t="n">
        <v>4</v>
      </c>
      <c r="H1587" s="1" t="n">
        <v>8.682813</v>
      </c>
    </row>
    <row r="1588" customFormat="false" ht="12.75" hidden="false" customHeight="false" outlineLevel="0" collapsed="false">
      <c r="A1588" s="1" t="n">
        <v>2</v>
      </c>
      <c r="B1588" s="1" t="n">
        <v>1993</v>
      </c>
      <c r="C1588" s="1" t="s">
        <v>14</v>
      </c>
      <c r="D1588" s="1" t="n">
        <v>3746</v>
      </c>
      <c r="E1588" s="1" t="n">
        <v>8.999163</v>
      </c>
      <c r="F1588" s="1" t="n">
        <v>9.447126</v>
      </c>
      <c r="G1588" s="1" t="n">
        <v>4</v>
      </c>
      <c r="H1588" s="1" t="n">
        <v>9.223144</v>
      </c>
    </row>
    <row r="1589" customFormat="false" ht="12.75" hidden="false" customHeight="false" outlineLevel="0" collapsed="false">
      <c r="A1589" s="1" t="n">
        <v>2</v>
      </c>
      <c r="B1589" s="1" t="n">
        <v>1994</v>
      </c>
      <c r="C1589" s="1" t="s">
        <v>14</v>
      </c>
      <c r="D1589" s="1" t="n">
        <v>3748</v>
      </c>
      <c r="E1589" s="1" t="n">
        <v>8.82339</v>
      </c>
      <c r="F1589" s="1" t="n">
        <v>9.26449</v>
      </c>
      <c r="G1589" s="1" t="n">
        <v>4</v>
      </c>
      <c r="H1589" s="1" t="n">
        <v>9.04394</v>
      </c>
    </row>
    <row r="1590" customFormat="false" ht="12.75" hidden="false" customHeight="false" outlineLevel="0" collapsed="false">
      <c r="A1590" s="1" t="n">
        <v>2</v>
      </c>
      <c r="B1590" s="1" t="n">
        <v>1995</v>
      </c>
      <c r="C1590" s="1" t="s">
        <v>14</v>
      </c>
      <c r="D1590" s="1" t="n">
        <v>3806</v>
      </c>
      <c r="E1590" s="1" t="n">
        <v>8.803012</v>
      </c>
      <c r="F1590" s="1" t="n">
        <v>9.239243</v>
      </c>
      <c r="G1590" s="1" t="n">
        <v>4</v>
      </c>
      <c r="H1590" s="1" t="n">
        <v>9.021127</v>
      </c>
    </row>
    <row r="1591" customFormat="false" ht="12.75" hidden="false" customHeight="false" outlineLevel="0" collapsed="false">
      <c r="A1591" s="1" t="n">
        <v>2</v>
      </c>
      <c r="B1591" s="1" t="n">
        <v>1996</v>
      </c>
      <c r="C1591" s="1" t="s">
        <v>14</v>
      </c>
      <c r="D1591" s="1" t="n">
        <v>3615</v>
      </c>
      <c r="E1591" s="1" t="n">
        <v>8.397891</v>
      </c>
      <c r="F1591" s="1" t="n">
        <v>8.824782</v>
      </c>
      <c r="G1591" s="1" t="n">
        <v>4</v>
      </c>
      <c r="H1591" s="1" t="n">
        <v>8.611337</v>
      </c>
    </row>
    <row r="1592" customFormat="false" ht="12.75" hidden="false" customHeight="false" outlineLevel="0" collapsed="false">
      <c r="A1592" s="1" t="n">
        <v>2</v>
      </c>
      <c r="B1592" s="1" t="n">
        <v>1997</v>
      </c>
      <c r="C1592" s="1" t="s">
        <v>14</v>
      </c>
      <c r="D1592" s="1" t="n">
        <v>3234</v>
      </c>
      <c r="E1592" s="1" t="n">
        <v>7.61765</v>
      </c>
      <c r="F1592" s="1" t="n">
        <v>8.026669</v>
      </c>
      <c r="G1592" s="1" t="n">
        <v>4</v>
      </c>
      <c r="H1592" s="1" t="n">
        <v>7.822159</v>
      </c>
    </row>
    <row r="1593" customFormat="false" ht="12.75" hidden="false" customHeight="false" outlineLevel="0" collapsed="false">
      <c r="A1593" s="1" t="n">
        <v>2</v>
      </c>
      <c r="B1593" s="1" t="n">
        <v>1998</v>
      </c>
      <c r="C1593" s="1" t="s">
        <v>14</v>
      </c>
      <c r="D1593" s="1" t="n">
        <v>3330</v>
      </c>
      <c r="E1593" s="1" t="n">
        <v>7.829512</v>
      </c>
      <c r="F1593" s="1" t="n">
        <v>8.243505</v>
      </c>
      <c r="G1593" s="1" t="n">
        <v>4</v>
      </c>
      <c r="H1593" s="1" t="n">
        <v>8.036508</v>
      </c>
    </row>
    <row r="1594" customFormat="false" ht="12.75" hidden="false" customHeight="false" outlineLevel="0" collapsed="false">
      <c r="A1594" s="1" t="n">
        <v>2</v>
      </c>
      <c r="B1594" s="1" t="n">
        <v>1999</v>
      </c>
      <c r="C1594" s="1" t="s">
        <v>14</v>
      </c>
      <c r="D1594" s="1" t="n">
        <v>3267</v>
      </c>
      <c r="E1594" s="1" t="n">
        <v>7.752572</v>
      </c>
      <c r="F1594" s="1" t="n">
        <v>8.166896</v>
      </c>
      <c r="G1594" s="1" t="n">
        <v>4</v>
      </c>
      <c r="H1594" s="1" t="n">
        <v>7.959734</v>
      </c>
    </row>
    <row r="1595" customFormat="false" ht="12.75" hidden="false" customHeight="false" outlineLevel="0" collapsed="false">
      <c r="A1595" s="1" t="n">
        <v>2</v>
      </c>
      <c r="B1595" s="1" t="n">
        <v>2000</v>
      </c>
      <c r="C1595" s="1" t="s">
        <v>14</v>
      </c>
      <c r="D1595" s="1" t="n">
        <v>3059</v>
      </c>
      <c r="E1595" s="1" t="n">
        <v>7.180693</v>
      </c>
      <c r="F1595" s="1" t="n">
        <v>7.577291</v>
      </c>
      <c r="G1595" s="1" t="n">
        <v>4</v>
      </c>
      <c r="H1595" s="1" t="n">
        <v>7.378992</v>
      </c>
    </row>
    <row r="1596" customFormat="false" ht="12.75" hidden="false" customHeight="false" outlineLevel="0" collapsed="false">
      <c r="A1596" s="1" t="n">
        <v>2</v>
      </c>
      <c r="B1596" s="1" t="n">
        <v>2001</v>
      </c>
      <c r="C1596" s="1" t="s">
        <v>14</v>
      </c>
      <c r="D1596" s="1" t="n">
        <v>2970</v>
      </c>
      <c r="E1596" s="1" t="n">
        <v>6.926127</v>
      </c>
      <c r="F1596" s="1" t="n">
        <v>7.314216</v>
      </c>
      <c r="G1596" s="1" t="n">
        <v>4</v>
      </c>
      <c r="H1596" s="1" t="n">
        <v>7.120172</v>
      </c>
    </row>
    <row r="1597" customFormat="false" ht="12.75" hidden="false" customHeight="false" outlineLevel="0" collapsed="false">
      <c r="A1597" s="1" t="n">
        <v>2</v>
      </c>
      <c r="B1597" s="1" t="n">
        <v>1961</v>
      </c>
      <c r="C1597" s="1" t="s">
        <v>15</v>
      </c>
      <c r="D1597" s="1" t="n">
        <v>246</v>
      </c>
      <c r="E1597" s="1" t="n">
        <v>8.278682</v>
      </c>
      <c r="F1597" s="1" t="n">
        <v>9.974614</v>
      </c>
      <c r="G1597" s="1" t="n">
        <v>5</v>
      </c>
      <c r="H1597" s="1" t="n">
        <v>9.126648</v>
      </c>
    </row>
    <row r="1598" customFormat="false" ht="12.75" hidden="false" customHeight="false" outlineLevel="0" collapsed="false">
      <c r="A1598" s="1" t="n">
        <v>2</v>
      </c>
      <c r="B1598" s="1" t="n">
        <v>1962</v>
      </c>
      <c r="C1598" s="1" t="s">
        <v>15</v>
      </c>
      <c r="D1598" s="1" t="n">
        <v>240</v>
      </c>
      <c r="E1598" s="1" t="n">
        <v>7.888865</v>
      </c>
      <c r="F1598" s="1" t="n">
        <v>9.523693</v>
      </c>
      <c r="G1598" s="1" t="n">
        <v>5</v>
      </c>
      <c r="H1598" s="1" t="n">
        <v>8.706279</v>
      </c>
    </row>
    <row r="1599" customFormat="false" ht="12.75" hidden="false" customHeight="false" outlineLevel="0" collapsed="false">
      <c r="A1599" s="1" t="n">
        <v>2</v>
      </c>
      <c r="B1599" s="1" t="n">
        <v>1963</v>
      </c>
      <c r="C1599" s="1" t="s">
        <v>15</v>
      </c>
      <c r="D1599" s="1" t="n">
        <v>289</v>
      </c>
      <c r="E1599" s="1" t="n">
        <v>9.388081</v>
      </c>
      <c r="F1599" s="1" t="n">
        <v>11.14453</v>
      </c>
      <c r="G1599" s="1" t="n">
        <v>5</v>
      </c>
      <c r="H1599" s="1" t="n">
        <v>10.26631</v>
      </c>
    </row>
    <row r="1600" customFormat="false" ht="12.75" hidden="false" customHeight="false" outlineLevel="0" collapsed="false">
      <c r="A1600" s="1" t="n">
        <v>2</v>
      </c>
      <c r="B1600" s="1" t="n">
        <v>1964</v>
      </c>
      <c r="C1600" s="1" t="s">
        <v>15</v>
      </c>
      <c r="D1600" s="1" t="n">
        <v>357</v>
      </c>
      <c r="E1600" s="1" t="n">
        <v>11.56561</v>
      </c>
      <c r="F1600" s="1" t="n">
        <v>13.49375</v>
      </c>
      <c r="G1600" s="1" t="n">
        <v>5</v>
      </c>
      <c r="H1600" s="1" t="n">
        <v>12.52968</v>
      </c>
    </row>
    <row r="1601" customFormat="false" ht="12.75" hidden="false" customHeight="false" outlineLevel="0" collapsed="false">
      <c r="A1601" s="1" t="n">
        <v>2</v>
      </c>
      <c r="B1601" s="1" t="n">
        <v>1965</v>
      </c>
      <c r="C1601" s="1" t="s">
        <v>15</v>
      </c>
      <c r="D1601" s="1" t="n">
        <v>314</v>
      </c>
      <c r="E1601" s="1" t="n">
        <v>9.880703</v>
      </c>
      <c r="F1601" s="1" t="n">
        <v>11.64841</v>
      </c>
      <c r="G1601" s="1" t="n">
        <v>5</v>
      </c>
      <c r="H1601" s="1" t="n">
        <v>10.76456</v>
      </c>
    </row>
    <row r="1602" customFormat="false" ht="12.75" hidden="false" customHeight="false" outlineLevel="0" collapsed="false">
      <c r="A1602" s="1" t="n">
        <v>2</v>
      </c>
      <c r="B1602" s="1" t="n">
        <v>1966</v>
      </c>
      <c r="C1602" s="1" t="s">
        <v>15</v>
      </c>
      <c r="D1602" s="1" t="n">
        <v>304</v>
      </c>
      <c r="E1602" s="1" t="n">
        <v>9.419253</v>
      </c>
      <c r="F1602" s="1" t="n">
        <v>11.1333</v>
      </c>
      <c r="G1602" s="1" t="n">
        <v>5</v>
      </c>
      <c r="H1602" s="1" t="n">
        <v>10.27627</v>
      </c>
    </row>
    <row r="1603" customFormat="false" ht="12.75" hidden="false" customHeight="false" outlineLevel="0" collapsed="false">
      <c r="A1603" s="1" t="n">
        <v>2</v>
      </c>
      <c r="B1603" s="1" t="n">
        <v>1967</v>
      </c>
      <c r="C1603" s="1" t="s">
        <v>15</v>
      </c>
      <c r="D1603" s="1" t="n">
        <v>336</v>
      </c>
      <c r="E1603" s="1" t="n">
        <v>10.21108</v>
      </c>
      <c r="F1603" s="1" t="n">
        <v>11.97007</v>
      </c>
      <c r="G1603" s="1" t="n">
        <v>5</v>
      </c>
      <c r="H1603" s="1" t="n">
        <v>11.09058</v>
      </c>
    </row>
    <row r="1604" customFormat="false" ht="12.75" hidden="false" customHeight="false" outlineLevel="0" collapsed="false">
      <c r="A1604" s="1" t="n">
        <v>2</v>
      </c>
      <c r="B1604" s="1" t="n">
        <v>1968</v>
      </c>
      <c r="C1604" s="1" t="s">
        <v>15</v>
      </c>
      <c r="D1604" s="1" t="n">
        <v>554</v>
      </c>
      <c r="E1604" s="1" t="n">
        <v>16.58407</v>
      </c>
      <c r="F1604" s="1" t="n">
        <v>18.7683</v>
      </c>
      <c r="G1604" s="1" t="n">
        <v>5</v>
      </c>
      <c r="H1604" s="1" t="n">
        <v>17.67619</v>
      </c>
    </row>
    <row r="1605" customFormat="false" ht="12.75" hidden="false" customHeight="false" outlineLevel="0" collapsed="false">
      <c r="A1605" s="1" t="n">
        <v>2</v>
      </c>
      <c r="B1605" s="1" t="n">
        <v>1969</v>
      </c>
      <c r="C1605" s="1" t="s">
        <v>15</v>
      </c>
      <c r="D1605" s="1" t="n">
        <v>603</v>
      </c>
      <c r="E1605" s="1" t="n">
        <v>17.56853</v>
      </c>
      <c r="F1605" s="1" t="n">
        <v>19.78334</v>
      </c>
      <c r="G1605" s="1" t="n">
        <v>5</v>
      </c>
      <c r="H1605" s="1" t="n">
        <v>18.67594</v>
      </c>
    </row>
    <row r="1606" customFormat="false" ht="12.75" hidden="false" customHeight="false" outlineLevel="0" collapsed="false">
      <c r="A1606" s="1" t="n">
        <v>2</v>
      </c>
      <c r="B1606" s="1" t="n">
        <v>1970</v>
      </c>
      <c r="C1606" s="1" t="s">
        <v>15</v>
      </c>
      <c r="D1606" s="1" t="n">
        <v>592</v>
      </c>
      <c r="E1606" s="1" t="n">
        <v>15.90423</v>
      </c>
      <c r="F1606" s="1" t="n">
        <v>17.93049</v>
      </c>
      <c r="G1606" s="1" t="n">
        <v>5</v>
      </c>
      <c r="H1606" s="1" t="n">
        <v>16.91736</v>
      </c>
    </row>
    <row r="1607" customFormat="false" ht="12.75" hidden="false" customHeight="false" outlineLevel="0" collapsed="false">
      <c r="A1607" s="1" t="n">
        <v>2</v>
      </c>
      <c r="B1607" s="1" t="n">
        <v>1971</v>
      </c>
      <c r="C1607" s="1" t="s">
        <v>15</v>
      </c>
      <c r="D1607" s="1" t="n">
        <v>643</v>
      </c>
      <c r="E1607" s="1" t="n">
        <v>17.05965</v>
      </c>
      <c r="F1607" s="1" t="n">
        <v>19.14666</v>
      </c>
      <c r="G1607" s="1" t="n">
        <v>5</v>
      </c>
      <c r="H1607" s="1" t="n">
        <v>18.10316</v>
      </c>
    </row>
    <row r="1608" customFormat="false" ht="12.75" hidden="false" customHeight="false" outlineLevel="0" collapsed="false">
      <c r="A1608" s="1" t="n">
        <v>2</v>
      </c>
      <c r="B1608" s="1" t="n">
        <v>1972</v>
      </c>
      <c r="C1608" s="1" t="s">
        <v>15</v>
      </c>
      <c r="D1608" s="1" t="n">
        <v>563</v>
      </c>
      <c r="E1608" s="1" t="n">
        <v>14.71475</v>
      </c>
      <c r="F1608" s="1" t="n">
        <v>16.64503</v>
      </c>
      <c r="G1608" s="1" t="n">
        <v>5</v>
      </c>
      <c r="H1608" s="1" t="n">
        <v>15.67989</v>
      </c>
    </row>
    <row r="1609" customFormat="false" ht="12.75" hidden="false" customHeight="false" outlineLevel="0" collapsed="false">
      <c r="A1609" s="1" t="n">
        <v>2</v>
      </c>
      <c r="B1609" s="1" t="n">
        <v>1973</v>
      </c>
      <c r="C1609" s="1" t="s">
        <v>15</v>
      </c>
      <c r="D1609" s="1" t="n">
        <v>621</v>
      </c>
      <c r="E1609" s="1" t="n">
        <v>15.93556</v>
      </c>
      <c r="F1609" s="1" t="n">
        <v>17.9221</v>
      </c>
      <c r="G1609" s="1" t="n">
        <v>5</v>
      </c>
      <c r="H1609" s="1" t="n">
        <v>16.92883</v>
      </c>
    </row>
    <row r="1610" customFormat="false" ht="12.75" hidden="false" customHeight="false" outlineLevel="0" collapsed="false">
      <c r="A1610" s="1" t="n">
        <v>2</v>
      </c>
      <c r="B1610" s="1" t="n">
        <v>1974</v>
      </c>
      <c r="C1610" s="1" t="s">
        <v>15</v>
      </c>
      <c r="D1610" s="1" t="n">
        <v>599</v>
      </c>
      <c r="E1610" s="1" t="n">
        <v>14.88592</v>
      </c>
      <c r="F1610" s="1" t="n">
        <v>16.77834</v>
      </c>
      <c r="G1610" s="1" t="n">
        <v>5</v>
      </c>
      <c r="H1610" s="1" t="n">
        <v>15.83213</v>
      </c>
    </row>
    <row r="1611" customFormat="false" ht="12.75" hidden="false" customHeight="false" outlineLevel="0" collapsed="false">
      <c r="A1611" s="1" t="n">
        <v>2</v>
      </c>
      <c r="B1611" s="1" t="n">
        <v>1975</v>
      </c>
      <c r="C1611" s="1" t="s">
        <v>15</v>
      </c>
      <c r="D1611" s="1" t="n">
        <v>654</v>
      </c>
      <c r="E1611" s="1" t="n">
        <v>16.02663</v>
      </c>
      <c r="F1611" s="1" t="n">
        <v>17.97335</v>
      </c>
      <c r="G1611" s="1" t="n">
        <v>5</v>
      </c>
      <c r="H1611" s="1" t="n">
        <v>16.99999</v>
      </c>
    </row>
    <row r="1612" customFormat="false" ht="12.75" hidden="false" customHeight="false" outlineLevel="0" collapsed="false">
      <c r="A1612" s="1" t="n">
        <v>2</v>
      </c>
      <c r="B1612" s="1" t="n">
        <v>1976</v>
      </c>
      <c r="C1612" s="1" t="s">
        <v>15</v>
      </c>
      <c r="D1612" s="1" t="n">
        <v>583</v>
      </c>
      <c r="E1612" s="1" t="n">
        <v>13.94192</v>
      </c>
      <c r="F1612" s="1" t="n">
        <v>15.74186</v>
      </c>
      <c r="G1612" s="1" t="n">
        <v>5</v>
      </c>
      <c r="H1612" s="1" t="n">
        <v>14.84189</v>
      </c>
    </row>
    <row r="1613" customFormat="false" ht="12.75" hidden="false" customHeight="false" outlineLevel="0" collapsed="false">
      <c r="A1613" s="1" t="n">
        <v>2</v>
      </c>
      <c r="B1613" s="1" t="n">
        <v>1977</v>
      </c>
      <c r="C1613" s="1" t="s">
        <v>15</v>
      </c>
      <c r="D1613" s="1" t="n">
        <v>594</v>
      </c>
      <c r="E1613" s="1" t="n">
        <v>13.98165</v>
      </c>
      <c r="F1613" s="1" t="n">
        <v>15.77079</v>
      </c>
      <c r="G1613" s="1" t="n">
        <v>5</v>
      </c>
      <c r="H1613" s="1" t="n">
        <v>14.87622</v>
      </c>
    </row>
    <row r="1614" customFormat="false" ht="12.75" hidden="false" customHeight="false" outlineLevel="0" collapsed="false">
      <c r="A1614" s="1" t="n">
        <v>2</v>
      </c>
      <c r="B1614" s="1" t="n">
        <v>1978</v>
      </c>
      <c r="C1614" s="1" t="s">
        <v>15</v>
      </c>
      <c r="D1614" s="1" t="n">
        <v>483</v>
      </c>
      <c r="E1614" s="1" t="n">
        <v>11.28865</v>
      </c>
      <c r="F1614" s="1" t="n">
        <v>12.90414</v>
      </c>
      <c r="G1614" s="1" t="n">
        <v>5</v>
      </c>
      <c r="H1614" s="1" t="n">
        <v>12.09639</v>
      </c>
    </row>
    <row r="1615" customFormat="false" ht="12.75" hidden="false" customHeight="false" outlineLevel="0" collapsed="false">
      <c r="A1615" s="1" t="n">
        <v>2</v>
      </c>
      <c r="B1615" s="1" t="n">
        <v>1979</v>
      </c>
      <c r="C1615" s="1" t="s">
        <v>15</v>
      </c>
      <c r="D1615" s="1" t="n">
        <v>255</v>
      </c>
      <c r="E1615" s="1" t="n">
        <v>5.675446</v>
      </c>
      <c r="F1615" s="1" t="n">
        <v>6.82413</v>
      </c>
      <c r="G1615" s="1" t="n">
        <v>5</v>
      </c>
      <c r="H1615" s="1" t="n">
        <v>6.249788</v>
      </c>
    </row>
    <row r="1616" customFormat="false" ht="12.75" hidden="false" customHeight="false" outlineLevel="0" collapsed="false">
      <c r="A1616" s="1" t="n">
        <v>2</v>
      </c>
      <c r="B1616" s="1" t="n">
        <v>1980</v>
      </c>
      <c r="C1616" s="1" t="s">
        <v>15</v>
      </c>
      <c r="D1616" s="1" t="n">
        <v>317</v>
      </c>
      <c r="E1616" s="1" t="n">
        <v>6.974022</v>
      </c>
      <c r="F1616" s="1" t="n">
        <v>8.22753</v>
      </c>
      <c r="G1616" s="1" t="n">
        <v>5</v>
      </c>
      <c r="H1616" s="1" t="n">
        <v>7.600776</v>
      </c>
    </row>
    <row r="1617" customFormat="false" ht="12.75" hidden="false" customHeight="false" outlineLevel="0" collapsed="false">
      <c r="A1617" s="1" t="n">
        <v>2</v>
      </c>
      <c r="B1617" s="1" t="n">
        <v>1981</v>
      </c>
      <c r="C1617" s="1" t="s">
        <v>15</v>
      </c>
      <c r="D1617" s="1" t="n">
        <v>229</v>
      </c>
      <c r="E1617" s="1" t="n">
        <v>4.873176</v>
      </c>
      <c r="F1617" s="1" t="n">
        <v>5.919616</v>
      </c>
      <c r="G1617" s="1" t="n">
        <v>5</v>
      </c>
      <c r="H1617" s="1" t="n">
        <v>5.396396</v>
      </c>
    </row>
    <row r="1618" customFormat="false" ht="12.75" hidden="false" customHeight="false" outlineLevel="0" collapsed="false">
      <c r="A1618" s="1" t="n">
        <v>2</v>
      </c>
      <c r="B1618" s="1" t="n">
        <v>1982</v>
      </c>
      <c r="C1618" s="1" t="s">
        <v>15</v>
      </c>
      <c r="D1618" s="1" t="n">
        <v>194</v>
      </c>
      <c r="E1618" s="1" t="n">
        <v>4.036323</v>
      </c>
      <c r="F1618" s="1" t="n">
        <v>4.986528</v>
      </c>
      <c r="G1618" s="1" t="n">
        <v>5</v>
      </c>
      <c r="H1618" s="1" t="n">
        <v>4.511426</v>
      </c>
    </row>
    <row r="1619" customFormat="false" ht="12.75" hidden="false" customHeight="false" outlineLevel="0" collapsed="false">
      <c r="A1619" s="1" t="n">
        <v>2</v>
      </c>
      <c r="B1619" s="1" t="n">
        <v>1983</v>
      </c>
      <c r="C1619" s="1" t="s">
        <v>15</v>
      </c>
      <c r="D1619" s="1" t="n">
        <v>212</v>
      </c>
      <c r="E1619" s="1" t="n">
        <v>4.432042</v>
      </c>
      <c r="F1619" s="1" t="n">
        <v>5.428586</v>
      </c>
      <c r="G1619" s="1" t="n">
        <v>5</v>
      </c>
      <c r="H1619" s="1" t="n">
        <v>4.930314</v>
      </c>
    </row>
    <row r="1620" customFormat="false" ht="12.75" hidden="false" customHeight="false" outlineLevel="0" collapsed="false">
      <c r="A1620" s="1" t="n">
        <v>2</v>
      </c>
      <c r="B1620" s="1" t="n">
        <v>1984</v>
      </c>
      <c r="C1620" s="1" t="s">
        <v>15</v>
      </c>
      <c r="D1620" s="1" t="n">
        <v>180</v>
      </c>
      <c r="E1620" s="1" t="n">
        <v>3.691916</v>
      </c>
      <c r="F1620" s="1" t="n">
        <v>4.599419</v>
      </c>
      <c r="G1620" s="1" t="n">
        <v>5</v>
      </c>
      <c r="H1620" s="1" t="n">
        <v>4.145667</v>
      </c>
    </row>
    <row r="1621" customFormat="false" ht="12.75" hidden="false" customHeight="false" outlineLevel="0" collapsed="false">
      <c r="A1621" s="1" t="n">
        <v>2</v>
      </c>
      <c r="B1621" s="1" t="n">
        <v>1985</v>
      </c>
      <c r="C1621" s="1" t="s">
        <v>15</v>
      </c>
      <c r="D1621" s="1" t="n">
        <v>142</v>
      </c>
      <c r="E1621" s="1" t="n">
        <v>2.816231</v>
      </c>
      <c r="F1621" s="1" t="n">
        <v>3.609324</v>
      </c>
      <c r="G1621" s="1" t="n">
        <v>5</v>
      </c>
      <c r="H1621" s="1" t="n">
        <v>3.212778</v>
      </c>
    </row>
    <row r="1622" customFormat="false" ht="12.75" hidden="false" customHeight="false" outlineLevel="0" collapsed="false">
      <c r="A1622" s="1" t="n">
        <v>2</v>
      </c>
      <c r="B1622" s="1" t="n">
        <v>1986</v>
      </c>
      <c r="C1622" s="1" t="s">
        <v>15</v>
      </c>
      <c r="D1622" s="1" t="n">
        <v>112</v>
      </c>
      <c r="E1622" s="1" t="n">
        <v>2.161755</v>
      </c>
      <c r="F1622" s="1" t="n">
        <v>2.85758</v>
      </c>
      <c r="G1622" s="1" t="n">
        <v>5</v>
      </c>
      <c r="H1622" s="1" t="n">
        <v>2.509668</v>
      </c>
    </row>
    <row r="1623" customFormat="false" ht="12.75" hidden="false" customHeight="false" outlineLevel="0" collapsed="false">
      <c r="A1623" s="1" t="n">
        <v>2</v>
      </c>
      <c r="B1623" s="1" t="n">
        <v>1987</v>
      </c>
      <c r="C1623" s="1" t="s">
        <v>15</v>
      </c>
      <c r="D1623" s="1" t="n">
        <v>125</v>
      </c>
      <c r="E1623" s="1" t="n">
        <v>2.500013</v>
      </c>
      <c r="F1623" s="1" t="n">
        <v>3.249426</v>
      </c>
      <c r="G1623" s="1" t="n">
        <v>5</v>
      </c>
      <c r="H1623" s="1" t="n">
        <v>2.87472</v>
      </c>
    </row>
    <row r="1624" customFormat="false" ht="12.75" hidden="false" customHeight="false" outlineLevel="0" collapsed="false">
      <c r="A1624" s="1" t="n">
        <v>2</v>
      </c>
      <c r="B1624" s="1" t="n">
        <v>1988</v>
      </c>
      <c r="C1624" s="1" t="s">
        <v>15</v>
      </c>
      <c r="D1624" s="1" t="n">
        <v>80</v>
      </c>
      <c r="E1624" s="1" t="n">
        <v>1.546471</v>
      </c>
      <c r="F1624" s="1" t="n">
        <v>2.1486</v>
      </c>
      <c r="G1624" s="1" t="n">
        <v>5</v>
      </c>
      <c r="H1624" s="1" t="n">
        <v>1.847536</v>
      </c>
    </row>
    <row r="1625" customFormat="false" ht="12.75" hidden="false" customHeight="false" outlineLevel="0" collapsed="false">
      <c r="A1625" s="1" t="n">
        <v>2</v>
      </c>
      <c r="B1625" s="1" t="n">
        <v>1989</v>
      </c>
      <c r="C1625" s="1" t="s">
        <v>15</v>
      </c>
      <c r="D1625" s="1" t="n">
        <v>96</v>
      </c>
      <c r="E1625" s="1" t="n">
        <v>1.860143</v>
      </c>
      <c r="F1625" s="1" t="n">
        <v>2.509028</v>
      </c>
      <c r="G1625" s="1" t="n">
        <v>5</v>
      </c>
      <c r="H1625" s="1" t="n">
        <v>2.184585</v>
      </c>
    </row>
    <row r="1626" customFormat="false" ht="12.75" hidden="false" customHeight="false" outlineLevel="0" collapsed="false">
      <c r="A1626" s="1" t="n">
        <v>2</v>
      </c>
      <c r="B1626" s="1" t="n">
        <v>1990</v>
      </c>
      <c r="C1626" s="1" t="s">
        <v>15</v>
      </c>
      <c r="D1626" s="1" t="n">
        <v>68</v>
      </c>
      <c r="E1626" s="1" t="n">
        <v>1.255369</v>
      </c>
      <c r="F1626" s="1" t="n">
        <v>1.794281</v>
      </c>
      <c r="G1626" s="1" t="n">
        <v>5</v>
      </c>
      <c r="H1626" s="1" t="n">
        <v>1.524825</v>
      </c>
    </row>
    <row r="1627" customFormat="false" ht="12.75" hidden="false" customHeight="false" outlineLevel="0" collapsed="false">
      <c r="A1627" s="1" t="n">
        <v>2</v>
      </c>
      <c r="B1627" s="1" t="n">
        <v>1991</v>
      </c>
      <c r="C1627" s="1" t="s">
        <v>15</v>
      </c>
      <c r="D1627" s="1" t="n">
        <v>71</v>
      </c>
      <c r="E1627" s="1" t="n">
        <v>1.251582</v>
      </c>
      <c r="F1627" s="1" t="n">
        <v>1.773327</v>
      </c>
      <c r="G1627" s="1" t="n">
        <v>5</v>
      </c>
      <c r="H1627" s="1" t="n">
        <v>1.512455</v>
      </c>
    </row>
    <row r="1628" customFormat="false" ht="12.75" hidden="false" customHeight="false" outlineLevel="0" collapsed="false">
      <c r="A1628" s="1" t="n">
        <v>2</v>
      </c>
      <c r="B1628" s="1" t="n">
        <v>1992</v>
      </c>
      <c r="C1628" s="1" t="s">
        <v>15</v>
      </c>
      <c r="D1628" s="1" t="n">
        <v>89</v>
      </c>
      <c r="E1628" s="1" t="n">
        <v>1.602554</v>
      </c>
      <c r="F1628" s="1" t="n">
        <v>2.191013</v>
      </c>
      <c r="G1628" s="1" t="n">
        <v>5</v>
      </c>
      <c r="H1628" s="1" t="n">
        <v>1.896783</v>
      </c>
    </row>
    <row r="1629" customFormat="false" ht="12.75" hidden="false" customHeight="false" outlineLevel="0" collapsed="false">
      <c r="A1629" s="1" t="n">
        <v>2</v>
      </c>
      <c r="B1629" s="1" t="n">
        <v>1993</v>
      </c>
      <c r="C1629" s="1" t="s">
        <v>15</v>
      </c>
      <c r="D1629" s="1" t="n">
        <v>77</v>
      </c>
      <c r="E1629" s="1" t="n">
        <v>1.340307</v>
      </c>
      <c r="F1629" s="1" t="n">
        <v>1.878058</v>
      </c>
      <c r="G1629" s="1" t="n">
        <v>5</v>
      </c>
      <c r="H1629" s="1" t="n">
        <v>1.609182</v>
      </c>
    </row>
    <row r="1630" customFormat="false" ht="12.75" hidden="false" customHeight="false" outlineLevel="0" collapsed="false">
      <c r="A1630" s="1" t="n">
        <v>2</v>
      </c>
      <c r="B1630" s="1" t="n">
        <v>1994</v>
      </c>
      <c r="C1630" s="1" t="s">
        <v>15</v>
      </c>
      <c r="D1630" s="1" t="n">
        <v>74</v>
      </c>
      <c r="E1630" s="1" t="n">
        <v>1.230839</v>
      </c>
      <c r="F1630" s="1" t="n">
        <v>1.740001</v>
      </c>
      <c r="G1630" s="1" t="n">
        <v>5</v>
      </c>
      <c r="H1630" s="1" t="n">
        <v>1.48542</v>
      </c>
    </row>
    <row r="1631" customFormat="false" ht="12.75" hidden="false" customHeight="false" outlineLevel="0" collapsed="false">
      <c r="A1631" s="1" t="n">
        <v>2</v>
      </c>
      <c r="B1631" s="1" t="n">
        <v>1995</v>
      </c>
      <c r="C1631" s="1" t="s">
        <v>15</v>
      </c>
      <c r="D1631" s="1" t="n">
        <v>79</v>
      </c>
      <c r="E1631" s="1" t="n">
        <v>1.327842</v>
      </c>
      <c r="F1631" s="1" t="n">
        <v>1.857754</v>
      </c>
      <c r="G1631" s="1" t="n">
        <v>5</v>
      </c>
      <c r="H1631" s="1" t="n">
        <v>1.592798</v>
      </c>
    </row>
    <row r="1632" customFormat="false" ht="12.75" hidden="false" customHeight="false" outlineLevel="0" collapsed="false">
      <c r="A1632" s="1" t="n">
        <v>2</v>
      </c>
      <c r="B1632" s="1" t="n">
        <v>1996</v>
      </c>
      <c r="C1632" s="1" t="s">
        <v>15</v>
      </c>
      <c r="D1632" s="1" t="n">
        <v>81</v>
      </c>
      <c r="E1632" s="1" t="n">
        <v>1.284871</v>
      </c>
      <c r="F1632" s="1" t="n">
        <v>1.789382</v>
      </c>
      <c r="G1632" s="1" t="n">
        <v>5</v>
      </c>
      <c r="H1632" s="1" t="n">
        <v>1.537127</v>
      </c>
    </row>
    <row r="1633" customFormat="false" ht="12.75" hidden="false" customHeight="false" outlineLevel="0" collapsed="false">
      <c r="A1633" s="1" t="n">
        <v>2</v>
      </c>
      <c r="B1633" s="1" t="n">
        <v>1997</v>
      </c>
      <c r="C1633" s="1" t="s">
        <v>15</v>
      </c>
      <c r="D1633" s="1" t="n">
        <v>77</v>
      </c>
      <c r="E1633" s="1" t="n">
        <v>1.168946</v>
      </c>
      <c r="F1633" s="1" t="n">
        <v>1.641944</v>
      </c>
      <c r="G1633" s="1" t="n">
        <v>5</v>
      </c>
      <c r="H1633" s="1" t="n">
        <v>1.405445</v>
      </c>
    </row>
    <row r="1634" customFormat="false" ht="12.75" hidden="false" customHeight="false" outlineLevel="0" collapsed="false">
      <c r="A1634" s="1" t="n">
        <v>2</v>
      </c>
      <c r="B1634" s="1" t="n">
        <v>1998</v>
      </c>
      <c r="C1634" s="1" t="s">
        <v>15</v>
      </c>
      <c r="D1634" s="1" t="n">
        <v>98</v>
      </c>
      <c r="E1634" s="1" t="n">
        <v>1.512736</v>
      </c>
      <c r="F1634" s="1" t="n">
        <v>2.048912</v>
      </c>
      <c r="G1634" s="1" t="n">
        <v>5</v>
      </c>
      <c r="H1634" s="1" t="n">
        <v>1.780824</v>
      </c>
    </row>
    <row r="1635" customFormat="false" ht="12.75" hidden="false" customHeight="false" outlineLevel="0" collapsed="false">
      <c r="A1635" s="1" t="n">
        <v>2</v>
      </c>
      <c r="B1635" s="1" t="n">
        <v>1999</v>
      </c>
      <c r="C1635" s="1" t="s">
        <v>15</v>
      </c>
      <c r="D1635" s="1" t="n">
        <v>118</v>
      </c>
      <c r="E1635" s="1" t="n">
        <v>1.824371</v>
      </c>
      <c r="F1635" s="1" t="n">
        <v>2.407198</v>
      </c>
      <c r="G1635" s="1" t="n">
        <v>5</v>
      </c>
      <c r="H1635" s="1" t="n">
        <v>2.115784</v>
      </c>
    </row>
    <row r="1636" customFormat="false" ht="12.75" hidden="false" customHeight="false" outlineLevel="0" collapsed="false">
      <c r="A1636" s="1" t="n">
        <v>2</v>
      </c>
      <c r="B1636" s="1" t="n">
        <v>1955</v>
      </c>
      <c r="C1636" s="1" t="s">
        <v>16</v>
      </c>
      <c r="D1636" s="1" t="n">
        <v>314</v>
      </c>
      <c r="E1636" s="1" t="n">
        <v>8.31981</v>
      </c>
      <c r="F1636" s="1" t="n">
        <v>9.803905</v>
      </c>
      <c r="G1636" s="1" t="n">
        <v>6</v>
      </c>
      <c r="H1636" s="1" t="n">
        <v>9.061857</v>
      </c>
    </row>
    <row r="1637" customFormat="false" ht="12.75" hidden="false" customHeight="false" outlineLevel="0" collapsed="false">
      <c r="A1637" s="1" t="n">
        <v>2</v>
      </c>
      <c r="B1637" s="1" t="n">
        <v>1956</v>
      </c>
      <c r="C1637" s="1" t="s">
        <v>16</v>
      </c>
      <c r="D1637" s="1" t="n">
        <v>419</v>
      </c>
      <c r="E1637" s="1" t="n">
        <v>10.99799</v>
      </c>
      <c r="F1637" s="1" t="n">
        <v>12.67627</v>
      </c>
      <c r="G1637" s="1" t="n">
        <v>6</v>
      </c>
      <c r="H1637" s="1" t="n">
        <v>11.83713</v>
      </c>
    </row>
    <row r="1638" customFormat="false" ht="12.75" hidden="false" customHeight="false" outlineLevel="0" collapsed="false">
      <c r="A1638" s="1" t="n">
        <v>2</v>
      </c>
      <c r="B1638" s="1" t="n">
        <v>1957</v>
      </c>
      <c r="C1638" s="1" t="s">
        <v>16</v>
      </c>
      <c r="D1638" s="1" t="n">
        <v>491</v>
      </c>
      <c r="E1638" s="1" t="n">
        <v>12.7196</v>
      </c>
      <c r="F1638" s="1" t="n">
        <v>14.50232</v>
      </c>
      <c r="G1638" s="1" t="n">
        <v>6</v>
      </c>
      <c r="H1638" s="1" t="n">
        <v>13.61096</v>
      </c>
    </row>
    <row r="1639" customFormat="false" ht="12.75" hidden="false" customHeight="false" outlineLevel="0" collapsed="false">
      <c r="A1639" s="1" t="n">
        <v>2</v>
      </c>
      <c r="B1639" s="1" t="n">
        <v>1958</v>
      </c>
      <c r="C1639" s="1" t="s">
        <v>16</v>
      </c>
      <c r="D1639" s="1" t="n">
        <v>441</v>
      </c>
      <c r="E1639" s="1" t="n">
        <v>11.21148</v>
      </c>
      <c r="F1639" s="1" t="n">
        <v>12.8771</v>
      </c>
      <c r="G1639" s="1" t="n">
        <v>6</v>
      </c>
      <c r="H1639" s="1" t="n">
        <v>12.04429</v>
      </c>
    </row>
    <row r="1640" customFormat="false" ht="12.75" hidden="false" customHeight="false" outlineLevel="0" collapsed="false">
      <c r="A1640" s="1" t="n">
        <v>2</v>
      </c>
      <c r="B1640" s="1" t="n">
        <v>1959</v>
      </c>
      <c r="C1640" s="1" t="s">
        <v>16</v>
      </c>
      <c r="D1640" s="1" t="n">
        <v>367</v>
      </c>
      <c r="E1640" s="1" t="n">
        <v>9.03759</v>
      </c>
      <c r="F1640" s="1" t="n">
        <v>10.51912</v>
      </c>
      <c r="G1640" s="1" t="n">
        <v>6</v>
      </c>
      <c r="H1640" s="1" t="n">
        <v>9.778355</v>
      </c>
    </row>
    <row r="1641" customFormat="false" ht="12.75" hidden="false" customHeight="false" outlineLevel="0" collapsed="false">
      <c r="A1641" s="1" t="n">
        <v>2</v>
      </c>
      <c r="B1641" s="1" t="n">
        <v>1960</v>
      </c>
      <c r="C1641" s="1" t="s">
        <v>16</v>
      </c>
      <c r="D1641" s="1" t="n">
        <v>315</v>
      </c>
      <c r="E1641" s="1" t="n">
        <v>7.639161</v>
      </c>
      <c r="F1641" s="1" t="n">
        <v>9.00125</v>
      </c>
      <c r="G1641" s="1" t="n">
        <v>6</v>
      </c>
      <c r="H1641" s="1" t="n">
        <v>8.320205</v>
      </c>
    </row>
    <row r="1642" customFormat="false" ht="12.75" hidden="false" customHeight="false" outlineLevel="0" collapsed="false">
      <c r="A1642" s="1" t="n">
        <v>2</v>
      </c>
      <c r="B1642" s="1" t="n">
        <v>1961</v>
      </c>
      <c r="C1642" s="1" t="s">
        <v>16</v>
      </c>
      <c r="D1642" s="1" t="n">
        <v>265</v>
      </c>
      <c r="E1642" s="1" t="n">
        <v>6.27324</v>
      </c>
      <c r="F1642" s="1" t="n">
        <v>7.502539</v>
      </c>
      <c r="G1642" s="1" t="n">
        <v>6</v>
      </c>
      <c r="H1642" s="1" t="n">
        <v>6.88789</v>
      </c>
    </row>
    <row r="1643" customFormat="false" ht="12.75" hidden="false" customHeight="false" outlineLevel="0" collapsed="false">
      <c r="A1643" s="1" t="n">
        <v>2</v>
      </c>
      <c r="B1643" s="1" t="n">
        <v>1962</v>
      </c>
      <c r="C1643" s="1" t="s">
        <v>16</v>
      </c>
      <c r="D1643" s="1" t="n">
        <v>344</v>
      </c>
      <c r="E1643" s="1" t="n">
        <v>8.058769</v>
      </c>
      <c r="F1643" s="1" t="n">
        <v>9.428926</v>
      </c>
      <c r="G1643" s="1" t="n">
        <v>6</v>
      </c>
      <c r="H1643" s="1" t="n">
        <v>8.743847</v>
      </c>
    </row>
    <row r="1644" customFormat="false" ht="12.75" hidden="false" customHeight="false" outlineLevel="0" collapsed="false">
      <c r="A1644" s="1" t="n">
        <v>2</v>
      </c>
      <c r="B1644" s="1" t="n">
        <v>1963</v>
      </c>
      <c r="C1644" s="1" t="s">
        <v>16</v>
      </c>
      <c r="D1644" s="1" t="n">
        <v>320</v>
      </c>
      <c r="E1644" s="1" t="n">
        <v>7.264754</v>
      </c>
      <c r="F1644" s="1" t="n">
        <v>8.550712</v>
      </c>
      <c r="G1644" s="1" t="n">
        <v>6</v>
      </c>
      <c r="H1644" s="1" t="n">
        <v>7.907733</v>
      </c>
    </row>
    <row r="1645" customFormat="false" ht="12.75" hidden="false" customHeight="false" outlineLevel="0" collapsed="false">
      <c r="A1645" s="1" t="n">
        <v>2</v>
      </c>
      <c r="B1645" s="1" t="n">
        <v>1964</v>
      </c>
      <c r="C1645" s="1" t="s">
        <v>16</v>
      </c>
      <c r="D1645" s="1" t="n">
        <v>302</v>
      </c>
      <c r="E1645" s="1" t="n">
        <v>6.710557</v>
      </c>
      <c r="F1645" s="1" t="n">
        <v>7.9381</v>
      </c>
      <c r="G1645" s="1" t="n">
        <v>6</v>
      </c>
      <c r="H1645" s="1" t="n">
        <v>7.324328</v>
      </c>
    </row>
    <row r="1646" customFormat="false" ht="12.75" hidden="false" customHeight="false" outlineLevel="0" collapsed="false">
      <c r="A1646" s="1" t="n">
        <v>2</v>
      </c>
      <c r="B1646" s="1" t="n">
        <v>1965</v>
      </c>
      <c r="C1646" s="1" t="s">
        <v>16</v>
      </c>
      <c r="D1646" s="1" t="n">
        <v>392</v>
      </c>
      <c r="E1646" s="1" t="n">
        <v>8.607575</v>
      </c>
      <c r="F1646" s="1" t="n">
        <v>9.975522</v>
      </c>
      <c r="G1646" s="1" t="n">
        <v>6</v>
      </c>
      <c r="H1646" s="1" t="n">
        <v>9.291549</v>
      </c>
    </row>
    <row r="1647" customFormat="false" ht="12.75" hidden="false" customHeight="false" outlineLevel="0" collapsed="false">
      <c r="A1647" s="1" t="n">
        <v>2</v>
      </c>
      <c r="B1647" s="1" t="n">
        <v>1966</v>
      </c>
      <c r="C1647" s="1" t="s">
        <v>16</v>
      </c>
      <c r="D1647" s="1" t="n">
        <v>387</v>
      </c>
      <c r="E1647" s="1" t="n">
        <v>8.287904</v>
      </c>
      <c r="F1647" s="1" t="n">
        <v>9.614742</v>
      </c>
      <c r="G1647" s="1" t="n">
        <v>6</v>
      </c>
      <c r="H1647" s="1" t="n">
        <v>8.951323</v>
      </c>
    </row>
    <row r="1648" customFormat="false" ht="12.75" hidden="false" customHeight="false" outlineLevel="0" collapsed="false">
      <c r="A1648" s="1" t="n">
        <v>2</v>
      </c>
      <c r="B1648" s="1" t="n">
        <v>1967</v>
      </c>
      <c r="C1648" s="1" t="s">
        <v>16</v>
      </c>
      <c r="D1648" s="1" t="n">
        <v>471</v>
      </c>
      <c r="E1648" s="1" t="n">
        <v>9.949216</v>
      </c>
      <c r="F1648" s="1" t="n">
        <v>11.38463</v>
      </c>
      <c r="G1648" s="1" t="n">
        <v>6</v>
      </c>
      <c r="H1648" s="1" t="n">
        <v>10.66693</v>
      </c>
    </row>
    <row r="1649" customFormat="false" ht="12.75" hidden="false" customHeight="false" outlineLevel="0" collapsed="false">
      <c r="A1649" s="1" t="n">
        <v>2</v>
      </c>
      <c r="B1649" s="1" t="n">
        <v>1968</v>
      </c>
      <c r="C1649" s="1" t="s">
        <v>16</v>
      </c>
      <c r="D1649" s="1" t="n">
        <v>552</v>
      </c>
      <c r="E1649" s="1" t="n">
        <v>11.49644</v>
      </c>
      <c r="F1649" s="1" t="n">
        <v>13.02607</v>
      </c>
      <c r="G1649" s="1" t="n">
        <v>6</v>
      </c>
      <c r="H1649" s="1" t="n">
        <v>12.26125</v>
      </c>
    </row>
    <row r="1650" customFormat="false" ht="12.75" hidden="false" customHeight="false" outlineLevel="0" collapsed="false">
      <c r="A1650" s="1" t="n">
        <v>2</v>
      </c>
      <c r="B1650" s="1" t="n">
        <v>1969</v>
      </c>
      <c r="C1650" s="1" t="s">
        <v>16</v>
      </c>
      <c r="D1650" s="1" t="n">
        <v>468</v>
      </c>
      <c r="E1650" s="1" t="n">
        <v>9.566384</v>
      </c>
      <c r="F1650" s="1" t="n">
        <v>10.96004</v>
      </c>
      <c r="G1650" s="1" t="n">
        <v>6</v>
      </c>
      <c r="H1650" s="1" t="n">
        <v>10.26321</v>
      </c>
    </row>
    <row r="1651" customFormat="false" ht="12.75" hidden="false" customHeight="false" outlineLevel="0" collapsed="false">
      <c r="A1651" s="1" t="n">
        <v>2</v>
      </c>
      <c r="B1651" s="1" t="n">
        <v>1970</v>
      </c>
      <c r="C1651" s="1" t="s">
        <v>16</v>
      </c>
      <c r="D1651" s="1" t="n">
        <v>414</v>
      </c>
      <c r="E1651" s="1" t="n">
        <v>8.444904</v>
      </c>
      <c r="F1651" s="1" t="n">
        <v>9.764755</v>
      </c>
      <c r="G1651" s="1" t="n">
        <v>6</v>
      </c>
      <c r="H1651" s="1" t="n">
        <v>9.10483</v>
      </c>
    </row>
    <row r="1652" customFormat="false" ht="12.75" hidden="false" customHeight="false" outlineLevel="0" collapsed="false">
      <c r="A1652" s="1" t="n">
        <v>2</v>
      </c>
      <c r="B1652" s="1" t="n">
        <v>1971</v>
      </c>
      <c r="C1652" s="1" t="s">
        <v>16</v>
      </c>
      <c r="D1652" s="1" t="n">
        <v>478</v>
      </c>
      <c r="E1652" s="1" t="n">
        <v>9.53308</v>
      </c>
      <c r="F1652" s="1" t="n">
        <v>10.90275</v>
      </c>
      <c r="G1652" s="1" t="n">
        <v>6</v>
      </c>
      <c r="H1652" s="1" t="n">
        <v>10.21791</v>
      </c>
    </row>
    <row r="1653" customFormat="false" ht="12.75" hidden="false" customHeight="false" outlineLevel="0" collapsed="false">
      <c r="A1653" s="1" t="n">
        <v>2</v>
      </c>
      <c r="B1653" s="1" t="n">
        <v>1972</v>
      </c>
      <c r="C1653" s="1" t="s">
        <v>16</v>
      </c>
      <c r="D1653" s="1" t="n">
        <v>496</v>
      </c>
      <c r="E1653" s="1" t="n">
        <v>9.99499</v>
      </c>
      <c r="F1653" s="1" t="n">
        <v>11.40777</v>
      </c>
      <c r="G1653" s="1" t="n">
        <v>6</v>
      </c>
      <c r="H1653" s="1" t="n">
        <v>10.70138</v>
      </c>
    </row>
    <row r="1654" customFormat="false" ht="12.75" hidden="false" customHeight="false" outlineLevel="0" collapsed="false">
      <c r="A1654" s="1" t="n">
        <v>2</v>
      </c>
      <c r="B1654" s="1" t="n">
        <v>1973</v>
      </c>
      <c r="C1654" s="1" t="s">
        <v>16</v>
      </c>
      <c r="D1654" s="1" t="n">
        <v>472</v>
      </c>
      <c r="E1654" s="1" t="n">
        <v>9.432458</v>
      </c>
      <c r="F1654" s="1" t="n">
        <v>10.81035</v>
      </c>
      <c r="G1654" s="1" t="n">
        <v>6</v>
      </c>
      <c r="H1654" s="1" t="n">
        <v>10.1214</v>
      </c>
    </row>
    <row r="1655" customFormat="false" ht="12.75" hidden="false" customHeight="false" outlineLevel="0" collapsed="false">
      <c r="A1655" s="1" t="n">
        <v>2</v>
      </c>
      <c r="B1655" s="1" t="n">
        <v>1974</v>
      </c>
      <c r="C1655" s="1" t="s">
        <v>16</v>
      </c>
      <c r="D1655" s="1" t="n">
        <v>528</v>
      </c>
      <c r="E1655" s="1" t="n">
        <v>10.20725</v>
      </c>
      <c r="F1655" s="1" t="n">
        <v>11.60633</v>
      </c>
      <c r="G1655" s="1" t="n">
        <v>6</v>
      </c>
      <c r="H1655" s="1" t="n">
        <v>10.90679</v>
      </c>
    </row>
    <row r="1656" customFormat="false" ht="12.75" hidden="false" customHeight="false" outlineLevel="0" collapsed="false">
      <c r="A1656" s="1" t="n">
        <v>2</v>
      </c>
      <c r="B1656" s="1" t="n">
        <v>1975</v>
      </c>
      <c r="C1656" s="1" t="s">
        <v>16</v>
      </c>
      <c r="D1656" s="1" t="n">
        <v>614</v>
      </c>
      <c r="E1656" s="1" t="n">
        <v>11.9788</v>
      </c>
      <c r="F1656" s="1" t="n">
        <v>13.50121</v>
      </c>
      <c r="G1656" s="1" t="n">
        <v>6</v>
      </c>
      <c r="H1656" s="1" t="n">
        <v>12.74001</v>
      </c>
    </row>
    <row r="1657" customFormat="false" ht="12.75" hidden="false" customHeight="false" outlineLevel="0" collapsed="false">
      <c r="A1657" s="1" t="n">
        <v>2</v>
      </c>
      <c r="B1657" s="1" t="n">
        <v>1976</v>
      </c>
      <c r="C1657" s="1" t="s">
        <v>16</v>
      </c>
      <c r="D1657" s="1" t="n">
        <v>672</v>
      </c>
      <c r="E1657" s="1" t="n">
        <v>13.19725</v>
      </c>
      <c r="F1657" s="1" t="n">
        <v>14.78927</v>
      </c>
      <c r="G1657" s="1" t="n">
        <v>6</v>
      </c>
      <c r="H1657" s="1" t="n">
        <v>13.99326</v>
      </c>
    </row>
    <row r="1658" customFormat="false" ht="12.75" hidden="false" customHeight="false" outlineLevel="0" collapsed="false">
      <c r="A1658" s="1" t="n">
        <v>2</v>
      </c>
      <c r="B1658" s="1" t="n">
        <v>1977</v>
      </c>
      <c r="C1658" s="1" t="s">
        <v>16</v>
      </c>
      <c r="D1658" s="1" t="n">
        <v>750</v>
      </c>
      <c r="E1658" s="1" t="n">
        <v>14.58593</v>
      </c>
      <c r="F1658" s="1" t="n">
        <v>16.24632</v>
      </c>
      <c r="G1658" s="1" t="n">
        <v>6</v>
      </c>
      <c r="H1658" s="1" t="n">
        <v>15.41613</v>
      </c>
    </row>
    <row r="1659" customFormat="false" ht="12.75" hidden="false" customHeight="false" outlineLevel="0" collapsed="false">
      <c r="A1659" s="1" t="n">
        <v>2</v>
      </c>
      <c r="B1659" s="1" t="n">
        <v>1978</v>
      </c>
      <c r="C1659" s="1" t="s">
        <v>16</v>
      </c>
      <c r="D1659" s="1" t="n">
        <v>748</v>
      </c>
      <c r="E1659" s="1" t="n">
        <v>14.68428</v>
      </c>
      <c r="F1659" s="1" t="n">
        <v>16.36924</v>
      </c>
      <c r="G1659" s="1" t="n">
        <v>6</v>
      </c>
      <c r="H1659" s="1" t="n">
        <v>15.52676</v>
      </c>
    </row>
    <row r="1660" customFormat="false" ht="12.75" hidden="false" customHeight="false" outlineLevel="0" collapsed="false">
      <c r="A1660" s="1" t="n">
        <v>2</v>
      </c>
      <c r="B1660" s="1" t="n">
        <v>1979</v>
      </c>
      <c r="C1660" s="1" t="s">
        <v>16</v>
      </c>
      <c r="D1660" s="1" t="n">
        <v>684</v>
      </c>
      <c r="E1660" s="1" t="n">
        <v>13.23782</v>
      </c>
      <c r="F1660" s="1" t="n">
        <v>14.8384</v>
      </c>
      <c r="G1660" s="1" t="n">
        <v>6</v>
      </c>
      <c r="H1660" s="1" t="n">
        <v>14.03811</v>
      </c>
    </row>
    <row r="1661" customFormat="false" ht="12.75" hidden="false" customHeight="false" outlineLevel="0" collapsed="false">
      <c r="A1661" s="1" t="n">
        <v>2</v>
      </c>
      <c r="B1661" s="1" t="n">
        <v>1980</v>
      </c>
      <c r="C1661" s="1" t="s">
        <v>16</v>
      </c>
      <c r="D1661" s="1" t="n">
        <v>971</v>
      </c>
      <c r="E1661" s="1" t="n">
        <v>18.63783</v>
      </c>
      <c r="F1661" s="1" t="n">
        <v>20.51167</v>
      </c>
      <c r="G1661" s="1" t="n">
        <v>6</v>
      </c>
      <c r="H1661" s="1" t="n">
        <v>19.57475</v>
      </c>
    </row>
    <row r="1662" customFormat="false" ht="12.75" hidden="false" customHeight="false" outlineLevel="0" collapsed="false">
      <c r="A1662" s="1" t="n">
        <v>2</v>
      </c>
      <c r="B1662" s="1" t="n">
        <v>1981</v>
      </c>
      <c r="C1662" s="1" t="s">
        <v>16</v>
      </c>
      <c r="D1662" s="1" t="n">
        <v>798</v>
      </c>
      <c r="E1662" s="1" t="n">
        <v>15.37347</v>
      </c>
      <c r="F1662" s="1" t="n">
        <v>17.07549</v>
      </c>
      <c r="G1662" s="1" t="n">
        <v>6</v>
      </c>
      <c r="H1662" s="1" t="n">
        <v>16.22447</v>
      </c>
    </row>
    <row r="1663" customFormat="false" ht="12.75" hidden="false" customHeight="false" outlineLevel="0" collapsed="false">
      <c r="A1663" s="1" t="n">
        <v>2</v>
      </c>
      <c r="B1663" s="1" t="n">
        <v>1982</v>
      </c>
      <c r="C1663" s="1" t="s">
        <v>16</v>
      </c>
      <c r="D1663" s="1" t="n">
        <v>686</v>
      </c>
      <c r="E1663" s="1" t="n">
        <v>13.40429</v>
      </c>
      <c r="F1663" s="1" t="n">
        <v>15.01141</v>
      </c>
      <c r="G1663" s="1" t="n">
        <v>6</v>
      </c>
      <c r="H1663" s="1" t="n">
        <v>14.20785</v>
      </c>
    </row>
    <row r="1664" customFormat="false" ht="12.75" hidden="false" customHeight="false" outlineLevel="0" collapsed="false">
      <c r="A1664" s="1" t="n">
        <v>2</v>
      </c>
      <c r="B1664" s="1" t="n">
        <v>1983</v>
      </c>
      <c r="C1664" s="1" t="s">
        <v>16</v>
      </c>
      <c r="D1664" s="1" t="n">
        <v>754</v>
      </c>
      <c r="E1664" s="1" t="n">
        <v>15.09174</v>
      </c>
      <c r="F1664" s="1" t="n">
        <v>16.81705</v>
      </c>
      <c r="G1664" s="1" t="n">
        <v>6</v>
      </c>
      <c r="H1664" s="1" t="n">
        <v>15.95439</v>
      </c>
    </row>
    <row r="1665" customFormat="false" ht="12.75" hidden="false" customHeight="false" outlineLevel="0" collapsed="false">
      <c r="A1665" s="1" t="n">
        <v>2</v>
      </c>
      <c r="B1665" s="1" t="n">
        <v>1984</v>
      </c>
      <c r="C1665" s="1" t="s">
        <v>16</v>
      </c>
      <c r="D1665" s="1" t="n">
        <v>676</v>
      </c>
      <c r="E1665" s="1" t="n">
        <v>13.3134</v>
      </c>
      <c r="F1665" s="1" t="n">
        <v>14.93802</v>
      </c>
      <c r="G1665" s="1" t="n">
        <v>6</v>
      </c>
      <c r="H1665" s="1" t="n">
        <v>14.12571</v>
      </c>
    </row>
    <row r="1666" customFormat="false" ht="12.75" hidden="false" customHeight="false" outlineLevel="0" collapsed="false">
      <c r="A1666" s="1" t="n">
        <v>2</v>
      </c>
      <c r="B1666" s="1" t="n">
        <v>1985</v>
      </c>
      <c r="C1666" s="1" t="s">
        <v>16</v>
      </c>
      <c r="D1666" s="1" t="n">
        <v>718</v>
      </c>
      <c r="E1666" s="1" t="n">
        <v>14.09248</v>
      </c>
      <c r="F1666" s="1" t="n">
        <v>15.74987</v>
      </c>
      <c r="G1666" s="1" t="n">
        <v>6</v>
      </c>
      <c r="H1666" s="1" t="n">
        <v>14.92117</v>
      </c>
    </row>
    <row r="1667" customFormat="false" ht="12.75" hidden="false" customHeight="false" outlineLevel="0" collapsed="false">
      <c r="A1667" s="1" t="n">
        <v>2</v>
      </c>
      <c r="B1667" s="1" t="n">
        <v>1986</v>
      </c>
      <c r="C1667" s="1" t="s">
        <v>16</v>
      </c>
      <c r="D1667" s="1" t="n">
        <v>692</v>
      </c>
      <c r="E1667" s="1" t="n">
        <v>13.92677</v>
      </c>
      <c r="F1667" s="1" t="n">
        <v>15.57921</v>
      </c>
      <c r="G1667" s="1" t="n">
        <v>6</v>
      </c>
      <c r="H1667" s="1" t="n">
        <v>14.75299</v>
      </c>
    </row>
    <row r="1668" customFormat="false" ht="12.75" hidden="false" customHeight="false" outlineLevel="0" collapsed="false">
      <c r="A1668" s="1" t="n">
        <v>2</v>
      </c>
      <c r="B1668" s="1" t="n">
        <v>1987</v>
      </c>
      <c r="C1668" s="1" t="s">
        <v>16</v>
      </c>
      <c r="D1668" s="1" t="n">
        <v>599</v>
      </c>
      <c r="E1668" s="1" t="n">
        <v>12.19131</v>
      </c>
      <c r="F1668" s="1" t="n">
        <v>13.74146</v>
      </c>
      <c r="G1668" s="1" t="n">
        <v>6</v>
      </c>
      <c r="H1668" s="1" t="n">
        <v>12.96639</v>
      </c>
    </row>
    <row r="1669" customFormat="false" ht="12.75" hidden="false" customHeight="false" outlineLevel="0" collapsed="false">
      <c r="A1669" s="1" t="n">
        <v>2</v>
      </c>
      <c r="B1669" s="1" t="n">
        <v>1988</v>
      </c>
      <c r="C1669" s="1" t="s">
        <v>16</v>
      </c>
      <c r="D1669" s="1" t="n">
        <v>525</v>
      </c>
      <c r="E1669" s="1" t="n">
        <v>10.84808</v>
      </c>
      <c r="F1669" s="1" t="n">
        <v>12.33002</v>
      </c>
      <c r="G1669" s="1" t="n">
        <v>6</v>
      </c>
      <c r="H1669" s="1" t="n">
        <v>11.58905</v>
      </c>
    </row>
    <row r="1670" customFormat="false" ht="12.75" hidden="false" customHeight="false" outlineLevel="0" collapsed="false">
      <c r="A1670" s="1" t="n">
        <v>2</v>
      </c>
      <c r="B1670" s="1" t="n">
        <v>1989</v>
      </c>
      <c r="C1670" s="1" t="s">
        <v>16</v>
      </c>
      <c r="D1670" s="1" t="n">
        <v>574</v>
      </c>
      <c r="E1670" s="1" t="n">
        <v>12.22137</v>
      </c>
      <c r="F1670" s="1" t="n">
        <v>13.81877</v>
      </c>
      <c r="G1670" s="1" t="n">
        <v>6</v>
      </c>
      <c r="H1670" s="1" t="n">
        <v>13.02007</v>
      </c>
    </row>
    <row r="1671" customFormat="false" ht="12.75" hidden="false" customHeight="false" outlineLevel="0" collapsed="false">
      <c r="A1671" s="1" t="n">
        <v>2</v>
      </c>
      <c r="B1671" s="1" t="n">
        <v>1990</v>
      </c>
      <c r="C1671" s="1" t="s">
        <v>16</v>
      </c>
      <c r="D1671" s="1" t="n">
        <v>630</v>
      </c>
      <c r="E1671" s="1" t="n">
        <v>13.3618</v>
      </c>
      <c r="F1671" s="1" t="n">
        <v>15.02441</v>
      </c>
      <c r="G1671" s="1" t="n">
        <v>6</v>
      </c>
      <c r="H1671" s="1" t="n">
        <v>14.1931</v>
      </c>
    </row>
    <row r="1672" customFormat="false" ht="12.75" hidden="false" customHeight="false" outlineLevel="0" collapsed="false">
      <c r="A1672" s="1" t="n">
        <v>2</v>
      </c>
      <c r="B1672" s="1" t="n">
        <v>1991</v>
      </c>
      <c r="C1672" s="1" t="s">
        <v>16</v>
      </c>
      <c r="D1672" s="1" t="n">
        <v>612</v>
      </c>
      <c r="E1672" s="1" t="n">
        <v>12.49699</v>
      </c>
      <c r="F1672" s="1" t="n">
        <v>14.07678</v>
      </c>
      <c r="G1672" s="1" t="n">
        <v>6</v>
      </c>
      <c r="H1672" s="1" t="n">
        <v>13.28689</v>
      </c>
    </row>
    <row r="1673" customFormat="false" ht="12.75" hidden="false" customHeight="false" outlineLevel="0" collapsed="false">
      <c r="A1673" s="1" t="n">
        <v>2</v>
      </c>
      <c r="B1673" s="1" t="n">
        <v>1992</v>
      </c>
      <c r="C1673" s="1" t="s">
        <v>16</v>
      </c>
      <c r="D1673" s="1" t="n">
        <v>722</v>
      </c>
      <c r="E1673" s="1" t="n">
        <v>14.2868</v>
      </c>
      <c r="F1673" s="1" t="n">
        <v>15.94609</v>
      </c>
      <c r="G1673" s="1" t="n">
        <v>6</v>
      </c>
      <c r="H1673" s="1" t="n">
        <v>15.11644</v>
      </c>
    </row>
    <row r="1674" customFormat="false" ht="12.75" hidden="false" customHeight="false" outlineLevel="0" collapsed="false">
      <c r="A1674" s="1" t="n">
        <v>2</v>
      </c>
      <c r="B1674" s="1" t="n">
        <v>1993</v>
      </c>
      <c r="C1674" s="1" t="s">
        <v>16</v>
      </c>
      <c r="D1674" s="1" t="n">
        <v>665</v>
      </c>
      <c r="E1674" s="1" t="n">
        <v>12.72159</v>
      </c>
      <c r="F1674" s="1" t="n">
        <v>14.274</v>
      </c>
      <c r="G1674" s="1" t="n">
        <v>6</v>
      </c>
      <c r="H1674" s="1" t="n">
        <v>13.49779</v>
      </c>
    </row>
    <row r="1675" customFormat="false" ht="12.75" hidden="false" customHeight="false" outlineLevel="0" collapsed="false">
      <c r="A1675" s="1" t="n">
        <v>2</v>
      </c>
      <c r="B1675" s="1" t="n">
        <v>1994</v>
      </c>
      <c r="C1675" s="1" t="s">
        <v>16</v>
      </c>
      <c r="D1675" s="1" t="n">
        <v>718</v>
      </c>
      <c r="E1675" s="1" t="n">
        <v>13.41777</v>
      </c>
      <c r="F1675" s="1" t="n">
        <v>14.99604</v>
      </c>
      <c r="G1675" s="1" t="n">
        <v>6</v>
      </c>
      <c r="H1675" s="1" t="n">
        <v>14.2069</v>
      </c>
    </row>
    <row r="1676" customFormat="false" ht="12.75" hidden="false" customHeight="false" outlineLevel="0" collapsed="false">
      <c r="A1676" s="1" t="n">
        <v>2</v>
      </c>
      <c r="B1676" s="1" t="n">
        <v>1995</v>
      </c>
      <c r="C1676" s="1" t="s">
        <v>16</v>
      </c>
      <c r="D1676" s="1" t="n">
        <v>689</v>
      </c>
      <c r="E1676" s="1" t="n">
        <v>12.76691</v>
      </c>
      <c r="F1676" s="1" t="n">
        <v>14.30058</v>
      </c>
      <c r="G1676" s="1" t="n">
        <v>6</v>
      </c>
      <c r="H1676" s="1" t="n">
        <v>13.53375</v>
      </c>
    </row>
    <row r="1677" customFormat="false" ht="12.75" hidden="false" customHeight="false" outlineLevel="0" collapsed="false">
      <c r="A1677" s="1" t="n">
        <v>2</v>
      </c>
      <c r="B1677" s="1" t="n">
        <v>1996</v>
      </c>
      <c r="C1677" s="1" t="s">
        <v>16</v>
      </c>
      <c r="D1677" s="1" t="n">
        <v>683</v>
      </c>
      <c r="E1677" s="1" t="n">
        <v>12.61518</v>
      </c>
      <c r="F1677" s="1" t="n">
        <v>14.13818</v>
      </c>
      <c r="G1677" s="1" t="n">
        <v>6</v>
      </c>
      <c r="H1677" s="1" t="n">
        <v>13.37668</v>
      </c>
    </row>
    <row r="1678" customFormat="false" ht="12.75" hidden="false" customHeight="false" outlineLevel="0" collapsed="false">
      <c r="A1678" s="1" t="n">
        <v>2</v>
      </c>
      <c r="B1678" s="1" t="n">
        <v>1997</v>
      </c>
      <c r="C1678" s="1" t="s">
        <v>16</v>
      </c>
      <c r="D1678" s="1" t="n">
        <v>643</v>
      </c>
      <c r="E1678" s="1" t="n">
        <v>12.08551</v>
      </c>
      <c r="F1678" s="1" t="n">
        <v>13.59153</v>
      </c>
      <c r="G1678" s="1" t="n">
        <v>6</v>
      </c>
      <c r="H1678" s="1" t="n">
        <v>12.83852</v>
      </c>
    </row>
    <row r="1679" customFormat="false" ht="12.75" hidden="false" customHeight="false" outlineLevel="0" collapsed="false">
      <c r="A1679" s="1" t="n">
        <v>2</v>
      </c>
      <c r="B1679" s="1" t="n">
        <v>1998</v>
      </c>
      <c r="C1679" s="1" t="s">
        <v>16</v>
      </c>
      <c r="D1679" s="1" t="n">
        <v>591</v>
      </c>
      <c r="E1679" s="1" t="n">
        <v>11.18534</v>
      </c>
      <c r="F1679" s="1" t="n">
        <v>12.64024</v>
      </c>
      <c r="G1679" s="1" t="n">
        <v>6</v>
      </c>
      <c r="H1679" s="1" t="n">
        <v>11.91279</v>
      </c>
    </row>
    <row r="1680" customFormat="false" ht="12.75" hidden="false" customHeight="false" outlineLevel="0" collapsed="false">
      <c r="A1680" s="1" t="n">
        <v>2</v>
      </c>
      <c r="B1680" s="1" t="n">
        <v>1999</v>
      </c>
      <c r="C1680" s="1" t="s">
        <v>16</v>
      </c>
      <c r="D1680" s="1" t="n">
        <v>716</v>
      </c>
      <c r="E1680" s="1" t="n">
        <v>13.57263</v>
      </c>
      <c r="F1680" s="1" t="n">
        <v>15.16204</v>
      </c>
      <c r="G1680" s="1" t="n">
        <v>6</v>
      </c>
      <c r="H1680" s="1" t="n">
        <v>14.36734</v>
      </c>
    </row>
    <row r="1681" customFormat="false" ht="12.75" hidden="false" customHeight="false" outlineLevel="0" collapsed="false">
      <c r="A1681" s="1" t="n">
        <v>2</v>
      </c>
      <c r="B1681" s="1" t="n">
        <v>2000</v>
      </c>
      <c r="C1681" s="1" t="s">
        <v>16</v>
      </c>
      <c r="D1681" s="1" t="n">
        <v>593</v>
      </c>
      <c r="E1681" s="1" t="n">
        <v>11.07025</v>
      </c>
      <c r="F1681" s="1" t="n">
        <v>12.50348</v>
      </c>
      <c r="G1681" s="1" t="n">
        <v>6</v>
      </c>
      <c r="H1681" s="1" t="n">
        <v>11.78687</v>
      </c>
    </row>
    <row r="1682" customFormat="false" ht="12.75" hidden="false" customHeight="false" outlineLevel="0" collapsed="false">
      <c r="A1682" s="1" t="n">
        <v>2</v>
      </c>
      <c r="B1682" s="1" t="n">
        <v>2001</v>
      </c>
      <c r="C1682" s="1" t="s">
        <v>16</v>
      </c>
      <c r="D1682" s="1" t="n">
        <v>515</v>
      </c>
      <c r="E1682" s="1" t="n">
        <v>9.762436</v>
      </c>
      <c r="F1682" s="1" t="n">
        <v>11.12453</v>
      </c>
      <c r="G1682" s="1" t="n">
        <v>6</v>
      </c>
      <c r="H1682" s="1" t="n">
        <v>10.44349</v>
      </c>
    </row>
    <row r="1683" customFormat="false" ht="12.75" hidden="false" customHeight="false" outlineLevel="0" collapsed="false">
      <c r="A1683" s="1" t="n">
        <v>2</v>
      </c>
      <c r="B1683" s="1" t="n">
        <v>2002</v>
      </c>
      <c r="C1683" s="1" t="s">
        <v>16</v>
      </c>
      <c r="D1683" s="1" t="n">
        <v>529</v>
      </c>
      <c r="E1683" s="1" t="n">
        <v>9.960812</v>
      </c>
      <c r="F1683" s="1" t="n">
        <v>11.32955</v>
      </c>
      <c r="G1683" s="1" t="n">
        <v>6</v>
      </c>
      <c r="H1683" s="1" t="n">
        <v>10.64518</v>
      </c>
    </row>
    <row r="1684" customFormat="false" ht="12.75" hidden="false" customHeight="false" outlineLevel="0" collapsed="false">
      <c r="A1684" s="1" t="n">
        <v>2</v>
      </c>
      <c r="B1684" s="1" t="n">
        <v>1950</v>
      </c>
      <c r="C1684" s="1" t="s">
        <v>17</v>
      </c>
      <c r="D1684" s="1" t="n">
        <v>247</v>
      </c>
      <c r="E1684" s="1" t="n">
        <v>21.88124</v>
      </c>
      <c r="F1684" s="1" t="n">
        <v>26.40149</v>
      </c>
      <c r="G1684" s="1" t="n">
        <v>3</v>
      </c>
      <c r="H1684" s="1" t="n">
        <v>24.14136</v>
      </c>
    </row>
    <row r="1685" customFormat="false" ht="12.75" hidden="false" customHeight="false" outlineLevel="0" collapsed="false">
      <c r="A1685" s="1" t="n">
        <v>2</v>
      </c>
      <c r="B1685" s="1" t="n">
        <v>1951</v>
      </c>
      <c r="C1685" s="1" t="s">
        <v>17</v>
      </c>
      <c r="D1685" s="1" t="n">
        <v>339</v>
      </c>
      <c r="E1685" s="1" t="n">
        <v>30.84395</v>
      </c>
      <c r="F1685" s="1" t="n">
        <v>36.19845</v>
      </c>
      <c r="G1685" s="1" t="n">
        <v>3</v>
      </c>
      <c r="H1685" s="1" t="n">
        <v>33.5212</v>
      </c>
    </row>
    <row r="1686" customFormat="false" ht="12.75" hidden="false" customHeight="false" outlineLevel="0" collapsed="false">
      <c r="A1686" s="1" t="n">
        <v>2</v>
      </c>
      <c r="B1686" s="1" t="n">
        <v>1952</v>
      </c>
      <c r="C1686" s="1" t="s">
        <v>17</v>
      </c>
      <c r="D1686" s="1" t="n">
        <v>202</v>
      </c>
      <c r="E1686" s="1" t="n">
        <v>17.96</v>
      </c>
      <c r="F1686" s="1" t="n">
        <v>22.10482</v>
      </c>
      <c r="G1686" s="1" t="n">
        <v>3</v>
      </c>
      <c r="H1686" s="1" t="n">
        <v>20.03241</v>
      </c>
    </row>
    <row r="1687" customFormat="false" ht="12.75" hidden="false" customHeight="false" outlineLevel="0" collapsed="false">
      <c r="A1687" s="1" t="n">
        <v>2</v>
      </c>
      <c r="B1687" s="1" t="n">
        <v>1953</v>
      </c>
      <c r="C1687" s="1" t="s">
        <v>17</v>
      </c>
      <c r="D1687" s="1" t="n">
        <v>203</v>
      </c>
      <c r="E1687" s="1" t="n">
        <v>17.62748</v>
      </c>
      <c r="F1687" s="1" t="n">
        <v>21.67878</v>
      </c>
      <c r="G1687" s="1" t="n">
        <v>3</v>
      </c>
      <c r="H1687" s="1" t="n">
        <v>19.65313</v>
      </c>
    </row>
    <row r="1688" customFormat="false" ht="12.75" hidden="false" customHeight="false" outlineLevel="0" collapsed="false">
      <c r="A1688" s="1" t="n">
        <v>2</v>
      </c>
      <c r="B1688" s="1" t="n">
        <v>1954</v>
      </c>
      <c r="C1688" s="1" t="s">
        <v>17</v>
      </c>
      <c r="D1688" s="1" t="n">
        <v>195</v>
      </c>
      <c r="E1688" s="1" t="n">
        <v>17.11211</v>
      </c>
      <c r="F1688" s="1" t="n">
        <v>21.12903</v>
      </c>
      <c r="G1688" s="1" t="n">
        <v>3</v>
      </c>
      <c r="H1688" s="1" t="n">
        <v>19.12057</v>
      </c>
    </row>
    <row r="1689" customFormat="false" ht="12.75" hidden="false" customHeight="false" outlineLevel="0" collapsed="false">
      <c r="A1689" s="1" t="n">
        <v>2</v>
      </c>
      <c r="B1689" s="1" t="n">
        <v>1955</v>
      </c>
      <c r="C1689" s="1" t="s">
        <v>17</v>
      </c>
      <c r="D1689" s="1" t="n">
        <v>228</v>
      </c>
      <c r="E1689" s="1" t="n">
        <v>20.00151</v>
      </c>
      <c r="F1689" s="1" t="n">
        <v>24.30004</v>
      </c>
      <c r="G1689" s="1" t="n">
        <v>3</v>
      </c>
      <c r="H1689" s="1" t="n">
        <v>22.15077</v>
      </c>
    </row>
    <row r="1690" customFormat="false" ht="12.75" hidden="false" customHeight="false" outlineLevel="0" collapsed="false">
      <c r="A1690" s="1" t="n">
        <v>2</v>
      </c>
      <c r="B1690" s="1" t="n">
        <v>1956</v>
      </c>
      <c r="C1690" s="1" t="s">
        <v>17</v>
      </c>
      <c r="D1690" s="1" t="n">
        <v>172</v>
      </c>
      <c r="E1690" s="1" t="n">
        <v>14.86794</v>
      </c>
      <c r="F1690" s="1" t="n">
        <v>18.60021</v>
      </c>
      <c r="G1690" s="1" t="n">
        <v>3</v>
      </c>
      <c r="H1690" s="1" t="n">
        <v>16.73407</v>
      </c>
    </row>
    <row r="1691" customFormat="false" ht="12.75" hidden="false" customHeight="false" outlineLevel="0" collapsed="false">
      <c r="A1691" s="1" t="n">
        <v>2</v>
      </c>
      <c r="B1691" s="1" t="n">
        <v>1957</v>
      </c>
      <c r="C1691" s="1" t="s">
        <v>17</v>
      </c>
      <c r="D1691" s="1" t="n">
        <v>202</v>
      </c>
      <c r="E1691" s="1" t="n">
        <v>18.09784</v>
      </c>
      <c r="F1691" s="1" t="n">
        <v>22.25142</v>
      </c>
      <c r="G1691" s="1" t="n">
        <v>3</v>
      </c>
      <c r="H1691" s="1" t="n">
        <v>20.17463</v>
      </c>
    </row>
    <row r="1692" customFormat="false" ht="12.75" hidden="false" customHeight="false" outlineLevel="0" collapsed="false">
      <c r="A1692" s="1" t="n">
        <v>2</v>
      </c>
      <c r="B1692" s="1" t="n">
        <v>1958</v>
      </c>
      <c r="C1692" s="1" t="s">
        <v>17</v>
      </c>
      <c r="D1692" s="1" t="n">
        <v>217</v>
      </c>
      <c r="E1692" s="1" t="n">
        <v>20.05713</v>
      </c>
      <c r="F1692" s="1" t="n">
        <v>24.48739</v>
      </c>
      <c r="G1692" s="1" t="n">
        <v>3</v>
      </c>
      <c r="H1692" s="1" t="n">
        <v>22.27226</v>
      </c>
    </row>
    <row r="1693" customFormat="false" ht="12.75" hidden="false" customHeight="false" outlineLevel="0" collapsed="false">
      <c r="A1693" s="1" t="n">
        <v>2</v>
      </c>
      <c r="B1693" s="1" t="n">
        <v>1959</v>
      </c>
      <c r="C1693" s="1" t="s">
        <v>17</v>
      </c>
      <c r="D1693" s="1" t="n">
        <v>222</v>
      </c>
      <c r="E1693" s="1" t="n">
        <v>20.12792</v>
      </c>
      <c r="F1693" s="1" t="n">
        <v>24.51321</v>
      </c>
      <c r="G1693" s="1" t="n">
        <v>3</v>
      </c>
      <c r="H1693" s="1" t="n">
        <v>22.32056</v>
      </c>
    </row>
    <row r="1694" customFormat="false" ht="12.75" hidden="false" customHeight="false" outlineLevel="0" collapsed="false">
      <c r="A1694" s="1" t="n">
        <v>2</v>
      </c>
      <c r="B1694" s="1" t="n">
        <v>1960</v>
      </c>
      <c r="C1694" s="1" t="s">
        <v>17</v>
      </c>
      <c r="D1694" s="1" t="n">
        <v>218</v>
      </c>
      <c r="E1694" s="1" t="n">
        <v>19.821</v>
      </c>
      <c r="F1694" s="1" t="n">
        <v>24.18772</v>
      </c>
      <c r="G1694" s="1" t="n">
        <v>3</v>
      </c>
      <c r="H1694" s="1" t="n">
        <v>22.00436</v>
      </c>
    </row>
    <row r="1695" customFormat="false" ht="12.75" hidden="false" customHeight="false" outlineLevel="0" collapsed="false">
      <c r="A1695" s="1" t="n">
        <v>2</v>
      </c>
      <c r="B1695" s="1" t="n">
        <v>1961</v>
      </c>
      <c r="C1695" s="1" t="s">
        <v>17</v>
      </c>
      <c r="D1695" s="1" t="n">
        <v>222</v>
      </c>
      <c r="E1695" s="1" t="n">
        <v>19.96996</v>
      </c>
      <c r="F1695" s="1" t="n">
        <v>24.32767</v>
      </c>
      <c r="G1695" s="1" t="n">
        <v>3</v>
      </c>
      <c r="H1695" s="1" t="n">
        <v>22.14882</v>
      </c>
    </row>
    <row r="1696" customFormat="false" ht="12.75" hidden="false" customHeight="false" outlineLevel="0" collapsed="false">
      <c r="A1696" s="1" t="n">
        <v>2</v>
      </c>
      <c r="B1696" s="1" t="n">
        <v>1962</v>
      </c>
      <c r="C1696" s="1" t="s">
        <v>17</v>
      </c>
      <c r="D1696" s="1" t="n">
        <v>268</v>
      </c>
      <c r="E1696" s="1" t="n">
        <v>24.51359</v>
      </c>
      <c r="F1696" s="1" t="n">
        <v>29.33208</v>
      </c>
      <c r="G1696" s="1" t="n">
        <v>3</v>
      </c>
      <c r="H1696" s="1" t="n">
        <v>26.92284</v>
      </c>
    </row>
    <row r="1697" customFormat="false" ht="12.75" hidden="false" customHeight="false" outlineLevel="0" collapsed="false">
      <c r="A1697" s="1" t="n">
        <v>2</v>
      </c>
      <c r="B1697" s="1" t="n">
        <v>1963</v>
      </c>
      <c r="C1697" s="1" t="s">
        <v>17</v>
      </c>
      <c r="D1697" s="1" t="n">
        <v>248</v>
      </c>
      <c r="E1697" s="1" t="n">
        <v>22.66796</v>
      </c>
      <c r="F1697" s="1" t="n">
        <v>27.31626</v>
      </c>
      <c r="G1697" s="1" t="n">
        <v>3</v>
      </c>
      <c r="H1697" s="1" t="n">
        <v>24.99211</v>
      </c>
    </row>
    <row r="1698" customFormat="false" ht="12.75" hidden="false" customHeight="false" outlineLevel="0" collapsed="false">
      <c r="A1698" s="1" t="n">
        <v>2</v>
      </c>
      <c r="B1698" s="1" t="n">
        <v>1964</v>
      </c>
      <c r="C1698" s="1" t="s">
        <v>17</v>
      </c>
      <c r="D1698" s="1" t="n">
        <v>265</v>
      </c>
      <c r="E1698" s="1" t="n">
        <v>24.44135</v>
      </c>
      <c r="F1698" s="1" t="n">
        <v>29.26933</v>
      </c>
      <c r="G1698" s="1" t="n">
        <v>3</v>
      </c>
      <c r="H1698" s="1" t="n">
        <v>26.85534</v>
      </c>
    </row>
    <row r="1699" customFormat="false" ht="12.75" hidden="false" customHeight="false" outlineLevel="0" collapsed="false">
      <c r="A1699" s="1" t="n">
        <v>2</v>
      </c>
      <c r="B1699" s="1" t="n">
        <v>1965</v>
      </c>
      <c r="C1699" s="1" t="s">
        <v>17</v>
      </c>
      <c r="D1699" s="1" t="n">
        <v>297</v>
      </c>
      <c r="E1699" s="1" t="n">
        <v>26.6589</v>
      </c>
      <c r="F1699" s="1" t="n">
        <v>31.60673</v>
      </c>
      <c r="G1699" s="1" t="n">
        <v>3</v>
      </c>
      <c r="H1699" s="1" t="n">
        <v>29.13281</v>
      </c>
    </row>
    <row r="1700" customFormat="false" ht="12.75" hidden="false" customHeight="false" outlineLevel="0" collapsed="false">
      <c r="A1700" s="1" t="n">
        <v>2</v>
      </c>
      <c r="B1700" s="1" t="n">
        <v>1966</v>
      </c>
      <c r="C1700" s="1" t="s">
        <v>17</v>
      </c>
      <c r="D1700" s="1" t="n">
        <v>301</v>
      </c>
      <c r="E1700" s="1" t="n">
        <v>27.42334</v>
      </c>
      <c r="F1700" s="1" t="n">
        <v>32.47665</v>
      </c>
      <c r="G1700" s="1" t="n">
        <v>3</v>
      </c>
      <c r="H1700" s="1" t="n">
        <v>29.95</v>
      </c>
    </row>
    <row r="1701" customFormat="false" ht="12.75" hidden="false" customHeight="false" outlineLevel="0" collapsed="false">
      <c r="A1701" s="1" t="n">
        <v>2</v>
      </c>
      <c r="B1701" s="1" t="n">
        <v>1967</v>
      </c>
      <c r="C1701" s="1" t="s">
        <v>17</v>
      </c>
      <c r="D1701" s="1" t="n">
        <v>267</v>
      </c>
      <c r="E1701" s="1" t="n">
        <v>24.05401</v>
      </c>
      <c r="F1701" s="1" t="n">
        <v>28.79361</v>
      </c>
      <c r="G1701" s="1" t="n">
        <v>3</v>
      </c>
      <c r="H1701" s="1" t="n">
        <v>26.42381</v>
      </c>
    </row>
    <row r="1702" customFormat="false" ht="12.75" hidden="false" customHeight="false" outlineLevel="0" collapsed="false">
      <c r="A1702" s="1" t="n">
        <v>2</v>
      </c>
      <c r="B1702" s="1" t="n">
        <v>1968</v>
      </c>
      <c r="C1702" s="1" t="s">
        <v>17</v>
      </c>
      <c r="D1702" s="1" t="n">
        <v>391</v>
      </c>
      <c r="E1702" s="1" t="n">
        <v>35.63791</v>
      </c>
      <c r="F1702" s="1" t="n">
        <v>41.34649</v>
      </c>
      <c r="G1702" s="1" t="n">
        <v>3</v>
      </c>
      <c r="H1702" s="1" t="n">
        <v>38.4922</v>
      </c>
    </row>
    <row r="1703" customFormat="false" ht="12.75" hidden="false" customHeight="false" outlineLevel="0" collapsed="false">
      <c r="A1703" s="1" t="n">
        <v>2</v>
      </c>
      <c r="B1703" s="1" t="n">
        <v>1969</v>
      </c>
      <c r="C1703" s="1" t="s">
        <v>17</v>
      </c>
      <c r="D1703" s="1" t="n">
        <v>353</v>
      </c>
      <c r="E1703" s="1" t="n">
        <v>31.61653</v>
      </c>
      <c r="F1703" s="1" t="n">
        <v>36.97434</v>
      </c>
      <c r="G1703" s="1" t="n">
        <v>3</v>
      </c>
      <c r="H1703" s="1" t="n">
        <v>34.29544</v>
      </c>
    </row>
    <row r="1704" customFormat="false" ht="12.75" hidden="false" customHeight="false" outlineLevel="0" collapsed="false">
      <c r="A1704" s="1" t="n">
        <v>2</v>
      </c>
      <c r="B1704" s="1" t="n">
        <v>1970</v>
      </c>
      <c r="C1704" s="1" t="s">
        <v>17</v>
      </c>
      <c r="D1704" s="1" t="n">
        <v>402</v>
      </c>
      <c r="E1704" s="1" t="n">
        <v>35.72588</v>
      </c>
      <c r="F1704" s="1" t="n">
        <v>41.3697</v>
      </c>
      <c r="G1704" s="1" t="n">
        <v>3</v>
      </c>
      <c r="H1704" s="1" t="n">
        <v>38.54779</v>
      </c>
    </row>
    <row r="1705" customFormat="false" ht="12.75" hidden="false" customHeight="false" outlineLevel="0" collapsed="false">
      <c r="A1705" s="1" t="n">
        <v>2</v>
      </c>
      <c r="B1705" s="1" t="n">
        <v>1971</v>
      </c>
      <c r="C1705" s="1" t="s">
        <v>17</v>
      </c>
      <c r="D1705" s="1" t="n">
        <v>328</v>
      </c>
      <c r="E1705" s="1" t="n">
        <v>28.49502</v>
      </c>
      <c r="F1705" s="1" t="n">
        <v>33.532</v>
      </c>
      <c r="G1705" s="1" t="n">
        <v>3</v>
      </c>
      <c r="H1705" s="1" t="n">
        <v>31.01351</v>
      </c>
    </row>
    <row r="1706" customFormat="false" ht="12.75" hidden="false" customHeight="false" outlineLevel="0" collapsed="false">
      <c r="A1706" s="1" t="n">
        <v>2</v>
      </c>
      <c r="B1706" s="1" t="n">
        <v>1972</v>
      </c>
      <c r="C1706" s="1" t="s">
        <v>17</v>
      </c>
      <c r="D1706" s="1" t="n">
        <v>366</v>
      </c>
      <c r="E1706" s="1" t="n">
        <v>32.24541</v>
      </c>
      <c r="F1706" s="1" t="n">
        <v>37.61718</v>
      </c>
      <c r="G1706" s="1" t="n">
        <v>3</v>
      </c>
      <c r="H1706" s="1" t="n">
        <v>34.93129</v>
      </c>
    </row>
    <row r="1707" customFormat="false" ht="12.75" hidden="false" customHeight="false" outlineLevel="0" collapsed="false">
      <c r="A1707" s="1" t="n">
        <v>2</v>
      </c>
      <c r="B1707" s="1" t="n">
        <v>1973</v>
      </c>
      <c r="C1707" s="1" t="s">
        <v>17</v>
      </c>
      <c r="D1707" s="1" t="n">
        <v>339</v>
      </c>
      <c r="E1707" s="1" t="n">
        <v>29.36086</v>
      </c>
      <c r="F1707" s="1" t="n">
        <v>34.45482</v>
      </c>
      <c r="G1707" s="1" t="n">
        <v>3</v>
      </c>
      <c r="H1707" s="1" t="n">
        <v>31.90784</v>
      </c>
    </row>
    <row r="1708" customFormat="false" ht="12.75" hidden="false" customHeight="false" outlineLevel="0" collapsed="false">
      <c r="A1708" s="1" t="n">
        <v>2</v>
      </c>
      <c r="B1708" s="1" t="n">
        <v>1974</v>
      </c>
      <c r="C1708" s="1" t="s">
        <v>17</v>
      </c>
      <c r="D1708" s="1" t="n">
        <v>323</v>
      </c>
      <c r="E1708" s="1" t="n">
        <v>27.41562</v>
      </c>
      <c r="F1708" s="1" t="n">
        <v>32.287</v>
      </c>
      <c r="G1708" s="1" t="n">
        <v>3</v>
      </c>
      <c r="H1708" s="1" t="n">
        <v>29.85131</v>
      </c>
    </row>
    <row r="1709" customFormat="false" ht="12.75" hidden="false" customHeight="false" outlineLevel="0" collapsed="false">
      <c r="A1709" s="1" t="n">
        <v>2</v>
      </c>
      <c r="B1709" s="1" t="n">
        <v>1975</v>
      </c>
      <c r="C1709" s="1" t="s">
        <v>17</v>
      </c>
      <c r="D1709" s="1" t="n">
        <v>270</v>
      </c>
      <c r="E1709" s="1" t="n">
        <v>23.05652</v>
      </c>
      <c r="F1709" s="1" t="n">
        <v>27.57903</v>
      </c>
      <c r="G1709" s="1" t="n">
        <v>3</v>
      </c>
      <c r="H1709" s="1" t="n">
        <v>25.31778</v>
      </c>
    </row>
    <row r="1710" customFormat="false" ht="12.75" hidden="false" customHeight="false" outlineLevel="0" collapsed="false">
      <c r="A1710" s="1" t="n">
        <v>2</v>
      </c>
      <c r="B1710" s="1" t="n">
        <v>1976</v>
      </c>
      <c r="C1710" s="1" t="s">
        <v>17</v>
      </c>
      <c r="D1710" s="1" t="n">
        <v>335</v>
      </c>
      <c r="E1710" s="1" t="n">
        <v>28.26904</v>
      </c>
      <c r="F1710" s="1" t="n">
        <v>33.20964</v>
      </c>
      <c r="G1710" s="1" t="n">
        <v>3</v>
      </c>
      <c r="H1710" s="1" t="n">
        <v>30.73934</v>
      </c>
    </row>
    <row r="1711" customFormat="false" ht="12.75" hidden="false" customHeight="false" outlineLevel="0" collapsed="false">
      <c r="A1711" s="1" t="n">
        <v>2</v>
      </c>
      <c r="B1711" s="1" t="n">
        <v>1977</v>
      </c>
      <c r="C1711" s="1" t="s">
        <v>17</v>
      </c>
      <c r="D1711" s="1" t="n">
        <v>315</v>
      </c>
      <c r="E1711" s="1" t="n">
        <v>26.34235</v>
      </c>
      <c r="F1711" s="1" t="n">
        <v>31.11419</v>
      </c>
      <c r="G1711" s="1" t="n">
        <v>3</v>
      </c>
      <c r="H1711" s="1" t="n">
        <v>28.72827</v>
      </c>
    </row>
    <row r="1712" customFormat="false" ht="12.75" hidden="false" customHeight="false" outlineLevel="0" collapsed="false">
      <c r="A1712" s="1" t="n">
        <v>2</v>
      </c>
      <c r="B1712" s="1" t="n">
        <v>1978</v>
      </c>
      <c r="C1712" s="1" t="s">
        <v>17</v>
      </c>
      <c r="D1712" s="1" t="n">
        <v>343</v>
      </c>
      <c r="E1712" s="1" t="n">
        <v>28.26372</v>
      </c>
      <c r="F1712" s="1" t="n">
        <v>33.14088</v>
      </c>
      <c r="G1712" s="1" t="n">
        <v>3</v>
      </c>
      <c r="H1712" s="1" t="n">
        <v>30.7023</v>
      </c>
    </row>
    <row r="1713" customFormat="false" ht="12.75" hidden="false" customHeight="false" outlineLevel="0" collapsed="false">
      <c r="A1713" s="1" t="n">
        <v>2</v>
      </c>
      <c r="B1713" s="1" t="n">
        <v>1979</v>
      </c>
      <c r="C1713" s="1" t="s">
        <v>17</v>
      </c>
      <c r="D1713" s="1" t="n">
        <v>275</v>
      </c>
      <c r="E1713" s="1" t="n">
        <v>21.87637</v>
      </c>
      <c r="F1713" s="1" t="n">
        <v>26.13184</v>
      </c>
      <c r="G1713" s="1" t="n">
        <v>3</v>
      </c>
      <c r="H1713" s="1" t="n">
        <v>24.00411</v>
      </c>
    </row>
    <row r="1714" customFormat="false" ht="12.75" hidden="false" customHeight="false" outlineLevel="0" collapsed="false">
      <c r="A1714" s="1" t="n">
        <v>2</v>
      </c>
      <c r="B1714" s="1" t="n">
        <v>1980</v>
      </c>
      <c r="C1714" s="1" t="s">
        <v>17</v>
      </c>
      <c r="D1714" s="1" t="n">
        <v>326</v>
      </c>
      <c r="E1714" s="1" t="n">
        <v>26.06845</v>
      </c>
      <c r="F1714" s="1" t="n">
        <v>30.69406</v>
      </c>
      <c r="G1714" s="1" t="n">
        <v>3</v>
      </c>
      <c r="H1714" s="1" t="n">
        <v>28.38125</v>
      </c>
    </row>
    <row r="1715" customFormat="false" ht="12.75" hidden="false" customHeight="false" outlineLevel="0" collapsed="false">
      <c r="A1715" s="1" t="n">
        <v>2</v>
      </c>
      <c r="B1715" s="1" t="n">
        <v>1981</v>
      </c>
      <c r="C1715" s="1" t="s">
        <v>17</v>
      </c>
      <c r="D1715" s="1" t="n">
        <v>300</v>
      </c>
      <c r="E1715" s="1" t="n">
        <v>23.63981</v>
      </c>
      <c r="F1715" s="1" t="n">
        <v>28.04086</v>
      </c>
      <c r="G1715" s="1" t="n">
        <v>3</v>
      </c>
      <c r="H1715" s="1" t="n">
        <v>25.84034</v>
      </c>
    </row>
    <row r="1716" customFormat="false" ht="12.75" hidden="false" customHeight="false" outlineLevel="0" collapsed="false">
      <c r="A1716" s="1" t="n">
        <v>2</v>
      </c>
      <c r="B1716" s="1" t="n">
        <v>1982</v>
      </c>
      <c r="C1716" s="1" t="s">
        <v>17</v>
      </c>
      <c r="D1716" s="1" t="n">
        <v>327</v>
      </c>
      <c r="E1716" s="1" t="n">
        <v>25.4577</v>
      </c>
      <c r="F1716" s="1" t="n">
        <v>29.97921</v>
      </c>
      <c r="G1716" s="1" t="n">
        <v>3</v>
      </c>
      <c r="H1716" s="1" t="n">
        <v>27.71845</v>
      </c>
    </row>
    <row r="1717" customFormat="false" ht="12.75" hidden="false" customHeight="false" outlineLevel="0" collapsed="false">
      <c r="A1717" s="1" t="n">
        <v>2</v>
      </c>
      <c r="B1717" s="1" t="n">
        <v>1983</v>
      </c>
      <c r="C1717" s="1" t="s">
        <v>17</v>
      </c>
      <c r="D1717" s="1" t="n">
        <v>304</v>
      </c>
      <c r="E1717" s="1" t="n">
        <v>23.81958</v>
      </c>
      <c r="F1717" s="1" t="n">
        <v>28.2372</v>
      </c>
      <c r="G1717" s="1" t="n">
        <v>3</v>
      </c>
      <c r="H1717" s="1" t="n">
        <v>26.02839</v>
      </c>
    </row>
    <row r="1718" customFormat="false" ht="12.75" hidden="false" customHeight="false" outlineLevel="0" collapsed="false">
      <c r="A1718" s="1" t="n">
        <v>2</v>
      </c>
      <c r="B1718" s="1" t="n">
        <v>1984</v>
      </c>
      <c r="C1718" s="1" t="s">
        <v>17</v>
      </c>
      <c r="D1718" s="1" t="n">
        <v>266</v>
      </c>
      <c r="E1718" s="1" t="n">
        <v>19.89845</v>
      </c>
      <c r="F1718" s="1" t="n">
        <v>23.85996</v>
      </c>
      <c r="G1718" s="1" t="n">
        <v>3</v>
      </c>
      <c r="H1718" s="1" t="n">
        <v>21.8792</v>
      </c>
    </row>
    <row r="1719" customFormat="false" ht="12.75" hidden="false" customHeight="false" outlineLevel="0" collapsed="false">
      <c r="A1719" s="1" t="n">
        <v>2</v>
      </c>
      <c r="B1719" s="1" t="n">
        <v>1985</v>
      </c>
      <c r="C1719" s="1" t="s">
        <v>17</v>
      </c>
      <c r="D1719" s="1" t="n">
        <v>342</v>
      </c>
      <c r="E1719" s="1" t="n">
        <v>25.90715</v>
      </c>
      <c r="F1719" s="1" t="n">
        <v>30.42437</v>
      </c>
      <c r="G1719" s="1" t="n">
        <v>3</v>
      </c>
      <c r="H1719" s="1" t="n">
        <v>28.16576</v>
      </c>
    </row>
    <row r="1720" customFormat="false" ht="12.75" hidden="false" customHeight="false" outlineLevel="0" collapsed="false">
      <c r="A1720" s="1" t="n">
        <v>2</v>
      </c>
      <c r="B1720" s="1" t="n">
        <v>1986</v>
      </c>
      <c r="C1720" s="1" t="s">
        <v>17</v>
      </c>
      <c r="D1720" s="1" t="n">
        <v>361</v>
      </c>
      <c r="E1720" s="1" t="n">
        <v>27.38636</v>
      </c>
      <c r="F1720" s="1" t="n">
        <v>32.00649</v>
      </c>
      <c r="G1720" s="1" t="n">
        <v>3</v>
      </c>
      <c r="H1720" s="1" t="n">
        <v>29.69643</v>
      </c>
    </row>
    <row r="1721" customFormat="false" ht="12.75" hidden="false" customHeight="false" outlineLevel="0" collapsed="false">
      <c r="A1721" s="1" t="n">
        <v>2</v>
      </c>
      <c r="B1721" s="1" t="n">
        <v>1987</v>
      </c>
      <c r="C1721" s="1" t="s">
        <v>17</v>
      </c>
      <c r="D1721" s="1" t="n">
        <v>327</v>
      </c>
      <c r="E1721" s="1" t="n">
        <v>24.33114</v>
      </c>
      <c r="F1721" s="1" t="n">
        <v>28.67347</v>
      </c>
      <c r="G1721" s="1" t="n">
        <v>3</v>
      </c>
      <c r="H1721" s="1" t="n">
        <v>26.50231</v>
      </c>
    </row>
    <row r="1722" customFormat="false" ht="12.75" hidden="false" customHeight="false" outlineLevel="0" collapsed="false">
      <c r="A1722" s="1" t="n">
        <v>2</v>
      </c>
      <c r="B1722" s="1" t="n">
        <v>1988</v>
      </c>
      <c r="C1722" s="1" t="s">
        <v>17</v>
      </c>
      <c r="D1722" s="1" t="n">
        <v>292</v>
      </c>
      <c r="E1722" s="1" t="n">
        <v>21.86876</v>
      </c>
      <c r="F1722" s="1" t="n">
        <v>26.01226</v>
      </c>
      <c r="G1722" s="1" t="n">
        <v>3</v>
      </c>
      <c r="H1722" s="1" t="n">
        <v>23.94051</v>
      </c>
    </row>
    <row r="1723" customFormat="false" ht="12.75" hidden="false" customHeight="false" outlineLevel="0" collapsed="false">
      <c r="A1723" s="1" t="n">
        <v>2</v>
      </c>
      <c r="B1723" s="1" t="n">
        <v>1989</v>
      </c>
      <c r="C1723" s="1" t="s">
        <v>17</v>
      </c>
      <c r="D1723" s="1" t="n">
        <v>334</v>
      </c>
      <c r="E1723" s="1" t="n">
        <v>24.44226</v>
      </c>
      <c r="F1723" s="1" t="n">
        <v>28.74251</v>
      </c>
      <c r="G1723" s="1" t="n">
        <v>3</v>
      </c>
      <c r="H1723" s="1" t="n">
        <v>26.59238</v>
      </c>
    </row>
    <row r="1724" customFormat="false" ht="12.75" hidden="false" customHeight="false" outlineLevel="0" collapsed="false">
      <c r="A1724" s="1" t="n">
        <v>2</v>
      </c>
      <c r="B1724" s="1" t="n">
        <v>1990</v>
      </c>
      <c r="C1724" s="1" t="s">
        <v>17</v>
      </c>
      <c r="D1724" s="1" t="n">
        <v>280</v>
      </c>
      <c r="E1724" s="1" t="n">
        <v>20.80227</v>
      </c>
      <c r="F1724" s="1" t="n">
        <v>24.84443</v>
      </c>
      <c r="G1724" s="1" t="n">
        <v>3</v>
      </c>
      <c r="H1724" s="1" t="n">
        <v>22.82335</v>
      </c>
    </row>
    <row r="1725" customFormat="false" ht="12.75" hidden="false" customHeight="false" outlineLevel="0" collapsed="false">
      <c r="A1725" s="1" t="n">
        <v>2</v>
      </c>
      <c r="B1725" s="1" t="n">
        <v>1991</v>
      </c>
      <c r="C1725" s="1" t="s">
        <v>17</v>
      </c>
      <c r="D1725" s="1" t="n">
        <v>325</v>
      </c>
      <c r="E1725" s="1" t="n">
        <v>23.44634</v>
      </c>
      <c r="F1725" s="1" t="n">
        <v>27.63008</v>
      </c>
      <c r="G1725" s="1" t="n">
        <v>3</v>
      </c>
      <c r="H1725" s="1" t="n">
        <v>25.53821</v>
      </c>
    </row>
    <row r="1726" customFormat="false" ht="12.75" hidden="false" customHeight="false" outlineLevel="0" collapsed="false">
      <c r="A1726" s="1" t="n">
        <v>2</v>
      </c>
      <c r="B1726" s="1" t="n">
        <v>1992</v>
      </c>
      <c r="C1726" s="1" t="s">
        <v>17</v>
      </c>
      <c r="D1726" s="1" t="n">
        <v>288</v>
      </c>
      <c r="E1726" s="1" t="n">
        <v>21.48195</v>
      </c>
      <c r="F1726" s="1" t="n">
        <v>25.58121</v>
      </c>
      <c r="G1726" s="1" t="n">
        <v>3</v>
      </c>
      <c r="H1726" s="1" t="n">
        <v>23.53159</v>
      </c>
    </row>
    <row r="1727" customFormat="false" ht="12.75" hidden="false" customHeight="false" outlineLevel="0" collapsed="false">
      <c r="A1727" s="1" t="n">
        <v>2</v>
      </c>
      <c r="B1727" s="1" t="n">
        <v>1993</v>
      </c>
      <c r="C1727" s="1" t="s">
        <v>17</v>
      </c>
      <c r="D1727" s="1" t="n">
        <v>319</v>
      </c>
      <c r="E1727" s="1" t="n">
        <v>22.89452</v>
      </c>
      <c r="F1727" s="1" t="n">
        <v>27.02162</v>
      </c>
      <c r="G1727" s="1" t="n">
        <v>3</v>
      </c>
      <c r="H1727" s="1" t="n">
        <v>24.95807</v>
      </c>
    </row>
    <row r="1728" customFormat="false" ht="12.75" hidden="false" customHeight="false" outlineLevel="0" collapsed="false">
      <c r="A1728" s="1" t="n">
        <v>2</v>
      </c>
      <c r="B1728" s="1" t="n">
        <v>1994</v>
      </c>
      <c r="C1728" s="1" t="s">
        <v>17</v>
      </c>
      <c r="D1728" s="1" t="n">
        <v>271</v>
      </c>
      <c r="E1728" s="1" t="n">
        <v>19.36777</v>
      </c>
      <c r="F1728" s="1" t="n">
        <v>23.1868</v>
      </c>
      <c r="G1728" s="1" t="n">
        <v>3</v>
      </c>
      <c r="H1728" s="1" t="n">
        <v>21.27728</v>
      </c>
    </row>
    <row r="1729" customFormat="false" ht="12.75" hidden="false" customHeight="false" outlineLevel="0" collapsed="false">
      <c r="A1729" s="1" t="n">
        <v>2</v>
      </c>
      <c r="B1729" s="1" t="n">
        <v>1995</v>
      </c>
      <c r="C1729" s="1" t="s">
        <v>17</v>
      </c>
      <c r="D1729" s="1" t="n">
        <v>282</v>
      </c>
      <c r="E1729" s="1" t="n">
        <v>20.30805</v>
      </c>
      <c r="F1729" s="1" t="n">
        <v>24.22412</v>
      </c>
      <c r="G1729" s="1" t="n">
        <v>3</v>
      </c>
      <c r="H1729" s="1" t="n">
        <v>22.26608</v>
      </c>
    </row>
    <row r="1730" customFormat="false" ht="12.75" hidden="false" customHeight="false" outlineLevel="0" collapsed="false">
      <c r="A1730" s="1" t="n">
        <v>2</v>
      </c>
      <c r="B1730" s="1" t="n">
        <v>1996</v>
      </c>
      <c r="C1730" s="1" t="s">
        <v>17</v>
      </c>
      <c r="D1730" s="1" t="n">
        <v>285</v>
      </c>
      <c r="E1730" s="1" t="n">
        <v>19.97537</v>
      </c>
      <c r="F1730" s="1" t="n">
        <v>23.80112</v>
      </c>
      <c r="G1730" s="1" t="n">
        <v>3</v>
      </c>
      <c r="H1730" s="1" t="n">
        <v>21.88825</v>
      </c>
    </row>
    <row r="1731" customFormat="false" ht="12.75" hidden="false" customHeight="false" outlineLevel="0" collapsed="false">
      <c r="A1731" s="1" t="n">
        <v>2</v>
      </c>
      <c r="B1731" s="1" t="n">
        <v>1997</v>
      </c>
      <c r="C1731" s="1" t="s">
        <v>17</v>
      </c>
      <c r="D1731" s="1" t="n">
        <v>269</v>
      </c>
      <c r="E1731" s="1" t="n">
        <v>18.45994</v>
      </c>
      <c r="F1731" s="1" t="n">
        <v>22.09797</v>
      </c>
      <c r="G1731" s="1" t="n">
        <v>3</v>
      </c>
      <c r="H1731" s="1" t="n">
        <v>20.27895</v>
      </c>
    </row>
    <row r="1732" customFormat="false" ht="12.75" hidden="false" customHeight="false" outlineLevel="0" collapsed="false">
      <c r="A1732" s="1" t="n">
        <v>2</v>
      </c>
      <c r="B1732" s="1" t="n">
        <v>1998</v>
      </c>
      <c r="C1732" s="1" t="s">
        <v>17</v>
      </c>
      <c r="D1732" s="1" t="n">
        <v>265</v>
      </c>
      <c r="E1732" s="1" t="n">
        <v>18.44451</v>
      </c>
      <c r="F1732" s="1" t="n">
        <v>22.10455</v>
      </c>
      <c r="G1732" s="1" t="n">
        <v>3</v>
      </c>
      <c r="H1732" s="1" t="n">
        <v>20.27453</v>
      </c>
    </row>
    <row r="1733" customFormat="false" ht="12.75" hidden="false" customHeight="false" outlineLevel="0" collapsed="false">
      <c r="A1733" s="1" t="n">
        <v>2</v>
      </c>
      <c r="B1733" s="1" t="n">
        <v>1999</v>
      </c>
      <c r="C1733" s="1" t="s">
        <v>17</v>
      </c>
      <c r="D1733" s="1" t="n">
        <v>257</v>
      </c>
      <c r="E1733" s="1" t="n">
        <v>18.01627</v>
      </c>
      <c r="F1733" s="1" t="n">
        <v>21.64403</v>
      </c>
      <c r="G1733" s="1" t="n">
        <v>3</v>
      </c>
      <c r="H1733" s="1" t="n">
        <v>19.83015</v>
      </c>
    </row>
    <row r="1734" customFormat="false" ht="12.75" hidden="false" customHeight="false" outlineLevel="0" collapsed="false">
      <c r="A1734" s="1" t="n">
        <v>2</v>
      </c>
      <c r="B1734" s="1" t="n">
        <v>2000</v>
      </c>
      <c r="C1734" s="1" t="s">
        <v>17</v>
      </c>
      <c r="D1734" s="1" t="n">
        <v>204</v>
      </c>
      <c r="E1734" s="1" t="n">
        <v>13.8833</v>
      </c>
      <c r="F1734" s="1" t="n">
        <v>17.05152</v>
      </c>
      <c r="G1734" s="1" t="n">
        <v>3</v>
      </c>
      <c r="H1734" s="1" t="n">
        <v>15.46741</v>
      </c>
    </row>
    <row r="1735" customFormat="false" ht="12.75" hidden="false" customHeight="false" outlineLevel="0" collapsed="false">
      <c r="A1735" s="1" t="n">
        <v>2</v>
      </c>
      <c r="B1735" s="1" t="n">
        <v>2001</v>
      </c>
      <c r="C1735" s="1" t="s">
        <v>17</v>
      </c>
      <c r="D1735" s="1" t="n">
        <v>182</v>
      </c>
      <c r="E1735" s="1" t="n">
        <v>12.2892</v>
      </c>
      <c r="F1735" s="1" t="n">
        <v>15.27338</v>
      </c>
      <c r="G1735" s="1" t="n">
        <v>3</v>
      </c>
      <c r="H1735" s="1" t="n">
        <v>13.78129</v>
      </c>
    </row>
    <row r="1736" customFormat="false" ht="12.75" hidden="false" customHeight="false" outlineLevel="0" collapsed="false">
      <c r="A1736" s="1" t="n">
        <v>2</v>
      </c>
      <c r="B1736" s="1" t="n">
        <v>1951</v>
      </c>
      <c r="C1736" s="1" t="s">
        <v>18</v>
      </c>
      <c r="D1736" s="1" t="n">
        <v>2300</v>
      </c>
      <c r="E1736" s="1" t="n">
        <v>14.61126</v>
      </c>
      <c r="F1736" s="1" t="n">
        <v>15.5249</v>
      </c>
      <c r="G1736" s="1" t="n">
        <v>5</v>
      </c>
      <c r="H1736" s="1" t="n">
        <v>15.06808</v>
      </c>
    </row>
    <row r="1737" customFormat="false" ht="12.75" hidden="false" customHeight="false" outlineLevel="0" collapsed="false">
      <c r="A1737" s="1" t="n">
        <v>2</v>
      </c>
      <c r="B1737" s="1" t="n">
        <v>1952</v>
      </c>
      <c r="C1737" s="1" t="s">
        <v>18</v>
      </c>
      <c r="D1737" s="1" t="n">
        <v>2020</v>
      </c>
      <c r="E1737" s="1" t="n">
        <v>12.59827</v>
      </c>
      <c r="F1737" s="1" t="n">
        <v>13.44005</v>
      </c>
      <c r="G1737" s="1" t="n">
        <v>5</v>
      </c>
      <c r="H1737" s="1" t="n">
        <v>13.01916</v>
      </c>
    </row>
    <row r="1738" customFormat="false" ht="12.75" hidden="false" customHeight="false" outlineLevel="0" collapsed="false">
      <c r="A1738" s="1" t="n">
        <v>2</v>
      </c>
      <c r="B1738" s="1" t="n">
        <v>1953</v>
      </c>
      <c r="C1738" s="1" t="s">
        <v>18</v>
      </c>
      <c r="D1738" s="1" t="n">
        <v>2010</v>
      </c>
      <c r="E1738" s="1" t="n">
        <v>12.28794</v>
      </c>
      <c r="F1738" s="1" t="n">
        <v>13.11079</v>
      </c>
      <c r="G1738" s="1" t="n">
        <v>5</v>
      </c>
      <c r="H1738" s="1" t="n">
        <v>12.69936</v>
      </c>
    </row>
    <row r="1739" customFormat="false" ht="12.75" hidden="false" customHeight="false" outlineLevel="0" collapsed="false">
      <c r="A1739" s="1" t="n">
        <v>2</v>
      </c>
      <c r="B1739" s="1" t="n">
        <v>1954</v>
      </c>
      <c r="C1739" s="1" t="s">
        <v>18</v>
      </c>
      <c r="D1739" s="1" t="n">
        <v>1685</v>
      </c>
      <c r="E1739" s="1" t="n">
        <v>10.0037</v>
      </c>
      <c r="F1739" s="1" t="n">
        <v>10.73807</v>
      </c>
      <c r="G1739" s="1" t="n">
        <v>5</v>
      </c>
      <c r="H1739" s="1" t="n">
        <v>10.37088</v>
      </c>
    </row>
    <row r="1740" customFormat="false" ht="12.75" hidden="false" customHeight="false" outlineLevel="0" collapsed="false">
      <c r="A1740" s="1" t="n">
        <v>2</v>
      </c>
      <c r="B1740" s="1" t="n">
        <v>1955</v>
      </c>
      <c r="C1740" s="1" t="s">
        <v>18</v>
      </c>
      <c r="D1740" s="1" t="n">
        <v>1988</v>
      </c>
      <c r="E1740" s="1" t="n">
        <v>11.57632</v>
      </c>
      <c r="F1740" s="1" t="n">
        <v>12.35636</v>
      </c>
      <c r="G1740" s="1" t="n">
        <v>5</v>
      </c>
      <c r="H1740" s="1" t="n">
        <v>11.96634</v>
      </c>
    </row>
    <row r="1741" customFormat="false" ht="12.75" hidden="false" customHeight="false" outlineLevel="0" collapsed="false">
      <c r="A1741" s="1" t="n">
        <v>2</v>
      </c>
      <c r="B1741" s="1" t="n">
        <v>1956</v>
      </c>
      <c r="C1741" s="1" t="s">
        <v>18</v>
      </c>
      <c r="D1741" s="1" t="n">
        <v>2871</v>
      </c>
      <c r="E1741" s="1" t="n">
        <v>16.4787</v>
      </c>
      <c r="F1741" s="1" t="n">
        <v>17.39703</v>
      </c>
      <c r="G1741" s="1" t="n">
        <v>5</v>
      </c>
      <c r="H1741" s="1" t="n">
        <v>16.93787</v>
      </c>
    </row>
    <row r="1742" customFormat="false" ht="12.75" hidden="false" customHeight="false" outlineLevel="0" collapsed="false">
      <c r="A1742" s="1" t="n">
        <v>2</v>
      </c>
      <c r="B1742" s="1" t="n">
        <v>1957</v>
      </c>
      <c r="C1742" s="1" t="s">
        <v>18</v>
      </c>
      <c r="D1742" s="1" t="n">
        <v>2528</v>
      </c>
      <c r="E1742" s="1" t="n">
        <v>14.24464</v>
      </c>
      <c r="F1742" s="1" t="n">
        <v>15.09203</v>
      </c>
      <c r="G1742" s="1" t="n">
        <v>5</v>
      </c>
      <c r="H1742" s="1" t="n">
        <v>14.66833</v>
      </c>
    </row>
    <row r="1743" customFormat="false" ht="12.75" hidden="false" customHeight="false" outlineLevel="0" collapsed="false">
      <c r="A1743" s="1" t="n">
        <v>2</v>
      </c>
      <c r="B1743" s="1" t="n">
        <v>1958</v>
      </c>
      <c r="C1743" s="1" t="s">
        <v>18</v>
      </c>
      <c r="D1743" s="1" t="n">
        <v>2080</v>
      </c>
      <c r="E1743" s="1" t="n">
        <v>11.45204</v>
      </c>
      <c r="F1743" s="1" t="n">
        <v>12.20558</v>
      </c>
      <c r="G1743" s="1" t="n">
        <v>5</v>
      </c>
      <c r="H1743" s="1" t="n">
        <v>11.82881</v>
      </c>
    </row>
    <row r="1744" customFormat="false" ht="12.75" hidden="false" customHeight="false" outlineLevel="0" collapsed="false">
      <c r="A1744" s="1" t="n">
        <v>2</v>
      </c>
      <c r="B1744" s="1" t="n">
        <v>1959</v>
      </c>
      <c r="C1744" s="1" t="s">
        <v>18</v>
      </c>
      <c r="D1744" s="1" t="n">
        <v>2275</v>
      </c>
      <c r="E1744" s="1" t="n">
        <v>12.33964</v>
      </c>
      <c r="F1744" s="1" t="n">
        <v>13.11534</v>
      </c>
      <c r="G1744" s="1" t="n">
        <v>5</v>
      </c>
      <c r="H1744" s="1" t="n">
        <v>12.72749</v>
      </c>
    </row>
    <row r="1745" customFormat="false" ht="12.75" hidden="false" customHeight="false" outlineLevel="0" collapsed="false">
      <c r="A1745" s="1" t="n">
        <v>2</v>
      </c>
      <c r="B1745" s="1" t="n">
        <v>1960</v>
      </c>
      <c r="C1745" s="1" t="s">
        <v>18</v>
      </c>
      <c r="D1745" s="1" t="n">
        <v>2636</v>
      </c>
      <c r="E1745" s="1" t="n">
        <v>14.08896</v>
      </c>
      <c r="F1745" s="1" t="n">
        <v>14.90996</v>
      </c>
      <c r="G1745" s="1" t="n">
        <v>5</v>
      </c>
      <c r="H1745" s="1" t="n">
        <v>14.49946</v>
      </c>
    </row>
    <row r="1746" customFormat="false" ht="12.75" hidden="false" customHeight="false" outlineLevel="0" collapsed="false">
      <c r="A1746" s="1" t="n">
        <v>2</v>
      </c>
      <c r="B1746" s="1" t="n">
        <v>1961</v>
      </c>
      <c r="C1746" s="1" t="s">
        <v>18</v>
      </c>
      <c r="D1746" s="1" t="n">
        <v>2269</v>
      </c>
      <c r="E1746" s="1" t="n">
        <v>11.82459</v>
      </c>
      <c r="F1746" s="1" t="n">
        <v>12.56871</v>
      </c>
      <c r="G1746" s="1" t="n">
        <v>5</v>
      </c>
      <c r="H1746" s="1" t="n">
        <v>12.19665</v>
      </c>
    </row>
    <row r="1747" customFormat="false" ht="12.75" hidden="false" customHeight="false" outlineLevel="0" collapsed="false">
      <c r="A1747" s="1" t="n">
        <v>2</v>
      </c>
      <c r="B1747" s="1" t="n">
        <v>1962</v>
      </c>
      <c r="C1747" s="1" t="s">
        <v>18</v>
      </c>
      <c r="D1747" s="1" t="n">
        <v>2994</v>
      </c>
      <c r="E1747" s="1" t="n">
        <v>15.43639</v>
      </c>
      <c r="F1747" s="1" t="n">
        <v>16.27866</v>
      </c>
      <c r="G1747" s="1" t="n">
        <v>5</v>
      </c>
      <c r="H1747" s="1" t="n">
        <v>15.85752</v>
      </c>
    </row>
    <row r="1748" customFormat="false" ht="12.75" hidden="false" customHeight="false" outlineLevel="0" collapsed="false">
      <c r="A1748" s="1" t="n">
        <v>2</v>
      </c>
      <c r="B1748" s="1" t="n">
        <v>1963</v>
      </c>
      <c r="C1748" s="1" t="s">
        <v>18</v>
      </c>
      <c r="D1748" s="1" t="n">
        <v>3130</v>
      </c>
      <c r="E1748" s="1" t="n">
        <v>15.88647</v>
      </c>
      <c r="F1748" s="1" t="n">
        <v>16.73388</v>
      </c>
      <c r="G1748" s="1" t="n">
        <v>5</v>
      </c>
      <c r="H1748" s="1" t="n">
        <v>16.31018</v>
      </c>
    </row>
    <row r="1749" customFormat="false" ht="12.75" hidden="false" customHeight="false" outlineLevel="0" collapsed="false">
      <c r="A1749" s="1" t="n">
        <v>2</v>
      </c>
      <c r="B1749" s="1" t="n">
        <v>1964</v>
      </c>
      <c r="C1749" s="1" t="s">
        <v>18</v>
      </c>
      <c r="D1749" s="1" t="n">
        <v>2600</v>
      </c>
      <c r="E1749" s="1" t="n">
        <v>12.97205</v>
      </c>
      <c r="F1749" s="1" t="n">
        <v>13.73383</v>
      </c>
      <c r="G1749" s="1" t="n">
        <v>5</v>
      </c>
      <c r="H1749" s="1" t="n">
        <v>13.35294</v>
      </c>
    </row>
    <row r="1750" customFormat="false" ht="12.75" hidden="false" customHeight="false" outlineLevel="0" collapsed="false">
      <c r="A1750" s="1" t="n">
        <v>2</v>
      </c>
      <c r="B1750" s="1" t="n">
        <v>1965</v>
      </c>
      <c r="C1750" s="1" t="s">
        <v>18</v>
      </c>
      <c r="D1750" s="1" t="n">
        <v>3056</v>
      </c>
      <c r="E1750" s="1" t="n">
        <v>15.01857</v>
      </c>
      <c r="F1750" s="1" t="n">
        <v>15.83009</v>
      </c>
      <c r="G1750" s="1" t="n">
        <v>5</v>
      </c>
      <c r="H1750" s="1" t="n">
        <v>15.42433</v>
      </c>
    </row>
    <row r="1751" customFormat="false" ht="12.75" hidden="false" customHeight="false" outlineLevel="0" collapsed="false">
      <c r="A1751" s="1" t="n">
        <v>2</v>
      </c>
      <c r="B1751" s="1" t="n">
        <v>1966</v>
      </c>
      <c r="C1751" s="1" t="s">
        <v>18</v>
      </c>
      <c r="D1751" s="1" t="n">
        <v>2631</v>
      </c>
      <c r="E1751" s="1" t="n">
        <v>12.77447</v>
      </c>
      <c r="F1751" s="1" t="n">
        <v>13.52045</v>
      </c>
      <c r="G1751" s="1" t="n">
        <v>5</v>
      </c>
      <c r="H1751" s="1" t="n">
        <v>13.14746</v>
      </c>
    </row>
    <row r="1752" customFormat="false" ht="12.75" hidden="false" customHeight="false" outlineLevel="0" collapsed="false">
      <c r="A1752" s="1" t="n">
        <v>2</v>
      </c>
      <c r="B1752" s="1" t="n">
        <v>1967</v>
      </c>
      <c r="C1752" s="1" t="s">
        <v>18</v>
      </c>
      <c r="D1752" s="1" t="n">
        <v>2850</v>
      </c>
      <c r="E1752" s="1" t="n">
        <v>13.6509</v>
      </c>
      <c r="F1752" s="1" t="n">
        <v>14.41612</v>
      </c>
      <c r="G1752" s="1" t="n">
        <v>5</v>
      </c>
      <c r="H1752" s="1" t="n">
        <v>14.03351</v>
      </c>
    </row>
    <row r="1753" customFormat="false" ht="12.75" hidden="false" customHeight="false" outlineLevel="0" collapsed="false">
      <c r="A1753" s="1" t="n">
        <v>2</v>
      </c>
      <c r="B1753" s="1" t="n">
        <v>1968</v>
      </c>
      <c r="C1753" s="1" t="s">
        <v>18</v>
      </c>
      <c r="D1753" s="1" t="n">
        <v>3482</v>
      </c>
      <c r="E1753" s="1" t="n">
        <v>16.45628</v>
      </c>
      <c r="F1753" s="1" t="n">
        <v>17.28966</v>
      </c>
      <c r="G1753" s="1" t="n">
        <v>5</v>
      </c>
      <c r="H1753" s="1" t="n">
        <v>16.87297</v>
      </c>
    </row>
    <row r="1754" customFormat="false" ht="12.75" hidden="false" customHeight="false" outlineLevel="0" collapsed="false">
      <c r="A1754" s="1" t="n">
        <v>2</v>
      </c>
      <c r="B1754" s="1" t="n">
        <v>1969</v>
      </c>
      <c r="C1754" s="1" t="s">
        <v>18</v>
      </c>
      <c r="D1754" s="1" t="n">
        <v>3617</v>
      </c>
      <c r="E1754" s="1" t="n">
        <v>16.85559</v>
      </c>
      <c r="F1754" s="1" t="n">
        <v>17.69479</v>
      </c>
      <c r="G1754" s="1" t="n">
        <v>5</v>
      </c>
      <c r="H1754" s="1" t="n">
        <v>17.27519</v>
      </c>
    </row>
    <row r="1755" customFormat="false" ht="12.75" hidden="false" customHeight="false" outlineLevel="0" collapsed="false">
      <c r="A1755" s="1" t="n">
        <v>2</v>
      </c>
      <c r="B1755" s="1" t="n">
        <v>1970</v>
      </c>
      <c r="C1755" s="1" t="s">
        <v>18</v>
      </c>
      <c r="D1755" s="1" t="n">
        <v>3055</v>
      </c>
      <c r="E1755" s="1" t="n">
        <v>13.9184</v>
      </c>
      <c r="F1755" s="1" t="n">
        <v>14.67455</v>
      </c>
      <c r="G1755" s="1" t="n">
        <v>5</v>
      </c>
      <c r="H1755" s="1" t="n">
        <v>14.29648</v>
      </c>
    </row>
    <row r="1756" customFormat="false" ht="12.75" hidden="false" customHeight="false" outlineLevel="0" collapsed="false">
      <c r="A1756" s="1" t="n">
        <v>2</v>
      </c>
      <c r="B1756" s="1" t="n">
        <v>1971</v>
      </c>
      <c r="C1756" s="1" t="s">
        <v>18</v>
      </c>
      <c r="D1756" s="1" t="n">
        <v>2827</v>
      </c>
      <c r="E1756" s="1" t="n">
        <v>12.70649</v>
      </c>
      <c r="F1756" s="1" t="n">
        <v>13.42497</v>
      </c>
      <c r="G1756" s="1" t="n">
        <v>5</v>
      </c>
      <c r="H1756" s="1" t="n">
        <v>13.06573</v>
      </c>
    </row>
    <row r="1757" customFormat="false" ht="12.75" hidden="false" customHeight="false" outlineLevel="0" collapsed="false">
      <c r="A1757" s="1" t="n">
        <v>2</v>
      </c>
      <c r="B1757" s="1" t="n">
        <v>1972</v>
      </c>
      <c r="C1757" s="1" t="s">
        <v>18</v>
      </c>
      <c r="D1757" s="1" t="n">
        <v>2858</v>
      </c>
      <c r="E1757" s="1" t="n">
        <v>12.62707</v>
      </c>
      <c r="F1757" s="1" t="n">
        <v>13.33614</v>
      </c>
      <c r="G1757" s="1" t="n">
        <v>5</v>
      </c>
      <c r="H1757" s="1" t="n">
        <v>12.98161</v>
      </c>
    </row>
    <row r="1758" customFormat="false" ht="12.75" hidden="false" customHeight="false" outlineLevel="0" collapsed="false">
      <c r="A1758" s="1" t="n">
        <v>2</v>
      </c>
      <c r="B1758" s="1" t="n">
        <v>1973</v>
      </c>
      <c r="C1758" s="1" t="s">
        <v>18</v>
      </c>
      <c r="D1758" s="1" t="n">
        <v>2942</v>
      </c>
      <c r="E1758" s="1" t="n">
        <v>12.89851</v>
      </c>
      <c r="F1758" s="1" t="n">
        <v>13.61217</v>
      </c>
      <c r="G1758" s="1" t="n">
        <v>5</v>
      </c>
      <c r="H1758" s="1" t="n">
        <v>13.25534</v>
      </c>
    </row>
    <row r="1759" customFormat="false" ht="12.75" hidden="false" customHeight="false" outlineLevel="0" collapsed="false">
      <c r="A1759" s="1" t="n">
        <v>2</v>
      </c>
      <c r="B1759" s="1" t="n">
        <v>1974</v>
      </c>
      <c r="C1759" s="1" t="s">
        <v>18</v>
      </c>
      <c r="D1759" s="1" t="n">
        <v>2662</v>
      </c>
      <c r="E1759" s="1" t="n">
        <v>11.03755</v>
      </c>
      <c r="F1759" s="1" t="n">
        <v>11.68679</v>
      </c>
      <c r="G1759" s="1" t="n">
        <v>5</v>
      </c>
      <c r="H1759" s="1" t="n">
        <v>11.36217</v>
      </c>
    </row>
    <row r="1760" customFormat="false" ht="12.75" hidden="false" customHeight="false" outlineLevel="0" collapsed="false">
      <c r="A1760" s="1" t="n">
        <v>2</v>
      </c>
      <c r="B1760" s="1" t="n">
        <v>1975</v>
      </c>
      <c r="C1760" s="1" t="s">
        <v>18</v>
      </c>
      <c r="D1760" s="1" t="n">
        <v>2938</v>
      </c>
      <c r="E1760" s="1" t="n">
        <v>11.98014</v>
      </c>
      <c r="F1760" s="1" t="n">
        <v>12.65073</v>
      </c>
      <c r="G1760" s="1" t="n">
        <v>5</v>
      </c>
      <c r="H1760" s="1" t="n">
        <v>12.31543</v>
      </c>
    </row>
    <row r="1761" customFormat="false" ht="12.75" hidden="false" customHeight="false" outlineLevel="0" collapsed="false">
      <c r="A1761" s="1" t="n">
        <v>2</v>
      </c>
      <c r="B1761" s="1" t="n">
        <v>1976</v>
      </c>
      <c r="C1761" s="1" t="s">
        <v>18</v>
      </c>
      <c r="D1761" s="1" t="n">
        <v>2787</v>
      </c>
      <c r="E1761" s="1" t="n">
        <v>11.19056</v>
      </c>
      <c r="F1761" s="1" t="n">
        <v>11.83277</v>
      </c>
      <c r="G1761" s="1" t="n">
        <v>5</v>
      </c>
      <c r="H1761" s="1" t="n">
        <v>11.51166</v>
      </c>
    </row>
    <row r="1762" customFormat="false" ht="12.75" hidden="false" customHeight="false" outlineLevel="0" collapsed="false">
      <c r="A1762" s="1" t="n">
        <v>2</v>
      </c>
      <c r="B1762" s="1" t="n">
        <v>1977</v>
      </c>
      <c r="C1762" s="1" t="s">
        <v>18</v>
      </c>
      <c r="D1762" s="1" t="n">
        <v>2770</v>
      </c>
      <c r="E1762" s="1" t="n">
        <v>10.97602</v>
      </c>
      <c r="F1762" s="1" t="n">
        <v>11.60753</v>
      </c>
      <c r="G1762" s="1" t="n">
        <v>5</v>
      </c>
      <c r="H1762" s="1" t="n">
        <v>11.29178</v>
      </c>
    </row>
    <row r="1763" customFormat="false" ht="12.75" hidden="false" customHeight="false" outlineLevel="0" collapsed="false">
      <c r="A1763" s="1" t="n">
        <v>2</v>
      </c>
      <c r="B1763" s="1" t="n">
        <v>1978</v>
      </c>
      <c r="C1763" s="1" t="s">
        <v>18</v>
      </c>
      <c r="D1763" s="1" t="n">
        <v>2531</v>
      </c>
      <c r="E1763" s="1" t="n">
        <v>9.868038</v>
      </c>
      <c r="F1763" s="1" t="n">
        <v>10.46436</v>
      </c>
      <c r="G1763" s="1" t="n">
        <v>5</v>
      </c>
      <c r="H1763" s="1" t="n">
        <v>10.1662</v>
      </c>
    </row>
    <row r="1764" customFormat="false" ht="12.75" hidden="false" customHeight="false" outlineLevel="0" collapsed="false">
      <c r="A1764" s="1" t="n">
        <v>2</v>
      </c>
      <c r="B1764" s="1" t="n">
        <v>1979</v>
      </c>
      <c r="C1764" s="1" t="s">
        <v>18</v>
      </c>
      <c r="D1764" s="1" t="n">
        <v>1817</v>
      </c>
      <c r="E1764" s="1" t="n">
        <v>6.89617</v>
      </c>
      <c r="F1764" s="1" t="n">
        <v>7.39334</v>
      </c>
      <c r="G1764" s="1" t="n">
        <v>5</v>
      </c>
      <c r="H1764" s="1" t="n">
        <v>7.144755</v>
      </c>
    </row>
    <row r="1765" customFormat="false" ht="12.75" hidden="false" customHeight="false" outlineLevel="0" collapsed="false">
      <c r="A1765" s="1" t="n">
        <v>2</v>
      </c>
      <c r="B1765" s="1" t="n">
        <v>1980</v>
      </c>
      <c r="C1765" s="1" t="s">
        <v>18</v>
      </c>
      <c r="D1765" s="1" t="n">
        <v>2010</v>
      </c>
      <c r="E1765" s="1" t="n">
        <v>7.560853</v>
      </c>
      <c r="F1765" s="1" t="n">
        <v>8.079589</v>
      </c>
      <c r="G1765" s="1" t="n">
        <v>5</v>
      </c>
      <c r="H1765" s="1" t="n">
        <v>7.820221</v>
      </c>
    </row>
    <row r="1766" customFormat="false" ht="12.75" hidden="false" customHeight="false" outlineLevel="0" collapsed="false">
      <c r="A1766" s="1" t="n">
        <v>2</v>
      </c>
      <c r="B1766" s="1" t="n">
        <v>1981</v>
      </c>
      <c r="C1766" s="1" t="s">
        <v>18</v>
      </c>
      <c r="D1766" s="1" t="n">
        <v>1928</v>
      </c>
      <c r="E1766" s="1" t="n">
        <v>7.160058</v>
      </c>
      <c r="F1766" s="1" t="n">
        <v>7.660674</v>
      </c>
      <c r="G1766" s="1" t="n">
        <v>5</v>
      </c>
      <c r="H1766" s="1" t="n">
        <v>7.410366</v>
      </c>
    </row>
    <row r="1767" customFormat="false" ht="12.75" hidden="false" customHeight="false" outlineLevel="0" collapsed="false">
      <c r="A1767" s="1" t="n">
        <v>2</v>
      </c>
      <c r="B1767" s="1" t="n">
        <v>1982</v>
      </c>
      <c r="C1767" s="1" t="s">
        <v>18</v>
      </c>
      <c r="D1767" s="1" t="n">
        <v>1836</v>
      </c>
      <c r="E1767" s="1" t="n">
        <v>6.84519</v>
      </c>
      <c r="F1767" s="1" t="n">
        <v>7.333436</v>
      </c>
      <c r="G1767" s="1" t="n">
        <v>5</v>
      </c>
      <c r="H1767" s="1" t="n">
        <v>7.089313</v>
      </c>
    </row>
    <row r="1768" customFormat="false" ht="12.75" hidden="false" customHeight="false" outlineLevel="0" collapsed="false">
      <c r="A1768" s="1" t="n">
        <v>2</v>
      </c>
      <c r="B1768" s="1" t="n">
        <v>1983</v>
      </c>
      <c r="C1768" s="1" t="s">
        <v>18</v>
      </c>
      <c r="D1768" s="1" t="n">
        <v>1987</v>
      </c>
      <c r="E1768" s="1" t="n">
        <v>7.381486</v>
      </c>
      <c r="F1768" s="1" t="n">
        <v>7.8877</v>
      </c>
      <c r="G1768" s="1" t="n">
        <v>5</v>
      </c>
      <c r="H1768" s="1" t="n">
        <v>7.634593</v>
      </c>
    </row>
    <row r="1769" customFormat="false" ht="12.75" hidden="false" customHeight="false" outlineLevel="0" collapsed="false">
      <c r="A1769" s="1" t="n">
        <v>2</v>
      </c>
      <c r="B1769" s="1" t="n">
        <v>1984</v>
      </c>
      <c r="C1769" s="1" t="s">
        <v>18</v>
      </c>
      <c r="D1769" s="1" t="n">
        <v>1808</v>
      </c>
      <c r="E1769" s="1" t="n">
        <v>6.702279</v>
      </c>
      <c r="F1769" s="1" t="n">
        <v>7.186707</v>
      </c>
      <c r="G1769" s="1" t="n">
        <v>5</v>
      </c>
      <c r="H1769" s="1" t="n">
        <v>6.944493</v>
      </c>
    </row>
    <row r="1770" customFormat="false" ht="12.75" hidden="false" customHeight="false" outlineLevel="0" collapsed="false">
      <c r="A1770" s="1" t="n">
        <v>2</v>
      </c>
      <c r="B1770" s="1" t="n">
        <v>1985</v>
      </c>
      <c r="C1770" s="1" t="s">
        <v>18</v>
      </c>
      <c r="D1770" s="1" t="n">
        <v>1637</v>
      </c>
      <c r="E1770" s="1" t="n">
        <v>6.032465</v>
      </c>
      <c r="F1770" s="1" t="n">
        <v>6.492026</v>
      </c>
      <c r="G1770" s="1" t="n">
        <v>5</v>
      </c>
      <c r="H1770" s="1" t="n">
        <v>6.262246</v>
      </c>
    </row>
    <row r="1771" customFormat="false" ht="12.75" hidden="false" customHeight="false" outlineLevel="0" collapsed="false">
      <c r="A1771" s="1" t="n">
        <v>2</v>
      </c>
      <c r="B1771" s="1" t="n">
        <v>1986</v>
      </c>
      <c r="C1771" s="1" t="s">
        <v>18</v>
      </c>
      <c r="D1771" s="1" t="n">
        <v>1711</v>
      </c>
      <c r="E1771" s="1" t="n">
        <v>6.244515</v>
      </c>
      <c r="F1771" s="1" t="n">
        <v>6.706731</v>
      </c>
      <c r="G1771" s="1" t="n">
        <v>5</v>
      </c>
      <c r="H1771" s="1" t="n">
        <v>6.475623</v>
      </c>
    </row>
    <row r="1772" customFormat="false" ht="12.75" hidden="false" customHeight="false" outlineLevel="0" collapsed="false">
      <c r="A1772" s="1" t="n">
        <v>2</v>
      </c>
      <c r="B1772" s="1" t="n">
        <v>1987</v>
      </c>
      <c r="C1772" s="1" t="s">
        <v>18</v>
      </c>
      <c r="D1772" s="1" t="n">
        <v>1506</v>
      </c>
      <c r="E1772" s="1" t="n">
        <v>5.558063</v>
      </c>
      <c r="F1772" s="1" t="n">
        <v>5.994267</v>
      </c>
      <c r="G1772" s="1" t="n">
        <v>5</v>
      </c>
      <c r="H1772" s="1" t="n">
        <v>5.776165</v>
      </c>
    </row>
    <row r="1773" customFormat="false" ht="12.75" hidden="false" customHeight="false" outlineLevel="0" collapsed="false">
      <c r="A1773" s="1" t="n">
        <v>2</v>
      </c>
      <c r="B1773" s="1" t="n">
        <v>1988</v>
      </c>
      <c r="C1773" s="1" t="s">
        <v>18</v>
      </c>
      <c r="D1773" s="1" t="n">
        <v>1416</v>
      </c>
      <c r="E1773" s="1" t="n">
        <v>5.315115</v>
      </c>
      <c r="F1773" s="1" t="n">
        <v>5.744184</v>
      </c>
      <c r="G1773" s="1" t="n">
        <v>5</v>
      </c>
      <c r="H1773" s="1" t="n">
        <v>5.52965</v>
      </c>
    </row>
    <row r="1774" customFormat="false" ht="12.75" hidden="false" customHeight="false" outlineLevel="0" collapsed="false">
      <c r="A1774" s="1" t="n">
        <v>2</v>
      </c>
      <c r="B1774" s="1" t="n">
        <v>1989</v>
      </c>
      <c r="C1774" s="1" t="s">
        <v>18</v>
      </c>
      <c r="D1774" s="1" t="n">
        <v>1422</v>
      </c>
      <c r="E1774" s="1" t="n">
        <v>5.304818</v>
      </c>
      <c r="F1774" s="1" t="n">
        <v>5.732385</v>
      </c>
      <c r="G1774" s="1" t="n">
        <v>5</v>
      </c>
      <c r="H1774" s="1" t="n">
        <v>5.518601</v>
      </c>
    </row>
    <row r="1775" customFormat="false" ht="12.75" hidden="false" customHeight="false" outlineLevel="0" collapsed="false">
      <c r="A1775" s="1" t="n">
        <v>2</v>
      </c>
      <c r="B1775" s="1" t="n">
        <v>1990</v>
      </c>
      <c r="C1775" s="1" t="s">
        <v>18</v>
      </c>
      <c r="D1775" s="1" t="n">
        <v>1375</v>
      </c>
      <c r="E1775" s="1" t="n">
        <v>5.109364</v>
      </c>
      <c r="F1775" s="1" t="n">
        <v>5.529403</v>
      </c>
      <c r="G1775" s="1" t="n">
        <v>5</v>
      </c>
      <c r="H1775" s="1" t="n">
        <v>5.319383</v>
      </c>
    </row>
    <row r="1776" customFormat="false" ht="12.75" hidden="false" customHeight="false" outlineLevel="0" collapsed="false">
      <c r="A1776" s="1" t="n">
        <v>2</v>
      </c>
      <c r="B1776" s="1" t="n">
        <v>1991</v>
      </c>
      <c r="C1776" s="1" t="s">
        <v>18</v>
      </c>
      <c r="D1776" s="1" t="n">
        <v>1330</v>
      </c>
      <c r="E1776" s="1" t="n">
        <v>4.828926</v>
      </c>
      <c r="F1776" s="1" t="n">
        <v>5.232755</v>
      </c>
      <c r="G1776" s="1" t="n">
        <v>5</v>
      </c>
      <c r="H1776" s="1" t="n">
        <v>5.030841</v>
      </c>
    </row>
    <row r="1777" customFormat="false" ht="12.75" hidden="false" customHeight="false" outlineLevel="0" collapsed="false">
      <c r="A1777" s="1" t="n">
        <v>2</v>
      </c>
      <c r="B1777" s="1" t="n">
        <v>1992</v>
      </c>
      <c r="C1777" s="1" t="s">
        <v>18</v>
      </c>
      <c r="D1777" s="1" t="n">
        <v>1401</v>
      </c>
      <c r="E1777" s="1" t="n">
        <v>4.872119</v>
      </c>
      <c r="F1777" s="1" t="n">
        <v>5.269361</v>
      </c>
      <c r="G1777" s="1" t="n">
        <v>5</v>
      </c>
      <c r="H1777" s="1" t="n">
        <v>5.07074</v>
      </c>
    </row>
    <row r="1778" customFormat="false" ht="12.75" hidden="false" customHeight="false" outlineLevel="0" collapsed="false">
      <c r="A1778" s="1" t="n">
        <v>2</v>
      </c>
      <c r="B1778" s="1" t="n">
        <v>1993</v>
      </c>
      <c r="C1778" s="1" t="s">
        <v>18</v>
      </c>
      <c r="D1778" s="1" t="n">
        <v>1305</v>
      </c>
      <c r="E1778" s="1" t="n">
        <v>4.331528</v>
      </c>
      <c r="F1778" s="1" t="n">
        <v>4.70036</v>
      </c>
      <c r="G1778" s="1" t="n">
        <v>5</v>
      </c>
      <c r="H1778" s="1" t="n">
        <v>4.515944</v>
      </c>
    </row>
    <row r="1779" customFormat="false" ht="12.75" hidden="false" customHeight="false" outlineLevel="0" collapsed="false">
      <c r="A1779" s="1" t="n">
        <v>2</v>
      </c>
      <c r="B1779" s="1" t="n">
        <v>1994</v>
      </c>
      <c r="C1779" s="1" t="s">
        <v>18</v>
      </c>
      <c r="D1779" s="1" t="n">
        <v>1315</v>
      </c>
      <c r="E1779" s="1" t="n">
        <v>4.161923</v>
      </c>
      <c r="F1779" s="1" t="n">
        <v>4.517349</v>
      </c>
      <c r="G1779" s="1" t="n">
        <v>5</v>
      </c>
      <c r="H1779" s="1" t="n">
        <v>4.339636</v>
      </c>
    </row>
    <row r="1780" customFormat="false" ht="12.75" hidden="false" customHeight="false" outlineLevel="0" collapsed="false">
      <c r="A1780" s="1" t="n">
        <v>2</v>
      </c>
      <c r="B1780" s="1" t="n">
        <v>1995</v>
      </c>
      <c r="C1780" s="1" t="s">
        <v>18</v>
      </c>
      <c r="D1780" s="1" t="n">
        <v>1213</v>
      </c>
      <c r="E1780" s="1" t="n">
        <v>3.741546</v>
      </c>
      <c r="F1780" s="1" t="n">
        <v>4.076026</v>
      </c>
      <c r="G1780" s="1" t="n">
        <v>5</v>
      </c>
      <c r="H1780" s="1" t="n">
        <v>3.908786</v>
      </c>
    </row>
    <row r="1781" customFormat="false" ht="12.75" hidden="false" customHeight="false" outlineLevel="0" collapsed="false">
      <c r="A1781" s="1" t="n">
        <v>2</v>
      </c>
      <c r="B1781" s="1" t="n">
        <v>1996</v>
      </c>
      <c r="C1781" s="1" t="s">
        <v>18</v>
      </c>
      <c r="D1781" s="1" t="n">
        <v>1169</v>
      </c>
      <c r="E1781" s="1" t="n">
        <v>3.593807</v>
      </c>
      <c r="F1781" s="1" t="n">
        <v>3.921629</v>
      </c>
      <c r="G1781" s="1" t="n">
        <v>5</v>
      </c>
      <c r="H1781" s="1" t="n">
        <v>3.757718</v>
      </c>
    </row>
    <row r="1782" customFormat="false" ht="12.75" hidden="false" customHeight="false" outlineLevel="0" collapsed="false">
      <c r="A1782" s="1" t="n">
        <v>2</v>
      </c>
      <c r="B1782" s="1" t="n">
        <v>1997</v>
      </c>
      <c r="C1782" s="1" t="s">
        <v>18</v>
      </c>
      <c r="D1782" s="1" t="n">
        <v>1200</v>
      </c>
      <c r="E1782" s="1" t="n">
        <v>3.686781</v>
      </c>
      <c r="F1782" s="1" t="n">
        <v>4.018068</v>
      </c>
      <c r="G1782" s="1" t="n">
        <v>5</v>
      </c>
      <c r="H1782" s="1" t="n">
        <v>3.852425</v>
      </c>
    </row>
    <row r="1783" customFormat="false" ht="12.75" hidden="false" customHeight="false" outlineLevel="0" collapsed="false">
      <c r="A1783" s="1" t="n">
        <v>2</v>
      </c>
      <c r="B1783" s="1" t="n">
        <v>1998</v>
      </c>
      <c r="C1783" s="1" t="s">
        <v>18</v>
      </c>
      <c r="D1783" s="1" t="n">
        <v>1215</v>
      </c>
      <c r="E1783" s="1" t="n">
        <v>3.642287</v>
      </c>
      <c r="F1783" s="1" t="n">
        <v>3.966712</v>
      </c>
      <c r="G1783" s="1" t="n">
        <v>5</v>
      </c>
      <c r="H1783" s="1" t="n">
        <v>3.8045</v>
      </c>
    </row>
    <row r="1784" customFormat="false" ht="12.75" hidden="false" customHeight="false" outlineLevel="0" collapsed="false">
      <c r="A1784" s="1" t="n">
        <v>2</v>
      </c>
      <c r="B1784" s="1" t="n">
        <v>1999</v>
      </c>
      <c r="C1784" s="1" t="s">
        <v>18</v>
      </c>
      <c r="D1784" s="1" t="n">
        <v>1161</v>
      </c>
      <c r="E1784" s="1" t="n">
        <v>3.53191</v>
      </c>
      <c r="F1784" s="1" t="n">
        <v>3.854823</v>
      </c>
      <c r="G1784" s="1" t="n">
        <v>5</v>
      </c>
      <c r="H1784" s="1" t="n">
        <v>3.693367</v>
      </c>
    </row>
    <row r="1785" customFormat="false" ht="12.75" hidden="false" customHeight="false" outlineLevel="0" collapsed="false">
      <c r="A1785" s="1" t="n">
        <v>2</v>
      </c>
      <c r="B1785" s="1" t="n">
        <v>2000</v>
      </c>
      <c r="C1785" s="1" t="s">
        <v>18</v>
      </c>
      <c r="D1785" s="1" t="n">
        <v>1078</v>
      </c>
      <c r="E1785" s="1" t="n">
        <v>3.283614</v>
      </c>
      <c r="F1785" s="1" t="n">
        <v>3.59603</v>
      </c>
      <c r="G1785" s="1" t="n">
        <v>5</v>
      </c>
      <c r="H1785" s="1" t="n">
        <v>3.439822</v>
      </c>
    </row>
    <row r="1786" customFormat="false" ht="12.75" hidden="false" customHeight="false" outlineLevel="0" collapsed="false">
      <c r="A1786" s="1" t="n">
        <v>2</v>
      </c>
      <c r="B1786" s="1" t="n">
        <v>2001</v>
      </c>
      <c r="C1786" s="1" t="s">
        <v>18</v>
      </c>
      <c r="D1786" s="1" t="n">
        <v>920</v>
      </c>
      <c r="E1786" s="1" t="n">
        <v>2.747412</v>
      </c>
      <c r="F1786" s="1" t="n">
        <v>3.031219</v>
      </c>
      <c r="G1786" s="1" t="n">
        <v>5</v>
      </c>
      <c r="H1786" s="1" t="n">
        <v>2.889316</v>
      </c>
    </row>
    <row r="1787" customFormat="false" ht="12.75" hidden="false" customHeight="false" outlineLevel="0" collapsed="false">
      <c r="A1787" s="1" t="n">
        <v>2</v>
      </c>
      <c r="B1787" s="1" t="n">
        <v>1950</v>
      </c>
      <c r="C1787" s="1" t="s">
        <v>19</v>
      </c>
      <c r="D1787" s="1" t="n">
        <v>231</v>
      </c>
      <c r="E1787" s="1" t="n">
        <v>6.993361</v>
      </c>
      <c r="F1787" s="1" t="n">
        <v>8.47307</v>
      </c>
      <c r="G1787" s="1" t="n">
        <v>3</v>
      </c>
      <c r="H1787" s="1" t="n">
        <v>7.733215</v>
      </c>
    </row>
    <row r="1788" customFormat="false" ht="12.75" hidden="false" customHeight="false" outlineLevel="0" collapsed="false">
      <c r="A1788" s="1" t="n">
        <v>2</v>
      </c>
      <c r="B1788" s="1" t="n">
        <v>1951</v>
      </c>
      <c r="C1788" s="1" t="s">
        <v>19</v>
      </c>
      <c r="D1788" s="1" t="n">
        <v>231</v>
      </c>
      <c r="E1788" s="1" t="n">
        <v>6.89017</v>
      </c>
      <c r="F1788" s="1" t="n">
        <v>8.346432</v>
      </c>
      <c r="G1788" s="1" t="n">
        <v>3</v>
      </c>
      <c r="H1788" s="1" t="n">
        <v>7.618301</v>
      </c>
    </row>
    <row r="1789" customFormat="false" ht="12.75" hidden="false" customHeight="false" outlineLevel="0" collapsed="false">
      <c r="A1789" s="1" t="n">
        <v>2</v>
      </c>
      <c r="B1789" s="1" t="n">
        <v>1952</v>
      </c>
      <c r="C1789" s="1" t="s">
        <v>19</v>
      </c>
      <c r="D1789" s="1" t="n">
        <v>251</v>
      </c>
      <c r="E1789" s="1" t="n">
        <v>7.393257</v>
      </c>
      <c r="F1789" s="1" t="n">
        <v>8.885399</v>
      </c>
      <c r="G1789" s="1" t="n">
        <v>3</v>
      </c>
      <c r="H1789" s="1" t="n">
        <v>8.139328</v>
      </c>
    </row>
    <row r="1790" customFormat="false" ht="12.75" hidden="false" customHeight="false" outlineLevel="0" collapsed="false">
      <c r="A1790" s="1" t="n">
        <v>2</v>
      </c>
      <c r="B1790" s="1" t="n">
        <v>1953</v>
      </c>
      <c r="C1790" s="1" t="s">
        <v>19</v>
      </c>
      <c r="D1790" s="1" t="n">
        <v>236</v>
      </c>
      <c r="E1790" s="1" t="n">
        <v>6.761906</v>
      </c>
      <c r="F1790" s="1" t="n">
        <v>8.173651</v>
      </c>
      <c r="G1790" s="1" t="n">
        <v>3</v>
      </c>
      <c r="H1790" s="1" t="n">
        <v>7.467778</v>
      </c>
    </row>
    <row r="1791" customFormat="false" ht="12.75" hidden="false" customHeight="false" outlineLevel="0" collapsed="false">
      <c r="A1791" s="1" t="n">
        <v>2</v>
      </c>
      <c r="B1791" s="1" t="n">
        <v>1954</v>
      </c>
      <c r="C1791" s="1" t="s">
        <v>19</v>
      </c>
      <c r="D1791" s="1" t="n">
        <v>224</v>
      </c>
      <c r="E1791" s="1" t="n">
        <v>6.224024</v>
      </c>
      <c r="F1791" s="1" t="n">
        <v>7.561675</v>
      </c>
      <c r="G1791" s="1" t="n">
        <v>3</v>
      </c>
      <c r="H1791" s="1" t="n">
        <v>6.892849</v>
      </c>
    </row>
    <row r="1792" customFormat="false" ht="12.75" hidden="false" customHeight="false" outlineLevel="0" collapsed="false">
      <c r="A1792" s="1" t="n">
        <v>2</v>
      </c>
      <c r="B1792" s="1" t="n">
        <v>1955</v>
      </c>
      <c r="C1792" s="1" t="s">
        <v>19</v>
      </c>
      <c r="D1792" s="1" t="n">
        <v>247</v>
      </c>
      <c r="E1792" s="1" t="n">
        <v>6.749147</v>
      </c>
      <c r="F1792" s="1" t="n">
        <v>8.122875</v>
      </c>
      <c r="G1792" s="1" t="n">
        <v>3</v>
      </c>
      <c r="H1792" s="1" t="n">
        <v>7.436011</v>
      </c>
    </row>
    <row r="1793" customFormat="false" ht="12.75" hidden="false" customHeight="false" outlineLevel="0" collapsed="false">
      <c r="A1793" s="1" t="n">
        <v>2</v>
      </c>
      <c r="B1793" s="1" t="n">
        <v>1956</v>
      </c>
      <c r="C1793" s="1" t="s">
        <v>19</v>
      </c>
      <c r="D1793" s="1" t="n">
        <v>216</v>
      </c>
      <c r="E1793" s="1" t="n">
        <v>5.754512</v>
      </c>
      <c r="F1793" s="1" t="n">
        <v>7.015318</v>
      </c>
      <c r="G1793" s="1" t="n">
        <v>3</v>
      </c>
      <c r="H1793" s="1" t="n">
        <v>6.384915</v>
      </c>
    </row>
    <row r="1794" customFormat="false" ht="12.75" hidden="false" customHeight="false" outlineLevel="0" collapsed="false">
      <c r="A1794" s="1" t="n">
        <v>2</v>
      </c>
      <c r="B1794" s="1" t="n">
        <v>1957</v>
      </c>
      <c r="C1794" s="1" t="s">
        <v>19</v>
      </c>
      <c r="D1794" s="1" t="n">
        <v>268</v>
      </c>
      <c r="E1794" s="1" t="n">
        <v>7.010348</v>
      </c>
      <c r="F1794" s="1" t="n">
        <v>8.374247</v>
      </c>
      <c r="G1794" s="1" t="n">
        <v>3</v>
      </c>
      <c r="H1794" s="1" t="n">
        <v>7.692298</v>
      </c>
    </row>
    <row r="1795" customFormat="false" ht="12.75" hidden="false" customHeight="false" outlineLevel="0" collapsed="false">
      <c r="A1795" s="1" t="n">
        <v>2</v>
      </c>
      <c r="B1795" s="1" t="n">
        <v>1958</v>
      </c>
      <c r="C1795" s="1" t="s">
        <v>19</v>
      </c>
      <c r="D1795" s="1" t="n">
        <v>284</v>
      </c>
      <c r="E1795" s="1" t="n">
        <v>7.27725</v>
      </c>
      <c r="F1795" s="1" t="n">
        <v>8.648728</v>
      </c>
      <c r="G1795" s="1" t="n">
        <v>3</v>
      </c>
      <c r="H1795" s="1" t="n">
        <v>7.962989</v>
      </c>
    </row>
    <row r="1796" customFormat="false" ht="12.75" hidden="false" customHeight="false" outlineLevel="0" collapsed="false">
      <c r="A1796" s="1" t="n">
        <v>2</v>
      </c>
      <c r="B1796" s="1" t="n">
        <v>1959</v>
      </c>
      <c r="C1796" s="1" t="s">
        <v>19</v>
      </c>
      <c r="D1796" s="1" t="n">
        <v>289</v>
      </c>
      <c r="E1796" s="1" t="n">
        <v>7.216218</v>
      </c>
      <c r="F1796" s="1" t="n">
        <v>8.563523</v>
      </c>
      <c r="G1796" s="1" t="n">
        <v>3</v>
      </c>
      <c r="H1796" s="1" t="n">
        <v>7.889871</v>
      </c>
    </row>
    <row r="1797" customFormat="false" ht="12.75" hidden="false" customHeight="false" outlineLevel="0" collapsed="false">
      <c r="A1797" s="1" t="n">
        <v>2</v>
      </c>
      <c r="B1797" s="1" t="n">
        <v>1960</v>
      </c>
      <c r="C1797" s="1" t="s">
        <v>19</v>
      </c>
      <c r="D1797" s="1" t="n">
        <v>277</v>
      </c>
      <c r="E1797" s="1" t="n">
        <v>6.732136</v>
      </c>
      <c r="F1797" s="1" t="n">
        <v>8.018519</v>
      </c>
      <c r="G1797" s="1" t="n">
        <v>3</v>
      </c>
      <c r="H1797" s="1" t="n">
        <v>7.375327</v>
      </c>
    </row>
    <row r="1798" customFormat="false" ht="12.75" hidden="false" customHeight="false" outlineLevel="0" collapsed="false">
      <c r="A1798" s="1" t="n">
        <v>2</v>
      </c>
      <c r="B1798" s="1" t="n">
        <v>1961</v>
      </c>
      <c r="C1798" s="1" t="s">
        <v>19</v>
      </c>
      <c r="D1798" s="1" t="n">
        <v>290</v>
      </c>
      <c r="E1798" s="1" t="n">
        <v>6.951585</v>
      </c>
      <c r="F1798" s="1" t="n">
        <v>8.247298</v>
      </c>
      <c r="G1798" s="1" t="n">
        <v>3</v>
      </c>
      <c r="H1798" s="1" t="n">
        <v>7.599441</v>
      </c>
    </row>
    <row r="1799" customFormat="false" ht="12.75" hidden="false" customHeight="false" outlineLevel="0" collapsed="false">
      <c r="A1799" s="1" t="n">
        <v>2</v>
      </c>
      <c r="B1799" s="1" t="n">
        <v>1962</v>
      </c>
      <c r="C1799" s="1" t="s">
        <v>19</v>
      </c>
      <c r="D1799" s="1" t="n">
        <v>322</v>
      </c>
      <c r="E1799" s="1" t="n">
        <v>7.528148</v>
      </c>
      <c r="F1799" s="1" t="n">
        <v>8.854095</v>
      </c>
      <c r="G1799" s="1" t="n">
        <v>3</v>
      </c>
      <c r="H1799" s="1" t="n">
        <v>8.191122</v>
      </c>
    </row>
    <row r="1800" customFormat="false" ht="12.75" hidden="false" customHeight="false" outlineLevel="0" collapsed="false">
      <c r="A1800" s="1" t="n">
        <v>2</v>
      </c>
      <c r="B1800" s="1" t="n">
        <v>1963</v>
      </c>
      <c r="C1800" s="1" t="s">
        <v>19</v>
      </c>
      <c r="D1800" s="1" t="n">
        <v>335</v>
      </c>
      <c r="E1800" s="1" t="n">
        <v>7.667885</v>
      </c>
      <c r="F1800" s="1" t="n">
        <v>8.989985</v>
      </c>
      <c r="G1800" s="1" t="n">
        <v>3</v>
      </c>
      <c r="H1800" s="1" t="n">
        <v>8.328935</v>
      </c>
    </row>
    <row r="1801" customFormat="false" ht="12.75" hidden="false" customHeight="false" outlineLevel="0" collapsed="false">
      <c r="A1801" s="1" t="n">
        <v>2</v>
      </c>
      <c r="B1801" s="1" t="n">
        <v>1964</v>
      </c>
      <c r="C1801" s="1" t="s">
        <v>19</v>
      </c>
      <c r="D1801" s="1" t="n">
        <v>323</v>
      </c>
      <c r="E1801" s="1" t="n">
        <v>7.254109</v>
      </c>
      <c r="F1801" s="1" t="n">
        <v>8.530531</v>
      </c>
      <c r="G1801" s="1" t="n">
        <v>3</v>
      </c>
      <c r="H1801" s="1" t="n">
        <v>7.89232</v>
      </c>
    </row>
    <row r="1802" customFormat="false" ht="12.75" hidden="false" customHeight="false" outlineLevel="0" collapsed="false">
      <c r="A1802" s="1" t="n">
        <v>2</v>
      </c>
      <c r="B1802" s="1" t="n">
        <v>1965</v>
      </c>
      <c r="C1802" s="1" t="s">
        <v>19</v>
      </c>
      <c r="D1802" s="1" t="n">
        <v>309</v>
      </c>
      <c r="E1802" s="1" t="n">
        <v>6.786085</v>
      </c>
      <c r="F1802" s="1" t="n">
        <v>8.010942</v>
      </c>
      <c r="G1802" s="1" t="n">
        <v>3</v>
      </c>
      <c r="H1802" s="1" t="n">
        <v>7.398513</v>
      </c>
    </row>
    <row r="1803" customFormat="false" ht="12.75" hidden="false" customHeight="false" outlineLevel="0" collapsed="false">
      <c r="A1803" s="1" t="n">
        <v>2</v>
      </c>
      <c r="B1803" s="1" t="n">
        <v>1966</v>
      </c>
      <c r="C1803" s="1" t="s">
        <v>19</v>
      </c>
      <c r="D1803" s="1" t="n">
        <v>333</v>
      </c>
      <c r="E1803" s="1" t="n">
        <v>7.140492</v>
      </c>
      <c r="F1803" s="1" t="n">
        <v>8.377698</v>
      </c>
      <c r="G1803" s="1" t="n">
        <v>3</v>
      </c>
      <c r="H1803" s="1" t="n">
        <v>7.759095</v>
      </c>
    </row>
    <row r="1804" customFormat="false" ht="12.75" hidden="false" customHeight="false" outlineLevel="0" collapsed="false">
      <c r="A1804" s="1" t="n">
        <v>2</v>
      </c>
      <c r="B1804" s="1" t="n">
        <v>1967</v>
      </c>
      <c r="C1804" s="1" t="s">
        <v>19</v>
      </c>
      <c r="D1804" s="1" t="n">
        <v>323</v>
      </c>
      <c r="E1804" s="1" t="n">
        <v>6.850669</v>
      </c>
      <c r="F1804" s="1" t="n">
        <v>8.059386</v>
      </c>
      <c r="G1804" s="1" t="n">
        <v>3</v>
      </c>
      <c r="H1804" s="1" t="n">
        <v>7.455027</v>
      </c>
    </row>
    <row r="1805" customFormat="false" ht="12.75" hidden="false" customHeight="false" outlineLevel="0" collapsed="false">
      <c r="A1805" s="1" t="n">
        <v>2</v>
      </c>
      <c r="B1805" s="1" t="n">
        <v>1968</v>
      </c>
      <c r="C1805" s="1" t="s">
        <v>19</v>
      </c>
      <c r="D1805" s="1" t="n">
        <v>347</v>
      </c>
      <c r="E1805" s="1" t="n">
        <v>7.205969</v>
      </c>
      <c r="F1805" s="1" t="n">
        <v>8.429576</v>
      </c>
      <c r="G1805" s="1" t="n">
        <v>3</v>
      </c>
      <c r="H1805" s="1" t="n">
        <v>7.817773</v>
      </c>
    </row>
    <row r="1806" customFormat="false" ht="12.75" hidden="false" customHeight="false" outlineLevel="0" collapsed="false">
      <c r="A1806" s="1" t="n">
        <v>2</v>
      </c>
      <c r="B1806" s="1" t="n">
        <v>1969</v>
      </c>
      <c r="C1806" s="1" t="s">
        <v>19</v>
      </c>
      <c r="D1806" s="1" t="n">
        <v>460</v>
      </c>
      <c r="E1806" s="1" t="n">
        <v>9.460236</v>
      </c>
      <c r="F1806" s="1" t="n">
        <v>10.84198</v>
      </c>
      <c r="G1806" s="1" t="n">
        <v>3</v>
      </c>
      <c r="H1806" s="1" t="n">
        <v>10.15111</v>
      </c>
    </row>
    <row r="1807" customFormat="false" ht="12.75" hidden="false" customHeight="false" outlineLevel="0" collapsed="false">
      <c r="A1807" s="1" t="n">
        <v>2</v>
      </c>
      <c r="B1807" s="1" t="n">
        <v>1970</v>
      </c>
      <c r="C1807" s="1" t="s">
        <v>19</v>
      </c>
      <c r="D1807" s="1" t="n">
        <v>376</v>
      </c>
      <c r="E1807" s="1" t="n">
        <v>7.55392</v>
      </c>
      <c r="F1807" s="1" t="n">
        <v>8.783966</v>
      </c>
      <c r="G1807" s="1" t="n">
        <v>3</v>
      </c>
      <c r="H1807" s="1" t="n">
        <v>8.168943</v>
      </c>
    </row>
    <row r="1808" customFormat="false" ht="12.75" hidden="false" customHeight="false" outlineLevel="0" collapsed="false">
      <c r="A1808" s="1" t="n">
        <v>2</v>
      </c>
      <c r="B1808" s="1" t="n">
        <v>1971</v>
      </c>
      <c r="C1808" s="1" t="s">
        <v>19</v>
      </c>
      <c r="D1808" s="1" t="n">
        <v>416</v>
      </c>
      <c r="E1808" s="1" t="n">
        <v>8.249249</v>
      </c>
      <c r="F1808" s="1" t="n">
        <v>9.52101</v>
      </c>
      <c r="G1808" s="1" t="n">
        <v>3</v>
      </c>
      <c r="H1808" s="1" t="n">
        <v>8.88513</v>
      </c>
    </row>
    <row r="1809" customFormat="false" ht="12.75" hidden="false" customHeight="false" outlineLevel="0" collapsed="false">
      <c r="A1809" s="1" t="n">
        <v>2</v>
      </c>
      <c r="B1809" s="1" t="n">
        <v>1972</v>
      </c>
      <c r="C1809" s="1" t="s">
        <v>19</v>
      </c>
      <c r="D1809" s="1" t="n">
        <v>348</v>
      </c>
      <c r="E1809" s="1" t="n">
        <v>6.667459</v>
      </c>
      <c r="F1809" s="1" t="n">
        <v>7.801336</v>
      </c>
      <c r="G1809" s="1" t="n">
        <v>3</v>
      </c>
      <c r="H1809" s="1" t="n">
        <v>7.234397</v>
      </c>
    </row>
    <row r="1810" customFormat="false" ht="12.75" hidden="false" customHeight="false" outlineLevel="0" collapsed="false">
      <c r="A1810" s="1" t="n">
        <v>2</v>
      </c>
      <c r="B1810" s="1" t="n">
        <v>1973</v>
      </c>
      <c r="C1810" s="1" t="s">
        <v>19</v>
      </c>
      <c r="D1810" s="1" t="n">
        <v>346</v>
      </c>
      <c r="E1810" s="1" t="n">
        <v>6.649741</v>
      </c>
      <c r="F1810" s="1" t="n">
        <v>7.786518</v>
      </c>
      <c r="G1810" s="1" t="n">
        <v>3</v>
      </c>
      <c r="H1810" s="1" t="n">
        <v>7.218129</v>
      </c>
    </row>
    <row r="1811" customFormat="false" ht="12.75" hidden="false" customHeight="false" outlineLevel="0" collapsed="false">
      <c r="A1811" s="1" t="n">
        <v>2</v>
      </c>
      <c r="B1811" s="1" t="n">
        <v>1974</v>
      </c>
      <c r="C1811" s="1" t="s">
        <v>19</v>
      </c>
      <c r="D1811" s="1" t="n">
        <v>364</v>
      </c>
      <c r="E1811" s="1" t="n">
        <v>6.91292</v>
      </c>
      <c r="F1811" s="1" t="n">
        <v>8.063483</v>
      </c>
      <c r="G1811" s="1" t="n">
        <v>3</v>
      </c>
      <c r="H1811" s="1" t="n">
        <v>7.488202</v>
      </c>
    </row>
    <row r="1812" customFormat="false" ht="12.75" hidden="false" customHeight="false" outlineLevel="0" collapsed="false">
      <c r="A1812" s="1" t="n">
        <v>2</v>
      </c>
      <c r="B1812" s="1" t="n">
        <v>1975</v>
      </c>
      <c r="C1812" s="1" t="s">
        <v>19</v>
      </c>
      <c r="D1812" s="1" t="n">
        <v>381</v>
      </c>
      <c r="E1812" s="1" t="n">
        <v>7.081011</v>
      </c>
      <c r="F1812" s="1" t="n">
        <v>8.23204</v>
      </c>
      <c r="G1812" s="1" t="n">
        <v>3</v>
      </c>
      <c r="H1812" s="1" t="n">
        <v>7.656526</v>
      </c>
    </row>
    <row r="1813" customFormat="false" ht="12.75" hidden="false" customHeight="false" outlineLevel="0" collapsed="false">
      <c r="A1813" s="1" t="n">
        <v>2</v>
      </c>
      <c r="B1813" s="1" t="n">
        <v>1976</v>
      </c>
      <c r="C1813" s="1" t="s">
        <v>19</v>
      </c>
      <c r="D1813" s="1" t="n">
        <v>345</v>
      </c>
      <c r="E1813" s="1" t="n">
        <v>6.248829</v>
      </c>
      <c r="F1813" s="1" t="n">
        <v>7.320195</v>
      </c>
      <c r="G1813" s="1" t="n">
        <v>3</v>
      </c>
      <c r="H1813" s="1" t="n">
        <v>6.784512</v>
      </c>
    </row>
    <row r="1814" customFormat="false" ht="12.75" hidden="false" customHeight="false" outlineLevel="0" collapsed="false">
      <c r="A1814" s="1" t="n">
        <v>2</v>
      </c>
      <c r="B1814" s="1" t="n">
        <v>1977</v>
      </c>
      <c r="C1814" s="1" t="s">
        <v>19</v>
      </c>
      <c r="D1814" s="1" t="n">
        <v>371</v>
      </c>
      <c r="E1814" s="1" t="n">
        <v>6.766969</v>
      </c>
      <c r="F1814" s="1" t="n">
        <v>7.885276</v>
      </c>
      <c r="G1814" s="1" t="n">
        <v>3</v>
      </c>
      <c r="H1814" s="1" t="n">
        <v>7.326122</v>
      </c>
    </row>
    <row r="1815" customFormat="false" ht="12.75" hidden="false" customHeight="false" outlineLevel="0" collapsed="false">
      <c r="A1815" s="1" t="n">
        <v>2</v>
      </c>
      <c r="B1815" s="1" t="n">
        <v>1978</v>
      </c>
      <c r="C1815" s="1" t="s">
        <v>19</v>
      </c>
      <c r="D1815" s="1" t="n">
        <v>370</v>
      </c>
      <c r="E1815" s="1" t="n">
        <v>6.537776</v>
      </c>
      <c r="F1815" s="1" t="n">
        <v>7.619812</v>
      </c>
      <c r="G1815" s="1" t="n">
        <v>3</v>
      </c>
      <c r="H1815" s="1" t="n">
        <v>7.078794</v>
      </c>
    </row>
    <row r="1816" customFormat="false" ht="12.75" hidden="false" customHeight="false" outlineLevel="0" collapsed="false">
      <c r="A1816" s="1" t="n">
        <v>2</v>
      </c>
      <c r="B1816" s="1" t="n">
        <v>1979</v>
      </c>
      <c r="C1816" s="1" t="s">
        <v>19</v>
      </c>
      <c r="D1816" s="1" t="n">
        <v>290</v>
      </c>
      <c r="E1816" s="1" t="n">
        <v>5.087194</v>
      </c>
      <c r="F1816" s="1" t="n">
        <v>6.049891</v>
      </c>
      <c r="G1816" s="1" t="n">
        <v>3</v>
      </c>
      <c r="H1816" s="1" t="n">
        <v>5.568543</v>
      </c>
    </row>
    <row r="1817" customFormat="false" ht="12.75" hidden="false" customHeight="false" outlineLevel="0" collapsed="false">
      <c r="A1817" s="1" t="n">
        <v>2</v>
      </c>
      <c r="B1817" s="1" t="n">
        <v>1980</v>
      </c>
      <c r="C1817" s="1" t="s">
        <v>19</v>
      </c>
      <c r="D1817" s="1" t="n">
        <v>317</v>
      </c>
      <c r="E1817" s="1" t="n">
        <v>5.525793</v>
      </c>
      <c r="F1817" s="1" t="n">
        <v>6.520793</v>
      </c>
      <c r="G1817" s="1" t="n">
        <v>3</v>
      </c>
      <c r="H1817" s="1" t="n">
        <v>6.023293</v>
      </c>
    </row>
    <row r="1818" customFormat="false" ht="12.75" hidden="false" customHeight="false" outlineLevel="0" collapsed="false">
      <c r="A1818" s="1" t="n">
        <v>2</v>
      </c>
      <c r="B1818" s="1" t="n">
        <v>1981</v>
      </c>
      <c r="C1818" s="1" t="s">
        <v>19</v>
      </c>
      <c r="D1818" s="1" t="n">
        <v>297</v>
      </c>
      <c r="E1818" s="1" t="n">
        <v>5.112784</v>
      </c>
      <c r="F1818" s="1" t="n">
        <v>6.067749</v>
      </c>
      <c r="G1818" s="1" t="n">
        <v>3</v>
      </c>
      <c r="H1818" s="1" t="n">
        <v>5.590266</v>
      </c>
    </row>
    <row r="1819" customFormat="false" ht="12.75" hidden="false" customHeight="false" outlineLevel="0" collapsed="false">
      <c r="A1819" s="1" t="n">
        <v>2</v>
      </c>
      <c r="B1819" s="1" t="n">
        <v>1982</v>
      </c>
      <c r="C1819" s="1" t="s">
        <v>19</v>
      </c>
      <c r="D1819" s="1" t="n">
        <v>293</v>
      </c>
      <c r="E1819" s="1" t="n">
        <v>5.047631</v>
      </c>
      <c r="F1819" s="1" t="n">
        <v>5.998114</v>
      </c>
      <c r="G1819" s="1" t="n">
        <v>3</v>
      </c>
      <c r="H1819" s="1" t="n">
        <v>5.522873</v>
      </c>
    </row>
    <row r="1820" customFormat="false" ht="12.75" hidden="false" customHeight="false" outlineLevel="0" collapsed="false">
      <c r="A1820" s="1" t="n">
        <v>2</v>
      </c>
      <c r="B1820" s="1" t="n">
        <v>1983</v>
      </c>
      <c r="C1820" s="1" t="s">
        <v>19</v>
      </c>
      <c r="D1820" s="1" t="n">
        <v>305</v>
      </c>
      <c r="E1820" s="1" t="n">
        <v>5.1808</v>
      </c>
      <c r="F1820" s="1" t="n">
        <v>6.134149</v>
      </c>
      <c r="G1820" s="1" t="n">
        <v>3</v>
      </c>
      <c r="H1820" s="1" t="n">
        <v>5.657474</v>
      </c>
    </row>
    <row r="1821" customFormat="false" ht="12.75" hidden="false" customHeight="false" outlineLevel="0" collapsed="false">
      <c r="A1821" s="1" t="n">
        <v>2</v>
      </c>
      <c r="B1821" s="1" t="n">
        <v>1984</v>
      </c>
      <c r="C1821" s="1" t="s">
        <v>19</v>
      </c>
      <c r="D1821" s="1" t="n">
        <v>391</v>
      </c>
      <c r="E1821" s="1" t="n">
        <v>6.529248</v>
      </c>
      <c r="F1821" s="1" t="n">
        <v>7.57861</v>
      </c>
      <c r="G1821" s="1" t="n">
        <v>3</v>
      </c>
      <c r="H1821" s="1" t="n">
        <v>7.053929</v>
      </c>
    </row>
    <row r="1822" customFormat="false" ht="12.75" hidden="false" customHeight="false" outlineLevel="0" collapsed="false">
      <c r="A1822" s="1" t="n">
        <v>2</v>
      </c>
      <c r="B1822" s="1" t="n">
        <v>1985</v>
      </c>
      <c r="C1822" s="1" t="s">
        <v>19</v>
      </c>
      <c r="D1822" s="1" t="n">
        <v>432</v>
      </c>
      <c r="E1822" s="1" t="n">
        <v>7.291185</v>
      </c>
      <c r="F1822" s="1" t="n">
        <v>8.403608</v>
      </c>
      <c r="G1822" s="1" t="n">
        <v>3</v>
      </c>
      <c r="H1822" s="1" t="n">
        <v>7.847397</v>
      </c>
    </row>
    <row r="1823" customFormat="false" ht="12.75" hidden="false" customHeight="false" outlineLevel="0" collapsed="false">
      <c r="A1823" s="1" t="n">
        <v>2</v>
      </c>
      <c r="B1823" s="1" t="n">
        <v>1986</v>
      </c>
      <c r="C1823" s="1" t="s">
        <v>19</v>
      </c>
      <c r="D1823" s="1" t="n">
        <v>402</v>
      </c>
      <c r="E1823" s="1" t="n">
        <v>6.623156</v>
      </c>
      <c r="F1823" s="1" t="n">
        <v>7.675338</v>
      </c>
      <c r="G1823" s="1" t="n">
        <v>3</v>
      </c>
      <c r="H1823" s="1" t="n">
        <v>7.149247</v>
      </c>
    </row>
    <row r="1824" customFormat="false" ht="12.75" hidden="false" customHeight="false" outlineLevel="0" collapsed="false">
      <c r="A1824" s="1" t="n">
        <v>2</v>
      </c>
      <c r="B1824" s="1" t="n">
        <v>1987</v>
      </c>
      <c r="C1824" s="1" t="s">
        <v>19</v>
      </c>
      <c r="D1824" s="1" t="n">
        <v>451</v>
      </c>
      <c r="E1824" s="1" t="n">
        <v>7.442412</v>
      </c>
      <c r="F1824" s="1" t="n">
        <v>8.550872</v>
      </c>
      <c r="G1824" s="1" t="n">
        <v>3</v>
      </c>
      <c r="H1824" s="1" t="n">
        <v>7.996642</v>
      </c>
    </row>
    <row r="1825" customFormat="false" ht="12.75" hidden="false" customHeight="false" outlineLevel="0" collapsed="false">
      <c r="A1825" s="1" t="n">
        <v>2</v>
      </c>
      <c r="B1825" s="1" t="n">
        <v>1988</v>
      </c>
      <c r="C1825" s="1" t="s">
        <v>19</v>
      </c>
      <c r="D1825" s="1" t="n">
        <v>462</v>
      </c>
      <c r="E1825" s="1" t="n">
        <v>7.512532</v>
      </c>
      <c r="F1825" s="1" t="n">
        <v>8.617558</v>
      </c>
      <c r="G1825" s="1" t="n">
        <v>3</v>
      </c>
      <c r="H1825" s="1" t="n">
        <v>8.065045</v>
      </c>
    </row>
    <row r="1826" customFormat="false" ht="12.75" hidden="false" customHeight="false" outlineLevel="0" collapsed="false">
      <c r="A1826" s="1" t="n">
        <v>2</v>
      </c>
      <c r="B1826" s="1" t="n">
        <v>1989</v>
      </c>
      <c r="C1826" s="1" t="s">
        <v>19</v>
      </c>
      <c r="D1826" s="1" t="n">
        <v>498</v>
      </c>
      <c r="E1826" s="1" t="n">
        <v>7.990889</v>
      </c>
      <c r="F1826" s="1" t="n">
        <v>9.118878</v>
      </c>
      <c r="G1826" s="1" t="n">
        <v>3</v>
      </c>
      <c r="H1826" s="1" t="n">
        <v>8.554883</v>
      </c>
    </row>
    <row r="1827" customFormat="false" ht="12.75" hidden="false" customHeight="false" outlineLevel="0" collapsed="false">
      <c r="A1827" s="1" t="n">
        <v>2</v>
      </c>
      <c r="B1827" s="1" t="n">
        <v>1990</v>
      </c>
      <c r="C1827" s="1" t="s">
        <v>19</v>
      </c>
      <c r="D1827" s="1" t="n">
        <v>537</v>
      </c>
      <c r="E1827" s="1" t="n">
        <v>8.581032</v>
      </c>
      <c r="F1827" s="1" t="n">
        <v>9.744821</v>
      </c>
      <c r="G1827" s="1" t="n">
        <v>3</v>
      </c>
      <c r="H1827" s="1" t="n">
        <v>9.162926</v>
      </c>
    </row>
    <row r="1828" customFormat="false" ht="12.75" hidden="false" customHeight="false" outlineLevel="0" collapsed="false">
      <c r="A1828" s="1" t="n">
        <v>2</v>
      </c>
      <c r="B1828" s="1" t="n">
        <v>1991</v>
      </c>
      <c r="C1828" s="1" t="s">
        <v>19</v>
      </c>
      <c r="D1828" s="1" t="n">
        <v>588</v>
      </c>
      <c r="E1828" s="1" t="n">
        <v>9.244547</v>
      </c>
      <c r="F1828" s="1" t="n">
        <v>10.43899</v>
      </c>
      <c r="G1828" s="1" t="n">
        <v>3</v>
      </c>
      <c r="H1828" s="1" t="n">
        <v>9.841771</v>
      </c>
    </row>
    <row r="1829" customFormat="false" ht="12.75" hidden="false" customHeight="false" outlineLevel="0" collapsed="false">
      <c r="A1829" s="1" t="n">
        <v>2</v>
      </c>
      <c r="B1829" s="1" t="n">
        <v>1992</v>
      </c>
      <c r="C1829" s="1" t="s">
        <v>19</v>
      </c>
      <c r="D1829" s="1" t="n">
        <v>552</v>
      </c>
      <c r="E1829" s="1" t="n">
        <v>8.52983</v>
      </c>
      <c r="F1829" s="1" t="n">
        <v>9.670789</v>
      </c>
      <c r="G1829" s="1" t="n">
        <v>3</v>
      </c>
      <c r="H1829" s="1" t="n">
        <v>9.100309</v>
      </c>
    </row>
    <row r="1830" customFormat="false" ht="12.75" hidden="false" customHeight="false" outlineLevel="0" collapsed="false">
      <c r="A1830" s="1" t="n">
        <v>2</v>
      </c>
      <c r="B1830" s="1" t="n">
        <v>1993</v>
      </c>
      <c r="C1830" s="1" t="s">
        <v>19</v>
      </c>
      <c r="D1830" s="1" t="n">
        <v>616</v>
      </c>
      <c r="E1830" s="1" t="n">
        <v>9.343737</v>
      </c>
      <c r="F1830" s="1" t="n">
        <v>10.52435</v>
      </c>
      <c r="G1830" s="1" t="n">
        <v>3</v>
      </c>
      <c r="H1830" s="1" t="n">
        <v>9.934045</v>
      </c>
    </row>
    <row r="1831" customFormat="false" ht="12.75" hidden="false" customHeight="false" outlineLevel="0" collapsed="false">
      <c r="A1831" s="1" t="n">
        <v>2</v>
      </c>
      <c r="B1831" s="1" t="n">
        <v>1994</v>
      </c>
      <c r="C1831" s="1" t="s">
        <v>19</v>
      </c>
      <c r="D1831" s="1" t="n">
        <v>584</v>
      </c>
      <c r="E1831" s="1" t="n">
        <v>8.63149</v>
      </c>
      <c r="F1831" s="1" t="n">
        <v>9.754529</v>
      </c>
      <c r="G1831" s="1" t="n">
        <v>3</v>
      </c>
      <c r="H1831" s="1" t="n">
        <v>9.193009</v>
      </c>
    </row>
    <row r="1832" customFormat="false" ht="12.75" hidden="false" customHeight="false" outlineLevel="0" collapsed="false">
      <c r="A1832" s="1" t="n">
        <v>2</v>
      </c>
      <c r="B1832" s="1" t="n">
        <v>1995</v>
      </c>
      <c r="C1832" s="1" t="s">
        <v>19</v>
      </c>
      <c r="D1832" s="1" t="n">
        <v>671</v>
      </c>
      <c r="E1832" s="1" t="n">
        <v>9.8614</v>
      </c>
      <c r="F1832" s="1" t="n">
        <v>11.05276</v>
      </c>
      <c r="G1832" s="1" t="n">
        <v>3</v>
      </c>
      <c r="H1832" s="1" t="n">
        <v>10.45708</v>
      </c>
    </row>
    <row r="1833" customFormat="false" ht="12.75" hidden="false" customHeight="false" outlineLevel="0" collapsed="false">
      <c r="A1833" s="1" t="n">
        <v>2</v>
      </c>
      <c r="B1833" s="1" t="n">
        <v>1996</v>
      </c>
      <c r="C1833" s="1" t="s">
        <v>19</v>
      </c>
      <c r="D1833" s="1" t="n">
        <v>677</v>
      </c>
      <c r="E1833" s="1" t="n">
        <v>9.916825</v>
      </c>
      <c r="F1833" s="1" t="n">
        <v>11.10708</v>
      </c>
      <c r="G1833" s="1" t="n">
        <v>3</v>
      </c>
      <c r="H1833" s="1" t="n">
        <v>10.51195</v>
      </c>
    </row>
    <row r="1834" customFormat="false" ht="12.75" hidden="false" customHeight="false" outlineLevel="0" collapsed="false">
      <c r="A1834" s="1" t="n">
        <v>2</v>
      </c>
      <c r="B1834" s="1" t="n">
        <v>1997</v>
      </c>
      <c r="C1834" s="1" t="s">
        <v>19</v>
      </c>
      <c r="D1834" s="1" t="n">
        <v>692</v>
      </c>
      <c r="E1834" s="1" t="n">
        <v>10.22682</v>
      </c>
      <c r="F1834" s="1" t="n">
        <v>11.43758</v>
      </c>
      <c r="G1834" s="1" t="n">
        <v>3</v>
      </c>
      <c r="H1834" s="1" t="n">
        <v>10.8322</v>
      </c>
    </row>
    <row r="1835" customFormat="false" ht="12.75" hidden="false" customHeight="false" outlineLevel="0" collapsed="false">
      <c r="A1835" s="1" t="n">
        <v>2</v>
      </c>
      <c r="B1835" s="1" t="n">
        <v>1998</v>
      </c>
      <c r="C1835" s="1" t="s">
        <v>19</v>
      </c>
      <c r="D1835" s="1" t="n">
        <v>732</v>
      </c>
      <c r="E1835" s="1" t="n">
        <v>10.82745</v>
      </c>
      <c r="F1835" s="1" t="n">
        <v>12.07063</v>
      </c>
      <c r="G1835" s="1" t="n">
        <v>3</v>
      </c>
      <c r="H1835" s="1" t="n">
        <v>11.44904</v>
      </c>
    </row>
    <row r="1836" customFormat="false" ht="12.75" hidden="false" customHeight="false" outlineLevel="0" collapsed="false">
      <c r="A1836" s="1" t="n">
        <v>2</v>
      </c>
      <c r="B1836" s="1" t="n">
        <v>1999</v>
      </c>
      <c r="C1836" s="1" t="s">
        <v>19</v>
      </c>
      <c r="D1836" s="1" t="n">
        <v>809</v>
      </c>
      <c r="E1836" s="1" t="n">
        <v>11.80685</v>
      </c>
      <c r="F1836" s="1" t="n">
        <v>13.08988</v>
      </c>
      <c r="G1836" s="1" t="n">
        <v>3</v>
      </c>
      <c r="H1836" s="1" t="n">
        <v>12.44837</v>
      </c>
    </row>
    <row r="1837" customFormat="false" ht="12.75" hidden="false" customHeight="false" outlineLevel="0" collapsed="false">
      <c r="A1837" s="1" t="n">
        <v>2</v>
      </c>
      <c r="B1837" s="1" t="n">
        <v>2000</v>
      </c>
      <c r="C1837" s="1" t="s">
        <v>19</v>
      </c>
      <c r="D1837" s="1" t="n">
        <v>796</v>
      </c>
      <c r="E1837" s="1" t="n">
        <v>11.54686</v>
      </c>
      <c r="F1837" s="1" t="n">
        <v>12.81137</v>
      </c>
      <c r="G1837" s="1" t="n">
        <v>3</v>
      </c>
      <c r="H1837" s="1" t="n">
        <v>12.17911</v>
      </c>
    </row>
    <row r="1838" customFormat="false" ht="12.75" hidden="false" customHeight="false" outlineLevel="0" collapsed="false">
      <c r="A1838" s="1" t="n">
        <v>2</v>
      </c>
      <c r="B1838" s="1" t="n">
        <v>1951</v>
      </c>
      <c r="C1838" s="1" t="s">
        <v>20</v>
      </c>
      <c r="D1838" s="1" t="n">
        <v>35</v>
      </c>
      <c r="E1838" s="1" t="n">
        <v>2.278309</v>
      </c>
      <c r="F1838" s="1" t="n">
        <v>3.761392</v>
      </c>
      <c r="G1838" s="1" t="n">
        <v>2</v>
      </c>
      <c r="H1838" s="1" t="n">
        <v>3.01985</v>
      </c>
    </row>
    <row r="1839" customFormat="false" ht="12.75" hidden="false" customHeight="false" outlineLevel="0" collapsed="false">
      <c r="A1839" s="1" t="n">
        <v>2</v>
      </c>
      <c r="B1839" s="1" t="n">
        <v>1952</v>
      </c>
      <c r="C1839" s="1" t="s">
        <v>20</v>
      </c>
      <c r="D1839" s="1" t="n">
        <v>50</v>
      </c>
      <c r="E1839" s="1" t="n">
        <v>3.411604</v>
      </c>
      <c r="F1839" s="1" t="n">
        <v>5.174318</v>
      </c>
      <c r="G1839" s="1" t="n">
        <v>2</v>
      </c>
      <c r="H1839" s="1" t="n">
        <v>4.292961</v>
      </c>
    </row>
    <row r="1840" customFormat="false" ht="12.75" hidden="false" customHeight="false" outlineLevel="0" collapsed="false">
      <c r="A1840" s="1" t="n">
        <v>2</v>
      </c>
      <c r="B1840" s="1" t="n">
        <v>1953</v>
      </c>
      <c r="C1840" s="1" t="s">
        <v>20</v>
      </c>
      <c r="D1840" s="1" t="n">
        <v>49</v>
      </c>
      <c r="E1840" s="1" t="n">
        <v>3.29081</v>
      </c>
      <c r="F1840" s="1" t="n">
        <v>5.012907</v>
      </c>
      <c r="G1840" s="1" t="n">
        <v>2</v>
      </c>
      <c r="H1840" s="1" t="n">
        <v>4.151858</v>
      </c>
    </row>
    <row r="1841" customFormat="false" ht="12.75" hidden="false" customHeight="false" outlineLevel="0" collapsed="false">
      <c r="A1841" s="1" t="n">
        <v>2</v>
      </c>
      <c r="B1841" s="1" t="n">
        <v>1954</v>
      </c>
      <c r="C1841" s="1" t="s">
        <v>20</v>
      </c>
      <c r="D1841" s="1" t="n">
        <v>50</v>
      </c>
      <c r="E1841" s="1" t="n">
        <v>3.305066</v>
      </c>
      <c r="F1841" s="1" t="n">
        <v>5.012387</v>
      </c>
      <c r="G1841" s="1" t="n">
        <v>2</v>
      </c>
      <c r="H1841" s="1" t="n">
        <v>4.158726</v>
      </c>
    </row>
    <row r="1842" customFormat="false" ht="12.75" hidden="false" customHeight="false" outlineLevel="0" collapsed="false">
      <c r="A1842" s="1" t="n">
        <v>2</v>
      </c>
      <c r="B1842" s="1" t="n">
        <v>1955</v>
      </c>
      <c r="C1842" s="1" t="s">
        <v>20</v>
      </c>
      <c r="D1842" s="1" t="n">
        <v>52</v>
      </c>
      <c r="E1842" s="1" t="n">
        <v>3.345754</v>
      </c>
      <c r="F1842" s="1" t="n">
        <v>5.0321</v>
      </c>
      <c r="G1842" s="1" t="n">
        <v>2</v>
      </c>
      <c r="H1842" s="1" t="n">
        <v>4.188927</v>
      </c>
    </row>
    <row r="1843" customFormat="false" ht="12.75" hidden="false" customHeight="false" outlineLevel="0" collapsed="false">
      <c r="A1843" s="1" t="n">
        <v>2</v>
      </c>
      <c r="B1843" s="1" t="n">
        <v>1956</v>
      </c>
      <c r="C1843" s="1" t="s">
        <v>20</v>
      </c>
      <c r="D1843" s="1" t="n">
        <v>50</v>
      </c>
      <c r="E1843" s="1" t="n">
        <v>3.136117</v>
      </c>
      <c r="F1843" s="1" t="n">
        <v>4.757809</v>
      </c>
      <c r="G1843" s="1" t="n">
        <v>2</v>
      </c>
      <c r="H1843" s="1" t="n">
        <v>3.946963</v>
      </c>
    </row>
    <row r="1844" customFormat="false" ht="12.75" hidden="false" customHeight="false" outlineLevel="0" collapsed="false">
      <c r="A1844" s="1" t="n">
        <v>2</v>
      </c>
      <c r="B1844" s="1" t="n">
        <v>1957</v>
      </c>
      <c r="C1844" s="1" t="s">
        <v>20</v>
      </c>
      <c r="D1844" s="1" t="n">
        <v>52</v>
      </c>
      <c r="E1844" s="1" t="n">
        <v>3.185018</v>
      </c>
      <c r="F1844" s="1" t="n">
        <v>4.790715</v>
      </c>
      <c r="G1844" s="1" t="n">
        <v>2</v>
      </c>
      <c r="H1844" s="1" t="n">
        <v>3.987866</v>
      </c>
    </row>
    <row r="1845" customFormat="false" ht="12.75" hidden="false" customHeight="false" outlineLevel="0" collapsed="false">
      <c r="A1845" s="1" t="n">
        <v>2</v>
      </c>
      <c r="B1845" s="1" t="n">
        <v>1958</v>
      </c>
      <c r="C1845" s="1" t="s">
        <v>20</v>
      </c>
      <c r="D1845" s="1" t="n">
        <v>57</v>
      </c>
      <c r="E1845" s="1" t="n">
        <v>3.445551</v>
      </c>
      <c r="F1845" s="1" t="n">
        <v>5.086797</v>
      </c>
      <c r="G1845" s="1" t="n">
        <v>2</v>
      </c>
      <c r="H1845" s="1" t="n">
        <v>4.266174</v>
      </c>
    </row>
    <row r="1846" customFormat="false" ht="12.75" hidden="false" customHeight="false" outlineLevel="0" collapsed="false">
      <c r="A1846" s="1" t="n">
        <v>2</v>
      </c>
      <c r="B1846" s="1" t="n">
        <v>1959</v>
      </c>
      <c r="C1846" s="1" t="s">
        <v>20</v>
      </c>
      <c r="D1846" s="1" t="n">
        <v>73</v>
      </c>
      <c r="E1846" s="1" t="n">
        <v>4.571167</v>
      </c>
      <c r="F1846" s="1" t="n">
        <v>6.446401</v>
      </c>
      <c r="G1846" s="1" t="n">
        <v>2</v>
      </c>
      <c r="H1846" s="1" t="n">
        <v>5.508784</v>
      </c>
    </row>
    <row r="1847" customFormat="false" ht="12.75" hidden="false" customHeight="false" outlineLevel="0" collapsed="false">
      <c r="A1847" s="1" t="n">
        <v>2</v>
      </c>
      <c r="B1847" s="1" t="n">
        <v>1960</v>
      </c>
      <c r="C1847" s="1" t="s">
        <v>20</v>
      </c>
      <c r="D1847" s="1" t="n">
        <v>54</v>
      </c>
      <c r="E1847" s="1" t="n">
        <v>3.121701</v>
      </c>
      <c r="F1847" s="1" t="n">
        <v>4.660061</v>
      </c>
      <c r="G1847" s="1" t="n">
        <v>2</v>
      </c>
      <c r="H1847" s="1" t="n">
        <v>3.890881</v>
      </c>
    </row>
    <row r="1848" customFormat="false" ht="12.75" hidden="false" customHeight="false" outlineLevel="0" collapsed="false">
      <c r="A1848" s="1" t="n">
        <v>2</v>
      </c>
      <c r="B1848" s="1" t="n">
        <v>1961</v>
      </c>
      <c r="C1848" s="1" t="s">
        <v>20</v>
      </c>
      <c r="D1848" s="1" t="n">
        <v>57</v>
      </c>
      <c r="E1848" s="1" t="n">
        <v>3.288463</v>
      </c>
      <c r="F1848" s="1" t="n">
        <v>4.8601</v>
      </c>
      <c r="G1848" s="1" t="n">
        <v>2</v>
      </c>
      <c r="H1848" s="1" t="n">
        <v>4.074282</v>
      </c>
    </row>
    <row r="1849" customFormat="false" ht="12.75" hidden="false" customHeight="false" outlineLevel="0" collapsed="false">
      <c r="A1849" s="1" t="n">
        <v>2</v>
      </c>
      <c r="B1849" s="1" t="n">
        <v>1962</v>
      </c>
      <c r="C1849" s="1" t="s">
        <v>20</v>
      </c>
      <c r="D1849" s="1" t="n">
        <v>55</v>
      </c>
      <c r="E1849" s="1" t="n">
        <v>3.023187</v>
      </c>
      <c r="F1849" s="1" t="n">
        <v>4.498031</v>
      </c>
      <c r="G1849" s="1" t="n">
        <v>2</v>
      </c>
      <c r="H1849" s="1" t="n">
        <v>3.760609</v>
      </c>
    </row>
    <row r="1850" customFormat="false" ht="12.75" hidden="false" customHeight="false" outlineLevel="0" collapsed="false">
      <c r="A1850" s="1" t="n">
        <v>2</v>
      </c>
      <c r="B1850" s="1" t="n">
        <v>1963</v>
      </c>
      <c r="C1850" s="1" t="s">
        <v>20</v>
      </c>
      <c r="D1850" s="1" t="n">
        <v>58</v>
      </c>
      <c r="E1850" s="1" t="n">
        <v>3.209905</v>
      </c>
      <c r="F1850" s="1" t="n">
        <v>4.726594</v>
      </c>
      <c r="G1850" s="1" t="n">
        <v>2</v>
      </c>
      <c r="H1850" s="1" t="n">
        <v>3.968249</v>
      </c>
    </row>
    <row r="1851" customFormat="false" ht="12.75" hidden="false" customHeight="false" outlineLevel="0" collapsed="false">
      <c r="A1851" s="1" t="n">
        <v>2</v>
      </c>
      <c r="B1851" s="1" t="n">
        <v>1964</v>
      </c>
      <c r="C1851" s="1" t="s">
        <v>20</v>
      </c>
      <c r="D1851" s="1" t="n">
        <v>65</v>
      </c>
      <c r="E1851" s="1" t="n">
        <v>3.523933</v>
      </c>
      <c r="F1851" s="1" t="n">
        <v>5.079033</v>
      </c>
      <c r="G1851" s="1" t="n">
        <v>2</v>
      </c>
      <c r="H1851" s="1" t="n">
        <v>4.301483</v>
      </c>
    </row>
    <row r="1852" customFormat="false" ht="12.75" hidden="false" customHeight="false" outlineLevel="0" collapsed="false">
      <c r="A1852" s="1" t="n">
        <v>2</v>
      </c>
      <c r="B1852" s="1" t="n">
        <v>1965</v>
      </c>
      <c r="C1852" s="1" t="s">
        <v>20</v>
      </c>
      <c r="D1852" s="1" t="n">
        <v>48</v>
      </c>
      <c r="E1852" s="1" t="n">
        <v>2.526369</v>
      </c>
      <c r="F1852" s="1" t="n">
        <v>3.878086</v>
      </c>
      <c r="G1852" s="1" t="n">
        <v>2</v>
      </c>
      <c r="H1852" s="1" t="n">
        <v>3.202227</v>
      </c>
    </row>
    <row r="1853" customFormat="false" ht="12.75" hidden="false" customHeight="false" outlineLevel="0" collapsed="false">
      <c r="A1853" s="1" t="n">
        <v>2</v>
      </c>
      <c r="B1853" s="1" t="n">
        <v>1966</v>
      </c>
      <c r="C1853" s="1" t="s">
        <v>20</v>
      </c>
      <c r="D1853" s="1" t="n">
        <v>61</v>
      </c>
      <c r="E1853" s="1" t="n">
        <v>3.248627</v>
      </c>
      <c r="F1853" s="1" t="n">
        <v>4.747888</v>
      </c>
      <c r="G1853" s="1" t="n">
        <v>2</v>
      </c>
      <c r="H1853" s="1" t="n">
        <v>3.998257</v>
      </c>
    </row>
    <row r="1854" customFormat="false" ht="12.75" hidden="false" customHeight="false" outlineLevel="0" collapsed="false">
      <c r="A1854" s="1" t="n">
        <v>2</v>
      </c>
      <c r="B1854" s="1" t="n">
        <v>1967</v>
      </c>
      <c r="C1854" s="1" t="s">
        <v>20</v>
      </c>
      <c r="D1854" s="1" t="n">
        <v>56</v>
      </c>
      <c r="E1854" s="1" t="n">
        <v>2.860948</v>
      </c>
      <c r="F1854" s="1" t="n">
        <v>4.249589</v>
      </c>
      <c r="G1854" s="1" t="n">
        <v>2</v>
      </c>
      <c r="H1854" s="1" t="n">
        <v>3.555269</v>
      </c>
    </row>
    <row r="1855" customFormat="false" ht="12.75" hidden="false" customHeight="false" outlineLevel="0" collapsed="false">
      <c r="A1855" s="1" t="n">
        <v>2</v>
      </c>
      <c r="B1855" s="1" t="n">
        <v>1968</v>
      </c>
      <c r="C1855" s="1" t="s">
        <v>20</v>
      </c>
      <c r="D1855" s="1" t="n">
        <v>60</v>
      </c>
      <c r="E1855" s="1" t="n">
        <v>3.059526</v>
      </c>
      <c r="F1855" s="1" t="n">
        <v>4.488112</v>
      </c>
      <c r="G1855" s="1" t="n">
        <v>2</v>
      </c>
      <c r="H1855" s="1" t="n">
        <v>3.773819</v>
      </c>
    </row>
    <row r="1856" customFormat="false" ht="12.75" hidden="false" customHeight="false" outlineLevel="0" collapsed="false">
      <c r="A1856" s="1" t="n">
        <v>2</v>
      </c>
      <c r="B1856" s="1" t="n">
        <v>1969</v>
      </c>
      <c r="C1856" s="1" t="s">
        <v>20</v>
      </c>
      <c r="D1856" s="1" t="n">
        <v>126</v>
      </c>
      <c r="E1856" s="1" t="n">
        <v>6.68495</v>
      </c>
      <c r="F1856" s="1" t="n">
        <v>8.699136</v>
      </c>
      <c r="G1856" s="1" t="n">
        <v>2</v>
      </c>
      <c r="H1856" s="1" t="n">
        <v>7.692043</v>
      </c>
    </row>
    <row r="1857" customFormat="false" ht="12.75" hidden="false" customHeight="false" outlineLevel="0" collapsed="false">
      <c r="A1857" s="1" t="n">
        <v>2</v>
      </c>
      <c r="B1857" s="1" t="n">
        <v>1970</v>
      </c>
      <c r="C1857" s="1" t="s">
        <v>20</v>
      </c>
      <c r="D1857" s="1" t="n">
        <v>125</v>
      </c>
      <c r="E1857" s="1" t="n">
        <v>6.524715</v>
      </c>
      <c r="F1857" s="1" t="n">
        <v>8.49975</v>
      </c>
      <c r="G1857" s="1" t="n">
        <v>2</v>
      </c>
      <c r="H1857" s="1" t="n">
        <v>7.512232</v>
      </c>
    </row>
    <row r="1858" customFormat="false" ht="12.75" hidden="false" customHeight="false" outlineLevel="0" collapsed="false">
      <c r="A1858" s="1" t="n">
        <v>2</v>
      </c>
      <c r="B1858" s="1" t="n">
        <v>1971</v>
      </c>
      <c r="C1858" s="1" t="s">
        <v>20</v>
      </c>
      <c r="D1858" s="1" t="n">
        <v>122</v>
      </c>
      <c r="E1858" s="1" t="n">
        <v>6.358776</v>
      </c>
      <c r="F1858" s="1" t="n">
        <v>8.318651</v>
      </c>
      <c r="G1858" s="1" t="n">
        <v>2</v>
      </c>
      <c r="H1858" s="1" t="n">
        <v>7.338713</v>
      </c>
    </row>
    <row r="1859" customFormat="false" ht="12.75" hidden="false" customHeight="false" outlineLevel="0" collapsed="false">
      <c r="A1859" s="1" t="n">
        <v>2</v>
      </c>
      <c r="B1859" s="1" t="n">
        <v>1972</v>
      </c>
      <c r="C1859" s="1" t="s">
        <v>20</v>
      </c>
      <c r="D1859" s="1" t="n">
        <v>129</v>
      </c>
      <c r="E1859" s="1" t="n">
        <v>6.543427</v>
      </c>
      <c r="F1859" s="1" t="n">
        <v>8.501295</v>
      </c>
      <c r="G1859" s="1" t="n">
        <v>2</v>
      </c>
      <c r="H1859" s="1" t="n">
        <v>7.522361</v>
      </c>
    </row>
    <row r="1860" customFormat="false" ht="12.75" hidden="false" customHeight="false" outlineLevel="0" collapsed="false">
      <c r="A1860" s="1" t="n">
        <v>2</v>
      </c>
      <c r="B1860" s="1" t="n">
        <v>1973</v>
      </c>
      <c r="C1860" s="1" t="s">
        <v>20</v>
      </c>
      <c r="D1860" s="1" t="n">
        <v>130</v>
      </c>
      <c r="E1860" s="1" t="n">
        <v>6.645292</v>
      </c>
      <c r="F1860" s="1" t="n">
        <v>8.625096</v>
      </c>
      <c r="G1860" s="1" t="n">
        <v>2</v>
      </c>
      <c r="H1860" s="1" t="n">
        <v>7.635194</v>
      </c>
    </row>
    <row r="1861" customFormat="false" ht="12.75" hidden="false" customHeight="false" outlineLevel="0" collapsed="false">
      <c r="A1861" s="1" t="n">
        <v>2</v>
      </c>
      <c r="B1861" s="1" t="n">
        <v>1974</v>
      </c>
      <c r="C1861" s="1" t="s">
        <v>20</v>
      </c>
      <c r="D1861" s="1" t="n">
        <v>122</v>
      </c>
      <c r="E1861" s="1" t="n">
        <v>6.196438</v>
      </c>
      <c r="F1861" s="1" t="n">
        <v>8.101696</v>
      </c>
      <c r="G1861" s="1" t="n">
        <v>2</v>
      </c>
      <c r="H1861" s="1" t="n">
        <v>7.149067</v>
      </c>
    </row>
    <row r="1862" customFormat="false" ht="12.75" hidden="false" customHeight="false" outlineLevel="0" collapsed="false">
      <c r="A1862" s="1" t="n">
        <v>2</v>
      </c>
      <c r="B1862" s="1" t="n">
        <v>1975</v>
      </c>
      <c r="C1862" s="1" t="s">
        <v>20</v>
      </c>
      <c r="D1862" s="1" t="n">
        <v>118</v>
      </c>
      <c r="E1862" s="1" t="n">
        <v>5.939426</v>
      </c>
      <c r="F1862" s="1" t="n">
        <v>7.808959</v>
      </c>
      <c r="G1862" s="1" t="n">
        <v>2</v>
      </c>
      <c r="H1862" s="1" t="n">
        <v>6.874192</v>
      </c>
    </row>
    <row r="1863" customFormat="false" ht="12.75" hidden="false" customHeight="false" outlineLevel="0" collapsed="false">
      <c r="A1863" s="1" t="n">
        <v>2</v>
      </c>
      <c r="B1863" s="1" t="n">
        <v>1976</v>
      </c>
      <c r="C1863" s="1" t="s">
        <v>20</v>
      </c>
      <c r="D1863" s="1" t="n">
        <v>108</v>
      </c>
      <c r="E1863" s="1" t="n">
        <v>5.311727</v>
      </c>
      <c r="F1863" s="1" t="n">
        <v>7.072793</v>
      </c>
      <c r="G1863" s="1" t="n">
        <v>2</v>
      </c>
      <c r="H1863" s="1" t="n">
        <v>6.19226</v>
      </c>
    </row>
    <row r="1864" customFormat="false" ht="12.75" hidden="false" customHeight="false" outlineLevel="0" collapsed="false">
      <c r="A1864" s="1" t="n">
        <v>2</v>
      </c>
      <c r="B1864" s="1" t="n">
        <v>1977</v>
      </c>
      <c r="C1864" s="1" t="s">
        <v>20</v>
      </c>
      <c r="D1864" s="1" t="n">
        <v>114</v>
      </c>
      <c r="E1864" s="1" t="n">
        <v>5.69689</v>
      </c>
      <c r="F1864" s="1" t="n">
        <v>7.553228</v>
      </c>
      <c r="G1864" s="1" t="n">
        <v>2</v>
      </c>
      <c r="H1864" s="1" t="n">
        <v>6.625059</v>
      </c>
    </row>
    <row r="1865" customFormat="false" ht="12.75" hidden="false" customHeight="false" outlineLevel="0" collapsed="false">
      <c r="A1865" s="1" t="n">
        <v>2</v>
      </c>
      <c r="B1865" s="1" t="n">
        <v>1978</v>
      </c>
      <c r="C1865" s="1" t="s">
        <v>20</v>
      </c>
      <c r="D1865" s="1" t="n">
        <v>135</v>
      </c>
      <c r="E1865" s="1" t="n">
        <v>6.770989</v>
      </c>
      <c r="F1865" s="1" t="n">
        <v>8.770514</v>
      </c>
      <c r="G1865" s="1" t="n">
        <v>2</v>
      </c>
      <c r="H1865" s="1" t="n">
        <v>7.770752</v>
      </c>
    </row>
    <row r="1866" customFormat="false" ht="12.75" hidden="false" customHeight="false" outlineLevel="0" collapsed="false">
      <c r="A1866" s="1" t="n">
        <v>2</v>
      </c>
      <c r="B1866" s="1" t="n">
        <v>1979</v>
      </c>
      <c r="C1866" s="1" t="s">
        <v>20</v>
      </c>
      <c r="D1866" s="1" t="n">
        <v>155</v>
      </c>
      <c r="E1866" s="1" t="n">
        <v>7.546319</v>
      </c>
      <c r="F1866" s="1" t="n">
        <v>9.601918</v>
      </c>
      <c r="G1866" s="1" t="n">
        <v>2</v>
      </c>
      <c r="H1866" s="1" t="n">
        <v>8.574119</v>
      </c>
    </row>
    <row r="1867" customFormat="false" ht="12.75" hidden="false" customHeight="false" outlineLevel="0" collapsed="false">
      <c r="A1867" s="1" t="n">
        <v>2</v>
      </c>
      <c r="B1867" s="1" t="n">
        <v>1980</v>
      </c>
      <c r="C1867" s="1" t="s">
        <v>20</v>
      </c>
      <c r="D1867" s="1" t="n">
        <v>149</v>
      </c>
      <c r="E1867" s="1" t="n">
        <v>7.484711</v>
      </c>
      <c r="F1867" s="1" t="n">
        <v>9.582939</v>
      </c>
      <c r="G1867" s="1" t="n">
        <v>2</v>
      </c>
      <c r="H1867" s="1" t="n">
        <v>8.533825</v>
      </c>
    </row>
    <row r="1868" customFormat="false" ht="12.75" hidden="false" customHeight="false" outlineLevel="0" collapsed="false">
      <c r="A1868" s="1" t="n">
        <v>2</v>
      </c>
      <c r="B1868" s="1" t="n">
        <v>1981</v>
      </c>
      <c r="C1868" s="1" t="s">
        <v>20</v>
      </c>
      <c r="D1868" s="1" t="n">
        <v>169</v>
      </c>
      <c r="E1868" s="1" t="n">
        <v>8.292615</v>
      </c>
      <c r="F1868" s="1" t="n">
        <v>10.44529</v>
      </c>
      <c r="G1868" s="1" t="n">
        <v>2</v>
      </c>
      <c r="H1868" s="1" t="n">
        <v>9.368952</v>
      </c>
    </row>
    <row r="1869" customFormat="false" ht="12.75" hidden="false" customHeight="false" outlineLevel="0" collapsed="false">
      <c r="A1869" s="1" t="n">
        <v>2</v>
      </c>
      <c r="B1869" s="1" t="n">
        <v>1982</v>
      </c>
      <c r="C1869" s="1" t="s">
        <v>20</v>
      </c>
      <c r="D1869" s="1" t="n">
        <v>164</v>
      </c>
      <c r="E1869" s="1" t="n">
        <v>8.269999</v>
      </c>
      <c r="F1869" s="1" t="n">
        <v>10.49074</v>
      </c>
      <c r="G1869" s="1" t="n">
        <v>2</v>
      </c>
      <c r="H1869" s="1" t="n">
        <v>9.380368</v>
      </c>
    </row>
    <row r="1870" customFormat="false" ht="12.75" hidden="false" customHeight="false" outlineLevel="0" collapsed="false">
      <c r="A1870" s="1" t="n">
        <v>2</v>
      </c>
      <c r="B1870" s="1" t="n">
        <v>1983</v>
      </c>
      <c r="C1870" s="1" t="s">
        <v>20</v>
      </c>
      <c r="D1870" s="1" t="n">
        <v>162</v>
      </c>
      <c r="E1870" s="1" t="n">
        <v>8.069807</v>
      </c>
      <c r="F1870" s="1" t="n">
        <v>10.23467</v>
      </c>
      <c r="G1870" s="1" t="n">
        <v>2</v>
      </c>
      <c r="H1870" s="1" t="n">
        <v>9.152238</v>
      </c>
    </row>
    <row r="1871" customFormat="false" ht="12.75" hidden="false" customHeight="false" outlineLevel="0" collapsed="false">
      <c r="A1871" s="1" t="n">
        <v>2</v>
      </c>
      <c r="B1871" s="1" t="n">
        <v>1984</v>
      </c>
      <c r="C1871" s="1" t="s">
        <v>20</v>
      </c>
      <c r="D1871" s="1" t="n">
        <v>172</v>
      </c>
      <c r="E1871" s="1" t="n">
        <v>8.450571</v>
      </c>
      <c r="F1871" s="1" t="n">
        <v>10.65828</v>
      </c>
      <c r="G1871" s="1" t="n">
        <v>2</v>
      </c>
      <c r="H1871" s="1" t="n">
        <v>9.554428</v>
      </c>
    </row>
    <row r="1872" customFormat="false" ht="12.75" hidden="false" customHeight="false" outlineLevel="0" collapsed="false">
      <c r="A1872" s="1" t="n">
        <v>2</v>
      </c>
      <c r="B1872" s="1" t="n">
        <v>1985</v>
      </c>
      <c r="C1872" s="1" t="s">
        <v>20</v>
      </c>
      <c r="D1872" s="1" t="n">
        <v>203</v>
      </c>
      <c r="E1872" s="1" t="n">
        <v>9.707913</v>
      </c>
      <c r="F1872" s="1" t="n">
        <v>12.00481</v>
      </c>
      <c r="G1872" s="1" t="n">
        <v>2</v>
      </c>
      <c r="H1872" s="1" t="n">
        <v>10.85636</v>
      </c>
    </row>
    <row r="1873" customFormat="false" ht="12.75" hidden="false" customHeight="false" outlineLevel="0" collapsed="false">
      <c r="A1873" s="1" t="n">
        <v>2</v>
      </c>
      <c r="B1873" s="1" t="n">
        <v>1986</v>
      </c>
      <c r="C1873" s="1" t="s">
        <v>20</v>
      </c>
      <c r="D1873" s="1" t="n">
        <v>173</v>
      </c>
      <c r="E1873" s="1" t="n">
        <v>8.232681</v>
      </c>
      <c r="F1873" s="1" t="n">
        <v>10.3707</v>
      </c>
      <c r="G1873" s="1" t="n">
        <v>2</v>
      </c>
      <c r="H1873" s="1" t="n">
        <v>9.301691</v>
      </c>
    </row>
    <row r="1874" customFormat="false" ht="12.75" hidden="false" customHeight="false" outlineLevel="0" collapsed="false">
      <c r="A1874" s="1" t="n">
        <v>2</v>
      </c>
      <c r="B1874" s="1" t="n">
        <v>1987</v>
      </c>
      <c r="C1874" s="1" t="s">
        <v>20</v>
      </c>
      <c r="D1874" s="1" t="n">
        <v>198</v>
      </c>
      <c r="E1874" s="1" t="n">
        <v>9.386392</v>
      </c>
      <c r="F1874" s="1" t="n">
        <v>11.64734</v>
      </c>
      <c r="G1874" s="1" t="n">
        <v>2</v>
      </c>
      <c r="H1874" s="1" t="n">
        <v>10.51687</v>
      </c>
    </row>
    <row r="1875" customFormat="false" ht="12.75" hidden="false" customHeight="false" outlineLevel="0" collapsed="false">
      <c r="A1875" s="1" t="n">
        <v>2</v>
      </c>
      <c r="B1875" s="1" t="n">
        <v>1988</v>
      </c>
      <c r="C1875" s="1" t="s">
        <v>20</v>
      </c>
      <c r="D1875" s="1" t="n">
        <v>201</v>
      </c>
      <c r="E1875" s="1" t="n">
        <v>9.668252</v>
      </c>
      <c r="F1875" s="1" t="n">
        <v>11.99347</v>
      </c>
      <c r="G1875" s="1" t="n">
        <v>2</v>
      </c>
      <c r="H1875" s="1" t="n">
        <v>10.83086</v>
      </c>
    </row>
    <row r="1876" customFormat="false" ht="12.75" hidden="false" customHeight="false" outlineLevel="0" collapsed="false">
      <c r="A1876" s="1" t="n">
        <v>2</v>
      </c>
      <c r="B1876" s="1" t="n">
        <v>1989</v>
      </c>
      <c r="C1876" s="1" t="s">
        <v>20</v>
      </c>
      <c r="D1876" s="1" t="n">
        <v>175</v>
      </c>
      <c r="E1876" s="1" t="n">
        <v>8.246306</v>
      </c>
      <c r="F1876" s="1" t="n">
        <v>10.37542</v>
      </c>
      <c r="G1876" s="1" t="n">
        <v>2</v>
      </c>
      <c r="H1876" s="1" t="n">
        <v>9.310862</v>
      </c>
    </row>
    <row r="1877" customFormat="false" ht="12.75" hidden="false" customHeight="false" outlineLevel="0" collapsed="false">
      <c r="A1877" s="1" t="n">
        <v>2</v>
      </c>
      <c r="B1877" s="1" t="n">
        <v>1990</v>
      </c>
      <c r="C1877" s="1" t="s">
        <v>20</v>
      </c>
      <c r="D1877" s="1" t="n">
        <v>177</v>
      </c>
      <c r="E1877" s="1" t="n">
        <v>8.36053</v>
      </c>
      <c r="F1877" s="1" t="n">
        <v>10.51662</v>
      </c>
      <c r="G1877" s="1" t="n">
        <v>2</v>
      </c>
      <c r="H1877" s="1" t="n">
        <v>9.438574</v>
      </c>
    </row>
    <row r="1878" customFormat="false" ht="12.75" hidden="false" customHeight="false" outlineLevel="0" collapsed="false">
      <c r="A1878" s="1" t="n">
        <v>2</v>
      </c>
      <c r="B1878" s="1" t="n">
        <v>1991</v>
      </c>
      <c r="C1878" s="1" t="s">
        <v>20</v>
      </c>
      <c r="D1878" s="1" t="n">
        <v>170</v>
      </c>
      <c r="E1878" s="1" t="n">
        <v>8.279169</v>
      </c>
      <c r="F1878" s="1" t="n">
        <v>10.46027</v>
      </c>
      <c r="G1878" s="1" t="n">
        <v>2</v>
      </c>
      <c r="H1878" s="1" t="n">
        <v>9.369719</v>
      </c>
    </row>
    <row r="1879" customFormat="false" ht="12.75" hidden="false" customHeight="false" outlineLevel="0" collapsed="false">
      <c r="A1879" s="1" t="n">
        <v>2</v>
      </c>
      <c r="B1879" s="1" t="n">
        <v>1992</v>
      </c>
      <c r="C1879" s="1" t="s">
        <v>20</v>
      </c>
      <c r="D1879" s="1" t="n">
        <v>213</v>
      </c>
      <c r="E1879" s="1" t="n">
        <v>10.33276</v>
      </c>
      <c r="F1879" s="1" t="n">
        <v>12.73471</v>
      </c>
      <c r="G1879" s="1" t="n">
        <v>2</v>
      </c>
      <c r="H1879" s="1" t="n">
        <v>11.53374</v>
      </c>
    </row>
    <row r="1880" customFormat="false" ht="12.75" hidden="false" customHeight="false" outlineLevel="0" collapsed="false">
      <c r="A1880" s="1" t="n">
        <v>2</v>
      </c>
      <c r="B1880" s="1" t="n">
        <v>1993</v>
      </c>
      <c r="C1880" s="1" t="s">
        <v>20</v>
      </c>
      <c r="D1880" s="1" t="n">
        <v>264</v>
      </c>
      <c r="E1880" s="1" t="n">
        <v>13.31284</v>
      </c>
      <c r="F1880" s="1" t="n">
        <v>16.04373</v>
      </c>
      <c r="G1880" s="1" t="n">
        <v>2</v>
      </c>
      <c r="H1880" s="1" t="n">
        <v>14.67829</v>
      </c>
    </row>
    <row r="1881" customFormat="false" ht="12.75" hidden="false" customHeight="false" outlineLevel="0" collapsed="false">
      <c r="A1881" s="1" t="n">
        <v>2</v>
      </c>
      <c r="B1881" s="1" t="n">
        <v>1994</v>
      </c>
      <c r="C1881" s="1" t="s">
        <v>20</v>
      </c>
      <c r="D1881" s="1" t="n">
        <v>209</v>
      </c>
      <c r="E1881" s="1" t="n">
        <v>9.796593</v>
      </c>
      <c r="F1881" s="1" t="n">
        <v>12.09509</v>
      </c>
      <c r="G1881" s="1" t="n">
        <v>2</v>
      </c>
      <c r="H1881" s="1" t="n">
        <v>10.94584</v>
      </c>
    </row>
    <row r="1882" customFormat="false" ht="12.75" hidden="false" customHeight="false" outlineLevel="0" collapsed="false">
      <c r="A1882" s="1" t="n">
        <v>2</v>
      </c>
      <c r="B1882" s="1" t="n">
        <v>1995</v>
      </c>
      <c r="C1882" s="1" t="s">
        <v>20</v>
      </c>
      <c r="D1882" s="1" t="n">
        <v>261</v>
      </c>
      <c r="E1882" s="1" t="n">
        <v>12.60129</v>
      </c>
      <c r="F1882" s="1" t="n">
        <v>15.19848</v>
      </c>
      <c r="G1882" s="1" t="n">
        <v>2</v>
      </c>
      <c r="H1882" s="1" t="n">
        <v>13.89989</v>
      </c>
    </row>
    <row r="1883" customFormat="false" ht="12.75" hidden="false" customHeight="false" outlineLevel="0" collapsed="false">
      <c r="A1883" s="1" t="n">
        <v>2</v>
      </c>
      <c r="B1883" s="1" t="n">
        <v>1996</v>
      </c>
      <c r="C1883" s="1" t="s">
        <v>20</v>
      </c>
      <c r="D1883" s="1" t="n">
        <v>238</v>
      </c>
      <c r="E1883" s="1" t="n">
        <v>12.06809</v>
      </c>
      <c r="F1883" s="1" t="n">
        <v>14.67984</v>
      </c>
      <c r="G1883" s="1" t="n">
        <v>2</v>
      </c>
      <c r="H1883" s="1" t="n">
        <v>13.37397</v>
      </c>
    </row>
    <row r="1884" customFormat="false" ht="12.75" hidden="false" customHeight="false" outlineLevel="0" collapsed="false">
      <c r="A1884" s="1" t="n">
        <v>2</v>
      </c>
      <c r="B1884" s="1" t="n">
        <v>1997</v>
      </c>
      <c r="C1884" s="1" t="s">
        <v>20</v>
      </c>
      <c r="D1884" s="1" t="n">
        <v>233</v>
      </c>
      <c r="E1884" s="1" t="n">
        <v>10.98414</v>
      </c>
      <c r="F1884" s="1" t="n">
        <v>13.36904</v>
      </c>
      <c r="G1884" s="1" t="n">
        <v>2</v>
      </c>
      <c r="H1884" s="1" t="n">
        <v>12.17659</v>
      </c>
    </row>
    <row r="1885" customFormat="false" ht="12.75" hidden="false" customHeight="false" outlineLevel="0" collapsed="false">
      <c r="A1885" s="1" t="n">
        <v>2</v>
      </c>
      <c r="B1885" s="1" t="n">
        <v>1998</v>
      </c>
      <c r="C1885" s="1" t="s">
        <v>20</v>
      </c>
      <c r="D1885" s="1" t="n">
        <v>246</v>
      </c>
      <c r="E1885" s="1" t="n">
        <v>12.81961</v>
      </c>
      <c r="F1885" s="1" t="n">
        <v>15.50253</v>
      </c>
      <c r="G1885" s="1" t="n">
        <v>2</v>
      </c>
      <c r="H1885" s="1" t="n">
        <v>14.16107</v>
      </c>
    </row>
    <row r="1886" customFormat="false" ht="12.75" hidden="false" customHeight="false" outlineLevel="0" collapsed="false">
      <c r="A1886" s="1" t="n">
        <v>2</v>
      </c>
      <c r="B1886" s="1" t="n">
        <v>1999</v>
      </c>
      <c r="C1886" s="1" t="s">
        <v>20</v>
      </c>
      <c r="D1886" s="1" t="n">
        <v>295</v>
      </c>
      <c r="E1886" s="1" t="n">
        <v>15.02972</v>
      </c>
      <c r="F1886" s="1" t="n">
        <v>17.86611</v>
      </c>
      <c r="G1886" s="1" t="n">
        <v>2</v>
      </c>
      <c r="H1886" s="1" t="n">
        <v>16.44792</v>
      </c>
    </row>
    <row r="1887" customFormat="false" ht="12.75" hidden="false" customHeight="false" outlineLevel="0" collapsed="false">
      <c r="A1887" s="1" t="n">
        <v>2</v>
      </c>
      <c r="B1887" s="1" t="n">
        <v>2000</v>
      </c>
      <c r="C1887" s="1" t="s">
        <v>20</v>
      </c>
      <c r="D1887" s="1" t="n">
        <v>278</v>
      </c>
      <c r="E1887" s="1" t="n">
        <v>14.446</v>
      </c>
      <c r="F1887" s="1" t="n">
        <v>17.2488</v>
      </c>
      <c r="G1887" s="1" t="n">
        <v>2</v>
      </c>
      <c r="H1887" s="1" t="n">
        <v>15.8474</v>
      </c>
    </row>
    <row r="1888" customFormat="false" ht="12.75" hidden="false" customHeight="false" outlineLevel="0" collapsed="false">
      <c r="A1888" s="1" t="n">
        <v>2</v>
      </c>
      <c r="B1888" s="1" t="n">
        <v>2001</v>
      </c>
      <c r="C1888" s="1" t="s">
        <v>20</v>
      </c>
      <c r="D1888" s="1" t="n">
        <v>273</v>
      </c>
      <c r="E1888" s="1" t="n">
        <v>13.89758</v>
      </c>
      <c r="F1888" s="1" t="n">
        <v>16.61695</v>
      </c>
      <c r="G1888" s="1" t="n">
        <v>2</v>
      </c>
      <c r="H1888" s="1" t="n">
        <v>15.25727</v>
      </c>
    </row>
    <row r="1889" customFormat="false" ht="12.75" hidden="false" customHeight="false" outlineLevel="0" collapsed="false">
      <c r="A1889" s="1" t="n">
        <v>2</v>
      </c>
      <c r="B1889" s="1" t="n">
        <v>1959</v>
      </c>
      <c r="C1889" s="1" t="s">
        <v>21</v>
      </c>
      <c r="D1889" s="1" t="n">
        <v>588</v>
      </c>
      <c r="E1889" s="1" t="n">
        <v>6.492201</v>
      </c>
      <c r="F1889" s="1" t="n">
        <v>7.325522</v>
      </c>
      <c r="G1889" s="1" t="n">
        <v>6</v>
      </c>
      <c r="H1889" s="1" t="n">
        <v>6.908862</v>
      </c>
    </row>
    <row r="1890" customFormat="false" ht="12.75" hidden="false" customHeight="false" outlineLevel="0" collapsed="false">
      <c r="A1890" s="1" t="n">
        <v>2</v>
      </c>
      <c r="B1890" s="1" t="n">
        <v>1960</v>
      </c>
      <c r="C1890" s="1" t="s">
        <v>21</v>
      </c>
      <c r="D1890" s="1" t="n">
        <v>462</v>
      </c>
      <c r="E1890" s="1" t="n">
        <v>4.980969</v>
      </c>
      <c r="F1890" s="1" t="n">
        <v>5.708314</v>
      </c>
      <c r="G1890" s="1" t="n">
        <v>6</v>
      </c>
      <c r="H1890" s="1" t="n">
        <v>5.344642</v>
      </c>
    </row>
    <row r="1891" customFormat="false" ht="12.75" hidden="false" customHeight="false" outlineLevel="0" collapsed="false">
      <c r="A1891" s="1" t="n">
        <v>2</v>
      </c>
      <c r="B1891" s="1" t="n">
        <v>1961</v>
      </c>
      <c r="C1891" s="1" t="s">
        <v>21</v>
      </c>
      <c r="D1891" s="1" t="n">
        <v>528</v>
      </c>
      <c r="E1891" s="1" t="n">
        <v>5.710362</v>
      </c>
      <c r="F1891" s="1" t="n">
        <v>6.487436</v>
      </c>
      <c r="G1891" s="1" t="n">
        <v>6</v>
      </c>
      <c r="H1891" s="1" t="n">
        <v>6.098899</v>
      </c>
    </row>
    <row r="1892" customFormat="false" ht="12.75" hidden="false" customHeight="false" outlineLevel="0" collapsed="false">
      <c r="A1892" s="1" t="n">
        <v>2</v>
      </c>
      <c r="B1892" s="1" t="n">
        <v>1962</v>
      </c>
      <c r="C1892" s="1" t="s">
        <v>21</v>
      </c>
      <c r="D1892" s="1" t="n">
        <v>508</v>
      </c>
      <c r="E1892" s="1" t="n">
        <v>5.299464</v>
      </c>
      <c r="F1892" s="1" t="n">
        <v>6.035753</v>
      </c>
      <c r="G1892" s="1" t="n">
        <v>6</v>
      </c>
      <c r="H1892" s="1" t="n">
        <v>5.667609</v>
      </c>
    </row>
    <row r="1893" customFormat="false" ht="12.75" hidden="false" customHeight="false" outlineLevel="0" collapsed="false">
      <c r="A1893" s="1" t="n">
        <v>2</v>
      </c>
      <c r="B1893" s="1" t="n">
        <v>1963</v>
      </c>
      <c r="C1893" s="1" t="s">
        <v>21</v>
      </c>
      <c r="D1893" s="1" t="n">
        <v>596</v>
      </c>
      <c r="E1893" s="1" t="n">
        <v>6.15275</v>
      </c>
      <c r="F1893" s="1" t="n">
        <v>6.934561</v>
      </c>
      <c r="G1893" s="1" t="n">
        <v>6</v>
      </c>
      <c r="H1893" s="1" t="n">
        <v>6.543655</v>
      </c>
    </row>
    <row r="1894" customFormat="false" ht="12.75" hidden="false" customHeight="false" outlineLevel="0" collapsed="false">
      <c r="A1894" s="1" t="n">
        <v>2</v>
      </c>
      <c r="B1894" s="1" t="n">
        <v>1964</v>
      </c>
      <c r="C1894" s="1" t="s">
        <v>21</v>
      </c>
      <c r="D1894" s="1" t="n">
        <v>802</v>
      </c>
      <c r="E1894" s="1" t="n">
        <v>8.055313</v>
      </c>
      <c r="F1894" s="1" t="n">
        <v>8.929932</v>
      </c>
      <c r="G1894" s="1" t="n">
        <v>6</v>
      </c>
      <c r="H1894" s="1" t="n">
        <v>8.492622</v>
      </c>
    </row>
    <row r="1895" customFormat="false" ht="12.75" hidden="false" customHeight="false" outlineLevel="0" collapsed="false">
      <c r="A1895" s="1" t="n">
        <v>2</v>
      </c>
      <c r="B1895" s="1" t="n">
        <v>1965</v>
      </c>
      <c r="C1895" s="1" t="s">
        <v>21</v>
      </c>
      <c r="D1895" s="1" t="n">
        <v>733</v>
      </c>
      <c r="E1895" s="1" t="n">
        <v>7.079841</v>
      </c>
      <c r="F1895" s="1" t="n">
        <v>7.885419</v>
      </c>
      <c r="G1895" s="1" t="n">
        <v>6</v>
      </c>
      <c r="H1895" s="1" t="n">
        <v>7.48263</v>
      </c>
    </row>
    <row r="1896" customFormat="false" ht="12.75" hidden="false" customHeight="false" outlineLevel="0" collapsed="false">
      <c r="A1896" s="1" t="n">
        <v>2</v>
      </c>
      <c r="B1896" s="1" t="n">
        <v>1966</v>
      </c>
      <c r="C1896" s="1" t="s">
        <v>21</v>
      </c>
      <c r="D1896" s="1" t="n">
        <v>799</v>
      </c>
      <c r="E1896" s="1" t="n">
        <v>7.46668</v>
      </c>
      <c r="F1896" s="1" t="n">
        <v>8.278153</v>
      </c>
      <c r="G1896" s="1" t="n">
        <v>6</v>
      </c>
      <c r="H1896" s="1" t="n">
        <v>7.872416</v>
      </c>
    </row>
    <row r="1897" customFormat="false" ht="12.75" hidden="false" customHeight="false" outlineLevel="0" collapsed="false">
      <c r="A1897" s="1" t="n">
        <v>2</v>
      </c>
      <c r="B1897" s="1" t="n">
        <v>1967</v>
      </c>
      <c r="C1897" s="1" t="s">
        <v>21</v>
      </c>
      <c r="D1897" s="1" t="n">
        <v>961</v>
      </c>
      <c r="E1897" s="1" t="n">
        <v>8.721592</v>
      </c>
      <c r="F1897" s="1" t="n">
        <v>9.581354</v>
      </c>
      <c r="G1897" s="1" t="n">
        <v>6</v>
      </c>
      <c r="H1897" s="1" t="n">
        <v>9.151473</v>
      </c>
    </row>
    <row r="1898" customFormat="false" ht="12.75" hidden="false" customHeight="false" outlineLevel="0" collapsed="false">
      <c r="A1898" s="1" t="n">
        <v>2</v>
      </c>
      <c r="B1898" s="1" t="n">
        <v>1968</v>
      </c>
      <c r="C1898" s="1" t="s">
        <v>21</v>
      </c>
      <c r="D1898" s="1" t="n">
        <v>882</v>
      </c>
      <c r="E1898" s="1" t="n">
        <v>7.78695</v>
      </c>
      <c r="F1898" s="1" t="n">
        <v>8.591745</v>
      </c>
      <c r="G1898" s="1" t="n">
        <v>6</v>
      </c>
      <c r="H1898" s="1" t="n">
        <v>8.189348</v>
      </c>
    </row>
    <row r="1899" customFormat="false" ht="12.75" hidden="false" customHeight="false" outlineLevel="0" collapsed="false">
      <c r="A1899" s="1" t="n">
        <v>2</v>
      </c>
      <c r="B1899" s="1" t="n">
        <v>1969</v>
      </c>
      <c r="C1899" s="1" t="s">
        <v>21</v>
      </c>
      <c r="D1899" s="1" t="n">
        <v>1858</v>
      </c>
      <c r="E1899" s="1" t="n">
        <v>15.95721</v>
      </c>
      <c r="F1899" s="1" t="n">
        <v>17.0762</v>
      </c>
      <c r="G1899" s="1" t="n">
        <v>6</v>
      </c>
      <c r="H1899" s="1" t="n">
        <v>16.5167</v>
      </c>
    </row>
    <row r="1900" customFormat="false" ht="12.75" hidden="false" customHeight="false" outlineLevel="0" collapsed="false">
      <c r="A1900" s="1" t="n">
        <v>2</v>
      </c>
      <c r="B1900" s="1" t="n">
        <v>1970</v>
      </c>
      <c r="C1900" s="1" t="s">
        <v>21</v>
      </c>
      <c r="D1900" s="1" t="n">
        <v>1891</v>
      </c>
      <c r="E1900" s="1" t="n">
        <v>15.74539</v>
      </c>
      <c r="F1900" s="1" t="n">
        <v>16.84067</v>
      </c>
      <c r="G1900" s="1" t="n">
        <v>6</v>
      </c>
      <c r="H1900" s="1" t="n">
        <v>16.29303</v>
      </c>
    </row>
    <row r="1901" customFormat="false" ht="12.75" hidden="false" customHeight="false" outlineLevel="0" collapsed="false">
      <c r="A1901" s="1" t="n">
        <v>2</v>
      </c>
      <c r="B1901" s="1" t="n">
        <v>1971</v>
      </c>
      <c r="C1901" s="1" t="s">
        <v>21</v>
      </c>
      <c r="D1901" s="1" t="n">
        <v>1855</v>
      </c>
      <c r="E1901" s="1" t="n">
        <v>15.12869</v>
      </c>
      <c r="F1901" s="1" t="n">
        <v>16.19294</v>
      </c>
      <c r="G1901" s="1" t="n">
        <v>6</v>
      </c>
      <c r="H1901" s="1" t="n">
        <v>15.66082</v>
      </c>
    </row>
    <row r="1902" customFormat="false" ht="12.75" hidden="false" customHeight="false" outlineLevel="0" collapsed="false">
      <c r="A1902" s="1" t="n">
        <v>2</v>
      </c>
      <c r="B1902" s="1" t="n">
        <v>1972</v>
      </c>
      <c r="C1902" s="1" t="s">
        <v>21</v>
      </c>
      <c r="D1902" s="1" t="n">
        <v>1453</v>
      </c>
      <c r="E1902" s="1" t="n">
        <v>11.54295</v>
      </c>
      <c r="F1902" s="1" t="n">
        <v>12.46505</v>
      </c>
      <c r="G1902" s="1" t="n">
        <v>6</v>
      </c>
      <c r="H1902" s="1" t="n">
        <v>12.004</v>
      </c>
    </row>
    <row r="1903" customFormat="false" ht="12.75" hidden="false" customHeight="false" outlineLevel="0" collapsed="false">
      <c r="A1903" s="1" t="n">
        <v>2</v>
      </c>
      <c r="B1903" s="1" t="n">
        <v>1973</v>
      </c>
      <c r="C1903" s="1" t="s">
        <v>21</v>
      </c>
      <c r="D1903" s="1" t="n">
        <v>1513</v>
      </c>
      <c r="E1903" s="1" t="n">
        <v>11.79129</v>
      </c>
      <c r="F1903" s="1" t="n">
        <v>12.71662</v>
      </c>
      <c r="G1903" s="1" t="n">
        <v>6</v>
      </c>
      <c r="H1903" s="1" t="n">
        <v>12.25395</v>
      </c>
    </row>
    <row r="1904" customFormat="false" ht="12.75" hidden="false" customHeight="false" outlineLevel="0" collapsed="false">
      <c r="A1904" s="1" t="n">
        <v>2</v>
      </c>
      <c r="B1904" s="1" t="n">
        <v>1974</v>
      </c>
      <c r="C1904" s="1" t="s">
        <v>21</v>
      </c>
      <c r="D1904" s="1" t="n">
        <v>1367</v>
      </c>
      <c r="E1904" s="1" t="n">
        <v>10.27827</v>
      </c>
      <c r="F1904" s="1" t="n">
        <v>11.13264</v>
      </c>
      <c r="G1904" s="1" t="n">
        <v>6</v>
      </c>
      <c r="H1904" s="1" t="n">
        <v>10.70545</v>
      </c>
    </row>
    <row r="1905" customFormat="false" ht="12.75" hidden="false" customHeight="false" outlineLevel="0" collapsed="false">
      <c r="A1905" s="1" t="n">
        <v>2</v>
      </c>
      <c r="B1905" s="1" t="n">
        <v>1975</v>
      </c>
      <c r="C1905" s="1" t="s">
        <v>21</v>
      </c>
      <c r="D1905" s="1" t="n">
        <v>1385</v>
      </c>
      <c r="E1905" s="1" t="n">
        <v>10.384</v>
      </c>
      <c r="F1905" s="1" t="n">
        <v>11.23917</v>
      </c>
      <c r="G1905" s="1" t="n">
        <v>6</v>
      </c>
      <c r="H1905" s="1" t="n">
        <v>10.81158</v>
      </c>
    </row>
    <row r="1906" customFormat="false" ht="12.75" hidden="false" customHeight="false" outlineLevel="0" collapsed="false">
      <c r="A1906" s="1" t="n">
        <v>2</v>
      </c>
      <c r="B1906" s="1" t="n">
        <v>1976</v>
      </c>
      <c r="C1906" s="1" t="s">
        <v>21</v>
      </c>
      <c r="D1906" s="1" t="n">
        <v>1260</v>
      </c>
      <c r="E1906" s="1" t="n">
        <v>9.450038</v>
      </c>
      <c r="F1906" s="1" t="n">
        <v>10.26829</v>
      </c>
      <c r="G1906" s="1" t="n">
        <v>6</v>
      </c>
      <c r="H1906" s="1" t="n">
        <v>9.859162</v>
      </c>
    </row>
    <row r="1907" customFormat="false" ht="12.75" hidden="false" customHeight="false" outlineLevel="0" collapsed="false">
      <c r="A1907" s="1" t="n">
        <v>2</v>
      </c>
      <c r="B1907" s="1" t="n">
        <v>1977</v>
      </c>
      <c r="C1907" s="1" t="s">
        <v>21</v>
      </c>
      <c r="D1907" s="1" t="n">
        <v>1424</v>
      </c>
      <c r="E1907" s="1" t="n">
        <v>10.47517</v>
      </c>
      <c r="F1907" s="1" t="n">
        <v>11.32474</v>
      </c>
      <c r="G1907" s="1" t="n">
        <v>6</v>
      </c>
      <c r="H1907" s="1" t="n">
        <v>10.89996</v>
      </c>
    </row>
    <row r="1908" customFormat="false" ht="12.75" hidden="false" customHeight="false" outlineLevel="0" collapsed="false">
      <c r="A1908" s="1" t="n">
        <v>2</v>
      </c>
      <c r="B1908" s="1" t="n">
        <v>1978</v>
      </c>
      <c r="C1908" s="1" t="s">
        <v>21</v>
      </c>
      <c r="D1908" s="1" t="n">
        <v>1519</v>
      </c>
      <c r="E1908" s="1" t="n">
        <v>11.23106</v>
      </c>
      <c r="F1908" s="1" t="n">
        <v>12.11484</v>
      </c>
      <c r="G1908" s="1" t="n">
        <v>6</v>
      </c>
      <c r="H1908" s="1" t="n">
        <v>11.67295</v>
      </c>
    </row>
    <row r="1909" customFormat="false" ht="12.75" hidden="false" customHeight="false" outlineLevel="0" collapsed="false">
      <c r="A1909" s="1" t="n">
        <v>2</v>
      </c>
      <c r="B1909" s="1" t="n">
        <v>1979</v>
      </c>
      <c r="C1909" s="1" t="s">
        <v>21</v>
      </c>
      <c r="D1909" s="1" t="n">
        <v>1367</v>
      </c>
      <c r="E1909" s="1" t="n">
        <v>10.00815</v>
      </c>
      <c r="F1909" s="1" t="n">
        <v>10.84526</v>
      </c>
      <c r="G1909" s="1" t="n">
        <v>6</v>
      </c>
      <c r="H1909" s="1" t="n">
        <v>10.42671</v>
      </c>
    </row>
    <row r="1910" customFormat="false" ht="12.75" hidden="false" customHeight="false" outlineLevel="0" collapsed="false">
      <c r="A1910" s="1" t="n">
        <v>2</v>
      </c>
      <c r="B1910" s="1" t="n">
        <v>1980</v>
      </c>
      <c r="C1910" s="1" t="s">
        <v>21</v>
      </c>
      <c r="D1910" s="1" t="n">
        <v>1324</v>
      </c>
      <c r="E1910" s="1" t="n">
        <v>9.548654</v>
      </c>
      <c r="F1910" s="1" t="n">
        <v>10.35869</v>
      </c>
      <c r="G1910" s="1" t="n">
        <v>6</v>
      </c>
      <c r="H1910" s="1" t="n">
        <v>9.953669</v>
      </c>
    </row>
    <row r="1911" customFormat="false" ht="12.75" hidden="false" customHeight="false" outlineLevel="0" collapsed="false">
      <c r="A1911" s="1" t="n">
        <v>2</v>
      </c>
      <c r="B1911" s="1" t="n">
        <v>1981</v>
      </c>
      <c r="C1911" s="1" t="s">
        <v>21</v>
      </c>
      <c r="D1911" s="1" t="n">
        <v>1206</v>
      </c>
      <c r="E1911" s="1" t="n">
        <v>8.645056</v>
      </c>
      <c r="F1911" s="1" t="n">
        <v>9.411358</v>
      </c>
      <c r="G1911" s="1" t="n">
        <v>6</v>
      </c>
      <c r="H1911" s="1" t="n">
        <v>9.028207</v>
      </c>
    </row>
    <row r="1912" customFormat="false" ht="12.75" hidden="false" customHeight="false" outlineLevel="0" collapsed="false">
      <c r="A1912" s="1" t="n">
        <v>2</v>
      </c>
      <c r="B1912" s="1" t="n">
        <v>1982</v>
      </c>
      <c r="C1912" s="1" t="s">
        <v>21</v>
      </c>
      <c r="D1912" s="1" t="n">
        <v>1216</v>
      </c>
      <c r="E1912" s="1" t="n">
        <v>8.749334</v>
      </c>
      <c r="F1912" s="1" t="n">
        <v>9.520295</v>
      </c>
      <c r="G1912" s="1" t="n">
        <v>6</v>
      </c>
      <c r="H1912" s="1" t="n">
        <v>9.134815</v>
      </c>
    </row>
    <row r="1913" customFormat="false" ht="12.75" hidden="false" customHeight="false" outlineLevel="0" collapsed="false">
      <c r="A1913" s="1" t="n">
        <v>2</v>
      </c>
      <c r="B1913" s="1" t="n">
        <v>1983</v>
      </c>
      <c r="C1913" s="1" t="s">
        <v>21</v>
      </c>
      <c r="D1913" s="1" t="n">
        <v>1441</v>
      </c>
      <c r="E1913" s="1" t="n">
        <v>10.42255</v>
      </c>
      <c r="F1913" s="1" t="n">
        <v>11.26418</v>
      </c>
      <c r="G1913" s="1" t="n">
        <v>6</v>
      </c>
      <c r="H1913" s="1" t="n">
        <v>10.84336</v>
      </c>
    </row>
    <row r="1914" customFormat="false" ht="12.75" hidden="false" customHeight="false" outlineLevel="0" collapsed="false">
      <c r="A1914" s="1" t="n">
        <v>2</v>
      </c>
      <c r="B1914" s="1" t="n">
        <v>1984</v>
      </c>
      <c r="C1914" s="1" t="s">
        <v>21</v>
      </c>
      <c r="D1914" s="1" t="n">
        <v>1535</v>
      </c>
      <c r="E1914" s="1" t="n">
        <v>11.20413</v>
      </c>
      <c r="F1914" s="1" t="n">
        <v>12.08131</v>
      </c>
      <c r="G1914" s="1" t="n">
        <v>6</v>
      </c>
      <c r="H1914" s="1" t="n">
        <v>11.64272</v>
      </c>
    </row>
    <row r="1915" customFormat="false" ht="12.75" hidden="false" customHeight="false" outlineLevel="0" collapsed="false">
      <c r="A1915" s="1" t="n">
        <v>2</v>
      </c>
      <c r="B1915" s="1" t="n">
        <v>1985</v>
      </c>
      <c r="C1915" s="1" t="s">
        <v>21</v>
      </c>
      <c r="D1915" s="1" t="n">
        <v>1626</v>
      </c>
      <c r="E1915" s="1" t="n">
        <v>11.79916</v>
      </c>
      <c r="F1915" s="1" t="n">
        <v>12.69357</v>
      </c>
      <c r="G1915" s="1" t="n">
        <v>6</v>
      </c>
      <c r="H1915" s="1" t="n">
        <v>12.24637</v>
      </c>
    </row>
    <row r="1916" customFormat="false" ht="12.75" hidden="false" customHeight="false" outlineLevel="0" collapsed="false">
      <c r="A1916" s="1" t="n">
        <v>2</v>
      </c>
      <c r="B1916" s="1" t="n">
        <v>1986</v>
      </c>
      <c r="C1916" s="1" t="s">
        <v>21</v>
      </c>
      <c r="D1916" s="1" t="n">
        <v>1447</v>
      </c>
      <c r="E1916" s="1" t="n">
        <v>10.41114</v>
      </c>
      <c r="F1916" s="1" t="n">
        <v>11.24502</v>
      </c>
      <c r="G1916" s="1" t="n">
        <v>6</v>
      </c>
      <c r="H1916" s="1" t="n">
        <v>10.82808</v>
      </c>
    </row>
    <row r="1917" customFormat="false" ht="12.75" hidden="false" customHeight="false" outlineLevel="0" collapsed="false">
      <c r="A1917" s="1" t="n">
        <v>2</v>
      </c>
      <c r="B1917" s="1" t="n">
        <v>1987</v>
      </c>
      <c r="C1917" s="1" t="s">
        <v>21</v>
      </c>
      <c r="D1917" s="1" t="n">
        <v>1279</v>
      </c>
      <c r="E1917" s="1" t="n">
        <v>9.241451</v>
      </c>
      <c r="F1917" s="1" t="n">
        <v>10.02701</v>
      </c>
      <c r="G1917" s="1" t="n">
        <v>6</v>
      </c>
      <c r="H1917" s="1" t="n">
        <v>9.634232</v>
      </c>
    </row>
    <row r="1918" customFormat="false" ht="12.75" hidden="false" customHeight="false" outlineLevel="0" collapsed="false">
      <c r="A1918" s="1" t="n">
        <v>2</v>
      </c>
      <c r="B1918" s="1" t="n">
        <v>1988</v>
      </c>
      <c r="C1918" s="1" t="s">
        <v>21</v>
      </c>
      <c r="D1918" s="1" t="n">
        <v>1144</v>
      </c>
      <c r="E1918" s="1" t="n">
        <v>8.23816</v>
      </c>
      <c r="F1918" s="1" t="n">
        <v>8.980617</v>
      </c>
      <c r="G1918" s="1" t="n">
        <v>6</v>
      </c>
      <c r="H1918" s="1" t="n">
        <v>8.609389</v>
      </c>
    </row>
    <row r="1919" customFormat="false" ht="12.75" hidden="false" customHeight="false" outlineLevel="0" collapsed="false">
      <c r="A1919" s="1" t="n">
        <v>2</v>
      </c>
      <c r="B1919" s="1" t="n">
        <v>1989</v>
      </c>
      <c r="C1919" s="1" t="s">
        <v>21</v>
      </c>
      <c r="D1919" s="1" t="n">
        <v>1185</v>
      </c>
      <c r="E1919" s="1" t="n">
        <v>8.499947</v>
      </c>
      <c r="F1919" s="1" t="n">
        <v>9.254792</v>
      </c>
      <c r="G1919" s="1" t="n">
        <v>6</v>
      </c>
      <c r="H1919" s="1" t="n">
        <v>8.877369</v>
      </c>
    </row>
    <row r="1920" customFormat="false" ht="12.75" hidden="false" customHeight="false" outlineLevel="0" collapsed="false">
      <c r="A1920" s="1" t="n">
        <v>2</v>
      </c>
      <c r="B1920" s="1" t="n">
        <v>1990</v>
      </c>
      <c r="C1920" s="1" t="s">
        <v>21</v>
      </c>
      <c r="D1920" s="1" t="n">
        <v>1105</v>
      </c>
      <c r="E1920" s="1" t="n">
        <v>7.708694</v>
      </c>
      <c r="F1920" s="1" t="n">
        <v>8.419573</v>
      </c>
      <c r="G1920" s="1" t="n">
        <v>6</v>
      </c>
      <c r="H1920" s="1" t="n">
        <v>8.064133</v>
      </c>
    </row>
    <row r="1921" customFormat="false" ht="12.75" hidden="false" customHeight="false" outlineLevel="0" collapsed="false">
      <c r="A1921" s="1" t="n">
        <v>2</v>
      </c>
      <c r="B1921" s="1" t="n">
        <v>1991</v>
      </c>
      <c r="C1921" s="1" t="s">
        <v>21</v>
      </c>
      <c r="D1921" s="1" t="n">
        <v>1145</v>
      </c>
      <c r="E1921" s="1" t="n">
        <v>7.826195</v>
      </c>
      <c r="F1921" s="1" t="n">
        <v>8.536247</v>
      </c>
      <c r="G1921" s="1" t="n">
        <v>6</v>
      </c>
      <c r="H1921" s="1" t="n">
        <v>8.181221</v>
      </c>
    </row>
    <row r="1922" customFormat="false" ht="12.75" hidden="false" customHeight="false" outlineLevel="0" collapsed="false">
      <c r="A1922" s="1" t="n">
        <v>2</v>
      </c>
      <c r="B1922" s="1" t="n">
        <v>1992</v>
      </c>
      <c r="C1922" s="1" t="s">
        <v>21</v>
      </c>
      <c r="D1922" s="1" t="n">
        <v>1048</v>
      </c>
      <c r="E1922" s="1" t="n">
        <v>6.800974</v>
      </c>
      <c r="F1922" s="1" t="n">
        <v>7.446127</v>
      </c>
      <c r="G1922" s="1" t="n">
        <v>6</v>
      </c>
      <c r="H1922" s="1" t="n">
        <v>7.123551</v>
      </c>
    </row>
    <row r="1923" customFormat="false" ht="12.75" hidden="false" customHeight="false" outlineLevel="0" collapsed="false">
      <c r="A1923" s="1" t="n">
        <v>2</v>
      </c>
      <c r="B1923" s="1" t="n">
        <v>1993</v>
      </c>
      <c r="C1923" s="1" t="s">
        <v>21</v>
      </c>
      <c r="D1923" s="1" t="n">
        <v>1100</v>
      </c>
      <c r="E1923" s="1" t="n">
        <v>6.921319</v>
      </c>
      <c r="F1923" s="1" t="n">
        <v>7.562926</v>
      </c>
      <c r="G1923" s="1" t="n">
        <v>6</v>
      </c>
      <c r="H1923" s="1" t="n">
        <v>7.242123</v>
      </c>
    </row>
    <row r="1924" customFormat="false" ht="12.75" hidden="false" customHeight="false" outlineLevel="0" collapsed="false">
      <c r="A1924" s="1" t="n">
        <v>2</v>
      </c>
      <c r="B1924" s="1" t="n">
        <v>1994</v>
      </c>
      <c r="C1924" s="1" t="s">
        <v>21</v>
      </c>
      <c r="D1924" s="1" t="n">
        <v>999</v>
      </c>
      <c r="E1924" s="1" t="n">
        <v>6.10782</v>
      </c>
      <c r="F1924" s="1" t="n">
        <v>6.705468</v>
      </c>
      <c r="G1924" s="1" t="n">
        <v>6</v>
      </c>
      <c r="H1924" s="1" t="n">
        <v>6.406644</v>
      </c>
    </row>
    <row r="1925" customFormat="false" ht="12.75" hidden="false" customHeight="false" outlineLevel="0" collapsed="false">
      <c r="A1925" s="1" t="n">
        <v>2</v>
      </c>
      <c r="B1925" s="1" t="n">
        <v>1995</v>
      </c>
      <c r="C1925" s="1" t="s">
        <v>21</v>
      </c>
      <c r="D1925" s="1" t="n">
        <v>972</v>
      </c>
      <c r="E1925" s="1" t="n">
        <v>5.752866</v>
      </c>
      <c r="F1925" s="1" t="n">
        <v>6.325367</v>
      </c>
      <c r="G1925" s="1" t="n">
        <v>6</v>
      </c>
      <c r="H1925" s="1" t="n">
        <v>6.039116</v>
      </c>
    </row>
    <row r="1926" customFormat="false" ht="12.75" hidden="false" customHeight="false" outlineLevel="0" collapsed="false">
      <c r="A1926" s="1" t="n">
        <v>2</v>
      </c>
      <c r="B1926" s="1" t="n">
        <v>1996</v>
      </c>
      <c r="C1926" s="1" t="s">
        <v>21</v>
      </c>
      <c r="D1926" s="1" t="n">
        <v>968</v>
      </c>
      <c r="E1926" s="1" t="n">
        <v>5.688122</v>
      </c>
      <c r="F1926" s="1" t="n">
        <v>6.257749</v>
      </c>
      <c r="G1926" s="1" t="n">
        <v>6</v>
      </c>
      <c r="H1926" s="1" t="n">
        <v>5.972935</v>
      </c>
    </row>
    <row r="1927" customFormat="false" ht="12.75" hidden="false" customHeight="false" outlineLevel="0" collapsed="false">
      <c r="A1927" s="1" t="n">
        <v>2</v>
      </c>
      <c r="B1927" s="1" t="n">
        <v>1999</v>
      </c>
      <c r="C1927" s="1" t="s">
        <v>21</v>
      </c>
      <c r="D1927" s="1" t="n">
        <v>1111</v>
      </c>
      <c r="E1927" s="1" t="n">
        <v>6.428442</v>
      </c>
      <c r="F1927" s="1" t="n">
        <v>7.02729</v>
      </c>
      <c r="G1927" s="1" t="n">
        <v>6</v>
      </c>
      <c r="H1927" s="1" t="n">
        <v>6.727866</v>
      </c>
    </row>
    <row r="1928" customFormat="false" ht="12.75" hidden="false" customHeight="false" outlineLevel="0" collapsed="false">
      <c r="A1928" s="1" t="n">
        <v>2</v>
      </c>
      <c r="B1928" s="1" t="n">
        <v>2000</v>
      </c>
      <c r="C1928" s="1" t="s">
        <v>21</v>
      </c>
      <c r="D1928" s="1" t="n">
        <v>1162</v>
      </c>
      <c r="E1928" s="1" t="n">
        <v>6.756602</v>
      </c>
      <c r="F1928" s="1" t="n">
        <v>7.373233</v>
      </c>
      <c r="G1928" s="1" t="n">
        <v>6</v>
      </c>
      <c r="H1928" s="1" t="n">
        <v>7.064918</v>
      </c>
    </row>
    <row r="1929" customFormat="false" ht="12.75" hidden="false" customHeight="false" outlineLevel="0" collapsed="false">
      <c r="A1929" s="1" t="n">
        <v>2</v>
      </c>
      <c r="B1929" s="1" t="n">
        <v>2001</v>
      </c>
      <c r="C1929" s="1" t="s">
        <v>21</v>
      </c>
      <c r="D1929" s="1" t="n">
        <v>924</v>
      </c>
      <c r="E1929" s="1" t="n">
        <v>5.228662</v>
      </c>
      <c r="F1929" s="1" t="n">
        <v>5.765553</v>
      </c>
      <c r="G1929" s="1" t="n">
        <v>6</v>
      </c>
      <c r="H1929" s="1" t="n">
        <v>5.497107</v>
      </c>
    </row>
    <row r="1930" customFormat="false" ht="12.75" hidden="false" customHeight="false" outlineLevel="0" collapsed="false">
      <c r="A1930" s="1" t="n">
        <v>2</v>
      </c>
      <c r="B1930" s="1" t="n">
        <v>2002</v>
      </c>
      <c r="C1930" s="1" t="s">
        <v>21</v>
      </c>
      <c r="D1930" s="1" t="n">
        <v>892</v>
      </c>
      <c r="E1930" s="1" t="n">
        <v>5.118011</v>
      </c>
      <c r="F1930" s="1" t="n">
        <v>5.652778</v>
      </c>
      <c r="G1930" s="1" t="n">
        <v>6</v>
      </c>
      <c r="H1930" s="1" t="n">
        <v>5.385395</v>
      </c>
    </row>
    <row r="1931" customFormat="false" ht="12.75" hidden="false" customHeight="false" outlineLevel="0" collapsed="false">
      <c r="A1931" s="1" t="n">
        <v>2</v>
      </c>
      <c r="B1931" s="1" t="n">
        <v>1955</v>
      </c>
      <c r="C1931" s="1" t="s">
        <v>22</v>
      </c>
      <c r="D1931" s="1" t="n">
        <v>345</v>
      </c>
      <c r="E1931" s="1" t="n">
        <v>11.61999</v>
      </c>
      <c r="F1931" s="1" t="n">
        <v>13.59458</v>
      </c>
      <c r="G1931" s="1" t="n">
        <v>5</v>
      </c>
      <c r="H1931" s="1" t="n">
        <v>12.60728</v>
      </c>
    </row>
    <row r="1932" customFormat="false" ht="12.75" hidden="false" customHeight="false" outlineLevel="0" collapsed="false">
      <c r="A1932" s="1" t="n">
        <v>2</v>
      </c>
      <c r="B1932" s="1" t="n">
        <v>1956</v>
      </c>
      <c r="C1932" s="1" t="s">
        <v>22</v>
      </c>
      <c r="D1932" s="1" t="n">
        <v>446</v>
      </c>
      <c r="E1932" s="1" t="n">
        <v>15.01211</v>
      </c>
      <c r="F1932" s="1" t="n">
        <v>17.23184</v>
      </c>
      <c r="G1932" s="1" t="n">
        <v>5</v>
      </c>
      <c r="H1932" s="1" t="n">
        <v>16.12198</v>
      </c>
    </row>
    <row r="1933" customFormat="false" ht="12.75" hidden="false" customHeight="false" outlineLevel="0" collapsed="false">
      <c r="A1933" s="1" t="n">
        <v>2</v>
      </c>
      <c r="B1933" s="1" t="n">
        <v>1957</v>
      </c>
      <c r="C1933" s="1" t="s">
        <v>22</v>
      </c>
      <c r="D1933" s="1" t="n">
        <v>378</v>
      </c>
      <c r="E1933" s="1" t="n">
        <v>12.44736</v>
      </c>
      <c r="F1933" s="1" t="n">
        <v>14.46012</v>
      </c>
      <c r="G1933" s="1" t="n">
        <v>5</v>
      </c>
      <c r="H1933" s="1" t="n">
        <v>13.45374</v>
      </c>
    </row>
    <row r="1934" customFormat="false" ht="12.75" hidden="false" customHeight="false" outlineLevel="0" collapsed="false">
      <c r="A1934" s="1" t="n">
        <v>2</v>
      </c>
      <c r="B1934" s="1" t="n">
        <v>1958</v>
      </c>
      <c r="C1934" s="1" t="s">
        <v>22</v>
      </c>
      <c r="D1934" s="1" t="n">
        <v>321</v>
      </c>
      <c r="E1934" s="1" t="n">
        <v>10.21536</v>
      </c>
      <c r="F1934" s="1" t="n">
        <v>12.02039</v>
      </c>
      <c r="G1934" s="1" t="n">
        <v>5</v>
      </c>
      <c r="H1934" s="1" t="n">
        <v>11.11788</v>
      </c>
    </row>
    <row r="1935" customFormat="false" ht="12.75" hidden="false" customHeight="false" outlineLevel="0" collapsed="false">
      <c r="A1935" s="1" t="n">
        <v>2</v>
      </c>
      <c r="B1935" s="1" t="n">
        <v>1959</v>
      </c>
      <c r="C1935" s="1" t="s">
        <v>22</v>
      </c>
      <c r="D1935" s="1" t="n">
        <v>342</v>
      </c>
      <c r="E1935" s="1" t="n">
        <v>10.74255</v>
      </c>
      <c r="F1935" s="1" t="n">
        <v>12.57592</v>
      </c>
      <c r="G1935" s="1" t="n">
        <v>5</v>
      </c>
      <c r="H1935" s="1" t="n">
        <v>11.65924</v>
      </c>
    </row>
    <row r="1936" customFormat="false" ht="12.75" hidden="false" customHeight="false" outlineLevel="0" collapsed="false">
      <c r="A1936" s="1" t="n">
        <v>2</v>
      </c>
      <c r="B1936" s="1" t="n">
        <v>1960</v>
      </c>
      <c r="C1936" s="1" t="s">
        <v>22</v>
      </c>
      <c r="D1936" s="1" t="n">
        <v>419</v>
      </c>
      <c r="E1936" s="1" t="n">
        <v>13.42074</v>
      </c>
      <c r="F1936" s="1" t="n">
        <v>15.47119</v>
      </c>
      <c r="G1936" s="1" t="n">
        <v>5</v>
      </c>
      <c r="H1936" s="1" t="n">
        <v>14.44596</v>
      </c>
    </row>
    <row r="1937" customFormat="false" ht="12.75" hidden="false" customHeight="false" outlineLevel="0" collapsed="false">
      <c r="A1937" s="1" t="n">
        <v>2</v>
      </c>
      <c r="B1937" s="1" t="n">
        <v>1961</v>
      </c>
      <c r="C1937" s="1" t="s">
        <v>22</v>
      </c>
      <c r="D1937" s="1" t="n">
        <v>491</v>
      </c>
      <c r="E1937" s="1" t="n">
        <v>15.6912</v>
      </c>
      <c r="F1937" s="1" t="n">
        <v>17.8914</v>
      </c>
      <c r="G1937" s="1" t="n">
        <v>5</v>
      </c>
      <c r="H1937" s="1" t="n">
        <v>16.7913</v>
      </c>
    </row>
    <row r="1938" customFormat="false" ht="12.75" hidden="false" customHeight="false" outlineLevel="0" collapsed="false">
      <c r="A1938" s="1" t="n">
        <v>2</v>
      </c>
      <c r="B1938" s="1" t="n">
        <v>1962</v>
      </c>
      <c r="C1938" s="1" t="s">
        <v>22</v>
      </c>
      <c r="D1938" s="1" t="n">
        <v>504</v>
      </c>
      <c r="E1938" s="1" t="n">
        <v>15.82432</v>
      </c>
      <c r="F1938" s="1" t="n">
        <v>18.01286</v>
      </c>
      <c r="G1938" s="1" t="n">
        <v>5</v>
      </c>
      <c r="H1938" s="1" t="n">
        <v>16.91859</v>
      </c>
    </row>
    <row r="1939" customFormat="false" ht="12.75" hidden="false" customHeight="false" outlineLevel="0" collapsed="false">
      <c r="A1939" s="1" t="n">
        <v>2</v>
      </c>
      <c r="B1939" s="1" t="n">
        <v>1963</v>
      </c>
      <c r="C1939" s="1" t="s">
        <v>22</v>
      </c>
      <c r="D1939" s="1" t="n">
        <v>579</v>
      </c>
      <c r="E1939" s="1" t="n">
        <v>18.08843</v>
      </c>
      <c r="F1939" s="1" t="n">
        <v>20.41187</v>
      </c>
      <c r="G1939" s="1" t="n">
        <v>5</v>
      </c>
      <c r="H1939" s="1" t="n">
        <v>19.25015</v>
      </c>
    </row>
    <row r="1940" customFormat="false" ht="12.75" hidden="false" customHeight="false" outlineLevel="0" collapsed="false">
      <c r="A1940" s="1" t="n">
        <v>2</v>
      </c>
      <c r="B1940" s="1" t="n">
        <v>1964</v>
      </c>
      <c r="C1940" s="1" t="s">
        <v>22</v>
      </c>
      <c r="D1940" s="1" t="n">
        <v>442</v>
      </c>
      <c r="E1940" s="1" t="n">
        <v>13.46805</v>
      </c>
      <c r="F1940" s="1" t="n">
        <v>15.4707</v>
      </c>
      <c r="G1940" s="1" t="n">
        <v>5</v>
      </c>
      <c r="H1940" s="1" t="n">
        <v>14.46937</v>
      </c>
    </row>
    <row r="1941" customFormat="false" ht="12.75" hidden="false" customHeight="false" outlineLevel="0" collapsed="false">
      <c r="A1941" s="1" t="n">
        <v>2</v>
      </c>
      <c r="B1941" s="1" t="n">
        <v>1965</v>
      </c>
      <c r="C1941" s="1" t="s">
        <v>22</v>
      </c>
      <c r="D1941" s="1" t="n">
        <v>574</v>
      </c>
      <c r="E1941" s="1" t="n">
        <v>17.37768</v>
      </c>
      <c r="F1941" s="1" t="n">
        <v>19.62214</v>
      </c>
      <c r="G1941" s="1" t="n">
        <v>5</v>
      </c>
      <c r="H1941" s="1" t="n">
        <v>18.49991</v>
      </c>
    </row>
    <row r="1942" customFormat="false" ht="12.75" hidden="false" customHeight="false" outlineLevel="0" collapsed="false">
      <c r="A1942" s="1" t="n">
        <v>2</v>
      </c>
      <c r="B1942" s="1" t="n">
        <v>1966</v>
      </c>
      <c r="C1942" s="1" t="s">
        <v>22</v>
      </c>
      <c r="D1942" s="1" t="n">
        <v>590</v>
      </c>
      <c r="E1942" s="1" t="n">
        <v>17.61652</v>
      </c>
      <c r="F1942" s="1" t="n">
        <v>19.85949</v>
      </c>
      <c r="G1942" s="1" t="n">
        <v>5</v>
      </c>
      <c r="H1942" s="1" t="n">
        <v>18.73801</v>
      </c>
    </row>
    <row r="1943" customFormat="false" ht="12.75" hidden="false" customHeight="false" outlineLevel="0" collapsed="false">
      <c r="A1943" s="1" t="n">
        <v>2</v>
      </c>
      <c r="B1943" s="1" t="n">
        <v>1967</v>
      </c>
      <c r="C1943" s="1" t="s">
        <v>22</v>
      </c>
      <c r="D1943" s="1" t="n">
        <v>491</v>
      </c>
      <c r="E1943" s="1" t="n">
        <v>14.43007</v>
      </c>
      <c r="F1943" s="1" t="n">
        <v>16.45676</v>
      </c>
      <c r="G1943" s="1" t="n">
        <v>5</v>
      </c>
      <c r="H1943" s="1" t="n">
        <v>15.44342</v>
      </c>
    </row>
    <row r="1944" customFormat="false" ht="12.75" hidden="false" customHeight="false" outlineLevel="0" collapsed="false">
      <c r="A1944" s="1" t="n">
        <v>2</v>
      </c>
      <c r="B1944" s="1" t="n">
        <v>1968</v>
      </c>
      <c r="C1944" s="1" t="s">
        <v>22</v>
      </c>
      <c r="D1944" s="1" t="n">
        <v>513</v>
      </c>
      <c r="E1944" s="1" t="n">
        <v>14.95038</v>
      </c>
      <c r="F1944" s="1" t="n">
        <v>17.00357</v>
      </c>
      <c r="G1944" s="1" t="n">
        <v>5</v>
      </c>
      <c r="H1944" s="1" t="n">
        <v>15.97697</v>
      </c>
    </row>
    <row r="1945" customFormat="false" ht="12.75" hidden="false" customHeight="false" outlineLevel="0" collapsed="false">
      <c r="A1945" s="1" t="n">
        <v>2</v>
      </c>
      <c r="B1945" s="1" t="n">
        <v>1969</v>
      </c>
      <c r="C1945" s="1" t="s">
        <v>22</v>
      </c>
      <c r="D1945" s="1" t="n">
        <v>644</v>
      </c>
      <c r="E1945" s="1" t="n">
        <v>18.96753</v>
      </c>
      <c r="F1945" s="1" t="n">
        <v>21.27909</v>
      </c>
      <c r="G1945" s="1" t="n">
        <v>5</v>
      </c>
      <c r="H1945" s="1" t="n">
        <v>20.12331</v>
      </c>
    </row>
    <row r="1946" customFormat="false" ht="12.75" hidden="false" customHeight="false" outlineLevel="0" collapsed="false">
      <c r="A1946" s="1" t="n">
        <v>2</v>
      </c>
      <c r="B1946" s="1" t="n">
        <v>1970</v>
      </c>
      <c r="C1946" s="1" t="s">
        <v>22</v>
      </c>
      <c r="D1946" s="1" t="n">
        <v>508</v>
      </c>
      <c r="E1946" s="1" t="n">
        <v>14.69092</v>
      </c>
      <c r="F1946" s="1" t="n">
        <v>16.72279</v>
      </c>
      <c r="G1946" s="1" t="n">
        <v>5</v>
      </c>
      <c r="H1946" s="1" t="n">
        <v>15.70686</v>
      </c>
    </row>
    <row r="1947" customFormat="false" ht="12.75" hidden="false" customHeight="false" outlineLevel="0" collapsed="false">
      <c r="A1947" s="1" t="n">
        <v>2</v>
      </c>
      <c r="B1947" s="1" t="n">
        <v>1971</v>
      </c>
      <c r="C1947" s="1" t="s">
        <v>22</v>
      </c>
      <c r="D1947" s="1" t="n">
        <v>677</v>
      </c>
      <c r="E1947" s="1" t="n">
        <v>19.49571</v>
      </c>
      <c r="F1947" s="1" t="n">
        <v>21.81035</v>
      </c>
      <c r="G1947" s="1" t="n">
        <v>5</v>
      </c>
      <c r="H1947" s="1" t="n">
        <v>20.65303</v>
      </c>
    </row>
    <row r="1948" customFormat="false" ht="12.75" hidden="false" customHeight="false" outlineLevel="0" collapsed="false">
      <c r="A1948" s="1" t="n">
        <v>2</v>
      </c>
      <c r="B1948" s="1" t="n">
        <v>1972</v>
      </c>
      <c r="C1948" s="1" t="s">
        <v>22</v>
      </c>
      <c r="D1948" s="1" t="n">
        <v>573</v>
      </c>
      <c r="E1948" s="1" t="n">
        <v>16.02089</v>
      </c>
      <c r="F1948" s="1" t="n">
        <v>18.10058</v>
      </c>
      <c r="G1948" s="1" t="n">
        <v>5</v>
      </c>
      <c r="H1948" s="1" t="n">
        <v>17.06074</v>
      </c>
    </row>
    <row r="1949" customFormat="false" ht="12.75" hidden="false" customHeight="false" outlineLevel="0" collapsed="false">
      <c r="A1949" s="1" t="n">
        <v>2</v>
      </c>
      <c r="B1949" s="1" t="n">
        <v>1973</v>
      </c>
      <c r="C1949" s="1" t="s">
        <v>22</v>
      </c>
      <c r="D1949" s="1" t="n">
        <v>595</v>
      </c>
      <c r="E1949" s="1" t="n">
        <v>16.68855</v>
      </c>
      <c r="F1949" s="1" t="n">
        <v>18.81442</v>
      </c>
      <c r="G1949" s="1" t="n">
        <v>5</v>
      </c>
      <c r="H1949" s="1" t="n">
        <v>17.75149</v>
      </c>
    </row>
    <row r="1950" customFormat="false" ht="12.75" hidden="false" customHeight="false" outlineLevel="0" collapsed="false">
      <c r="A1950" s="1" t="n">
        <v>2</v>
      </c>
      <c r="B1950" s="1" t="n">
        <v>1974</v>
      </c>
      <c r="C1950" s="1" t="s">
        <v>22</v>
      </c>
      <c r="D1950" s="1" t="n">
        <v>596</v>
      </c>
      <c r="E1950" s="1" t="n">
        <v>15.86158</v>
      </c>
      <c r="F1950" s="1" t="n">
        <v>17.88447</v>
      </c>
      <c r="G1950" s="1" t="n">
        <v>5</v>
      </c>
      <c r="H1950" s="1" t="n">
        <v>16.87303</v>
      </c>
    </row>
    <row r="1951" customFormat="false" ht="12.75" hidden="false" customHeight="false" outlineLevel="0" collapsed="false">
      <c r="A1951" s="1" t="n">
        <v>2</v>
      </c>
      <c r="B1951" s="1" t="n">
        <v>1975</v>
      </c>
      <c r="C1951" s="1" t="s">
        <v>22</v>
      </c>
      <c r="D1951" s="1" t="n">
        <v>605</v>
      </c>
      <c r="E1951" s="1" t="n">
        <v>15.01832</v>
      </c>
      <c r="F1951" s="1" t="n">
        <v>16.92056</v>
      </c>
      <c r="G1951" s="1" t="n">
        <v>5</v>
      </c>
      <c r="H1951" s="1" t="n">
        <v>15.96944</v>
      </c>
    </row>
    <row r="1952" customFormat="false" ht="12.75" hidden="false" customHeight="false" outlineLevel="0" collapsed="false">
      <c r="A1952" s="1" t="n">
        <v>2</v>
      </c>
      <c r="B1952" s="1" t="n">
        <v>1976</v>
      </c>
      <c r="C1952" s="1" t="s">
        <v>22</v>
      </c>
      <c r="D1952" s="1" t="n">
        <v>648</v>
      </c>
      <c r="E1952" s="1" t="n">
        <v>16.35208</v>
      </c>
      <c r="F1952" s="1" t="n">
        <v>18.3448</v>
      </c>
      <c r="G1952" s="1" t="n">
        <v>5</v>
      </c>
      <c r="H1952" s="1" t="n">
        <v>17.34844</v>
      </c>
    </row>
    <row r="1953" customFormat="false" ht="12.75" hidden="false" customHeight="false" outlineLevel="0" collapsed="false">
      <c r="A1953" s="1" t="n">
        <v>2</v>
      </c>
      <c r="B1953" s="1" t="n">
        <v>1977</v>
      </c>
      <c r="C1953" s="1" t="s">
        <v>22</v>
      </c>
      <c r="D1953" s="1" t="n">
        <v>520</v>
      </c>
      <c r="E1953" s="1" t="n">
        <v>13.11433</v>
      </c>
      <c r="F1953" s="1" t="n">
        <v>14.9113</v>
      </c>
      <c r="G1953" s="1" t="n">
        <v>5</v>
      </c>
      <c r="H1953" s="1" t="n">
        <v>14.01281</v>
      </c>
    </row>
    <row r="1954" customFormat="false" ht="12.75" hidden="false" customHeight="false" outlineLevel="0" collapsed="false">
      <c r="A1954" s="1" t="n">
        <v>2</v>
      </c>
      <c r="B1954" s="1" t="n">
        <v>1978</v>
      </c>
      <c r="C1954" s="1" t="s">
        <v>22</v>
      </c>
      <c r="D1954" s="1" t="n">
        <v>604</v>
      </c>
      <c r="E1954" s="1" t="n">
        <v>14.97358</v>
      </c>
      <c r="F1954" s="1" t="n">
        <v>16.86668</v>
      </c>
      <c r="G1954" s="1" t="n">
        <v>5</v>
      </c>
      <c r="H1954" s="1" t="n">
        <v>15.92013</v>
      </c>
    </row>
    <row r="1955" customFormat="false" ht="12.75" hidden="false" customHeight="false" outlineLevel="0" collapsed="false">
      <c r="A1955" s="1" t="n">
        <v>2</v>
      </c>
      <c r="B1955" s="1" t="n">
        <v>1979</v>
      </c>
      <c r="C1955" s="1" t="s">
        <v>22</v>
      </c>
      <c r="D1955" s="1" t="n">
        <v>523</v>
      </c>
      <c r="E1955" s="1" t="n">
        <v>13.00515</v>
      </c>
      <c r="F1955" s="1" t="n">
        <v>14.78216</v>
      </c>
      <c r="G1955" s="1" t="n">
        <v>5</v>
      </c>
      <c r="H1955" s="1" t="n">
        <v>13.89366</v>
      </c>
    </row>
    <row r="1956" customFormat="false" ht="12.75" hidden="false" customHeight="false" outlineLevel="0" collapsed="false">
      <c r="A1956" s="1" t="n">
        <v>2</v>
      </c>
      <c r="B1956" s="1" t="n">
        <v>1980</v>
      </c>
      <c r="C1956" s="1" t="s">
        <v>22</v>
      </c>
      <c r="D1956" s="1" t="n">
        <v>397</v>
      </c>
      <c r="E1956" s="1" t="n">
        <v>9.500134</v>
      </c>
      <c r="F1956" s="1" t="n">
        <v>11.00555</v>
      </c>
      <c r="G1956" s="1" t="n">
        <v>5</v>
      </c>
      <c r="H1956" s="1" t="n">
        <v>10.25284</v>
      </c>
    </row>
    <row r="1957" customFormat="false" ht="12.75" hidden="false" customHeight="false" outlineLevel="0" collapsed="false">
      <c r="A1957" s="1" t="n">
        <v>2</v>
      </c>
      <c r="B1957" s="1" t="n">
        <v>1981</v>
      </c>
      <c r="C1957" s="1" t="s">
        <v>22</v>
      </c>
      <c r="D1957" s="1" t="n">
        <v>441</v>
      </c>
      <c r="E1957" s="1" t="n">
        <v>10.21445</v>
      </c>
      <c r="F1957" s="1" t="n">
        <v>11.74839</v>
      </c>
      <c r="G1957" s="1" t="n">
        <v>5</v>
      </c>
      <c r="H1957" s="1" t="n">
        <v>10.98142</v>
      </c>
    </row>
    <row r="1958" customFormat="false" ht="12.75" hidden="false" customHeight="false" outlineLevel="0" collapsed="false">
      <c r="A1958" s="1" t="n">
        <v>2</v>
      </c>
      <c r="B1958" s="1" t="n">
        <v>1982</v>
      </c>
      <c r="C1958" s="1" t="s">
        <v>22</v>
      </c>
      <c r="D1958" s="1" t="n">
        <v>393</v>
      </c>
      <c r="E1958" s="1" t="n">
        <v>9.015355</v>
      </c>
      <c r="F1958" s="1" t="n">
        <v>10.45898</v>
      </c>
      <c r="G1958" s="1" t="n">
        <v>5</v>
      </c>
      <c r="H1958" s="1" t="n">
        <v>9.737165</v>
      </c>
    </row>
    <row r="1959" customFormat="false" ht="12.75" hidden="false" customHeight="false" outlineLevel="0" collapsed="false">
      <c r="A1959" s="1" t="n">
        <v>2</v>
      </c>
      <c r="B1959" s="1" t="n">
        <v>1983</v>
      </c>
      <c r="C1959" s="1" t="s">
        <v>22</v>
      </c>
      <c r="D1959" s="1" t="n">
        <v>426</v>
      </c>
      <c r="E1959" s="1" t="n">
        <v>9.656932</v>
      </c>
      <c r="F1959" s="1" t="n">
        <v>11.13529</v>
      </c>
      <c r="G1959" s="1" t="n">
        <v>5</v>
      </c>
      <c r="H1959" s="1" t="n">
        <v>10.39611</v>
      </c>
    </row>
    <row r="1960" customFormat="false" ht="12.75" hidden="false" customHeight="false" outlineLevel="0" collapsed="false">
      <c r="A1960" s="1" t="n">
        <v>2</v>
      </c>
      <c r="B1960" s="1" t="n">
        <v>1984</v>
      </c>
      <c r="C1960" s="1" t="s">
        <v>22</v>
      </c>
      <c r="D1960" s="1" t="n">
        <v>384</v>
      </c>
      <c r="E1960" s="1" t="n">
        <v>8.693572</v>
      </c>
      <c r="F1960" s="1" t="n">
        <v>10.10303</v>
      </c>
      <c r="G1960" s="1" t="n">
        <v>5</v>
      </c>
      <c r="H1960" s="1" t="n">
        <v>9.398304</v>
      </c>
    </row>
    <row r="1961" customFormat="false" ht="12.75" hidden="false" customHeight="false" outlineLevel="0" collapsed="false">
      <c r="A1961" s="1" t="n">
        <v>2</v>
      </c>
      <c r="B1961" s="1" t="n">
        <v>1985</v>
      </c>
      <c r="C1961" s="1" t="s">
        <v>22</v>
      </c>
      <c r="D1961" s="1" t="n">
        <v>377</v>
      </c>
      <c r="E1961" s="1" t="n">
        <v>8.47088</v>
      </c>
      <c r="F1961" s="1" t="n">
        <v>9.857011</v>
      </c>
      <c r="G1961" s="1" t="n">
        <v>5</v>
      </c>
      <c r="H1961" s="1" t="n">
        <v>9.163945</v>
      </c>
    </row>
    <row r="1962" customFormat="false" ht="12.75" hidden="false" customHeight="false" outlineLevel="0" collapsed="false">
      <c r="A1962" s="1" t="n">
        <v>2</v>
      </c>
      <c r="B1962" s="1" t="n">
        <v>1986</v>
      </c>
      <c r="C1962" s="1" t="s">
        <v>22</v>
      </c>
      <c r="D1962" s="1" t="n">
        <v>351</v>
      </c>
      <c r="E1962" s="1" t="n">
        <v>7.778632</v>
      </c>
      <c r="F1962" s="1" t="n">
        <v>9.100357</v>
      </c>
      <c r="G1962" s="1" t="n">
        <v>5</v>
      </c>
      <c r="H1962" s="1" t="n">
        <v>8.439495</v>
      </c>
    </row>
    <row r="1963" customFormat="false" ht="12.75" hidden="false" customHeight="false" outlineLevel="0" collapsed="false">
      <c r="A1963" s="1" t="n">
        <v>2</v>
      </c>
      <c r="B1963" s="1" t="n">
        <v>1987</v>
      </c>
      <c r="C1963" s="1" t="s">
        <v>22</v>
      </c>
      <c r="D1963" s="1" t="n">
        <v>323</v>
      </c>
      <c r="E1963" s="1" t="n">
        <v>7.224662</v>
      </c>
      <c r="F1963" s="1" t="n">
        <v>8.510519</v>
      </c>
      <c r="G1963" s="1" t="n">
        <v>5</v>
      </c>
      <c r="H1963" s="1" t="n">
        <v>7.867591</v>
      </c>
    </row>
    <row r="1964" customFormat="false" ht="12.75" hidden="false" customHeight="false" outlineLevel="0" collapsed="false">
      <c r="A1964" s="1" t="n">
        <v>2</v>
      </c>
      <c r="B1964" s="1" t="n">
        <v>1988</v>
      </c>
      <c r="C1964" s="1" t="s">
        <v>22</v>
      </c>
      <c r="D1964" s="1" t="n">
        <v>280</v>
      </c>
      <c r="E1964" s="1" t="n">
        <v>6.098067</v>
      </c>
      <c r="F1964" s="1" t="n">
        <v>7.269426</v>
      </c>
      <c r="G1964" s="1" t="n">
        <v>5</v>
      </c>
      <c r="H1964" s="1" t="n">
        <v>6.683747</v>
      </c>
    </row>
    <row r="1965" customFormat="false" ht="12.75" hidden="false" customHeight="false" outlineLevel="0" collapsed="false">
      <c r="A1965" s="1" t="n">
        <v>2</v>
      </c>
      <c r="B1965" s="1" t="n">
        <v>1989</v>
      </c>
      <c r="C1965" s="1" t="s">
        <v>22</v>
      </c>
      <c r="D1965" s="1" t="n">
        <v>299</v>
      </c>
      <c r="E1965" s="1" t="n">
        <v>6.592485</v>
      </c>
      <c r="F1965" s="1" t="n">
        <v>7.814655</v>
      </c>
      <c r="G1965" s="1" t="n">
        <v>5</v>
      </c>
      <c r="H1965" s="1" t="n">
        <v>7.20357</v>
      </c>
    </row>
    <row r="1966" customFormat="false" ht="12.75" hidden="false" customHeight="false" outlineLevel="0" collapsed="false">
      <c r="A1966" s="1" t="n">
        <v>2</v>
      </c>
      <c r="B1966" s="1" t="n">
        <v>1990</v>
      </c>
      <c r="C1966" s="1" t="s">
        <v>22</v>
      </c>
      <c r="D1966" s="1" t="n">
        <v>298</v>
      </c>
      <c r="E1966" s="1" t="n">
        <v>6.324375</v>
      </c>
      <c r="F1966" s="1" t="n">
        <v>7.497489</v>
      </c>
      <c r="G1966" s="1" t="n">
        <v>5</v>
      </c>
      <c r="H1966" s="1" t="n">
        <v>6.910932</v>
      </c>
    </row>
    <row r="1967" customFormat="false" ht="12.75" hidden="false" customHeight="false" outlineLevel="0" collapsed="false">
      <c r="A1967" s="1" t="n">
        <v>2</v>
      </c>
      <c r="B1967" s="1" t="n">
        <v>1991</v>
      </c>
      <c r="C1967" s="1" t="s">
        <v>22</v>
      </c>
      <c r="D1967" s="1" t="n">
        <v>284</v>
      </c>
      <c r="E1967" s="1" t="n">
        <v>5.965783</v>
      </c>
      <c r="F1967" s="1" t="n">
        <v>7.105027</v>
      </c>
      <c r="G1967" s="1" t="n">
        <v>5</v>
      </c>
      <c r="H1967" s="1" t="n">
        <v>6.535405</v>
      </c>
    </row>
    <row r="1968" customFormat="false" ht="12.75" hidden="false" customHeight="false" outlineLevel="0" collapsed="false">
      <c r="A1968" s="1" t="n">
        <v>2</v>
      </c>
      <c r="B1968" s="1" t="n">
        <v>1992</v>
      </c>
      <c r="C1968" s="1" t="s">
        <v>22</v>
      </c>
      <c r="D1968" s="1" t="n">
        <v>263</v>
      </c>
      <c r="E1968" s="1" t="n">
        <v>5.38802</v>
      </c>
      <c r="F1968" s="1" t="n">
        <v>6.463618</v>
      </c>
      <c r="G1968" s="1" t="n">
        <v>5</v>
      </c>
      <c r="H1968" s="1" t="n">
        <v>5.925819</v>
      </c>
    </row>
    <row r="1969" customFormat="false" ht="12.75" hidden="false" customHeight="false" outlineLevel="0" collapsed="false">
      <c r="A1969" s="1" t="n">
        <v>2</v>
      </c>
      <c r="B1969" s="1" t="n">
        <v>1993</v>
      </c>
      <c r="C1969" s="1" t="s">
        <v>22</v>
      </c>
      <c r="D1969" s="1" t="n">
        <v>299</v>
      </c>
      <c r="E1969" s="1" t="n">
        <v>6.006586</v>
      </c>
      <c r="F1969" s="1" t="n">
        <v>7.1285</v>
      </c>
      <c r="G1969" s="1" t="n">
        <v>5</v>
      </c>
      <c r="H1969" s="1" t="n">
        <v>6.567543</v>
      </c>
    </row>
    <row r="1970" customFormat="false" ht="12.75" hidden="false" customHeight="false" outlineLevel="0" collapsed="false">
      <c r="A1970" s="1" t="n">
        <v>2</v>
      </c>
      <c r="B1970" s="1" t="n">
        <v>1994</v>
      </c>
      <c r="C1970" s="1" t="s">
        <v>22</v>
      </c>
      <c r="D1970" s="1" t="n">
        <v>241</v>
      </c>
      <c r="E1970" s="1" t="n">
        <v>4.71145</v>
      </c>
      <c r="F1970" s="1" t="n">
        <v>5.702847</v>
      </c>
      <c r="G1970" s="1" t="n">
        <v>5</v>
      </c>
      <c r="H1970" s="1" t="n">
        <v>5.207149</v>
      </c>
    </row>
    <row r="1971" customFormat="false" ht="12.75" hidden="false" customHeight="false" outlineLevel="0" collapsed="false">
      <c r="A1971" s="1" t="n">
        <v>2</v>
      </c>
      <c r="B1971" s="1" t="n">
        <v>1995</v>
      </c>
      <c r="C1971" s="1" t="s">
        <v>22</v>
      </c>
      <c r="D1971" s="1" t="n">
        <v>248</v>
      </c>
      <c r="E1971" s="1" t="n">
        <v>4.830144</v>
      </c>
      <c r="F1971" s="1" t="n">
        <v>5.837851</v>
      </c>
      <c r="G1971" s="1" t="n">
        <v>5</v>
      </c>
      <c r="H1971" s="1" t="n">
        <v>5.333998</v>
      </c>
    </row>
    <row r="1972" customFormat="false" ht="12.75" hidden="false" customHeight="false" outlineLevel="0" collapsed="false">
      <c r="A1972" s="1" t="n">
        <v>2</v>
      </c>
      <c r="B1972" s="1" t="n">
        <v>1996</v>
      </c>
      <c r="C1972" s="1" t="s">
        <v>22</v>
      </c>
      <c r="D1972" s="1" t="n">
        <v>279</v>
      </c>
      <c r="E1972" s="1" t="n">
        <v>5.30947</v>
      </c>
      <c r="F1972" s="1" t="n">
        <v>6.343187</v>
      </c>
      <c r="G1972" s="1" t="n">
        <v>5</v>
      </c>
      <c r="H1972" s="1" t="n">
        <v>5.826328</v>
      </c>
    </row>
    <row r="1973" customFormat="false" ht="12.75" hidden="false" customHeight="false" outlineLevel="0" collapsed="false">
      <c r="A1973" s="1" t="n">
        <v>2</v>
      </c>
      <c r="B1973" s="1" t="n">
        <v>1997</v>
      </c>
      <c r="C1973" s="1" t="s">
        <v>22</v>
      </c>
      <c r="D1973" s="1" t="n">
        <v>252</v>
      </c>
      <c r="E1973" s="1" t="n">
        <v>4.597252</v>
      </c>
      <c r="F1973" s="1" t="n">
        <v>5.545225</v>
      </c>
      <c r="G1973" s="1" t="n">
        <v>5</v>
      </c>
      <c r="H1973" s="1" t="n">
        <v>5.071238</v>
      </c>
    </row>
    <row r="1974" customFormat="false" ht="12.75" hidden="false" customHeight="false" outlineLevel="0" collapsed="false">
      <c r="A1974" s="1" t="n">
        <v>2</v>
      </c>
      <c r="B1974" s="1" t="n">
        <v>1998</v>
      </c>
      <c r="C1974" s="1" t="s">
        <v>22</v>
      </c>
      <c r="D1974" s="1" t="n">
        <v>252</v>
      </c>
      <c r="E1974" s="1" t="n">
        <v>4.647646</v>
      </c>
      <c r="F1974" s="1" t="n">
        <v>5.609135</v>
      </c>
      <c r="G1974" s="1" t="n">
        <v>5</v>
      </c>
      <c r="H1974" s="1" t="n">
        <v>5.128391</v>
      </c>
    </row>
    <row r="1975" customFormat="false" ht="12.75" hidden="false" customHeight="false" outlineLevel="0" collapsed="false">
      <c r="A1975" s="1" t="n">
        <v>2</v>
      </c>
      <c r="B1975" s="1" t="n">
        <v>1999</v>
      </c>
      <c r="C1975" s="1" t="s">
        <v>22</v>
      </c>
      <c r="D1975" s="1" t="n">
        <v>257</v>
      </c>
      <c r="E1975" s="1" t="n">
        <v>4.746665</v>
      </c>
      <c r="F1975" s="1" t="n">
        <v>5.716039</v>
      </c>
      <c r="G1975" s="1" t="n">
        <v>5</v>
      </c>
      <c r="H1975" s="1" t="n">
        <v>5.231352</v>
      </c>
    </row>
    <row r="1976" customFormat="false" ht="12.75" hidden="false" customHeight="false" outlineLevel="0" collapsed="false">
      <c r="A1976" s="1" t="n">
        <v>2</v>
      </c>
      <c r="B1976" s="1" t="n">
        <v>2000</v>
      </c>
      <c r="C1976" s="1" t="s">
        <v>22</v>
      </c>
      <c r="D1976" s="1" t="n">
        <v>246</v>
      </c>
      <c r="E1976" s="1" t="n">
        <v>4.402578</v>
      </c>
      <c r="F1976" s="1" t="n">
        <v>5.325805</v>
      </c>
      <c r="G1976" s="1" t="n">
        <v>5</v>
      </c>
      <c r="H1976" s="1" t="n">
        <v>4.864191</v>
      </c>
    </row>
    <row r="1977" customFormat="false" ht="12.75" hidden="false" customHeight="false" outlineLevel="0" collapsed="false">
      <c r="A1977" s="1" t="n">
        <v>2</v>
      </c>
      <c r="B1977" s="1" t="n">
        <v>2001</v>
      </c>
      <c r="C1977" s="1" t="s">
        <v>22</v>
      </c>
      <c r="D1977" s="1" t="n">
        <v>208</v>
      </c>
      <c r="E1977" s="1" t="n">
        <v>3.685946</v>
      </c>
      <c r="F1977" s="1" t="n">
        <v>4.533453</v>
      </c>
      <c r="G1977" s="1" t="n">
        <v>5</v>
      </c>
      <c r="H1977" s="1" t="n">
        <v>4.109699</v>
      </c>
    </row>
    <row r="1978" customFormat="false" ht="12.75" hidden="false" customHeight="false" outlineLevel="0" collapsed="false">
      <c r="A1978" s="1" t="n">
        <v>2</v>
      </c>
      <c r="B1978" s="1" t="n">
        <v>2002</v>
      </c>
      <c r="C1978" s="1" t="s">
        <v>22</v>
      </c>
      <c r="D1978" s="1" t="n">
        <v>225</v>
      </c>
      <c r="E1978" s="1" t="n">
        <v>3.916537</v>
      </c>
      <c r="F1978" s="1" t="n">
        <v>4.778249</v>
      </c>
      <c r="G1978" s="1" t="n">
        <v>5</v>
      </c>
      <c r="H1978" s="1" t="n">
        <v>4.347393</v>
      </c>
    </row>
    <row r="1979" customFormat="false" ht="12.75" hidden="false" customHeight="false" outlineLevel="0" collapsed="false">
      <c r="A1979" s="1" t="n">
        <v>2</v>
      </c>
      <c r="B1979" s="1" t="n">
        <v>1951</v>
      </c>
      <c r="C1979" s="1" t="s">
        <v>23</v>
      </c>
      <c r="D1979" s="1" t="n">
        <v>3773</v>
      </c>
      <c r="E1979" s="1" t="n">
        <v>41.97955</v>
      </c>
      <c r="F1979" s="1" t="n">
        <v>44.02171</v>
      </c>
      <c r="G1979" s="1" t="n">
        <v>5</v>
      </c>
      <c r="H1979" s="1" t="n">
        <v>43.00063</v>
      </c>
    </row>
    <row r="1980" customFormat="false" ht="12.75" hidden="false" customHeight="false" outlineLevel="0" collapsed="false">
      <c r="A1980" s="1" t="n">
        <v>2</v>
      </c>
      <c r="B1980" s="1" t="n">
        <v>1952</v>
      </c>
      <c r="C1980" s="1" t="s">
        <v>23</v>
      </c>
      <c r="D1980" s="1" t="n">
        <v>2658</v>
      </c>
      <c r="E1980" s="1" t="n">
        <v>28.49763</v>
      </c>
      <c r="F1980" s="1" t="n">
        <v>30.15744</v>
      </c>
      <c r="G1980" s="1" t="n">
        <v>5</v>
      </c>
      <c r="H1980" s="1" t="n">
        <v>29.32753</v>
      </c>
    </row>
    <row r="1981" customFormat="false" ht="12.75" hidden="false" customHeight="false" outlineLevel="0" collapsed="false">
      <c r="A1981" s="1" t="n">
        <v>2</v>
      </c>
      <c r="B1981" s="1" t="n">
        <v>1953</v>
      </c>
      <c r="C1981" s="1" t="s">
        <v>23</v>
      </c>
      <c r="D1981" s="1" t="n">
        <v>2094</v>
      </c>
      <c r="E1981" s="1" t="n">
        <v>22.20913</v>
      </c>
      <c r="F1981" s="1" t="n">
        <v>23.66919</v>
      </c>
      <c r="G1981" s="1" t="n">
        <v>5</v>
      </c>
      <c r="H1981" s="1" t="n">
        <v>22.93916</v>
      </c>
    </row>
    <row r="1982" customFormat="false" ht="12.75" hidden="false" customHeight="false" outlineLevel="0" collapsed="false">
      <c r="A1982" s="1" t="n">
        <v>2</v>
      </c>
      <c r="B1982" s="1" t="n">
        <v>1954</v>
      </c>
      <c r="C1982" s="1" t="s">
        <v>23</v>
      </c>
      <c r="D1982" s="1" t="n">
        <v>1678</v>
      </c>
      <c r="E1982" s="1" t="n">
        <v>17.43737</v>
      </c>
      <c r="F1982" s="1" t="n">
        <v>18.72264</v>
      </c>
      <c r="G1982" s="1" t="n">
        <v>5</v>
      </c>
      <c r="H1982" s="1" t="n">
        <v>18.08001</v>
      </c>
    </row>
    <row r="1983" customFormat="false" ht="12.75" hidden="false" customHeight="false" outlineLevel="0" collapsed="false">
      <c r="A1983" s="1" t="n">
        <v>2</v>
      </c>
      <c r="B1983" s="1" t="n">
        <v>1955</v>
      </c>
      <c r="C1983" s="1" t="s">
        <v>23</v>
      </c>
      <c r="D1983" s="1" t="n">
        <v>1778</v>
      </c>
      <c r="E1983" s="1" t="n">
        <v>18.16378</v>
      </c>
      <c r="F1983" s="1" t="n">
        <v>19.46214</v>
      </c>
      <c r="G1983" s="1" t="n">
        <v>5</v>
      </c>
      <c r="H1983" s="1" t="n">
        <v>18.81296</v>
      </c>
    </row>
    <row r="1984" customFormat="false" ht="12.75" hidden="false" customHeight="false" outlineLevel="0" collapsed="false">
      <c r="A1984" s="1" t="n">
        <v>2</v>
      </c>
      <c r="B1984" s="1" t="n">
        <v>1956</v>
      </c>
      <c r="C1984" s="1" t="s">
        <v>23</v>
      </c>
      <c r="D1984" s="1" t="n">
        <v>2166</v>
      </c>
      <c r="E1984" s="1" t="n">
        <v>21.93685</v>
      </c>
      <c r="F1984" s="1" t="n">
        <v>23.35183</v>
      </c>
      <c r="G1984" s="1" t="n">
        <v>5</v>
      </c>
      <c r="H1984" s="1" t="n">
        <v>22.64434</v>
      </c>
    </row>
    <row r="1985" customFormat="false" ht="12.75" hidden="false" customHeight="false" outlineLevel="0" collapsed="false">
      <c r="A1985" s="1" t="n">
        <v>2</v>
      </c>
      <c r="B1985" s="1" t="n">
        <v>1957</v>
      </c>
      <c r="C1985" s="1" t="s">
        <v>23</v>
      </c>
      <c r="D1985" s="1" t="n">
        <v>2271</v>
      </c>
      <c r="E1985" s="1" t="n">
        <v>22.60702</v>
      </c>
      <c r="F1985" s="1" t="n">
        <v>24.03008</v>
      </c>
      <c r="G1985" s="1" t="n">
        <v>5</v>
      </c>
      <c r="H1985" s="1" t="n">
        <v>23.31855</v>
      </c>
    </row>
    <row r="1986" customFormat="false" ht="12.75" hidden="false" customHeight="false" outlineLevel="0" collapsed="false">
      <c r="A1986" s="1" t="n">
        <v>2</v>
      </c>
      <c r="B1986" s="1" t="n">
        <v>1958</v>
      </c>
      <c r="C1986" s="1" t="s">
        <v>23</v>
      </c>
      <c r="D1986" s="1" t="n">
        <v>1555</v>
      </c>
      <c r="E1986" s="1" t="n">
        <v>15.1804</v>
      </c>
      <c r="F1986" s="1" t="n">
        <v>16.34246</v>
      </c>
      <c r="G1986" s="1" t="n">
        <v>5</v>
      </c>
      <c r="H1986" s="1" t="n">
        <v>15.76143</v>
      </c>
    </row>
    <row r="1987" customFormat="false" ht="12.75" hidden="false" customHeight="false" outlineLevel="0" collapsed="false">
      <c r="A1987" s="1" t="n">
        <v>2</v>
      </c>
      <c r="B1987" s="1" t="n">
        <v>1959</v>
      </c>
      <c r="C1987" s="1" t="s">
        <v>23</v>
      </c>
      <c r="D1987" s="1" t="n">
        <v>1699</v>
      </c>
      <c r="E1987" s="1" t="n">
        <v>16.38931</v>
      </c>
      <c r="F1987" s="1" t="n">
        <v>17.5872</v>
      </c>
      <c r="G1987" s="1" t="n">
        <v>5</v>
      </c>
      <c r="H1987" s="1" t="n">
        <v>16.98826</v>
      </c>
    </row>
    <row r="1988" customFormat="false" ht="12.75" hidden="false" customHeight="false" outlineLevel="0" collapsed="false">
      <c r="A1988" s="1" t="n">
        <v>2</v>
      </c>
      <c r="B1988" s="1" t="n">
        <v>1960</v>
      </c>
      <c r="C1988" s="1" t="s">
        <v>23</v>
      </c>
      <c r="D1988" s="1" t="n">
        <v>1681</v>
      </c>
      <c r="E1988" s="1" t="n">
        <v>15.98263</v>
      </c>
      <c r="F1988" s="1" t="n">
        <v>17.15711</v>
      </c>
      <c r="G1988" s="1" t="n">
        <v>5</v>
      </c>
      <c r="H1988" s="1" t="n">
        <v>16.56987</v>
      </c>
    </row>
    <row r="1989" customFormat="false" ht="12.75" hidden="false" customHeight="false" outlineLevel="0" collapsed="false">
      <c r="A1989" s="1" t="n">
        <v>2</v>
      </c>
      <c r="B1989" s="1" t="n">
        <v>1961</v>
      </c>
      <c r="C1989" s="1" t="s">
        <v>23</v>
      </c>
      <c r="D1989" s="1" t="n">
        <v>1511</v>
      </c>
      <c r="E1989" s="1" t="n">
        <v>14.09948</v>
      </c>
      <c r="F1989" s="1" t="n">
        <v>15.19437</v>
      </c>
      <c r="G1989" s="1" t="n">
        <v>5</v>
      </c>
      <c r="H1989" s="1" t="n">
        <v>14.64692</v>
      </c>
    </row>
    <row r="1990" customFormat="false" ht="12.75" hidden="false" customHeight="false" outlineLevel="0" collapsed="false">
      <c r="A1990" s="1" t="n">
        <v>2</v>
      </c>
      <c r="B1990" s="1" t="n">
        <v>1962</v>
      </c>
      <c r="C1990" s="1" t="s">
        <v>23</v>
      </c>
      <c r="D1990" s="1" t="n">
        <v>1721</v>
      </c>
      <c r="E1990" s="1" t="n">
        <v>15.78537</v>
      </c>
      <c r="F1990" s="1" t="n">
        <v>16.93119</v>
      </c>
      <c r="G1990" s="1" t="n">
        <v>5</v>
      </c>
      <c r="H1990" s="1" t="n">
        <v>16.35828</v>
      </c>
    </row>
    <row r="1991" customFormat="false" ht="12.75" hidden="false" customHeight="false" outlineLevel="0" collapsed="false">
      <c r="A1991" s="1" t="n">
        <v>2</v>
      </c>
      <c r="B1991" s="1" t="n">
        <v>1963</v>
      </c>
      <c r="C1991" s="1" t="s">
        <v>23</v>
      </c>
      <c r="D1991" s="1" t="n">
        <v>1881</v>
      </c>
      <c r="E1991" s="1" t="n">
        <v>16.84533</v>
      </c>
      <c r="F1991" s="1" t="n">
        <v>18.01259</v>
      </c>
      <c r="G1991" s="1" t="n">
        <v>5</v>
      </c>
      <c r="H1991" s="1" t="n">
        <v>17.42896</v>
      </c>
    </row>
    <row r="1992" customFormat="false" ht="12.75" hidden="false" customHeight="false" outlineLevel="0" collapsed="false">
      <c r="A1992" s="1" t="n">
        <v>2</v>
      </c>
      <c r="B1992" s="1" t="n">
        <v>1964</v>
      </c>
      <c r="C1992" s="1" t="s">
        <v>23</v>
      </c>
      <c r="D1992" s="1" t="n">
        <v>1636</v>
      </c>
      <c r="E1992" s="1" t="n">
        <v>14.39399</v>
      </c>
      <c r="F1992" s="1" t="n">
        <v>15.46648</v>
      </c>
      <c r="G1992" s="1" t="n">
        <v>5</v>
      </c>
      <c r="H1992" s="1" t="n">
        <v>14.93023</v>
      </c>
    </row>
    <row r="1993" customFormat="false" ht="12.75" hidden="false" customHeight="false" outlineLevel="0" collapsed="false">
      <c r="A1993" s="1" t="n">
        <v>2</v>
      </c>
      <c r="B1993" s="1" t="n">
        <v>1965</v>
      </c>
      <c r="C1993" s="1" t="s">
        <v>23</v>
      </c>
      <c r="D1993" s="1" t="n">
        <v>1733</v>
      </c>
      <c r="E1993" s="1" t="n">
        <v>14.91388</v>
      </c>
      <c r="F1993" s="1" t="n">
        <v>15.9924</v>
      </c>
      <c r="G1993" s="1" t="n">
        <v>5</v>
      </c>
      <c r="H1993" s="1" t="n">
        <v>15.45314</v>
      </c>
    </row>
    <row r="1994" customFormat="false" ht="12.75" hidden="false" customHeight="false" outlineLevel="0" collapsed="false">
      <c r="A1994" s="1" t="n">
        <v>2</v>
      </c>
      <c r="B1994" s="1" t="n">
        <v>1966</v>
      </c>
      <c r="C1994" s="1" t="s">
        <v>23</v>
      </c>
      <c r="D1994" s="1" t="n">
        <v>1589</v>
      </c>
      <c r="E1994" s="1" t="n">
        <v>13.43487</v>
      </c>
      <c r="F1994" s="1" t="n">
        <v>14.45126</v>
      </c>
      <c r="G1994" s="1" t="n">
        <v>5</v>
      </c>
      <c r="H1994" s="1" t="n">
        <v>13.94306</v>
      </c>
    </row>
    <row r="1995" customFormat="false" ht="12.75" hidden="false" customHeight="false" outlineLevel="0" collapsed="false">
      <c r="A1995" s="1" t="n">
        <v>2</v>
      </c>
      <c r="B1995" s="1" t="n">
        <v>1967</v>
      </c>
      <c r="C1995" s="1" t="s">
        <v>23</v>
      </c>
      <c r="D1995" s="1" t="n">
        <v>1672</v>
      </c>
      <c r="E1995" s="1" t="n">
        <v>13.90061</v>
      </c>
      <c r="F1995" s="1" t="n">
        <v>14.92509</v>
      </c>
      <c r="G1995" s="1" t="n">
        <v>5</v>
      </c>
      <c r="H1995" s="1" t="n">
        <v>14.41285</v>
      </c>
    </row>
    <row r="1996" customFormat="false" ht="12.75" hidden="false" customHeight="false" outlineLevel="0" collapsed="false">
      <c r="A1996" s="1" t="n">
        <v>2</v>
      </c>
      <c r="B1996" s="1" t="n">
        <v>1968</v>
      </c>
      <c r="C1996" s="1" t="s">
        <v>23</v>
      </c>
      <c r="D1996" s="1" t="n">
        <v>2093</v>
      </c>
      <c r="E1996" s="1" t="n">
        <v>17.12048</v>
      </c>
      <c r="F1996" s="1" t="n">
        <v>18.24434</v>
      </c>
      <c r="G1996" s="1" t="n">
        <v>5</v>
      </c>
      <c r="H1996" s="1" t="n">
        <v>17.68241</v>
      </c>
    </row>
    <row r="1997" customFormat="false" ht="12.75" hidden="false" customHeight="false" outlineLevel="0" collapsed="false">
      <c r="A1997" s="1" t="n">
        <v>2</v>
      </c>
      <c r="B1997" s="1" t="n">
        <v>1969</v>
      </c>
      <c r="C1997" s="1" t="s">
        <v>23</v>
      </c>
      <c r="D1997" s="1" t="n">
        <v>3452</v>
      </c>
      <c r="E1997" s="1" t="n">
        <v>27.43283</v>
      </c>
      <c r="F1997" s="1" t="n">
        <v>28.82585</v>
      </c>
      <c r="G1997" s="1" t="n">
        <v>5</v>
      </c>
      <c r="H1997" s="1" t="n">
        <v>28.12934</v>
      </c>
    </row>
    <row r="1998" customFormat="false" ht="12.75" hidden="false" customHeight="false" outlineLevel="0" collapsed="false">
      <c r="A1998" s="1" t="n">
        <v>2</v>
      </c>
      <c r="B1998" s="1" t="n">
        <v>1971</v>
      </c>
      <c r="C1998" s="1" t="s">
        <v>23</v>
      </c>
      <c r="D1998" s="1" t="n">
        <v>2652</v>
      </c>
      <c r="E1998" s="1" t="n">
        <v>20.42819</v>
      </c>
      <c r="F1998" s="1" t="n">
        <v>21.6181</v>
      </c>
      <c r="G1998" s="1" t="n">
        <v>5</v>
      </c>
      <c r="H1998" s="1" t="n">
        <v>21.02314</v>
      </c>
    </row>
    <row r="1999" customFormat="false" ht="12.75" hidden="false" customHeight="false" outlineLevel="0" collapsed="false">
      <c r="A1999" s="1" t="n">
        <v>2</v>
      </c>
      <c r="B1999" s="1" t="n">
        <v>1972</v>
      </c>
      <c r="C1999" s="1" t="s">
        <v>23</v>
      </c>
      <c r="D1999" s="1" t="n">
        <v>2200</v>
      </c>
      <c r="E1999" s="1" t="n">
        <v>16.64375</v>
      </c>
      <c r="F1999" s="1" t="n">
        <v>17.71098</v>
      </c>
      <c r="G1999" s="1" t="n">
        <v>5</v>
      </c>
      <c r="H1999" s="1" t="n">
        <v>17.17737</v>
      </c>
    </row>
    <row r="2000" customFormat="false" ht="12.75" hidden="false" customHeight="false" outlineLevel="0" collapsed="false">
      <c r="A2000" s="1" t="n">
        <v>2</v>
      </c>
      <c r="B2000" s="1" t="n">
        <v>1973</v>
      </c>
      <c r="C2000" s="1" t="s">
        <v>23</v>
      </c>
      <c r="D2000" s="1" t="n">
        <v>2303</v>
      </c>
      <c r="E2000" s="1" t="n">
        <v>17.33718</v>
      </c>
      <c r="F2000" s="1" t="n">
        <v>18.42237</v>
      </c>
      <c r="G2000" s="1" t="n">
        <v>5</v>
      </c>
      <c r="H2000" s="1" t="n">
        <v>17.87977</v>
      </c>
    </row>
    <row r="2001" customFormat="false" ht="12.75" hidden="false" customHeight="false" outlineLevel="0" collapsed="false">
      <c r="A2001" s="1" t="n">
        <v>2</v>
      </c>
      <c r="B2001" s="1" t="n">
        <v>1974</v>
      </c>
      <c r="C2001" s="1" t="s">
        <v>23</v>
      </c>
      <c r="D2001" s="1" t="n">
        <v>2364</v>
      </c>
      <c r="E2001" s="1" t="n">
        <v>17.62293</v>
      </c>
      <c r="F2001" s="1" t="n">
        <v>18.71231</v>
      </c>
      <c r="G2001" s="1" t="n">
        <v>5</v>
      </c>
      <c r="H2001" s="1" t="n">
        <v>18.16762</v>
      </c>
    </row>
    <row r="2002" customFormat="false" ht="12.75" hidden="false" customHeight="false" outlineLevel="0" collapsed="false">
      <c r="A2002" s="1" t="n">
        <v>2</v>
      </c>
      <c r="B2002" s="1" t="n">
        <v>1975</v>
      </c>
      <c r="C2002" s="1" t="s">
        <v>23</v>
      </c>
      <c r="D2002" s="1" t="n">
        <v>2203</v>
      </c>
      <c r="E2002" s="1" t="n">
        <v>16.11398</v>
      </c>
      <c r="F2002" s="1" t="n">
        <v>17.14705</v>
      </c>
      <c r="G2002" s="1" t="n">
        <v>5</v>
      </c>
      <c r="H2002" s="1" t="n">
        <v>16.63052</v>
      </c>
    </row>
    <row r="2003" customFormat="false" ht="12.75" hidden="false" customHeight="false" outlineLevel="0" collapsed="false">
      <c r="A2003" s="1" t="n">
        <v>2</v>
      </c>
      <c r="B2003" s="1" t="n">
        <v>1976</v>
      </c>
      <c r="C2003" s="1" t="s">
        <v>23</v>
      </c>
      <c r="D2003" s="1" t="n">
        <v>2080</v>
      </c>
      <c r="E2003" s="1" t="n">
        <v>14.5217</v>
      </c>
      <c r="F2003" s="1" t="n">
        <v>15.48337</v>
      </c>
      <c r="G2003" s="1" t="n">
        <v>5</v>
      </c>
      <c r="H2003" s="1" t="n">
        <v>15.00254</v>
      </c>
    </row>
    <row r="2004" customFormat="false" ht="12.75" hidden="false" customHeight="false" outlineLevel="0" collapsed="false">
      <c r="A2004" s="1" t="n">
        <v>2</v>
      </c>
      <c r="B2004" s="1" t="n">
        <v>1977</v>
      </c>
      <c r="C2004" s="1" t="s">
        <v>23</v>
      </c>
      <c r="D2004" s="1" t="n">
        <v>2004</v>
      </c>
      <c r="E2004" s="1" t="n">
        <v>13.76946</v>
      </c>
      <c r="F2004" s="1" t="n">
        <v>14.6993</v>
      </c>
      <c r="G2004" s="1" t="n">
        <v>5</v>
      </c>
      <c r="H2004" s="1" t="n">
        <v>14.23438</v>
      </c>
    </row>
    <row r="2005" customFormat="false" ht="12.75" hidden="false" customHeight="false" outlineLevel="0" collapsed="false">
      <c r="A2005" s="1" t="n">
        <v>2</v>
      </c>
      <c r="B2005" s="1" t="n">
        <v>1978</v>
      </c>
      <c r="C2005" s="1" t="s">
        <v>23</v>
      </c>
      <c r="D2005" s="1" t="n">
        <v>2017</v>
      </c>
      <c r="E2005" s="1" t="n">
        <v>13.63689</v>
      </c>
      <c r="F2005" s="1" t="n">
        <v>14.55473</v>
      </c>
      <c r="G2005" s="1" t="n">
        <v>5</v>
      </c>
      <c r="H2005" s="1" t="n">
        <v>14.09581</v>
      </c>
    </row>
    <row r="2006" customFormat="false" ht="12.75" hidden="false" customHeight="false" outlineLevel="0" collapsed="false">
      <c r="A2006" s="1" t="n">
        <v>2</v>
      </c>
      <c r="B2006" s="1" t="n">
        <v>1979</v>
      </c>
      <c r="C2006" s="1" t="s">
        <v>23</v>
      </c>
      <c r="D2006" s="1" t="n">
        <v>1709</v>
      </c>
      <c r="E2006" s="1" t="n">
        <v>11.41989</v>
      </c>
      <c r="F2006" s="1" t="n">
        <v>12.25743</v>
      </c>
      <c r="G2006" s="1" t="n">
        <v>5</v>
      </c>
      <c r="H2006" s="1" t="n">
        <v>11.83866</v>
      </c>
    </row>
    <row r="2007" customFormat="false" ht="12.75" hidden="false" customHeight="false" outlineLevel="0" collapsed="false">
      <c r="A2007" s="1" t="n">
        <v>2</v>
      </c>
      <c r="B2007" s="1" t="n">
        <v>1980</v>
      </c>
      <c r="C2007" s="1" t="s">
        <v>23</v>
      </c>
      <c r="D2007" s="1" t="n">
        <v>871</v>
      </c>
      <c r="E2007" s="1" t="n">
        <v>5.47202</v>
      </c>
      <c r="F2007" s="1" t="n">
        <v>6.04311</v>
      </c>
      <c r="G2007" s="1" t="n">
        <v>5</v>
      </c>
      <c r="H2007" s="1" t="n">
        <v>5.757565</v>
      </c>
    </row>
    <row r="2008" customFormat="false" ht="12.75" hidden="false" customHeight="false" outlineLevel="0" collapsed="false">
      <c r="A2008" s="1" t="n">
        <v>2</v>
      </c>
      <c r="B2008" s="1" t="n">
        <v>1981</v>
      </c>
      <c r="C2008" s="1" t="s">
        <v>23</v>
      </c>
      <c r="D2008" s="1" t="n">
        <v>822</v>
      </c>
      <c r="E2008" s="1" t="n">
        <v>5.157255</v>
      </c>
      <c r="F2008" s="1" t="n">
        <v>5.712472</v>
      </c>
      <c r="G2008" s="1" t="n">
        <v>5</v>
      </c>
      <c r="H2008" s="1" t="n">
        <v>5.434863</v>
      </c>
    </row>
    <row r="2009" customFormat="false" ht="12.75" hidden="false" customHeight="false" outlineLevel="0" collapsed="false">
      <c r="A2009" s="1" t="n">
        <v>2</v>
      </c>
      <c r="B2009" s="1" t="n">
        <v>1982</v>
      </c>
      <c r="C2009" s="1" t="s">
        <v>23</v>
      </c>
      <c r="D2009" s="1" t="n">
        <v>825</v>
      </c>
      <c r="E2009" s="1" t="n">
        <v>5.175147</v>
      </c>
      <c r="F2009" s="1" t="n">
        <v>5.731414</v>
      </c>
      <c r="G2009" s="1" t="n">
        <v>5</v>
      </c>
      <c r="H2009" s="1" t="n">
        <v>5.453281</v>
      </c>
    </row>
    <row r="2010" customFormat="false" ht="12.75" hidden="false" customHeight="false" outlineLevel="0" collapsed="false">
      <c r="A2010" s="1" t="n">
        <v>2</v>
      </c>
      <c r="B2010" s="1" t="n">
        <v>1983</v>
      </c>
      <c r="C2010" s="1" t="s">
        <v>23</v>
      </c>
      <c r="D2010" s="1" t="n">
        <v>901</v>
      </c>
      <c r="E2010" s="1" t="n">
        <v>5.536704</v>
      </c>
      <c r="F2010" s="1" t="n">
        <v>6.104907</v>
      </c>
      <c r="G2010" s="1" t="n">
        <v>5</v>
      </c>
      <c r="H2010" s="1" t="n">
        <v>5.820806</v>
      </c>
    </row>
    <row r="2011" customFormat="false" ht="12.75" hidden="false" customHeight="false" outlineLevel="0" collapsed="false">
      <c r="A2011" s="1" t="n">
        <v>2</v>
      </c>
      <c r="B2011" s="1" t="n">
        <v>1984</v>
      </c>
      <c r="C2011" s="1" t="s">
        <v>23</v>
      </c>
      <c r="D2011" s="1" t="n">
        <v>952</v>
      </c>
      <c r="E2011" s="1" t="n">
        <v>5.835036</v>
      </c>
      <c r="F2011" s="1" t="n">
        <v>6.416263</v>
      </c>
      <c r="G2011" s="1" t="n">
        <v>5</v>
      </c>
      <c r="H2011" s="1" t="n">
        <v>6.12565</v>
      </c>
    </row>
    <row r="2012" customFormat="false" ht="12.75" hidden="false" customHeight="false" outlineLevel="0" collapsed="false">
      <c r="A2012" s="1" t="n">
        <v>2</v>
      </c>
      <c r="B2012" s="1" t="n">
        <v>1985</v>
      </c>
      <c r="C2012" s="1" t="s">
        <v>23</v>
      </c>
      <c r="D2012" s="1" t="n">
        <v>914</v>
      </c>
      <c r="E2012" s="1" t="n">
        <v>5.51827</v>
      </c>
      <c r="F2012" s="1" t="n">
        <v>6.080345</v>
      </c>
      <c r="G2012" s="1" t="n">
        <v>5</v>
      </c>
      <c r="H2012" s="1" t="n">
        <v>5.799308</v>
      </c>
    </row>
    <row r="2013" customFormat="false" ht="12.75" hidden="false" customHeight="false" outlineLevel="0" collapsed="false">
      <c r="A2013" s="1" t="n">
        <v>2</v>
      </c>
      <c r="B2013" s="1" t="n">
        <v>1986</v>
      </c>
      <c r="C2013" s="1" t="s">
        <v>23</v>
      </c>
      <c r="D2013" s="1" t="n">
        <v>1017</v>
      </c>
      <c r="E2013" s="1" t="n">
        <v>6.11171</v>
      </c>
      <c r="F2013" s="1" t="n">
        <v>6.699996</v>
      </c>
      <c r="G2013" s="1" t="n">
        <v>5</v>
      </c>
      <c r="H2013" s="1" t="n">
        <v>6.405853</v>
      </c>
    </row>
    <row r="2014" customFormat="false" ht="12.75" hidden="false" customHeight="false" outlineLevel="0" collapsed="false">
      <c r="A2014" s="1" t="n">
        <v>2</v>
      </c>
      <c r="B2014" s="1" t="n">
        <v>1987</v>
      </c>
      <c r="C2014" s="1" t="s">
        <v>23</v>
      </c>
      <c r="D2014" s="1" t="n">
        <v>939</v>
      </c>
      <c r="E2014" s="1" t="n">
        <v>5.547508</v>
      </c>
      <c r="F2014" s="1" t="n">
        <v>6.104756</v>
      </c>
      <c r="G2014" s="1" t="n">
        <v>5</v>
      </c>
      <c r="H2014" s="1" t="n">
        <v>5.826132</v>
      </c>
    </row>
    <row r="2015" customFormat="false" ht="12.75" hidden="false" customHeight="false" outlineLevel="0" collapsed="false">
      <c r="A2015" s="1" t="n">
        <v>2</v>
      </c>
      <c r="B2015" s="1" t="n">
        <v>1988</v>
      </c>
      <c r="C2015" s="1" t="s">
        <v>23</v>
      </c>
      <c r="D2015" s="1" t="n">
        <v>994</v>
      </c>
      <c r="E2015" s="1" t="n">
        <v>5.794202</v>
      </c>
      <c r="F2015" s="1" t="n">
        <v>6.359205</v>
      </c>
      <c r="G2015" s="1" t="n">
        <v>5</v>
      </c>
      <c r="H2015" s="1" t="n">
        <v>6.076704</v>
      </c>
    </row>
    <row r="2016" customFormat="false" ht="12.75" hidden="false" customHeight="false" outlineLevel="0" collapsed="false">
      <c r="A2016" s="1" t="n">
        <v>2</v>
      </c>
      <c r="B2016" s="1" t="n">
        <v>1989</v>
      </c>
      <c r="C2016" s="1" t="s">
        <v>23</v>
      </c>
      <c r="D2016" s="1" t="n">
        <v>920</v>
      </c>
      <c r="E2016" s="1" t="n">
        <v>5.260477</v>
      </c>
      <c r="F2016" s="1" t="n">
        <v>5.794888</v>
      </c>
      <c r="G2016" s="1" t="n">
        <v>5</v>
      </c>
      <c r="H2016" s="1" t="n">
        <v>5.527683</v>
      </c>
    </row>
    <row r="2017" customFormat="false" ht="12.75" hidden="false" customHeight="false" outlineLevel="0" collapsed="false">
      <c r="A2017" s="1" t="n">
        <v>2</v>
      </c>
      <c r="B2017" s="1" t="n">
        <v>1990</v>
      </c>
      <c r="C2017" s="1" t="s">
        <v>23</v>
      </c>
      <c r="D2017" s="1" t="n">
        <v>1021</v>
      </c>
      <c r="E2017" s="1" t="n">
        <v>5.79921</v>
      </c>
      <c r="F2017" s="1" t="n">
        <v>6.358207</v>
      </c>
      <c r="G2017" s="1" t="n">
        <v>5</v>
      </c>
      <c r="H2017" s="1" t="n">
        <v>6.078708</v>
      </c>
    </row>
    <row r="2018" customFormat="false" ht="12.75" hidden="false" customHeight="false" outlineLevel="0" collapsed="false">
      <c r="A2018" s="1" t="n">
        <v>2</v>
      </c>
      <c r="B2018" s="1" t="n">
        <v>1991</v>
      </c>
      <c r="C2018" s="1" t="s">
        <v>23</v>
      </c>
      <c r="D2018" s="1" t="n">
        <v>915</v>
      </c>
      <c r="E2018" s="1" t="n">
        <v>5.073707</v>
      </c>
      <c r="F2018" s="1" t="n">
        <v>5.592491</v>
      </c>
      <c r="G2018" s="1" t="n">
        <v>5</v>
      </c>
      <c r="H2018" s="1" t="n">
        <v>5.333099</v>
      </c>
    </row>
    <row r="2019" customFormat="false" ht="12.75" hidden="false" customHeight="false" outlineLevel="0" collapsed="false">
      <c r="A2019" s="1" t="n">
        <v>2</v>
      </c>
      <c r="B2019" s="1" t="n">
        <v>1992</v>
      </c>
      <c r="C2019" s="1" t="s">
        <v>23</v>
      </c>
      <c r="D2019" s="1" t="n">
        <v>901</v>
      </c>
      <c r="E2019" s="1" t="n">
        <v>4.868906</v>
      </c>
      <c r="F2019" s="1" t="n">
        <v>5.371852</v>
      </c>
      <c r="G2019" s="1" t="n">
        <v>5</v>
      </c>
      <c r="H2019" s="1" t="n">
        <v>5.120379</v>
      </c>
    </row>
    <row r="2020" customFormat="false" ht="12.75" hidden="false" customHeight="false" outlineLevel="0" collapsed="false">
      <c r="A2020" s="1" t="n">
        <v>2</v>
      </c>
      <c r="B2020" s="1" t="n">
        <v>1993</v>
      </c>
      <c r="C2020" s="1" t="s">
        <v>23</v>
      </c>
      <c r="D2020" s="1" t="n">
        <v>942</v>
      </c>
      <c r="E2020" s="1" t="n">
        <v>4.96383</v>
      </c>
      <c r="F2020" s="1" t="n">
        <v>5.466131</v>
      </c>
      <c r="G2020" s="1" t="n">
        <v>5</v>
      </c>
      <c r="H2020" s="1" t="n">
        <v>5.214981</v>
      </c>
    </row>
    <row r="2021" customFormat="false" ht="12.75" hidden="false" customHeight="false" outlineLevel="0" collapsed="false">
      <c r="A2021" s="1" t="n">
        <v>2</v>
      </c>
      <c r="B2021" s="1" t="n">
        <v>1994</v>
      </c>
      <c r="C2021" s="1" t="s">
        <v>23</v>
      </c>
      <c r="D2021" s="1" t="n">
        <v>866</v>
      </c>
      <c r="E2021" s="1" t="n">
        <v>4.431026</v>
      </c>
      <c r="F2021" s="1" t="n">
        <v>4.900872</v>
      </c>
      <c r="G2021" s="1" t="n">
        <v>5</v>
      </c>
      <c r="H2021" s="1" t="n">
        <v>4.665949</v>
      </c>
    </row>
    <row r="2022" customFormat="false" ht="12.75" hidden="false" customHeight="false" outlineLevel="0" collapsed="false">
      <c r="A2022" s="1" t="n">
        <v>2</v>
      </c>
      <c r="B2022" s="1" t="n">
        <v>1995</v>
      </c>
      <c r="C2022" s="1" t="s">
        <v>23</v>
      </c>
      <c r="D2022" s="1" t="n">
        <v>834</v>
      </c>
      <c r="E2022" s="1" t="n">
        <v>4.203021</v>
      </c>
      <c r="F2022" s="1" t="n">
        <v>4.65908</v>
      </c>
      <c r="G2022" s="1" t="n">
        <v>5</v>
      </c>
      <c r="H2022" s="1" t="n">
        <v>4.43105</v>
      </c>
    </row>
    <row r="2023" customFormat="false" ht="12.75" hidden="false" customHeight="false" outlineLevel="0" collapsed="false">
      <c r="A2023" s="1" t="n">
        <v>2</v>
      </c>
      <c r="B2023" s="1" t="n">
        <v>1996</v>
      </c>
      <c r="C2023" s="1" t="s">
        <v>23</v>
      </c>
      <c r="D2023" s="1" t="n">
        <v>856</v>
      </c>
      <c r="E2023" s="1" t="n">
        <v>4.230168</v>
      </c>
      <c r="F2023" s="1" t="n">
        <v>4.683941</v>
      </c>
      <c r="G2023" s="1" t="n">
        <v>5</v>
      </c>
      <c r="H2023" s="1" t="n">
        <v>4.457055</v>
      </c>
    </row>
    <row r="2024" customFormat="false" ht="12.75" hidden="false" customHeight="false" outlineLevel="0" collapsed="false">
      <c r="A2024" s="1" t="n">
        <v>2</v>
      </c>
      <c r="B2024" s="1" t="n">
        <v>1997</v>
      </c>
      <c r="C2024" s="1" t="s">
        <v>23</v>
      </c>
      <c r="D2024" s="1" t="n">
        <v>852</v>
      </c>
      <c r="E2024" s="1" t="n">
        <v>4.223357</v>
      </c>
      <c r="F2024" s="1" t="n">
        <v>4.678113</v>
      </c>
      <c r="G2024" s="1" t="n">
        <v>5</v>
      </c>
      <c r="H2024" s="1" t="n">
        <v>4.450735</v>
      </c>
    </row>
    <row r="2025" customFormat="false" ht="12.75" hidden="false" customHeight="false" outlineLevel="0" collapsed="false">
      <c r="A2025" s="1" t="n">
        <v>2</v>
      </c>
      <c r="B2025" s="1" t="n">
        <v>1998</v>
      </c>
      <c r="C2025" s="1" t="s">
        <v>23</v>
      </c>
      <c r="D2025" s="1" t="n">
        <v>816</v>
      </c>
      <c r="E2025" s="1" t="n">
        <v>3.977896</v>
      </c>
      <c r="F2025" s="1" t="n">
        <v>4.416364</v>
      </c>
      <c r="G2025" s="1" t="n">
        <v>5</v>
      </c>
      <c r="H2025" s="1" t="n">
        <v>4.19713</v>
      </c>
    </row>
    <row r="2026" customFormat="false" ht="12.75" hidden="false" customHeight="false" outlineLevel="0" collapsed="false">
      <c r="A2026" s="1" t="n">
        <v>2</v>
      </c>
      <c r="B2026" s="1" t="n">
        <v>1999</v>
      </c>
      <c r="C2026" s="1" t="s">
        <v>23</v>
      </c>
      <c r="D2026" s="1" t="n">
        <v>889</v>
      </c>
      <c r="E2026" s="1" t="n">
        <v>4.270719</v>
      </c>
      <c r="F2026" s="1" t="n">
        <v>4.721632</v>
      </c>
      <c r="G2026" s="1" t="n">
        <v>5</v>
      </c>
      <c r="H2026" s="1" t="n">
        <v>4.496176</v>
      </c>
    </row>
    <row r="2027" customFormat="false" ht="12.75" hidden="false" customHeight="false" outlineLevel="0" collapsed="false">
      <c r="A2027" s="1" t="n">
        <v>2</v>
      </c>
      <c r="B2027" s="1" t="n">
        <v>2000</v>
      </c>
      <c r="C2027" s="1" t="s">
        <v>23</v>
      </c>
      <c r="D2027" s="1" t="n">
        <v>686</v>
      </c>
      <c r="E2027" s="1" t="n">
        <v>3.251973</v>
      </c>
      <c r="F2027" s="1" t="n">
        <v>3.64529</v>
      </c>
      <c r="G2027" s="1" t="n">
        <v>5</v>
      </c>
      <c r="H2027" s="1" t="n">
        <v>3.448632</v>
      </c>
    </row>
    <row r="2028" customFormat="false" ht="12.75" hidden="false" customHeight="false" outlineLevel="0" collapsed="false">
      <c r="A2028" s="1" t="n">
        <v>2</v>
      </c>
      <c r="B2028" s="1" t="n">
        <v>2001</v>
      </c>
      <c r="C2028" s="1" t="s">
        <v>23</v>
      </c>
      <c r="D2028" s="1" t="n">
        <v>594</v>
      </c>
      <c r="E2028" s="1" t="n">
        <v>2.782283</v>
      </c>
      <c r="F2028" s="1" t="n">
        <v>3.146086</v>
      </c>
      <c r="G2028" s="1" t="n">
        <v>5</v>
      </c>
      <c r="H2028" s="1" t="n">
        <v>2.964185</v>
      </c>
    </row>
    <row r="2029" customFormat="false" ht="12.75" hidden="false" customHeight="false" outlineLevel="0" collapsed="false">
      <c r="A2029" s="1" t="n">
        <v>2</v>
      </c>
      <c r="B2029" s="1" t="n">
        <v>1951</v>
      </c>
      <c r="C2029" s="1" t="s">
        <v>24</v>
      </c>
      <c r="D2029" s="1" t="n">
        <v>87</v>
      </c>
      <c r="E2029" s="1" t="n">
        <v>2.796539</v>
      </c>
      <c r="F2029" s="1" t="n">
        <v>3.828636</v>
      </c>
      <c r="G2029" s="1" t="n">
        <v>2</v>
      </c>
      <c r="H2029" s="1" t="n">
        <v>3.312588</v>
      </c>
    </row>
    <row r="2030" customFormat="false" ht="12.75" hidden="false" customHeight="false" outlineLevel="0" collapsed="false">
      <c r="A2030" s="1" t="n">
        <v>2</v>
      </c>
      <c r="B2030" s="1" t="n">
        <v>1952</v>
      </c>
      <c r="C2030" s="1" t="s">
        <v>24</v>
      </c>
      <c r="D2030" s="1" t="n">
        <v>98</v>
      </c>
      <c r="E2030" s="1" t="n">
        <v>3.091688</v>
      </c>
      <c r="F2030" s="1" t="n">
        <v>4.154587</v>
      </c>
      <c r="G2030" s="1" t="n">
        <v>2</v>
      </c>
      <c r="H2030" s="1" t="n">
        <v>3.623137</v>
      </c>
    </row>
    <row r="2031" customFormat="false" ht="12.75" hidden="false" customHeight="false" outlineLevel="0" collapsed="false">
      <c r="A2031" s="1" t="n">
        <v>2</v>
      </c>
      <c r="B2031" s="1" t="n">
        <v>1953</v>
      </c>
      <c r="C2031" s="1" t="s">
        <v>24</v>
      </c>
      <c r="D2031" s="1" t="n">
        <v>75</v>
      </c>
      <c r="E2031" s="1" t="n">
        <v>2.280185</v>
      </c>
      <c r="F2031" s="1" t="n">
        <v>3.198873</v>
      </c>
      <c r="G2031" s="1" t="n">
        <v>2</v>
      </c>
      <c r="H2031" s="1" t="n">
        <v>2.739529</v>
      </c>
    </row>
    <row r="2032" customFormat="false" ht="12.75" hidden="false" customHeight="false" outlineLevel="0" collapsed="false">
      <c r="A2032" s="1" t="n">
        <v>2</v>
      </c>
      <c r="B2032" s="1" t="n">
        <v>1954</v>
      </c>
      <c r="C2032" s="1" t="s">
        <v>24</v>
      </c>
      <c r="D2032" s="1" t="n">
        <v>96</v>
      </c>
      <c r="E2032" s="1" t="n">
        <v>2.961625</v>
      </c>
      <c r="F2032" s="1" t="n">
        <v>3.992888</v>
      </c>
      <c r="G2032" s="1" t="n">
        <v>2</v>
      </c>
      <c r="H2032" s="1" t="n">
        <v>3.477256</v>
      </c>
    </row>
    <row r="2033" customFormat="false" ht="12.75" hidden="false" customHeight="false" outlineLevel="0" collapsed="false">
      <c r="A2033" s="1" t="n">
        <v>2</v>
      </c>
      <c r="B2033" s="1" t="n">
        <v>1955</v>
      </c>
      <c r="C2033" s="1" t="s">
        <v>24</v>
      </c>
      <c r="D2033" s="1" t="n">
        <v>67</v>
      </c>
      <c r="E2033" s="1" t="n">
        <v>1.968331</v>
      </c>
      <c r="F2033" s="1" t="n">
        <v>2.81773</v>
      </c>
      <c r="G2033" s="1" t="n">
        <v>2</v>
      </c>
      <c r="H2033" s="1" t="n">
        <v>2.393031</v>
      </c>
    </row>
    <row r="2034" customFormat="false" ht="12.75" hidden="false" customHeight="false" outlineLevel="0" collapsed="false">
      <c r="A2034" s="1" t="n">
        <v>2</v>
      </c>
      <c r="B2034" s="1" t="n">
        <v>1956</v>
      </c>
      <c r="C2034" s="1" t="s">
        <v>24</v>
      </c>
      <c r="D2034" s="1" t="n">
        <v>69</v>
      </c>
      <c r="E2034" s="1" t="n">
        <v>1.992408</v>
      </c>
      <c r="F2034" s="1" t="n">
        <v>2.83744</v>
      </c>
      <c r="G2034" s="1" t="n">
        <v>2</v>
      </c>
      <c r="H2034" s="1" t="n">
        <v>2.414924</v>
      </c>
    </row>
    <row r="2035" customFormat="false" ht="12.75" hidden="false" customHeight="false" outlineLevel="0" collapsed="false">
      <c r="A2035" s="1" t="n">
        <v>2</v>
      </c>
      <c r="B2035" s="1" t="n">
        <v>1957</v>
      </c>
      <c r="C2035" s="1" t="s">
        <v>24</v>
      </c>
      <c r="D2035" s="1" t="n">
        <v>91</v>
      </c>
      <c r="E2035" s="1" t="n">
        <v>2.680284</v>
      </c>
      <c r="F2035" s="1" t="n">
        <v>3.644886</v>
      </c>
      <c r="G2035" s="1" t="n">
        <v>2</v>
      </c>
      <c r="H2035" s="1" t="n">
        <v>3.162585</v>
      </c>
    </row>
    <row r="2036" customFormat="false" ht="12.75" hidden="false" customHeight="false" outlineLevel="0" collapsed="false">
      <c r="A2036" s="1" t="n">
        <v>2</v>
      </c>
      <c r="B2036" s="1" t="n">
        <v>1958</v>
      </c>
      <c r="C2036" s="1" t="s">
        <v>24</v>
      </c>
      <c r="D2036" s="1" t="n">
        <v>98</v>
      </c>
      <c r="E2036" s="1" t="n">
        <v>2.817127</v>
      </c>
      <c r="F2036" s="1" t="n">
        <v>3.787338</v>
      </c>
      <c r="G2036" s="1" t="n">
        <v>2</v>
      </c>
      <c r="H2036" s="1" t="n">
        <v>3.302233</v>
      </c>
    </row>
    <row r="2037" customFormat="false" ht="12.75" hidden="false" customHeight="false" outlineLevel="0" collapsed="false">
      <c r="A2037" s="1" t="n">
        <v>2</v>
      </c>
      <c r="B2037" s="1" t="n">
        <v>1959</v>
      </c>
      <c r="C2037" s="1" t="s">
        <v>24</v>
      </c>
      <c r="D2037" s="1" t="n">
        <v>81</v>
      </c>
      <c r="E2037" s="1" t="n">
        <v>2.242799</v>
      </c>
      <c r="F2037" s="1" t="n">
        <v>3.108288</v>
      </c>
      <c r="G2037" s="1" t="n">
        <v>2</v>
      </c>
      <c r="H2037" s="1" t="n">
        <v>2.675543</v>
      </c>
    </row>
    <row r="2038" customFormat="false" ht="12.75" hidden="false" customHeight="false" outlineLevel="0" collapsed="false">
      <c r="A2038" s="1" t="n">
        <v>2</v>
      </c>
      <c r="B2038" s="1" t="n">
        <v>1960</v>
      </c>
      <c r="C2038" s="1" t="s">
        <v>24</v>
      </c>
      <c r="D2038" s="1" t="n">
        <v>97</v>
      </c>
      <c r="E2038" s="1" t="n">
        <v>2.686654</v>
      </c>
      <c r="F2038" s="1" t="n">
        <v>3.618054</v>
      </c>
      <c r="G2038" s="1" t="n">
        <v>2</v>
      </c>
      <c r="H2038" s="1" t="n">
        <v>3.152354</v>
      </c>
    </row>
    <row r="2039" customFormat="false" ht="12.75" hidden="false" customHeight="false" outlineLevel="0" collapsed="false">
      <c r="A2039" s="1" t="n">
        <v>2</v>
      </c>
      <c r="B2039" s="1" t="n">
        <v>1961</v>
      </c>
      <c r="C2039" s="1" t="s">
        <v>24</v>
      </c>
      <c r="D2039" s="1" t="n">
        <v>84</v>
      </c>
      <c r="E2039" s="1" t="n">
        <v>2.251316</v>
      </c>
      <c r="F2039" s="1" t="n">
        <v>3.101317</v>
      </c>
      <c r="G2039" s="1" t="n">
        <v>2</v>
      </c>
      <c r="H2039" s="1" t="n">
        <v>2.676316</v>
      </c>
    </row>
    <row r="2040" customFormat="false" ht="12.75" hidden="false" customHeight="false" outlineLevel="0" collapsed="false">
      <c r="A2040" s="1" t="n">
        <v>2</v>
      </c>
      <c r="B2040" s="1" t="n">
        <v>1962</v>
      </c>
      <c r="C2040" s="1" t="s">
        <v>24</v>
      </c>
      <c r="D2040" s="1" t="n">
        <v>102</v>
      </c>
      <c r="E2040" s="1" t="n">
        <v>2.754718</v>
      </c>
      <c r="F2040" s="1" t="n">
        <v>3.683283</v>
      </c>
      <c r="G2040" s="1" t="n">
        <v>2</v>
      </c>
      <c r="H2040" s="1" t="n">
        <v>3.219</v>
      </c>
    </row>
    <row r="2041" customFormat="false" ht="12.75" hidden="false" customHeight="false" outlineLevel="0" collapsed="false">
      <c r="A2041" s="1" t="n">
        <v>2</v>
      </c>
      <c r="B2041" s="1" t="n">
        <v>1963</v>
      </c>
      <c r="C2041" s="1" t="s">
        <v>24</v>
      </c>
      <c r="D2041" s="1" t="n">
        <v>110</v>
      </c>
      <c r="E2041" s="1" t="n">
        <v>2.960442</v>
      </c>
      <c r="F2041" s="1" t="n">
        <v>3.917287</v>
      </c>
      <c r="G2041" s="1" t="n">
        <v>2</v>
      </c>
      <c r="H2041" s="1" t="n">
        <v>3.438865</v>
      </c>
    </row>
    <row r="2042" customFormat="false" ht="12.75" hidden="false" customHeight="false" outlineLevel="0" collapsed="false">
      <c r="A2042" s="1" t="n">
        <v>2</v>
      </c>
      <c r="B2042" s="1" t="n">
        <v>1964</v>
      </c>
      <c r="C2042" s="1" t="s">
        <v>24</v>
      </c>
      <c r="D2042" s="1" t="n">
        <v>103</v>
      </c>
      <c r="E2042" s="1" t="n">
        <v>2.743218</v>
      </c>
      <c r="F2042" s="1" t="n">
        <v>3.665346</v>
      </c>
      <c r="G2042" s="1" t="n">
        <v>2</v>
      </c>
      <c r="H2042" s="1" t="n">
        <v>3.204282</v>
      </c>
    </row>
    <row r="2043" customFormat="false" ht="12.75" hidden="false" customHeight="false" outlineLevel="0" collapsed="false">
      <c r="A2043" s="1" t="n">
        <v>2</v>
      </c>
      <c r="B2043" s="1" t="n">
        <v>1965</v>
      </c>
      <c r="C2043" s="1" t="s">
        <v>24</v>
      </c>
      <c r="D2043" s="1" t="n">
        <v>111</v>
      </c>
      <c r="E2043" s="1" t="n">
        <v>2.786437</v>
      </c>
      <c r="F2043" s="1" t="n">
        <v>3.680389</v>
      </c>
      <c r="G2043" s="1" t="n">
        <v>2</v>
      </c>
      <c r="H2043" s="1" t="n">
        <v>3.233413</v>
      </c>
    </row>
    <row r="2044" customFormat="false" ht="12.75" hidden="false" customHeight="false" outlineLevel="0" collapsed="false">
      <c r="A2044" s="1" t="n">
        <v>2</v>
      </c>
      <c r="B2044" s="1" t="n">
        <v>1966</v>
      </c>
      <c r="C2044" s="1" t="s">
        <v>24</v>
      </c>
      <c r="D2044" s="1" t="n">
        <v>108</v>
      </c>
      <c r="E2044" s="1" t="n">
        <v>2.724208</v>
      </c>
      <c r="F2044" s="1" t="n">
        <v>3.616755</v>
      </c>
      <c r="G2044" s="1" t="n">
        <v>2</v>
      </c>
      <c r="H2044" s="1" t="n">
        <v>3.170482</v>
      </c>
    </row>
    <row r="2045" customFormat="false" ht="12.75" hidden="false" customHeight="false" outlineLevel="0" collapsed="false">
      <c r="A2045" s="1" t="n">
        <v>2</v>
      </c>
      <c r="B2045" s="1" t="n">
        <v>1967</v>
      </c>
      <c r="C2045" s="1" t="s">
        <v>24</v>
      </c>
      <c r="D2045" s="1" t="n">
        <v>125</v>
      </c>
      <c r="E2045" s="1" t="n">
        <v>3.154424</v>
      </c>
      <c r="F2045" s="1" t="n">
        <v>4.105245</v>
      </c>
      <c r="G2045" s="1" t="n">
        <v>2</v>
      </c>
      <c r="H2045" s="1" t="n">
        <v>3.629834</v>
      </c>
    </row>
    <row r="2046" customFormat="false" ht="12.75" hidden="false" customHeight="false" outlineLevel="0" collapsed="false">
      <c r="A2046" s="1" t="n">
        <v>2</v>
      </c>
      <c r="B2046" s="1" t="n">
        <v>1968</v>
      </c>
      <c r="C2046" s="1" t="s">
        <v>24</v>
      </c>
      <c r="D2046" s="1" t="n">
        <v>135</v>
      </c>
      <c r="E2046" s="1" t="n">
        <v>3.375582</v>
      </c>
      <c r="F2046" s="1" t="n">
        <v>4.352813</v>
      </c>
      <c r="G2046" s="1" t="n">
        <v>2</v>
      </c>
      <c r="H2046" s="1" t="n">
        <v>3.864197</v>
      </c>
    </row>
    <row r="2047" customFormat="false" ht="12.75" hidden="false" customHeight="false" outlineLevel="0" collapsed="false">
      <c r="A2047" s="1" t="n">
        <v>2</v>
      </c>
      <c r="B2047" s="1" t="n">
        <v>1969</v>
      </c>
      <c r="C2047" s="1" t="s">
        <v>24</v>
      </c>
      <c r="D2047" s="1" t="n">
        <v>254</v>
      </c>
      <c r="E2047" s="1" t="n">
        <v>6.623691</v>
      </c>
      <c r="F2047" s="1" t="n">
        <v>7.966725</v>
      </c>
      <c r="G2047" s="1" t="n">
        <v>2</v>
      </c>
      <c r="H2047" s="1" t="n">
        <v>7.295208</v>
      </c>
    </row>
    <row r="2048" customFormat="false" ht="12.75" hidden="false" customHeight="false" outlineLevel="0" collapsed="false">
      <c r="A2048" s="1" t="n">
        <v>2</v>
      </c>
      <c r="B2048" s="1" t="n">
        <v>1970</v>
      </c>
      <c r="C2048" s="1" t="s">
        <v>24</v>
      </c>
      <c r="D2048" s="1" t="n">
        <v>250</v>
      </c>
      <c r="E2048" s="1" t="n">
        <v>6.423361</v>
      </c>
      <c r="F2048" s="1" t="n">
        <v>7.738678</v>
      </c>
      <c r="G2048" s="1" t="n">
        <v>2</v>
      </c>
      <c r="H2048" s="1" t="n">
        <v>7.08102</v>
      </c>
    </row>
    <row r="2049" customFormat="false" ht="12.75" hidden="false" customHeight="false" outlineLevel="0" collapsed="false">
      <c r="A2049" s="1" t="n">
        <v>2</v>
      </c>
      <c r="B2049" s="1" t="n">
        <v>1971</v>
      </c>
      <c r="C2049" s="1" t="s">
        <v>24</v>
      </c>
      <c r="D2049" s="1" t="n">
        <v>233</v>
      </c>
      <c r="E2049" s="1" t="n">
        <v>5.891172</v>
      </c>
      <c r="F2049" s="1" t="n">
        <v>7.148909</v>
      </c>
      <c r="G2049" s="1" t="n">
        <v>2</v>
      </c>
      <c r="H2049" s="1" t="n">
        <v>6.520041</v>
      </c>
    </row>
    <row r="2050" customFormat="false" ht="12.75" hidden="false" customHeight="false" outlineLevel="0" collapsed="false">
      <c r="A2050" s="1" t="n">
        <v>2</v>
      </c>
      <c r="B2050" s="1" t="n">
        <v>1972</v>
      </c>
      <c r="C2050" s="1" t="s">
        <v>24</v>
      </c>
      <c r="D2050" s="1" t="n">
        <v>263</v>
      </c>
      <c r="E2050" s="1" t="n">
        <v>6.692421</v>
      </c>
      <c r="F2050" s="1" t="n">
        <v>8.03498</v>
      </c>
      <c r="G2050" s="1" t="n">
        <v>2</v>
      </c>
      <c r="H2050" s="1" t="n">
        <v>7.363701</v>
      </c>
    </row>
    <row r="2051" customFormat="false" ht="12.75" hidden="false" customHeight="false" outlineLevel="0" collapsed="false">
      <c r="A2051" s="1" t="n">
        <v>2</v>
      </c>
      <c r="B2051" s="1" t="n">
        <v>1973</v>
      </c>
      <c r="C2051" s="1" t="s">
        <v>24</v>
      </c>
      <c r="D2051" s="1" t="n">
        <v>284</v>
      </c>
      <c r="E2051" s="1" t="n">
        <v>7.282627</v>
      </c>
      <c r="F2051" s="1" t="n">
        <v>8.686114</v>
      </c>
      <c r="G2051" s="1" t="n">
        <v>2</v>
      </c>
      <c r="H2051" s="1" t="n">
        <v>7.984371</v>
      </c>
    </row>
    <row r="2052" customFormat="false" ht="12.75" hidden="false" customHeight="false" outlineLevel="0" collapsed="false">
      <c r="A2052" s="1" t="n">
        <v>2</v>
      </c>
      <c r="B2052" s="1" t="n">
        <v>1974</v>
      </c>
      <c r="C2052" s="1" t="s">
        <v>24</v>
      </c>
      <c r="D2052" s="1" t="n">
        <v>281</v>
      </c>
      <c r="E2052" s="1" t="n">
        <v>6.822547</v>
      </c>
      <c r="F2052" s="1" t="n">
        <v>8.147391</v>
      </c>
      <c r="G2052" s="1" t="n">
        <v>2</v>
      </c>
      <c r="H2052" s="1" t="n">
        <v>7.484969</v>
      </c>
    </row>
    <row r="2053" customFormat="false" ht="12.75" hidden="false" customHeight="false" outlineLevel="0" collapsed="false">
      <c r="A2053" s="1" t="n">
        <v>2</v>
      </c>
      <c r="B2053" s="1" t="n">
        <v>1975</v>
      </c>
      <c r="C2053" s="1" t="s">
        <v>24</v>
      </c>
      <c r="D2053" s="1" t="n">
        <v>270</v>
      </c>
      <c r="E2053" s="1" t="n">
        <v>6.509213</v>
      </c>
      <c r="F2053" s="1" t="n">
        <v>7.8024</v>
      </c>
      <c r="G2053" s="1" t="n">
        <v>2</v>
      </c>
      <c r="H2053" s="1" t="n">
        <v>7.155806</v>
      </c>
    </row>
    <row r="2054" customFormat="false" ht="12.75" hidden="false" customHeight="false" outlineLevel="0" collapsed="false">
      <c r="A2054" s="1" t="n">
        <v>2</v>
      </c>
      <c r="B2054" s="1" t="n">
        <v>1976</v>
      </c>
      <c r="C2054" s="1" t="s">
        <v>24</v>
      </c>
      <c r="D2054" s="1" t="n">
        <v>329</v>
      </c>
      <c r="E2054" s="1" t="n">
        <v>8.098184</v>
      </c>
      <c r="F2054" s="1" t="n">
        <v>9.544617</v>
      </c>
      <c r="G2054" s="1" t="n">
        <v>2</v>
      </c>
      <c r="H2054" s="1" t="n">
        <v>8.8214</v>
      </c>
    </row>
    <row r="2055" customFormat="false" ht="12.75" hidden="false" customHeight="false" outlineLevel="0" collapsed="false">
      <c r="A2055" s="1" t="n">
        <v>2</v>
      </c>
      <c r="B2055" s="1" t="n">
        <v>1977</v>
      </c>
      <c r="C2055" s="1" t="s">
        <v>24</v>
      </c>
      <c r="D2055" s="1" t="n">
        <v>308</v>
      </c>
      <c r="E2055" s="1" t="n">
        <v>7.494084</v>
      </c>
      <c r="F2055" s="1" t="n">
        <v>8.885033</v>
      </c>
      <c r="G2055" s="1" t="n">
        <v>2</v>
      </c>
      <c r="H2055" s="1" t="n">
        <v>8.189558</v>
      </c>
    </row>
    <row r="2056" customFormat="false" ht="12.75" hidden="false" customHeight="false" outlineLevel="0" collapsed="false">
      <c r="A2056" s="1" t="n">
        <v>2</v>
      </c>
      <c r="B2056" s="1" t="n">
        <v>1978</v>
      </c>
      <c r="C2056" s="1" t="s">
        <v>24</v>
      </c>
      <c r="D2056" s="1" t="n">
        <v>294</v>
      </c>
      <c r="E2056" s="1" t="n">
        <v>7.062053</v>
      </c>
      <c r="F2056" s="1" t="n">
        <v>8.41376</v>
      </c>
      <c r="G2056" s="1" t="n">
        <v>2</v>
      </c>
      <c r="H2056" s="1" t="n">
        <v>7.737907</v>
      </c>
    </row>
    <row r="2057" customFormat="false" ht="12.75" hidden="false" customHeight="false" outlineLevel="0" collapsed="false">
      <c r="A2057" s="1" t="n">
        <v>2</v>
      </c>
      <c r="B2057" s="1" t="n">
        <v>1979</v>
      </c>
      <c r="C2057" s="1" t="s">
        <v>24</v>
      </c>
      <c r="D2057" s="1" t="n">
        <v>330</v>
      </c>
      <c r="E2057" s="1" t="n">
        <v>8.059594</v>
      </c>
      <c r="F2057" s="1" t="n">
        <v>9.504786</v>
      </c>
      <c r="G2057" s="1" t="n">
        <v>2</v>
      </c>
      <c r="H2057" s="1" t="n">
        <v>8.782191</v>
      </c>
    </row>
    <row r="2058" customFormat="false" ht="12.75" hidden="false" customHeight="false" outlineLevel="0" collapsed="false">
      <c r="A2058" s="1" t="n">
        <v>2</v>
      </c>
      <c r="B2058" s="1" t="n">
        <v>1980</v>
      </c>
      <c r="C2058" s="1" t="s">
        <v>24</v>
      </c>
      <c r="D2058" s="1" t="n">
        <v>381</v>
      </c>
      <c r="E2058" s="1" t="n">
        <v>9.410548</v>
      </c>
      <c r="F2058" s="1" t="n">
        <v>10.97641</v>
      </c>
      <c r="G2058" s="1" t="n">
        <v>2</v>
      </c>
      <c r="H2058" s="1" t="n">
        <v>10.19348</v>
      </c>
    </row>
    <row r="2059" customFormat="false" ht="12.75" hidden="false" customHeight="false" outlineLevel="0" collapsed="false">
      <c r="A2059" s="1" t="n">
        <v>2</v>
      </c>
      <c r="B2059" s="1" t="n">
        <v>1981</v>
      </c>
      <c r="C2059" s="1" t="s">
        <v>24</v>
      </c>
      <c r="D2059" s="1" t="n">
        <v>383</v>
      </c>
      <c r="E2059" s="1" t="n">
        <v>9.345983</v>
      </c>
      <c r="F2059" s="1" t="n">
        <v>10.90351</v>
      </c>
      <c r="G2059" s="1" t="n">
        <v>2</v>
      </c>
      <c r="H2059" s="1" t="n">
        <v>10.12475</v>
      </c>
    </row>
    <row r="2060" customFormat="false" ht="12.75" hidden="false" customHeight="false" outlineLevel="0" collapsed="false">
      <c r="A2060" s="1" t="n">
        <v>2</v>
      </c>
      <c r="B2060" s="1" t="n">
        <v>1982</v>
      </c>
      <c r="C2060" s="1" t="s">
        <v>24</v>
      </c>
      <c r="D2060" s="1" t="n">
        <v>344</v>
      </c>
      <c r="E2060" s="1" t="n">
        <v>8.357653</v>
      </c>
      <c r="F2060" s="1" t="n">
        <v>9.834327</v>
      </c>
      <c r="G2060" s="1" t="n">
        <v>2</v>
      </c>
      <c r="H2060" s="1" t="n">
        <v>9.09599</v>
      </c>
    </row>
    <row r="2061" customFormat="false" ht="12.75" hidden="false" customHeight="false" outlineLevel="0" collapsed="false">
      <c r="A2061" s="1" t="n">
        <v>2</v>
      </c>
      <c r="B2061" s="1" t="n">
        <v>1983</v>
      </c>
      <c r="C2061" s="1" t="s">
        <v>24</v>
      </c>
      <c r="D2061" s="1" t="n">
        <v>329</v>
      </c>
      <c r="E2061" s="1" t="n">
        <v>7.837598</v>
      </c>
      <c r="F2061" s="1" t="n">
        <v>9.262385</v>
      </c>
      <c r="G2061" s="1" t="n">
        <v>2</v>
      </c>
      <c r="H2061" s="1" t="n">
        <v>8.549991</v>
      </c>
    </row>
    <row r="2062" customFormat="false" ht="12.75" hidden="false" customHeight="false" outlineLevel="0" collapsed="false">
      <c r="A2062" s="1" t="n">
        <v>2</v>
      </c>
      <c r="B2062" s="1" t="n">
        <v>1984</v>
      </c>
      <c r="C2062" s="1" t="s">
        <v>24</v>
      </c>
      <c r="D2062" s="1" t="n">
        <v>327</v>
      </c>
      <c r="E2062" s="1" t="n">
        <v>7.68364</v>
      </c>
      <c r="F2062" s="1" t="n">
        <v>9.08063</v>
      </c>
      <c r="G2062" s="1" t="n">
        <v>2</v>
      </c>
      <c r="H2062" s="1" t="n">
        <v>8.382135</v>
      </c>
    </row>
    <row r="2063" customFormat="false" ht="12.75" hidden="false" customHeight="false" outlineLevel="0" collapsed="false">
      <c r="A2063" s="1" t="n">
        <v>2</v>
      </c>
      <c r="B2063" s="1" t="n">
        <v>1985</v>
      </c>
      <c r="C2063" s="1" t="s">
        <v>24</v>
      </c>
      <c r="D2063" s="1" t="n">
        <v>355</v>
      </c>
      <c r="E2063" s="1" t="n">
        <v>8.527395</v>
      </c>
      <c r="F2063" s="1" t="n">
        <v>10.0128</v>
      </c>
      <c r="G2063" s="1" t="n">
        <v>2</v>
      </c>
      <c r="H2063" s="1" t="n">
        <v>9.270098</v>
      </c>
    </row>
    <row r="2064" customFormat="false" ht="12.75" hidden="false" customHeight="false" outlineLevel="0" collapsed="false">
      <c r="A2064" s="1" t="n">
        <v>2</v>
      </c>
      <c r="B2064" s="1" t="n">
        <v>1986</v>
      </c>
      <c r="C2064" s="1" t="s">
        <v>24</v>
      </c>
      <c r="D2064" s="1" t="n">
        <v>367</v>
      </c>
      <c r="E2064" s="1" t="n">
        <v>8.634352</v>
      </c>
      <c r="F2064" s="1" t="n">
        <v>10.11502</v>
      </c>
      <c r="G2064" s="1" t="n">
        <v>2</v>
      </c>
      <c r="H2064" s="1" t="n">
        <v>9.374688</v>
      </c>
    </row>
    <row r="2065" customFormat="false" ht="12.75" hidden="false" customHeight="false" outlineLevel="0" collapsed="false">
      <c r="A2065" s="1" t="n">
        <v>2</v>
      </c>
      <c r="B2065" s="1" t="n">
        <v>1987</v>
      </c>
      <c r="C2065" s="1" t="s">
        <v>24</v>
      </c>
      <c r="D2065" s="1" t="n">
        <v>307</v>
      </c>
      <c r="E2065" s="1" t="n">
        <v>7.195172</v>
      </c>
      <c r="F2065" s="1" t="n">
        <v>8.54865</v>
      </c>
      <c r="G2065" s="1" t="n">
        <v>2</v>
      </c>
      <c r="H2065" s="1" t="n">
        <v>7.871911</v>
      </c>
    </row>
    <row r="2066" customFormat="false" ht="12.75" hidden="false" customHeight="false" outlineLevel="0" collapsed="false">
      <c r="A2066" s="1" t="n">
        <v>2</v>
      </c>
      <c r="B2066" s="1" t="n">
        <v>1988</v>
      </c>
      <c r="C2066" s="1" t="s">
        <v>24</v>
      </c>
      <c r="D2066" s="1" t="n">
        <v>352</v>
      </c>
      <c r="E2066" s="1" t="n">
        <v>8.415892</v>
      </c>
      <c r="F2066" s="1" t="n">
        <v>9.883009</v>
      </c>
      <c r="G2066" s="1" t="n">
        <v>2</v>
      </c>
      <c r="H2066" s="1" t="n">
        <v>9.149451</v>
      </c>
    </row>
    <row r="2067" customFormat="false" ht="12.75" hidden="false" customHeight="false" outlineLevel="0" collapsed="false">
      <c r="A2067" s="1" t="n">
        <v>2</v>
      </c>
      <c r="B2067" s="1" t="n">
        <v>1989</v>
      </c>
      <c r="C2067" s="1" t="s">
        <v>24</v>
      </c>
      <c r="D2067" s="1" t="n">
        <v>278</v>
      </c>
      <c r="E2067" s="1" t="n">
        <v>6.419217</v>
      </c>
      <c r="F2067" s="1" t="n">
        <v>7.696628</v>
      </c>
      <c r="G2067" s="1" t="n">
        <v>2</v>
      </c>
      <c r="H2067" s="1" t="n">
        <v>7.057922</v>
      </c>
    </row>
    <row r="2068" customFormat="false" ht="12.75" hidden="false" customHeight="false" outlineLevel="0" collapsed="false">
      <c r="A2068" s="1" t="n">
        <v>2</v>
      </c>
      <c r="B2068" s="1" t="n">
        <v>1990</v>
      </c>
      <c r="C2068" s="1" t="s">
        <v>24</v>
      </c>
      <c r="D2068" s="1" t="n">
        <v>326</v>
      </c>
      <c r="E2068" s="1" t="n">
        <v>7.56838</v>
      </c>
      <c r="F2068" s="1" t="n">
        <v>8.944195</v>
      </c>
      <c r="G2068" s="1" t="n">
        <v>2</v>
      </c>
      <c r="H2068" s="1" t="n">
        <v>8.256288</v>
      </c>
    </row>
    <row r="2069" customFormat="false" ht="12.75" hidden="false" customHeight="false" outlineLevel="0" collapsed="false">
      <c r="A2069" s="1" t="n">
        <v>2</v>
      </c>
      <c r="B2069" s="1" t="n">
        <v>1991</v>
      </c>
      <c r="C2069" s="1" t="s">
        <v>24</v>
      </c>
      <c r="D2069" s="1" t="n">
        <v>327</v>
      </c>
      <c r="E2069" s="1" t="n">
        <v>7.480287</v>
      </c>
      <c r="F2069" s="1" t="n">
        <v>8.841949</v>
      </c>
      <c r="G2069" s="1" t="n">
        <v>2</v>
      </c>
      <c r="H2069" s="1" t="n">
        <v>8.161118</v>
      </c>
    </row>
    <row r="2070" customFormat="false" ht="12.75" hidden="false" customHeight="false" outlineLevel="0" collapsed="false">
      <c r="A2070" s="1" t="n">
        <v>2</v>
      </c>
      <c r="B2070" s="1" t="n">
        <v>1992</v>
      </c>
      <c r="C2070" s="1" t="s">
        <v>24</v>
      </c>
      <c r="D2070" s="1" t="n">
        <v>301</v>
      </c>
      <c r="E2070" s="1" t="n">
        <v>6.718338</v>
      </c>
      <c r="F2070" s="1" t="n">
        <v>7.990243</v>
      </c>
      <c r="G2070" s="1" t="n">
        <v>2</v>
      </c>
      <c r="H2070" s="1" t="n">
        <v>7.35429</v>
      </c>
    </row>
    <row r="2071" customFormat="false" ht="12.75" hidden="false" customHeight="false" outlineLevel="0" collapsed="false">
      <c r="A2071" s="1" t="n">
        <v>2</v>
      </c>
      <c r="B2071" s="1" t="n">
        <v>1993</v>
      </c>
      <c r="C2071" s="1" t="s">
        <v>24</v>
      </c>
      <c r="D2071" s="1" t="n">
        <v>366</v>
      </c>
      <c r="E2071" s="1" t="n">
        <v>8.370077</v>
      </c>
      <c r="F2071" s="1" t="n">
        <v>9.797601</v>
      </c>
      <c r="G2071" s="1" t="n">
        <v>2</v>
      </c>
      <c r="H2071" s="1" t="n">
        <v>9.083839</v>
      </c>
    </row>
    <row r="2072" customFormat="false" ht="12.75" hidden="false" customHeight="false" outlineLevel="0" collapsed="false">
      <c r="A2072" s="1" t="n">
        <v>2</v>
      </c>
      <c r="B2072" s="1" t="n">
        <v>1994</v>
      </c>
      <c r="C2072" s="1" t="s">
        <v>24</v>
      </c>
      <c r="D2072" s="1" t="n">
        <v>357</v>
      </c>
      <c r="E2072" s="1" t="n">
        <v>8.061152</v>
      </c>
      <c r="F2072" s="1" t="n">
        <v>9.453085</v>
      </c>
      <c r="G2072" s="1" t="n">
        <v>2</v>
      </c>
      <c r="H2072" s="1" t="n">
        <v>8.757118</v>
      </c>
    </row>
    <row r="2073" customFormat="false" ht="12.75" hidden="false" customHeight="false" outlineLevel="0" collapsed="false">
      <c r="A2073" s="1" t="n">
        <v>2</v>
      </c>
      <c r="B2073" s="1" t="n">
        <v>1995</v>
      </c>
      <c r="C2073" s="1" t="s">
        <v>24</v>
      </c>
      <c r="D2073" s="1" t="n">
        <v>395</v>
      </c>
      <c r="E2073" s="1" t="n">
        <v>9.094871</v>
      </c>
      <c r="F2073" s="1" t="n">
        <v>10.57837</v>
      </c>
      <c r="G2073" s="1" t="n">
        <v>2</v>
      </c>
      <c r="H2073" s="1" t="n">
        <v>9.836623</v>
      </c>
    </row>
    <row r="2074" customFormat="false" ht="12.75" hidden="false" customHeight="false" outlineLevel="0" collapsed="false">
      <c r="A2074" s="1" t="n">
        <v>2</v>
      </c>
      <c r="B2074" s="1" t="n">
        <v>1996</v>
      </c>
      <c r="C2074" s="1" t="s">
        <v>24</v>
      </c>
      <c r="D2074" s="1" t="n">
        <v>380</v>
      </c>
      <c r="E2074" s="1" t="n">
        <v>8.579742</v>
      </c>
      <c r="F2074" s="1" t="n">
        <v>10.00528</v>
      </c>
      <c r="G2074" s="1" t="n">
        <v>2</v>
      </c>
      <c r="H2074" s="1" t="n">
        <v>9.29251</v>
      </c>
    </row>
    <row r="2075" customFormat="false" ht="12.75" hidden="false" customHeight="false" outlineLevel="0" collapsed="false">
      <c r="A2075" s="1" t="n">
        <v>2</v>
      </c>
      <c r="B2075" s="1" t="n">
        <v>1997</v>
      </c>
      <c r="C2075" s="1" t="s">
        <v>24</v>
      </c>
      <c r="D2075" s="1" t="n">
        <v>363</v>
      </c>
      <c r="E2075" s="1" t="n">
        <v>8.390085</v>
      </c>
      <c r="F2075" s="1" t="n">
        <v>9.8107</v>
      </c>
      <c r="G2075" s="1" t="n">
        <v>2</v>
      </c>
      <c r="H2075" s="1" t="n">
        <v>9.100392</v>
      </c>
    </row>
    <row r="2076" customFormat="false" ht="12.75" hidden="false" customHeight="false" outlineLevel="0" collapsed="false">
      <c r="A2076" s="1" t="n">
        <v>2</v>
      </c>
      <c r="B2076" s="1" t="n">
        <v>1998</v>
      </c>
      <c r="C2076" s="1" t="s">
        <v>24</v>
      </c>
      <c r="D2076" s="1" t="n">
        <v>354</v>
      </c>
      <c r="E2076" s="1" t="n">
        <v>8.115972</v>
      </c>
      <c r="F2076" s="1" t="n">
        <v>9.500718</v>
      </c>
      <c r="G2076" s="1" t="n">
        <v>2</v>
      </c>
      <c r="H2076" s="1" t="n">
        <v>8.808345</v>
      </c>
    </row>
    <row r="2077" customFormat="false" ht="12.75" hidden="false" customHeight="false" outlineLevel="0" collapsed="false">
      <c r="A2077" s="1" t="n">
        <v>2</v>
      </c>
      <c r="B2077" s="1" t="n">
        <v>1999</v>
      </c>
      <c r="C2077" s="1" t="s">
        <v>24</v>
      </c>
      <c r="D2077" s="1" t="n">
        <v>396</v>
      </c>
      <c r="E2077" s="1" t="n">
        <v>9.209502</v>
      </c>
      <c r="F2077" s="1" t="n">
        <v>10.68551</v>
      </c>
      <c r="G2077" s="1" t="n">
        <v>2</v>
      </c>
      <c r="H2077" s="1" t="n">
        <v>9.947505</v>
      </c>
    </row>
    <row r="2078" customFormat="false" ht="12.75" hidden="false" customHeight="false" outlineLevel="0" collapsed="false">
      <c r="A2078" s="1" t="n">
        <v>2</v>
      </c>
      <c r="B2078" s="1" t="n">
        <v>2000</v>
      </c>
      <c r="C2078" s="1" t="s">
        <v>24</v>
      </c>
      <c r="D2078" s="1" t="n">
        <v>397</v>
      </c>
      <c r="E2078" s="1" t="n">
        <v>9.304883</v>
      </c>
      <c r="F2078" s="1" t="n">
        <v>10.78711</v>
      </c>
      <c r="G2078" s="1" t="n">
        <v>2</v>
      </c>
      <c r="H2078" s="1" t="n">
        <v>10.046</v>
      </c>
    </row>
    <row r="2079" customFormat="false" ht="12.75" hidden="false" customHeight="false" outlineLevel="0" collapsed="false">
      <c r="A2079" s="1" t="n">
        <v>2</v>
      </c>
      <c r="B2079" s="1" t="n">
        <v>2001</v>
      </c>
      <c r="C2079" s="1" t="s">
        <v>24</v>
      </c>
      <c r="D2079" s="1" t="n">
        <v>397</v>
      </c>
      <c r="E2079" s="1" t="n">
        <v>9.14794</v>
      </c>
      <c r="F2079" s="1" t="n">
        <v>10.60373</v>
      </c>
      <c r="G2079" s="1" t="n">
        <v>2</v>
      </c>
      <c r="H2079" s="1" t="n">
        <v>9.875837</v>
      </c>
    </row>
    <row r="2080" customFormat="false" ht="12.75" hidden="false" customHeight="false" outlineLevel="0" collapsed="false">
      <c r="A2080" s="1" t="n">
        <v>2</v>
      </c>
      <c r="B2080" s="1" t="n">
        <v>1951</v>
      </c>
      <c r="C2080" s="1" t="s">
        <v>25</v>
      </c>
      <c r="D2080" s="1" t="n">
        <v>117</v>
      </c>
      <c r="E2080" s="1" t="n">
        <v>5.5631</v>
      </c>
      <c r="F2080" s="1" t="n">
        <v>7.288526</v>
      </c>
      <c r="G2080" s="1" t="n">
        <v>4</v>
      </c>
      <c r="H2080" s="1" t="n">
        <v>6.425813</v>
      </c>
    </row>
    <row r="2081" customFormat="false" ht="12.75" hidden="false" customHeight="false" outlineLevel="0" collapsed="false">
      <c r="A2081" s="1" t="n">
        <v>2</v>
      </c>
      <c r="B2081" s="1" t="n">
        <v>1952</v>
      </c>
      <c r="C2081" s="1" t="s">
        <v>25</v>
      </c>
      <c r="D2081" s="1" t="n">
        <v>92</v>
      </c>
      <c r="E2081" s="1" t="n">
        <v>4.21624</v>
      </c>
      <c r="F2081" s="1" t="n">
        <v>5.720532</v>
      </c>
      <c r="G2081" s="1" t="n">
        <v>4</v>
      </c>
      <c r="H2081" s="1" t="n">
        <v>4.968386</v>
      </c>
    </row>
    <row r="2082" customFormat="false" ht="12.75" hidden="false" customHeight="false" outlineLevel="0" collapsed="false">
      <c r="A2082" s="1" t="n">
        <v>2</v>
      </c>
      <c r="B2082" s="1" t="n">
        <v>1953</v>
      </c>
      <c r="C2082" s="1" t="s">
        <v>25</v>
      </c>
      <c r="D2082" s="1" t="n">
        <v>77</v>
      </c>
      <c r="E2082" s="1" t="n">
        <v>3.429246</v>
      </c>
      <c r="F2082" s="1" t="n">
        <v>4.788744</v>
      </c>
      <c r="G2082" s="1" t="n">
        <v>4</v>
      </c>
      <c r="H2082" s="1" t="n">
        <v>4.108995</v>
      </c>
    </row>
    <row r="2083" customFormat="false" ht="12.75" hidden="false" customHeight="false" outlineLevel="0" collapsed="false">
      <c r="A2083" s="1" t="n">
        <v>2</v>
      </c>
      <c r="B2083" s="1" t="n">
        <v>1954</v>
      </c>
      <c r="C2083" s="1" t="s">
        <v>25</v>
      </c>
      <c r="D2083" s="1" t="n">
        <v>92</v>
      </c>
      <c r="E2083" s="1" t="n">
        <v>4.090517</v>
      </c>
      <c r="F2083" s="1" t="n">
        <v>5.549193</v>
      </c>
      <c r="G2083" s="1" t="n">
        <v>4</v>
      </c>
      <c r="H2083" s="1" t="n">
        <v>4.819855</v>
      </c>
    </row>
    <row r="2084" customFormat="false" ht="12.75" hidden="false" customHeight="false" outlineLevel="0" collapsed="false">
      <c r="A2084" s="1" t="n">
        <v>2</v>
      </c>
      <c r="B2084" s="1" t="n">
        <v>1955</v>
      </c>
      <c r="C2084" s="1" t="s">
        <v>25</v>
      </c>
      <c r="D2084" s="1" t="n">
        <v>81</v>
      </c>
      <c r="E2084" s="1" t="n">
        <v>3.510867</v>
      </c>
      <c r="F2084" s="1" t="n">
        <v>4.861332</v>
      </c>
      <c r="G2084" s="1" t="n">
        <v>4</v>
      </c>
      <c r="H2084" s="1" t="n">
        <v>4.1861</v>
      </c>
    </row>
    <row r="2085" customFormat="false" ht="12.75" hidden="false" customHeight="false" outlineLevel="0" collapsed="false">
      <c r="A2085" s="1" t="n">
        <v>2</v>
      </c>
      <c r="B2085" s="1" t="n">
        <v>1956</v>
      </c>
      <c r="C2085" s="1" t="s">
        <v>25</v>
      </c>
      <c r="D2085" s="1" t="n">
        <v>98</v>
      </c>
      <c r="E2085" s="1" t="n">
        <v>4.271966</v>
      </c>
      <c r="F2085" s="1" t="n">
        <v>5.739597</v>
      </c>
      <c r="G2085" s="1" t="n">
        <v>4</v>
      </c>
      <c r="H2085" s="1" t="n">
        <v>5.005781</v>
      </c>
    </row>
    <row r="2086" customFormat="false" ht="12.75" hidden="false" customHeight="false" outlineLevel="0" collapsed="false">
      <c r="A2086" s="1" t="n">
        <v>2</v>
      </c>
      <c r="B2086" s="1" t="n">
        <v>1957</v>
      </c>
      <c r="C2086" s="1" t="s">
        <v>25</v>
      </c>
      <c r="D2086" s="1" t="n">
        <v>111</v>
      </c>
      <c r="E2086" s="1" t="n">
        <v>4.829135</v>
      </c>
      <c r="F2086" s="1" t="n">
        <v>6.372509</v>
      </c>
      <c r="G2086" s="1" t="n">
        <v>4</v>
      </c>
      <c r="H2086" s="1" t="n">
        <v>5.600822</v>
      </c>
    </row>
    <row r="2087" customFormat="false" ht="12.75" hidden="false" customHeight="false" outlineLevel="0" collapsed="false">
      <c r="A2087" s="1" t="n">
        <v>2</v>
      </c>
      <c r="B2087" s="1" t="n">
        <v>1958</v>
      </c>
      <c r="C2087" s="1" t="s">
        <v>25</v>
      </c>
      <c r="D2087" s="1" t="n">
        <v>83</v>
      </c>
      <c r="E2087" s="1" t="n">
        <v>3.443038</v>
      </c>
      <c r="F2087" s="1" t="n">
        <v>4.748285</v>
      </c>
      <c r="G2087" s="1" t="n">
        <v>4</v>
      </c>
      <c r="H2087" s="1" t="n">
        <v>4.095661</v>
      </c>
    </row>
    <row r="2088" customFormat="false" ht="12.75" hidden="false" customHeight="false" outlineLevel="0" collapsed="false">
      <c r="A2088" s="1" t="n">
        <v>2</v>
      </c>
      <c r="B2088" s="1" t="n">
        <v>1959</v>
      </c>
      <c r="C2088" s="1" t="s">
        <v>25</v>
      </c>
      <c r="D2088" s="1" t="n">
        <v>72</v>
      </c>
      <c r="E2088" s="1" t="n">
        <v>2.894279</v>
      </c>
      <c r="F2088" s="1" t="n">
        <v>4.089585</v>
      </c>
      <c r="G2088" s="1" t="n">
        <v>4</v>
      </c>
      <c r="H2088" s="1" t="n">
        <v>3.491932</v>
      </c>
    </row>
    <row r="2089" customFormat="false" ht="12.75" hidden="false" customHeight="false" outlineLevel="0" collapsed="false">
      <c r="A2089" s="1" t="n">
        <v>2</v>
      </c>
      <c r="B2089" s="1" t="n">
        <v>1960</v>
      </c>
      <c r="C2089" s="1" t="s">
        <v>25</v>
      </c>
      <c r="D2089" s="1" t="n">
        <v>90</v>
      </c>
      <c r="E2089" s="1" t="n">
        <v>3.598403</v>
      </c>
      <c r="F2089" s="1" t="n">
        <v>4.898941</v>
      </c>
      <c r="G2089" s="1" t="n">
        <v>4</v>
      </c>
      <c r="H2089" s="1" t="n">
        <v>4.248672</v>
      </c>
    </row>
    <row r="2090" customFormat="false" ht="12.75" hidden="false" customHeight="false" outlineLevel="0" collapsed="false">
      <c r="A2090" s="1" t="n">
        <v>2</v>
      </c>
      <c r="B2090" s="1" t="n">
        <v>1961</v>
      </c>
      <c r="C2090" s="1" t="s">
        <v>25</v>
      </c>
      <c r="D2090" s="1" t="n">
        <v>85</v>
      </c>
      <c r="E2090" s="1" t="n">
        <v>3.299265</v>
      </c>
      <c r="F2090" s="1" t="n">
        <v>4.533219</v>
      </c>
      <c r="G2090" s="1" t="n">
        <v>4</v>
      </c>
      <c r="H2090" s="1" t="n">
        <v>3.916242</v>
      </c>
    </row>
    <row r="2091" customFormat="false" ht="12.75" hidden="false" customHeight="false" outlineLevel="0" collapsed="false">
      <c r="A2091" s="1" t="n">
        <v>2</v>
      </c>
      <c r="B2091" s="1" t="n">
        <v>1962</v>
      </c>
      <c r="C2091" s="1" t="s">
        <v>25</v>
      </c>
      <c r="D2091" s="1" t="n">
        <v>103</v>
      </c>
      <c r="E2091" s="1" t="n">
        <v>4.023561</v>
      </c>
      <c r="F2091" s="1" t="n">
        <v>5.370099</v>
      </c>
      <c r="G2091" s="1" t="n">
        <v>4</v>
      </c>
      <c r="H2091" s="1" t="n">
        <v>4.69683</v>
      </c>
    </row>
    <row r="2092" customFormat="false" ht="12.75" hidden="false" customHeight="false" outlineLevel="0" collapsed="false">
      <c r="A2092" s="1" t="n">
        <v>2</v>
      </c>
      <c r="B2092" s="1" t="n">
        <v>1963</v>
      </c>
      <c r="C2092" s="1" t="s">
        <v>25</v>
      </c>
      <c r="D2092" s="1" t="n">
        <v>104</v>
      </c>
      <c r="E2092" s="1" t="n">
        <v>3.970443</v>
      </c>
      <c r="F2092" s="1" t="n">
        <v>5.29355</v>
      </c>
      <c r="G2092" s="1" t="n">
        <v>4</v>
      </c>
      <c r="H2092" s="1" t="n">
        <v>4.631997</v>
      </c>
    </row>
    <row r="2093" customFormat="false" ht="12.75" hidden="false" customHeight="false" outlineLevel="0" collapsed="false">
      <c r="A2093" s="1" t="n">
        <v>2</v>
      </c>
      <c r="B2093" s="1" t="n">
        <v>1964</v>
      </c>
      <c r="C2093" s="1" t="s">
        <v>25</v>
      </c>
      <c r="D2093" s="1" t="n">
        <v>116</v>
      </c>
      <c r="E2093" s="1" t="n">
        <v>4.321299</v>
      </c>
      <c r="F2093" s="1" t="n">
        <v>5.671674</v>
      </c>
      <c r="G2093" s="1" t="n">
        <v>4</v>
      </c>
      <c r="H2093" s="1" t="n">
        <v>4.996486</v>
      </c>
    </row>
    <row r="2094" customFormat="false" ht="12.75" hidden="false" customHeight="false" outlineLevel="0" collapsed="false">
      <c r="A2094" s="1" t="n">
        <v>2</v>
      </c>
      <c r="B2094" s="1" t="n">
        <v>1965</v>
      </c>
      <c r="C2094" s="1" t="s">
        <v>25</v>
      </c>
      <c r="D2094" s="1" t="n">
        <v>118</v>
      </c>
      <c r="E2094" s="1" t="n">
        <v>4.347203</v>
      </c>
      <c r="F2094" s="1" t="n">
        <v>5.695173</v>
      </c>
      <c r="G2094" s="1" t="n">
        <v>4</v>
      </c>
      <c r="H2094" s="1" t="n">
        <v>5.021188</v>
      </c>
    </row>
    <row r="2095" customFormat="false" ht="12.75" hidden="false" customHeight="false" outlineLevel="0" collapsed="false">
      <c r="A2095" s="1" t="n">
        <v>2</v>
      </c>
      <c r="B2095" s="1" t="n">
        <v>1966</v>
      </c>
      <c r="C2095" s="1" t="s">
        <v>25</v>
      </c>
      <c r="D2095" s="1" t="n">
        <v>125</v>
      </c>
      <c r="E2095" s="1" t="n">
        <v>4.554642</v>
      </c>
      <c r="F2095" s="1" t="n">
        <v>5.92141</v>
      </c>
      <c r="G2095" s="1" t="n">
        <v>4</v>
      </c>
      <c r="H2095" s="1" t="n">
        <v>5.238026</v>
      </c>
    </row>
    <row r="2096" customFormat="false" ht="12.75" hidden="false" customHeight="false" outlineLevel="0" collapsed="false">
      <c r="A2096" s="1" t="n">
        <v>2</v>
      </c>
      <c r="B2096" s="1" t="n">
        <v>1967</v>
      </c>
      <c r="C2096" s="1" t="s">
        <v>25</v>
      </c>
      <c r="D2096" s="1" t="n">
        <v>109</v>
      </c>
      <c r="E2096" s="1" t="n">
        <v>3.844266</v>
      </c>
      <c r="F2096" s="1" t="n">
        <v>5.095432</v>
      </c>
      <c r="G2096" s="1" t="n">
        <v>4</v>
      </c>
      <c r="H2096" s="1" t="n">
        <v>4.469849</v>
      </c>
    </row>
    <row r="2097" customFormat="false" ht="12.75" hidden="false" customHeight="false" outlineLevel="0" collapsed="false">
      <c r="A2097" s="1" t="n">
        <v>2</v>
      </c>
      <c r="B2097" s="1" t="n">
        <v>1968</v>
      </c>
      <c r="C2097" s="1" t="s">
        <v>25</v>
      </c>
      <c r="D2097" s="1" t="n">
        <v>109</v>
      </c>
      <c r="E2097" s="1" t="n">
        <v>3.734239</v>
      </c>
      <c r="F2097" s="1" t="n">
        <v>4.951744</v>
      </c>
      <c r="G2097" s="1" t="n">
        <v>4</v>
      </c>
      <c r="H2097" s="1" t="n">
        <v>4.342992</v>
      </c>
    </row>
    <row r="2098" customFormat="false" ht="12.75" hidden="false" customHeight="false" outlineLevel="0" collapsed="false">
      <c r="A2098" s="1" t="n">
        <v>2</v>
      </c>
      <c r="B2098" s="1" t="n">
        <v>1969</v>
      </c>
      <c r="C2098" s="1" t="s">
        <v>25</v>
      </c>
      <c r="D2098" s="1" t="n">
        <v>248</v>
      </c>
      <c r="E2098" s="1" t="n">
        <v>9.014491</v>
      </c>
      <c r="F2098" s="1" t="n">
        <v>10.8672</v>
      </c>
      <c r="G2098" s="1" t="n">
        <v>4</v>
      </c>
      <c r="H2098" s="1" t="n">
        <v>9.940845</v>
      </c>
    </row>
    <row r="2099" customFormat="false" ht="12.75" hidden="false" customHeight="false" outlineLevel="0" collapsed="false">
      <c r="A2099" s="1" t="n">
        <v>2</v>
      </c>
      <c r="B2099" s="1" t="n">
        <v>1970</v>
      </c>
      <c r="C2099" s="1" t="s">
        <v>25</v>
      </c>
      <c r="D2099" s="1" t="n">
        <v>189</v>
      </c>
      <c r="E2099" s="1" t="n">
        <v>6.716394</v>
      </c>
      <c r="F2099" s="1" t="n">
        <v>8.327103</v>
      </c>
      <c r="G2099" s="1" t="n">
        <v>4</v>
      </c>
      <c r="H2099" s="1" t="n">
        <v>7.521748</v>
      </c>
    </row>
    <row r="2100" customFormat="false" ht="12.75" hidden="false" customHeight="false" outlineLevel="0" collapsed="false">
      <c r="A2100" s="1" t="n">
        <v>2</v>
      </c>
      <c r="B2100" s="1" t="n">
        <v>1971</v>
      </c>
      <c r="C2100" s="1" t="s">
        <v>25</v>
      </c>
      <c r="D2100" s="1" t="n">
        <v>187</v>
      </c>
      <c r="E2100" s="1" t="n">
        <v>6.624797</v>
      </c>
      <c r="F2100" s="1" t="n">
        <v>8.227554</v>
      </c>
      <c r="G2100" s="1" t="n">
        <v>4</v>
      </c>
      <c r="H2100" s="1" t="n">
        <v>7.426176</v>
      </c>
    </row>
    <row r="2101" customFormat="false" ht="12.75" hidden="false" customHeight="false" outlineLevel="0" collapsed="false">
      <c r="A2101" s="1" t="n">
        <v>2</v>
      </c>
      <c r="B2101" s="1" t="n">
        <v>1972</v>
      </c>
      <c r="C2101" s="1" t="s">
        <v>25</v>
      </c>
      <c r="D2101" s="1" t="n">
        <v>196</v>
      </c>
      <c r="E2101" s="1" t="n">
        <v>6.715115</v>
      </c>
      <c r="F2101" s="1" t="n">
        <v>8.294053</v>
      </c>
      <c r="G2101" s="1" t="n">
        <v>4</v>
      </c>
      <c r="H2101" s="1" t="n">
        <v>7.504584</v>
      </c>
    </row>
    <row r="2102" customFormat="false" ht="12.75" hidden="false" customHeight="false" outlineLevel="0" collapsed="false">
      <c r="A2102" s="1" t="n">
        <v>2</v>
      </c>
      <c r="B2102" s="1" t="n">
        <v>1973</v>
      </c>
      <c r="C2102" s="1" t="s">
        <v>25</v>
      </c>
      <c r="D2102" s="1" t="n">
        <v>219</v>
      </c>
      <c r="E2102" s="1" t="n">
        <v>7.402729</v>
      </c>
      <c r="F2102" s="1" t="n">
        <v>9.042006</v>
      </c>
      <c r="G2102" s="1" t="n">
        <v>4</v>
      </c>
      <c r="H2102" s="1" t="n">
        <v>8.222367</v>
      </c>
    </row>
    <row r="2103" customFormat="false" ht="12.75" hidden="false" customHeight="false" outlineLevel="0" collapsed="false">
      <c r="A2103" s="1" t="n">
        <v>2</v>
      </c>
      <c r="B2103" s="1" t="n">
        <v>1974</v>
      </c>
      <c r="C2103" s="1" t="s">
        <v>25</v>
      </c>
      <c r="D2103" s="1" t="n">
        <v>179</v>
      </c>
      <c r="E2103" s="1" t="n">
        <v>5.944804</v>
      </c>
      <c r="F2103" s="1" t="n">
        <v>7.421684</v>
      </c>
      <c r="G2103" s="1" t="n">
        <v>4</v>
      </c>
      <c r="H2103" s="1" t="n">
        <v>6.683244</v>
      </c>
    </row>
    <row r="2104" customFormat="false" ht="12.75" hidden="false" customHeight="false" outlineLevel="0" collapsed="false">
      <c r="A2104" s="1" t="n">
        <v>2</v>
      </c>
      <c r="B2104" s="1" t="n">
        <v>1975</v>
      </c>
      <c r="C2104" s="1" t="s">
        <v>25</v>
      </c>
      <c r="D2104" s="1" t="n">
        <v>163</v>
      </c>
      <c r="E2104" s="1" t="n">
        <v>5.480392</v>
      </c>
      <c r="F2104" s="1" t="n">
        <v>6.918687</v>
      </c>
      <c r="G2104" s="1" t="n">
        <v>4</v>
      </c>
      <c r="H2104" s="1" t="n">
        <v>6.19954</v>
      </c>
    </row>
    <row r="2105" customFormat="false" ht="12.75" hidden="false" customHeight="false" outlineLevel="0" collapsed="false">
      <c r="A2105" s="1" t="n">
        <v>2</v>
      </c>
      <c r="B2105" s="1" t="n">
        <v>1976</v>
      </c>
      <c r="C2105" s="1" t="s">
        <v>25</v>
      </c>
      <c r="D2105" s="1" t="n">
        <v>173</v>
      </c>
      <c r="E2105" s="1" t="n">
        <v>5.735096</v>
      </c>
      <c r="F2105" s="1" t="n">
        <v>7.187587</v>
      </c>
      <c r="G2105" s="1" t="n">
        <v>4</v>
      </c>
      <c r="H2105" s="1" t="n">
        <v>6.461342</v>
      </c>
    </row>
    <row r="2106" customFormat="false" ht="12.75" hidden="false" customHeight="false" outlineLevel="0" collapsed="false">
      <c r="A2106" s="1" t="n">
        <v>2</v>
      </c>
      <c r="B2106" s="1" t="n">
        <v>1977</v>
      </c>
      <c r="C2106" s="1" t="s">
        <v>25</v>
      </c>
      <c r="D2106" s="1" t="n">
        <v>155</v>
      </c>
      <c r="E2106" s="1" t="n">
        <v>5.216293</v>
      </c>
      <c r="F2106" s="1" t="n">
        <v>6.625428</v>
      </c>
      <c r="G2106" s="1" t="n">
        <v>4</v>
      </c>
      <c r="H2106" s="1" t="n">
        <v>5.920861</v>
      </c>
    </row>
    <row r="2107" customFormat="false" ht="12.75" hidden="false" customHeight="false" outlineLevel="0" collapsed="false">
      <c r="A2107" s="1" t="n">
        <v>2</v>
      </c>
      <c r="B2107" s="1" t="n">
        <v>1978</v>
      </c>
      <c r="C2107" s="1" t="s">
        <v>25</v>
      </c>
      <c r="D2107" s="1" t="n">
        <v>159</v>
      </c>
      <c r="E2107" s="1" t="n">
        <v>5.358281</v>
      </c>
      <c r="F2107" s="1" t="n">
        <v>6.783989</v>
      </c>
      <c r="G2107" s="1" t="n">
        <v>4</v>
      </c>
      <c r="H2107" s="1" t="n">
        <v>6.071135</v>
      </c>
    </row>
    <row r="2108" customFormat="false" ht="12.75" hidden="false" customHeight="false" outlineLevel="0" collapsed="false">
      <c r="A2108" s="1" t="n">
        <v>2</v>
      </c>
      <c r="B2108" s="1" t="n">
        <v>1979</v>
      </c>
      <c r="C2108" s="1" t="s">
        <v>25</v>
      </c>
      <c r="D2108" s="1" t="n">
        <v>167</v>
      </c>
      <c r="E2108" s="1" t="n">
        <v>5.339705</v>
      </c>
      <c r="F2108" s="1" t="n">
        <v>6.727141</v>
      </c>
      <c r="G2108" s="1" t="n">
        <v>4</v>
      </c>
      <c r="H2108" s="1" t="n">
        <v>6.033423</v>
      </c>
    </row>
    <row r="2109" customFormat="false" ht="12.75" hidden="false" customHeight="false" outlineLevel="0" collapsed="false">
      <c r="A2109" s="1" t="n">
        <v>2</v>
      </c>
      <c r="B2109" s="1" t="n">
        <v>1980</v>
      </c>
      <c r="C2109" s="1" t="s">
        <v>25</v>
      </c>
      <c r="D2109" s="1" t="n">
        <v>189</v>
      </c>
      <c r="E2109" s="1" t="n">
        <v>6.10855</v>
      </c>
      <c r="F2109" s="1" t="n">
        <v>7.587975</v>
      </c>
      <c r="G2109" s="1" t="n">
        <v>4</v>
      </c>
      <c r="H2109" s="1" t="n">
        <v>6.848262</v>
      </c>
    </row>
    <row r="2110" customFormat="false" ht="12.75" hidden="false" customHeight="false" outlineLevel="0" collapsed="false">
      <c r="A2110" s="1" t="n">
        <v>2</v>
      </c>
      <c r="B2110" s="1" t="n">
        <v>1981</v>
      </c>
      <c r="C2110" s="1" t="s">
        <v>25</v>
      </c>
      <c r="D2110" s="1" t="n">
        <v>176</v>
      </c>
      <c r="E2110" s="1" t="n">
        <v>5.776016</v>
      </c>
      <c r="F2110" s="1" t="n">
        <v>7.226637</v>
      </c>
      <c r="G2110" s="1" t="n">
        <v>4</v>
      </c>
      <c r="H2110" s="1" t="n">
        <v>6.501326</v>
      </c>
    </row>
    <row r="2111" customFormat="false" ht="12.75" hidden="false" customHeight="false" outlineLevel="0" collapsed="false">
      <c r="A2111" s="1" t="n">
        <v>2</v>
      </c>
      <c r="B2111" s="1" t="n">
        <v>1982</v>
      </c>
      <c r="C2111" s="1" t="s">
        <v>25</v>
      </c>
      <c r="D2111" s="1" t="n">
        <v>173</v>
      </c>
      <c r="E2111" s="1" t="n">
        <v>5.744314</v>
      </c>
      <c r="F2111" s="1" t="n">
        <v>7.199962</v>
      </c>
      <c r="G2111" s="1" t="n">
        <v>4</v>
      </c>
      <c r="H2111" s="1" t="n">
        <v>6.472138</v>
      </c>
    </row>
    <row r="2112" customFormat="false" ht="12.75" hidden="false" customHeight="false" outlineLevel="0" collapsed="false">
      <c r="A2112" s="1" t="n">
        <v>2</v>
      </c>
      <c r="B2112" s="1" t="n">
        <v>1983</v>
      </c>
      <c r="C2112" s="1" t="s">
        <v>25</v>
      </c>
      <c r="D2112" s="1" t="n">
        <v>178</v>
      </c>
      <c r="E2112" s="1" t="n">
        <v>5.782953</v>
      </c>
      <c r="F2112" s="1" t="n">
        <v>7.225971</v>
      </c>
      <c r="G2112" s="1" t="n">
        <v>4</v>
      </c>
      <c r="H2112" s="1" t="n">
        <v>6.504462</v>
      </c>
    </row>
    <row r="2113" customFormat="false" ht="12.75" hidden="false" customHeight="false" outlineLevel="0" collapsed="false">
      <c r="A2113" s="1" t="n">
        <v>2</v>
      </c>
      <c r="B2113" s="1" t="n">
        <v>1984</v>
      </c>
      <c r="C2113" s="1" t="s">
        <v>25</v>
      </c>
      <c r="D2113" s="1" t="n">
        <v>179</v>
      </c>
      <c r="E2113" s="1" t="n">
        <v>5.766964</v>
      </c>
      <c r="F2113" s="1" t="n">
        <v>7.200882</v>
      </c>
      <c r="G2113" s="1" t="n">
        <v>4</v>
      </c>
      <c r="H2113" s="1" t="n">
        <v>6.483923</v>
      </c>
    </row>
    <row r="2114" customFormat="false" ht="12.75" hidden="false" customHeight="false" outlineLevel="0" collapsed="false">
      <c r="A2114" s="1" t="n">
        <v>2</v>
      </c>
      <c r="B2114" s="1" t="n">
        <v>1985</v>
      </c>
      <c r="C2114" s="1" t="s">
        <v>25</v>
      </c>
      <c r="D2114" s="1" t="n">
        <v>165</v>
      </c>
      <c r="E2114" s="1" t="n">
        <v>5.189181</v>
      </c>
      <c r="F2114" s="1" t="n">
        <v>6.535437</v>
      </c>
      <c r="G2114" s="1" t="n">
        <v>4</v>
      </c>
      <c r="H2114" s="1" t="n">
        <v>5.862309</v>
      </c>
    </row>
    <row r="2115" customFormat="false" ht="12.75" hidden="false" customHeight="false" outlineLevel="0" collapsed="false">
      <c r="A2115" s="1" t="n">
        <v>2</v>
      </c>
      <c r="B2115" s="1" t="n">
        <v>1986</v>
      </c>
      <c r="C2115" s="1" t="s">
        <v>25</v>
      </c>
      <c r="D2115" s="1" t="n">
        <v>190</v>
      </c>
      <c r="E2115" s="1" t="n">
        <v>6.028055</v>
      </c>
      <c r="F2115" s="1" t="n">
        <v>7.468949</v>
      </c>
      <c r="G2115" s="1" t="n">
        <v>4</v>
      </c>
      <c r="H2115" s="1" t="n">
        <v>6.748502</v>
      </c>
    </row>
    <row r="2116" customFormat="false" ht="12.75" hidden="false" customHeight="false" outlineLevel="0" collapsed="false">
      <c r="A2116" s="1" t="n">
        <v>2</v>
      </c>
      <c r="B2116" s="1" t="n">
        <v>1987</v>
      </c>
      <c r="C2116" s="1" t="s">
        <v>25</v>
      </c>
      <c r="D2116" s="1" t="n">
        <v>191</v>
      </c>
      <c r="E2116" s="1" t="n">
        <v>6.104127</v>
      </c>
      <c r="F2116" s="1" t="n">
        <v>7.555066</v>
      </c>
      <c r="G2116" s="1" t="n">
        <v>4</v>
      </c>
      <c r="H2116" s="1" t="n">
        <v>6.829597</v>
      </c>
    </row>
    <row r="2117" customFormat="false" ht="12.75" hidden="false" customHeight="false" outlineLevel="0" collapsed="false">
      <c r="A2117" s="1" t="n">
        <v>2</v>
      </c>
      <c r="B2117" s="1" t="n">
        <v>1988</v>
      </c>
      <c r="C2117" s="1" t="s">
        <v>25</v>
      </c>
      <c r="D2117" s="1" t="n">
        <v>191</v>
      </c>
      <c r="E2117" s="1" t="n">
        <v>6.093841</v>
      </c>
      <c r="F2117" s="1" t="n">
        <v>7.536989</v>
      </c>
      <c r="G2117" s="1" t="n">
        <v>4</v>
      </c>
      <c r="H2117" s="1" t="n">
        <v>6.815415</v>
      </c>
    </row>
    <row r="2118" customFormat="false" ht="12.75" hidden="false" customHeight="false" outlineLevel="0" collapsed="false">
      <c r="A2118" s="1" t="n">
        <v>2</v>
      </c>
      <c r="B2118" s="1" t="n">
        <v>1989</v>
      </c>
      <c r="C2118" s="1" t="s">
        <v>25</v>
      </c>
      <c r="D2118" s="1" t="n">
        <v>177</v>
      </c>
      <c r="E2118" s="1" t="n">
        <v>5.519392</v>
      </c>
      <c r="F2118" s="1" t="n">
        <v>6.882597</v>
      </c>
      <c r="G2118" s="1" t="n">
        <v>4</v>
      </c>
      <c r="H2118" s="1" t="n">
        <v>6.200994</v>
      </c>
    </row>
    <row r="2119" customFormat="false" ht="12.75" hidden="false" customHeight="false" outlineLevel="0" collapsed="false">
      <c r="A2119" s="1" t="n">
        <v>2</v>
      </c>
      <c r="B2119" s="1" t="n">
        <v>1990</v>
      </c>
      <c r="C2119" s="1" t="s">
        <v>25</v>
      </c>
      <c r="D2119" s="1" t="n">
        <v>226</v>
      </c>
      <c r="E2119" s="1" t="n">
        <v>7.217159</v>
      </c>
      <c r="F2119" s="1" t="n">
        <v>8.773832</v>
      </c>
      <c r="G2119" s="1" t="n">
        <v>4</v>
      </c>
      <c r="H2119" s="1" t="n">
        <v>7.995496</v>
      </c>
    </row>
    <row r="2120" customFormat="false" ht="12.75" hidden="false" customHeight="false" outlineLevel="0" collapsed="false">
      <c r="A2120" s="1" t="n">
        <v>2</v>
      </c>
      <c r="B2120" s="1" t="n">
        <v>1991</v>
      </c>
      <c r="C2120" s="1" t="s">
        <v>25</v>
      </c>
      <c r="D2120" s="1" t="n">
        <v>185</v>
      </c>
      <c r="E2120" s="1" t="n">
        <v>5.672971</v>
      </c>
      <c r="F2120" s="1" t="n">
        <v>7.040646</v>
      </c>
      <c r="G2120" s="1" t="n">
        <v>4</v>
      </c>
      <c r="H2120" s="1" t="n">
        <v>6.356808</v>
      </c>
    </row>
    <row r="2121" customFormat="false" ht="12.75" hidden="false" customHeight="false" outlineLevel="0" collapsed="false">
      <c r="A2121" s="1" t="n">
        <v>2</v>
      </c>
      <c r="B2121" s="1" t="n">
        <v>1992</v>
      </c>
      <c r="C2121" s="1" t="s">
        <v>25</v>
      </c>
      <c r="D2121" s="1" t="n">
        <v>205</v>
      </c>
      <c r="E2121" s="1" t="n">
        <v>6.341209</v>
      </c>
      <c r="F2121" s="1" t="n">
        <v>7.791588</v>
      </c>
      <c r="G2121" s="1" t="n">
        <v>4</v>
      </c>
      <c r="H2121" s="1" t="n">
        <v>7.066399</v>
      </c>
    </row>
    <row r="2122" customFormat="false" ht="12.75" hidden="false" customHeight="false" outlineLevel="0" collapsed="false">
      <c r="A2122" s="1" t="n">
        <v>2</v>
      </c>
      <c r="B2122" s="1" t="n">
        <v>1993</v>
      </c>
      <c r="C2122" s="1" t="s">
        <v>25</v>
      </c>
      <c r="D2122" s="1" t="n">
        <v>207</v>
      </c>
      <c r="E2122" s="1" t="n">
        <v>6.118484</v>
      </c>
      <c r="F2122" s="1" t="n">
        <v>7.510219</v>
      </c>
      <c r="G2122" s="1" t="n">
        <v>4</v>
      </c>
      <c r="H2122" s="1" t="n">
        <v>6.814352</v>
      </c>
    </row>
    <row r="2123" customFormat="false" ht="12.75" hidden="false" customHeight="false" outlineLevel="0" collapsed="false">
      <c r="A2123" s="1" t="n">
        <v>2</v>
      </c>
      <c r="B2123" s="1" t="n">
        <v>1994</v>
      </c>
      <c r="C2123" s="1" t="s">
        <v>25</v>
      </c>
      <c r="D2123" s="1" t="n">
        <v>211</v>
      </c>
      <c r="E2123" s="1" t="n">
        <v>6.288942</v>
      </c>
      <c r="F2123" s="1" t="n">
        <v>7.707322</v>
      </c>
      <c r="G2123" s="1" t="n">
        <v>4</v>
      </c>
      <c r="H2123" s="1" t="n">
        <v>6.998132</v>
      </c>
    </row>
    <row r="2124" customFormat="false" ht="12.75" hidden="false" customHeight="false" outlineLevel="0" collapsed="false">
      <c r="A2124" s="1" t="n">
        <v>2</v>
      </c>
      <c r="B2124" s="1" t="n">
        <v>1950</v>
      </c>
      <c r="C2124" s="1" t="s">
        <v>26</v>
      </c>
      <c r="D2124" s="1" t="n">
        <v>4372</v>
      </c>
      <c r="E2124" s="1" t="n">
        <v>23.1854</v>
      </c>
      <c r="F2124" s="1" t="n">
        <v>24.22906</v>
      </c>
      <c r="G2124" s="1" t="n">
        <v>1</v>
      </c>
      <c r="H2124" s="1" t="n">
        <v>23.70723</v>
      </c>
    </row>
    <row r="2125" customFormat="false" ht="12.75" hidden="false" customHeight="false" outlineLevel="0" collapsed="false">
      <c r="A2125" s="1" t="n">
        <v>2</v>
      </c>
      <c r="B2125" s="1" t="n">
        <v>1951</v>
      </c>
      <c r="C2125" s="1" t="s">
        <v>26</v>
      </c>
      <c r="D2125" s="1" t="n">
        <v>5839</v>
      </c>
      <c r="E2125" s="1" t="n">
        <v>30.50875</v>
      </c>
      <c r="F2125" s="1" t="n">
        <v>31.69427</v>
      </c>
      <c r="G2125" s="1" t="n">
        <v>1</v>
      </c>
      <c r="H2125" s="1" t="n">
        <v>31.10151</v>
      </c>
    </row>
    <row r="2126" customFormat="false" ht="12.75" hidden="false" customHeight="false" outlineLevel="0" collapsed="false">
      <c r="A2126" s="1" t="n">
        <v>2</v>
      </c>
      <c r="B2126" s="1" t="n">
        <v>1952</v>
      </c>
      <c r="C2126" s="1" t="s">
        <v>26</v>
      </c>
      <c r="D2126" s="1" t="n">
        <v>4047</v>
      </c>
      <c r="E2126" s="1" t="n">
        <v>20.80926</v>
      </c>
      <c r="F2126" s="1" t="n">
        <v>21.78468</v>
      </c>
      <c r="G2126" s="1" t="n">
        <v>1</v>
      </c>
      <c r="H2126" s="1" t="n">
        <v>21.29697</v>
      </c>
    </row>
    <row r="2127" customFormat="false" ht="12.75" hidden="false" customHeight="false" outlineLevel="0" collapsed="false">
      <c r="A2127" s="1" t="n">
        <v>2</v>
      </c>
      <c r="B2127" s="1" t="n">
        <v>1953</v>
      </c>
      <c r="C2127" s="1" t="s">
        <v>26</v>
      </c>
      <c r="D2127" s="1" t="n">
        <v>4436</v>
      </c>
      <c r="E2127" s="1" t="n">
        <v>22.63816</v>
      </c>
      <c r="F2127" s="1" t="n">
        <v>23.65055</v>
      </c>
      <c r="G2127" s="1" t="n">
        <v>1</v>
      </c>
      <c r="H2127" s="1" t="n">
        <v>23.14436</v>
      </c>
    </row>
    <row r="2128" customFormat="false" ht="12.75" hidden="false" customHeight="false" outlineLevel="0" collapsed="false">
      <c r="A2128" s="1" t="n">
        <v>2</v>
      </c>
      <c r="B2128" s="1" t="n">
        <v>1954</v>
      </c>
      <c r="C2128" s="1" t="s">
        <v>26</v>
      </c>
      <c r="D2128" s="1" t="n">
        <v>3695</v>
      </c>
      <c r="E2128" s="1" t="n">
        <v>18.72592</v>
      </c>
      <c r="F2128" s="1" t="n">
        <v>19.64597</v>
      </c>
      <c r="G2128" s="1" t="n">
        <v>1</v>
      </c>
      <c r="H2128" s="1" t="n">
        <v>19.18595</v>
      </c>
    </row>
    <row r="2129" customFormat="false" ht="12.75" hidden="false" customHeight="false" outlineLevel="0" collapsed="false">
      <c r="A2129" s="1" t="n">
        <v>2</v>
      </c>
      <c r="B2129" s="1" t="n">
        <v>1955</v>
      </c>
      <c r="C2129" s="1" t="s">
        <v>26</v>
      </c>
      <c r="D2129" s="1" t="n">
        <v>4188</v>
      </c>
      <c r="E2129" s="1" t="n">
        <v>21.00468</v>
      </c>
      <c r="F2129" s="1" t="n">
        <v>21.97224</v>
      </c>
      <c r="G2129" s="1" t="n">
        <v>1</v>
      </c>
      <c r="H2129" s="1" t="n">
        <v>21.48846</v>
      </c>
    </row>
    <row r="2130" customFormat="false" ht="12.75" hidden="false" customHeight="false" outlineLevel="0" collapsed="false">
      <c r="A2130" s="1" t="n">
        <v>2</v>
      </c>
      <c r="B2130" s="1" t="n">
        <v>1956</v>
      </c>
      <c r="C2130" s="1" t="s">
        <v>26</v>
      </c>
      <c r="D2130" s="1" t="n">
        <v>4196</v>
      </c>
      <c r="E2130" s="1" t="n">
        <v>20.8473</v>
      </c>
      <c r="F2130" s="1" t="n">
        <v>21.80695</v>
      </c>
      <c r="G2130" s="1" t="n">
        <v>1</v>
      </c>
      <c r="H2130" s="1" t="n">
        <v>21.32712</v>
      </c>
    </row>
    <row r="2131" customFormat="false" ht="12.75" hidden="false" customHeight="false" outlineLevel="0" collapsed="false">
      <c r="A2131" s="1" t="n">
        <v>2</v>
      </c>
      <c r="B2131" s="1" t="n">
        <v>1957</v>
      </c>
      <c r="C2131" s="1" t="s">
        <v>26</v>
      </c>
      <c r="D2131" s="1" t="n">
        <v>3780</v>
      </c>
      <c r="E2131" s="1" t="n">
        <v>18.59048</v>
      </c>
      <c r="F2131" s="1" t="n">
        <v>19.49346</v>
      </c>
      <c r="G2131" s="1" t="n">
        <v>1</v>
      </c>
      <c r="H2131" s="1" t="n">
        <v>19.04197</v>
      </c>
    </row>
    <row r="2132" customFormat="false" ht="12.75" hidden="false" customHeight="false" outlineLevel="0" collapsed="false">
      <c r="A2132" s="1" t="n">
        <v>2</v>
      </c>
      <c r="B2132" s="1" t="n">
        <v>1958</v>
      </c>
      <c r="C2132" s="1" t="s">
        <v>26</v>
      </c>
      <c r="D2132" s="1" t="n">
        <v>4226</v>
      </c>
      <c r="E2132" s="1" t="n">
        <v>20.70315</v>
      </c>
      <c r="F2132" s="1" t="n">
        <v>21.65327</v>
      </c>
      <c r="G2132" s="1" t="n">
        <v>1</v>
      </c>
      <c r="H2132" s="1" t="n">
        <v>21.17821</v>
      </c>
    </row>
    <row r="2133" customFormat="false" ht="12.75" hidden="false" customHeight="false" outlineLevel="0" collapsed="false">
      <c r="A2133" s="1" t="n">
        <v>2</v>
      </c>
      <c r="B2133" s="1" t="n">
        <v>1959</v>
      </c>
      <c r="C2133" s="1" t="s">
        <v>26</v>
      </c>
      <c r="D2133" s="1" t="n">
        <v>4127</v>
      </c>
      <c r="E2133" s="1" t="n">
        <v>19.90485</v>
      </c>
      <c r="F2133" s="1" t="n">
        <v>20.82993</v>
      </c>
      <c r="G2133" s="1" t="n">
        <v>1</v>
      </c>
      <c r="H2133" s="1" t="n">
        <v>20.36739</v>
      </c>
    </row>
    <row r="2134" customFormat="false" ht="12.75" hidden="false" customHeight="false" outlineLevel="0" collapsed="false">
      <c r="A2134" s="1" t="n">
        <v>2</v>
      </c>
      <c r="B2134" s="1" t="n">
        <v>1960</v>
      </c>
      <c r="C2134" s="1" t="s">
        <v>26</v>
      </c>
      <c r="D2134" s="1" t="n">
        <v>3456</v>
      </c>
      <c r="E2134" s="1" t="n">
        <v>16.46317</v>
      </c>
      <c r="F2134" s="1" t="n">
        <v>17.30143</v>
      </c>
      <c r="G2134" s="1" t="n">
        <v>1</v>
      </c>
      <c r="H2134" s="1" t="n">
        <v>16.8823</v>
      </c>
    </row>
    <row r="2135" customFormat="false" ht="12.75" hidden="false" customHeight="false" outlineLevel="0" collapsed="false">
      <c r="A2135" s="1" t="n">
        <v>2</v>
      </c>
      <c r="B2135" s="1" t="n">
        <v>1961</v>
      </c>
      <c r="C2135" s="1" t="s">
        <v>26</v>
      </c>
      <c r="D2135" s="1" t="n">
        <v>4289</v>
      </c>
      <c r="E2135" s="1" t="n">
        <v>20.22807</v>
      </c>
      <c r="F2135" s="1" t="n">
        <v>21.15049</v>
      </c>
      <c r="G2135" s="1" t="n">
        <v>1</v>
      </c>
      <c r="H2135" s="1" t="n">
        <v>20.68928</v>
      </c>
    </row>
    <row r="2136" customFormat="false" ht="12.75" hidden="false" customHeight="false" outlineLevel="0" collapsed="false">
      <c r="A2136" s="1" t="n">
        <v>2</v>
      </c>
      <c r="B2136" s="1" t="n">
        <v>1962</v>
      </c>
      <c r="C2136" s="1" t="s">
        <v>26</v>
      </c>
      <c r="D2136" s="1" t="n">
        <v>4450</v>
      </c>
      <c r="E2136" s="1" t="n">
        <v>20.77379</v>
      </c>
      <c r="F2136" s="1" t="n">
        <v>21.70358</v>
      </c>
      <c r="G2136" s="1" t="n">
        <v>1</v>
      </c>
      <c r="H2136" s="1" t="n">
        <v>21.23868</v>
      </c>
    </row>
    <row r="2137" customFormat="false" ht="12.75" hidden="false" customHeight="false" outlineLevel="0" collapsed="false">
      <c r="A2137" s="1" t="n">
        <v>2</v>
      </c>
      <c r="B2137" s="1" t="n">
        <v>1963</v>
      </c>
      <c r="C2137" s="1" t="s">
        <v>26</v>
      </c>
      <c r="D2137" s="1" t="n">
        <v>4703</v>
      </c>
      <c r="E2137" s="1" t="n">
        <v>21.87584</v>
      </c>
      <c r="F2137" s="1" t="n">
        <v>22.82852</v>
      </c>
      <c r="G2137" s="1" t="n">
        <v>1</v>
      </c>
      <c r="H2137" s="1" t="n">
        <v>22.35218</v>
      </c>
    </row>
    <row r="2138" customFormat="false" ht="12.75" hidden="false" customHeight="false" outlineLevel="0" collapsed="false">
      <c r="A2138" s="1" t="n">
        <v>2</v>
      </c>
      <c r="B2138" s="1" t="n">
        <v>1964</v>
      </c>
      <c r="C2138" s="1" t="s">
        <v>26</v>
      </c>
      <c r="D2138" s="1" t="n">
        <v>3855</v>
      </c>
      <c r="E2138" s="1" t="n">
        <v>17.77533</v>
      </c>
      <c r="F2138" s="1" t="n">
        <v>18.63367</v>
      </c>
      <c r="G2138" s="1" t="n">
        <v>1</v>
      </c>
      <c r="H2138" s="1" t="n">
        <v>18.2045</v>
      </c>
    </row>
    <row r="2139" customFormat="false" ht="12.75" hidden="false" customHeight="false" outlineLevel="0" collapsed="false">
      <c r="A2139" s="1" t="n">
        <v>2</v>
      </c>
      <c r="B2139" s="1" t="n">
        <v>1965</v>
      </c>
      <c r="C2139" s="1" t="s">
        <v>26</v>
      </c>
      <c r="D2139" s="1" t="n">
        <v>3922</v>
      </c>
      <c r="E2139" s="1" t="n">
        <v>17.93041</v>
      </c>
      <c r="F2139" s="1" t="n">
        <v>18.78923</v>
      </c>
      <c r="G2139" s="1" t="n">
        <v>1</v>
      </c>
      <c r="H2139" s="1" t="n">
        <v>18.35982</v>
      </c>
    </row>
    <row r="2140" customFormat="false" ht="12.75" hidden="false" customHeight="false" outlineLevel="0" collapsed="false">
      <c r="A2140" s="1" t="n">
        <v>2</v>
      </c>
      <c r="B2140" s="1" t="n">
        <v>1966</v>
      </c>
      <c r="C2140" s="1" t="s">
        <v>26</v>
      </c>
      <c r="D2140" s="1" t="n">
        <v>4263</v>
      </c>
      <c r="E2140" s="1" t="n">
        <v>19.29098</v>
      </c>
      <c r="F2140" s="1" t="n">
        <v>20.17709</v>
      </c>
      <c r="G2140" s="1" t="n">
        <v>1</v>
      </c>
      <c r="H2140" s="1" t="n">
        <v>19.73404</v>
      </c>
    </row>
    <row r="2141" customFormat="false" ht="12.75" hidden="false" customHeight="false" outlineLevel="0" collapsed="false">
      <c r="A2141" s="1" t="n">
        <v>2</v>
      </c>
      <c r="B2141" s="1" t="n">
        <v>1967</v>
      </c>
      <c r="C2141" s="1" t="s">
        <v>26</v>
      </c>
      <c r="D2141" s="1" t="n">
        <v>3630</v>
      </c>
      <c r="E2141" s="1" t="n">
        <v>16.22646</v>
      </c>
      <c r="F2141" s="1" t="n">
        <v>17.0368</v>
      </c>
      <c r="G2141" s="1" t="n">
        <v>1</v>
      </c>
      <c r="H2141" s="1" t="n">
        <v>16.63163</v>
      </c>
    </row>
    <row r="2142" customFormat="false" ht="12.75" hidden="false" customHeight="false" outlineLevel="0" collapsed="false">
      <c r="A2142" s="1" t="n">
        <v>2</v>
      </c>
      <c r="B2142" s="1" t="n">
        <v>1968</v>
      </c>
      <c r="C2142" s="1" t="s">
        <v>26</v>
      </c>
      <c r="D2142" s="1" t="n">
        <v>4784</v>
      </c>
      <c r="E2142" s="1" t="n">
        <v>21.65618</v>
      </c>
      <c r="F2142" s="1" t="n">
        <v>22.59837</v>
      </c>
      <c r="G2142" s="1" t="n">
        <v>1</v>
      </c>
      <c r="H2142" s="1" t="n">
        <v>22.12728</v>
      </c>
    </row>
    <row r="2143" customFormat="false" ht="12.75" hidden="false" customHeight="false" outlineLevel="0" collapsed="false">
      <c r="A2143" s="1" t="n">
        <v>2</v>
      </c>
      <c r="B2143" s="1" t="n">
        <v>1969</v>
      </c>
      <c r="C2143" s="1" t="s">
        <v>26</v>
      </c>
      <c r="D2143" s="1" t="n">
        <v>5025</v>
      </c>
      <c r="E2143" s="1" t="n">
        <v>22.51771</v>
      </c>
      <c r="F2143" s="1" t="n">
        <v>23.47472</v>
      </c>
      <c r="G2143" s="1" t="n">
        <v>1</v>
      </c>
      <c r="H2143" s="1" t="n">
        <v>22.99621</v>
      </c>
    </row>
    <row r="2144" customFormat="false" ht="12.75" hidden="false" customHeight="false" outlineLevel="0" collapsed="false">
      <c r="A2144" s="1" t="n">
        <v>2</v>
      </c>
      <c r="B2144" s="1" t="n">
        <v>1970</v>
      </c>
      <c r="C2144" s="1" t="s">
        <v>26</v>
      </c>
      <c r="D2144" s="1" t="n">
        <v>4580</v>
      </c>
      <c r="E2144" s="1" t="n">
        <v>20.39794</v>
      </c>
      <c r="F2144" s="1" t="n">
        <v>21.30841</v>
      </c>
      <c r="G2144" s="1" t="n">
        <v>1</v>
      </c>
      <c r="H2144" s="1" t="n">
        <v>20.85317</v>
      </c>
    </row>
    <row r="2145" customFormat="false" ht="12.75" hidden="false" customHeight="false" outlineLevel="0" collapsed="false">
      <c r="A2145" s="1" t="n">
        <v>2</v>
      </c>
      <c r="B2145" s="1" t="n">
        <v>1971</v>
      </c>
      <c r="C2145" s="1" t="s">
        <v>26</v>
      </c>
      <c r="D2145" s="1" t="n">
        <v>4195</v>
      </c>
      <c r="E2145" s="1" t="n">
        <v>18.71053</v>
      </c>
      <c r="F2145" s="1" t="n">
        <v>19.5862</v>
      </c>
      <c r="G2145" s="1" t="n">
        <v>1</v>
      </c>
      <c r="H2145" s="1" t="n">
        <v>19.14837</v>
      </c>
    </row>
    <row r="2146" customFormat="false" ht="12.75" hidden="false" customHeight="false" outlineLevel="0" collapsed="false">
      <c r="A2146" s="1" t="n">
        <v>2</v>
      </c>
      <c r="B2146" s="1" t="n">
        <v>1972</v>
      </c>
      <c r="C2146" s="1" t="s">
        <v>26</v>
      </c>
      <c r="D2146" s="1" t="n">
        <v>4490</v>
      </c>
      <c r="E2146" s="1" t="n">
        <v>19.83896</v>
      </c>
      <c r="F2146" s="1" t="n">
        <v>20.73648</v>
      </c>
      <c r="G2146" s="1" t="n">
        <v>1</v>
      </c>
      <c r="H2146" s="1" t="n">
        <v>20.28772</v>
      </c>
    </row>
    <row r="2147" customFormat="false" ht="12.75" hidden="false" customHeight="false" outlineLevel="0" collapsed="false">
      <c r="A2147" s="1" t="n">
        <v>2</v>
      </c>
      <c r="B2147" s="1" t="n">
        <v>1973</v>
      </c>
      <c r="C2147" s="1" t="s">
        <v>26</v>
      </c>
      <c r="D2147" s="1" t="n">
        <v>4099</v>
      </c>
      <c r="E2147" s="1" t="n">
        <v>17.9992</v>
      </c>
      <c r="F2147" s="1" t="n">
        <v>18.854</v>
      </c>
      <c r="G2147" s="1" t="n">
        <v>1</v>
      </c>
      <c r="H2147" s="1" t="n">
        <v>18.4266</v>
      </c>
    </row>
    <row r="2148" customFormat="false" ht="12.75" hidden="false" customHeight="false" outlineLevel="0" collapsed="false">
      <c r="A2148" s="1" t="n">
        <v>2</v>
      </c>
      <c r="B2148" s="1" t="n">
        <v>1974</v>
      </c>
      <c r="C2148" s="1" t="s">
        <v>26</v>
      </c>
      <c r="D2148" s="1" t="n">
        <v>3975</v>
      </c>
      <c r="E2148" s="1" t="n">
        <v>17.37321</v>
      </c>
      <c r="F2148" s="1" t="n">
        <v>18.21339</v>
      </c>
      <c r="G2148" s="1" t="n">
        <v>1</v>
      </c>
      <c r="H2148" s="1" t="n">
        <v>17.7933</v>
      </c>
    </row>
    <row r="2149" customFormat="false" ht="12.75" hidden="false" customHeight="false" outlineLevel="0" collapsed="false">
      <c r="A2149" s="1" t="n">
        <v>2</v>
      </c>
      <c r="B2149" s="1" t="n">
        <v>1975</v>
      </c>
      <c r="C2149" s="1" t="s">
        <v>26</v>
      </c>
      <c r="D2149" s="1" t="n">
        <v>3818</v>
      </c>
      <c r="E2149" s="1" t="n">
        <v>16.73432</v>
      </c>
      <c r="F2149" s="1" t="n">
        <v>17.56177</v>
      </c>
      <c r="G2149" s="1" t="n">
        <v>1</v>
      </c>
      <c r="H2149" s="1" t="n">
        <v>17.14805</v>
      </c>
    </row>
    <row r="2150" customFormat="false" ht="12.75" hidden="false" customHeight="false" outlineLevel="0" collapsed="false">
      <c r="A2150" s="1" t="n">
        <v>2</v>
      </c>
      <c r="B2150" s="1" t="n">
        <v>1976</v>
      </c>
      <c r="C2150" s="1" t="s">
        <v>26</v>
      </c>
      <c r="D2150" s="1" t="n">
        <v>4024</v>
      </c>
      <c r="E2150" s="1" t="n">
        <v>17.41777</v>
      </c>
      <c r="F2150" s="1" t="n">
        <v>18.25574</v>
      </c>
      <c r="G2150" s="1" t="n">
        <v>1</v>
      </c>
      <c r="H2150" s="1" t="n">
        <v>17.83676</v>
      </c>
    </row>
    <row r="2151" customFormat="false" ht="12.75" hidden="false" customHeight="false" outlineLevel="0" collapsed="false">
      <c r="A2151" s="1" t="n">
        <v>2</v>
      </c>
      <c r="B2151" s="1" t="n">
        <v>1977</v>
      </c>
      <c r="C2151" s="1" t="s">
        <v>26</v>
      </c>
      <c r="D2151" s="1" t="n">
        <v>3769</v>
      </c>
      <c r="E2151" s="1" t="n">
        <v>16.48518</v>
      </c>
      <c r="F2151" s="1" t="n">
        <v>17.30615</v>
      </c>
      <c r="G2151" s="1" t="n">
        <v>1</v>
      </c>
      <c r="H2151" s="1" t="n">
        <v>16.89567</v>
      </c>
    </row>
    <row r="2152" customFormat="false" ht="12.75" hidden="false" customHeight="false" outlineLevel="0" collapsed="false">
      <c r="A2152" s="1" t="n">
        <v>2</v>
      </c>
      <c r="B2152" s="1" t="n">
        <v>1978</v>
      </c>
      <c r="C2152" s="1" t="s">
        <v>26</v>
      </c>
      <c r="D2152" s="1" t="n">
        <v>3947</v>
      </c>
      <c r="E2152" s="1" t="n">
        <v>17.32378</v>
      </c>
      <c r="F2152" s="1" t="n">
        <v>18.16725</v>
      </c>
      <c r="G2152" s="1" t="n">
        <v>1</v>
      </c>
      <c r="H2152" s="1" t="n">
        <v>17.74552</v>
      </c>
    </row>
    <row r="2153" customFormat="false" ht="12.75" hidden="false" customHeight="false" outlineLevel="0" collapsed="false">
      <c r="A2153" s="1" t="n">
        <v>2</v>
      </c>
      <c r="B2153" s="1" t="n">
        <v>1979</v>
      </c>
      <c r="C2153" s="1" t="s">
        <v>26</v>
      </c>
      <c r="D2153" s="1" t="n">
        <v>3477</v>
      </c>
      <c r="E2153" s="1" t="n">
        <v>15.09082</v>
      </c>
      <c r="F2153" s="1" t="n">
        <v>15.87581</v>
      </c>
      <c r="G2153" s="1" t="n">
        <v>1</v>
      </c>
      <c r="H2153" s="1" t="n">
        <v>15.48332</v>
      </c>
    </row>
    <row r="2154" customFormat="false" ht="12.75" hidden="false" customHeight="false" outlineLevel="0" collapsed="false">
      <c r="A2154" s="1" t="n">
        <v>2</v>
      </c>
      <c r="B2154" s="1" t="n">
        <v>1980</v>
      </c>
      <c r="C2154" s="1" t="s">
        <v>26</v>
      </c>
      <c r="D2154" s="1" t="n">
        <v>3341</v>
      </c>
      <c r="E2154" s="1" t="n">
        <v>14.35273</v>
      </c>
      <c r="F2154" s="1" t="n">
        <v>15.11471</v>
      </c>
      <c r="G2154" s="1" t="n">
        <v>1</v>
      </c>
      <c r="H2154" s="1" t="n">
        <v>14.73372</v>
      </c>
    </row>
    <row r="2155" customFormat="false" ht="12.75" hidden="false" customHeight="false" outlineLevel="0" collapsed="false">
      <c r="A2155" s="1" t="n">
        <v>2</v>
      </c>
      <c r="B2155" s="1" t="n">
        <v>1981</v>
      </c>
      <c r="C2155" s="1" t="s">
        <v>26</v>
      </c>
      <c r="D2155" s="1" t="n">
        <v>3320</v>
      </c>
      <c r="E2155" s="1" t="n">
        <v>14.08486</v>
      </c>
      <c r="F2155" s="1" t="n">
        <v>14.83496</v>
      </c>
      <c r="G2155" s="1" t="n">
        <v>1</v>
      </c>
      <c r="H2155" s="1" t="n">
        <v>14.45991</v>
      </c>
    </row>
    <row r="2156" customFormat="false" ht="12.75" hidden="false" customHeight="false" outlineLevel="0" collapsed="false">
      <c r="A2156" s="1" t="n">
        <v>2</v>
      </c>
      <c r="B2156" s="1" t="n">
        <v>1982</v>
      </c>
      <c r="C2156" s="1" t="s">
        <v>26</v>
      </c>
      <c r="D2156" s="1" t="n">
        <v>3624</v>
      </c>
      <c r="E2156" s="1" t="n">
        <v>15.66288</v>
      </c>
      <c r="F2156" s="1" t="n">
        <v>16.46026</v>
      </c>
      <c r="G2156" s="1" t="n">
        <v>1</v>
      </c>
      <c r="H2156" s="1" t="n">
        <v>16.06157</v>
      </c>
    </row>
    <row r="2157" customFormat="false" ht="12.75" hidden="false" customHeight="false" outlineLevel="0" collapsed="false">
      <c r="A2157" s="1" t="n">
        <v>2</v>
      </c>
      <c r="B2157" s="1" t="n">
        <v>1983</v>
      </c>
      <c r="C2157" s="1" t="s">
        <v>26</v>
      </c>
      <c r="D2157" s="1" t="n">
        <v>3581</v>
      </c>
      <c r="E2157" s="1" t="n">
        <v>15.46963</v>
      </c>
      <c r="F2157" s="1" t="n">
        <v>16.26102</v>
      </c>
      <c r="G2157" s="1" t="n">
        <v>1</v>
      </c>
      <c r="H2157" s="1" t="n">
        <v>15.86533</v>
      </c>
    </row>
    <row r="2158" customFormat="false" ht="12.75" hidden="false" customHeight="false" outlineLevel="0" collapsed="false">
      <c r="A2158" s="1" t="n">
        <v>2</v>
      </c>
      <c r="B2158" s="1" t="n">
        <v>1984</v>
      </c>
      <c r="C2158" s="1" t="s">
        <v>26</v>
      </c>
      <c r="D2158" s="1" t="n">
        <v>3795</v>
      </c>
      <c r="E2158" s="1" t="n">
        <v>16.30169</v>
      </c>
      <c r="F2158" s="1" t="n">
        <v>17.11028</v>
      </c>
      <c r="G2158" s="1" t="n">
        <v>1</v>
      </c>
      <c r="H2158" s="1" t="n">
        <v>16.70599</v>
      </c>
    </row>
    <row r="2159" customFormat="false" ht="12.75" hidden="false" customHeight="false" outlineLevel="0" collapsed="false">
      <c r="A2159" s="1" t="n">
        <v>2</v>
      </c>
      <c r="B2159" s="1" t="n">
        <v>1985</v>
      </c>
      <c r="C2159" s="1" t="s">
        <v>26</v>
      </c>
      <c r="D2159" s="1" t="n">
        <v>4470</v>
      </c>
      <c r="E2159" s="1" t="n">
        <v>19.22264</v>
      </c>
      <c r="F2159" s="1" t="n">
        <v>20.10062</v>
      </c>
      <c r="G2159" s="1" t="n">
        <v>1</v>
      </c>
      <c r="H2159" s="1" t="n">
        <v>19.66163</v>
      </c>
    </row>
    <row r="2160" customFormat="false" ht="12.75" hidden="false" customHeight="false" outlineLevel="0" collapsed="false">
      <c r="A2160" s="1" t="n">
        <v>2</v>
      </c>
      <c r="B2160" s="1" t="n">
        <v>1986</v>
      </c>
      <c r="C2160" s="1" t="s">
        <v>26</v>
      </c>
      <c r="D2160" s="1" t="n">
        <v>4182</v>
      </c>
      <c r="E2160" s="1" t="n">
        <v>17.8023</v>
      </c>
      <c r="F2160" s="1" t="n">
        <v>18.64152</v>
      </c>
      <c r="G2160" s="1" t="n">
        <v>1</v>
      </c>
      <c r="H2160" s="1" t="n">
        <v>18.22191</v>
      </c>
    </row>
    <row r="2161" customFormat="false" ht="12.75" hidden="false" customHeight="false" outlineLevel="0" collapsed="false">
      <c r="A2161" s="1" t="n">
        <v>2</v>
      </c>
      <c r="B2161" s="1" t="n">
        <v>1987</v>
      </c>
      <c r="C2161" s="1" t="s">
        <v>26</v>
      </c>
      <c r="D2161" s="1" t="n">
        <v>3959</v>
      </c>
      <c r="E2161" s="1" t="n">
        <v>16.97597</v>
      </c>
      <c r="F2161" s="1" t="n">
        <v>17.79892</v>
      </c>
      <c r="G2161" s="1" t="n">
        <v>1</v>
      </c>
      <c r="H2161" s="1" t="n">
        <v>17.38744</v>
      </c>
    </row>
    <row r="2162" customFormat="false" ht="12.75" hidden="false" customHeight="false" outlineLevel="0" collapsed="false">
      <c r="A2162" s="1" t="n">
        <v>2</v>
      </c>
      <c r="B2162" s="1" t="n">
        <v>1988</v>
      </c>
      <c r="C2162" s="1" t="s">
        <v>26</v>
      </c>
      <c r="D2162" s="1" t="n">
        <v>4398</v>
      </c>
      <c r="E2162" s="1" t="n">
        <v>19.00174</v>
      </c>
      <c r="F2162" s="1" t="n">
        <v>19.87186</v>
      </c>
      <c r="G2162" s="1" t="n">
        <v>1</v>
      </c>
      <c r="H2162" s="1" t="n">
        <v>19.4368</v>
      </c>
    </row>
    <row r="2163" customFormat="false" ht="12.75" hidden="false" customHeight="false" outlineLevel="0" collapsed="false">
      <c r="A2163" s="1" t="n">
        <v>2</v>
      </c>
      <c r="B2163" s="1" t="n">
        <v>1989</v>
      </c>
      <c r="C2163" s="1" t="s">
        <v>26</v>
      </c>
      <c r="D2163" s="1" t="n">
        <v>4630</v>
      </c>
      <c r="E2163" s="1" t="n">
        <v>20.02073</v>
      </c>
      <c r="F2163" s="1" t="n">
        <v>20.91175</v>
      </c>
      <c r="G2163" s="1" t="n">
        <v>1</v>
      </c>
      <c r="H2163" s="1" t="n">
        <v>20.46624</v>
      </c>
    </row>
    <row r="2164" customFormat="false" ht="12.75" hidden="false" customHeight="false" outlineLevel="0" collapsed="false">
      <c r="A2164" s="1" t="n">
        <v>2</v>
      </c>
      <c r="B2164" s="1" t="n">
        <v>1990</v>
      </c>
      <c r="C2164" s="1" t="s">
        <v>26</v>
      </c>
      <c r="D2164" s="1" t="n">
        <v>4178</v>
      </c>
      <c r="E2164" s="1" t="n">
        <v>18.09107</v>
      </c>
      <c r="F2164" s="1" t="n">
        <v>18.94026</v>
      </c>
      <c r="G2164" s="1" t="n">
        <v>1</v>
      </c>
      <c r="H2164" s="1" t="n">
        <v>18.51566</v>
      </c>
    </row>
    <row r="2165" customFormat="false" ht="12.75" hidden="false" customHeight="false" outlineLevel="0" collapsed="false">
      <c r="A2165" s="1" t="n">
        <v>2</v>
      </c>
      <c r="B2165" s="1" t="n">
        <v>1991</v>
      </c>
      <c r="C2165" s="1" t="s">
        <v>26</v>
      </c>
      <c r="D2165" s="1" t="n">
        <v>4405</v>
      </c>
      <c r="E2165" s="1" t="n">
        <v>18.61008</v>
      </c>
      <c r="F2165" s="1" t="n">
        <v>19.4621</v>
      </c>
      <c r="G2165" s="1" t="n">
        <v>1</v>
      </c>
      <c r="H2165" s="1" t="n">
        <v>19.03609</v>
      </c>
    </row>
    <row r="2166" customFormat="false" ht="12.75" hidden="false" customHeight="false" outlineLevel="0" collapsed="false">
      <c r="A2166" s="1" t="n">
        <v>2</v>
      </c>
      <c r="B2166" s="1" t="n">
        <v>1992</v>
      </c>
      <c r="C2166" s="1" t="s">
        <v>26</v>
      </c>
      <c r="D2166" s="1" t="n">
        <v>4478</v>
      </c>
      <c r="E2166" s="1" t="n">
        <v>18.79222</v>
      </c>
      <c r="F2166" s="1" t="n">
        <v>19.64748</v>
      </c>
      <c r="G2166" s="1" t="n">
        <v>1</v>
      </c>
      <c r="H2166" s="1" t="n">
        <v>19.21985</v>
      </c>
    </row>
    <row r="2167" customFormat="false" ht="12.75" hidden="false" customHeight="false" outlineLevel="0" collapsed="false">
      <c r="A2167" s="1" t="n">
        <v>2</v>
      </c>
      <c r="B2167" s="1" t="n">
        <v>1993</v>
      </c>
      <c r="C2167" s="1" t="s">
        <v>26</v>
      </c>
      <c r="D2167" s="1" t="n">
        <v>4707</v>
      </c>
      <c r="E2167" s="1" t="n">
        <v>19.2827</v>
      </c>
      <c r="F2167" s="1" t="n">
        <v>20.13946</v>
      </c>
      <c r="G2167" s="1" t="n">
        <v>1</v>
      </c>
      <c r="H2167" s="1" t="n">
        <v>19.71108</v>
      </c>
    </row>
    <row r="2168" customFormat="false" ht="12.75" hidden="false" customHeight="false" outlineLevel="0" collapsed="false">
      <c r="A2168" s="1" t="n">
        <v>2</v>
      </c>
      <c r="B2168" s="1" t="n">
        <v>1994</v>
      </c>
      <c r="C2168" s="1" t="s">
        <v>26</v>
      </c>
      <c r="D2168" s="1" t="n">
        <v>4184</v>
      </c>
      <c r="E2168" s="1" t="n">
        <v>16.79169</v>
      </c>
      <c r="F2168" s="1" t="n">
        <v>17.58651</v>
      </c>
      <c r="G2168" s="1" t="n">
        <v>1</v>
      </c>
      <c r="H2168" s="1" t="n">
        <v>17.1891</v>
      </c>
    </row>
    <row r="2169" customFormat="false" ht="12.75" hidden="false" customHeight="false" outlineLevel="0" collapsed="false">
      <c r="A2169" s="1" t="n">
        <v>2</v>
      </c>
      <c r="B2169" s="1" t="n">
        <v>1995</v>
      </c>
      <c r="C2169" s="1" t="s">
        <v>26</v>
      </c>
      <c r="D2169" s="1" t="n">
        <v>4664</v>
      </c>
      <c r="E2169" s="1" t="n">
        <v>19.02719</v>
      </c>
      <c r="F2169" s="1" t="n">
        <v>19.87611</v>
      </c>
      <c r="G2169" s="1" t="n">
        <v>1</v>
      </c>
      <c r="H2169" s="1" t="n">
        <v>19.45165</v>
      </c>
    </row>
    <row r="2170" customFormat="false" ht="12.75" hidden="false" customHeight="false" outlineLevel="0" collapsed="false">
      <c r="A2170" s="1" t="n">
        <v>2</v>
      </c>
      <c r="B2170" s="1" t="n">
        <v>1996</v>
      </c>
      <c r="C2170" s="1" t="s">
        <v>26</v>
      </c>
      <c r="D2170" s="1" t="n">
        <v>4350</v>
      </c>
      <c r="E2170" s="1" t="n">
        <v>17.88398</v>
      </c>
      <c r="F2170" s="1" t="n">
        <v>18.70755</v>
      </c>
      <c r="G2170" s="1" t="n">
        <v>1</v>
      </c>
      <c r="H2170" s="1" t="n">
        <v>18.29577</v>
      </c>
    </row>
    <row r="2171" customFormat="false" ht="12.75" hidden="false" customHeight="false" outlineLevel="0" collapsed="false">
      <c r="A2171" s="1" t="n">
        <v>2</v>
      </c>
      <c r="B2171" s="1" t="n">
        <v>1997</v>
      </c>
      <c r="C2171" s="1" t="s">
        <v>26</v>
      </c>
      <c r="D2171" s="1" t="n">
        <v>4325</v>
      </c>
      <c r="E2171" s="1" t="n">
        <v>18.13244</v>
      </c>
      <c r="F2171" s="1" t="n">
        <v>18.96779</v>
      </c>
      <c r="G2171" s="1" t="n">
        <v>1</v>
      </c>
      <c r="H2171" s="1" t="n">
        <v>18.55012</v>
      </c>
    </row>
    <row r="2172" customFormat="false" ht="12.75" hidden="false" customHeight="false" outlineLevel="0" collapsed="false">
      <c r="A2172" s="1" t="n">
        <v>2</v>
      </c>
      <c r="B2172" s="1" t="n">
        <v>1998</v>
      </c>
      <c r="C2172" s="1" t="s">
        <v>26</v>
      </c>
      <c r="D2172" s="1" t="n">
        <v>4346</v>
      </c>
      <c r="E2172" s="1" t="n">
        <v>18.14878</v>
      </c>
      <c r="F2172" s="1" t="n">
        <v>18.9807</v>
      </c>
      <c r="G2172" s="1" t="n">
        <v>1</v>
      </c>
      <c r="H2172" s="1" t="n">
        <v>18.56474</v>
      </c>
    </row>
    <row r="2173" customFormat="false" ht="12.75" hidden="false" customHeight="false" outlineLevel="0" collapsed="false">
      <c r="A2173" s="1" t="n">
        <v>2</v>
      </c>
      <c r="B2173" s="1" t="n">
        <v>1999</v>
      </c>
      <c r="C2173" s="1" t="s">
        <v>26</v>
      </c>
      <c r="D2173" s="1" t="n">
        <v>4471</v>
      </c>
      <c r="E2173" s="1" t="n">
        <v>18.84956</v>
      </c>
      <c r="F2173" s="1" t="n">
        <v>19.69912</v>
      </c>
      <c r="G2173" s="1" t="n">
        <v>1</v>
      </c>
      <c r="H2173" s="1" t="n">
        <v>19.27434</v>
      </c>
    </row>
    <row r="2174" customFormat="false" ht="12.75" hidden="false" customHeight="false" outlineLevel="0" collapsed="false">
      <c r="A2174" s="1" t="n">
        <v>2</v>
      </c>
      <c r="B2174" s="1" t="n">
        <v>2000</v>
      </c>
      <c r="C2174" s="1" t="s">
        <v>26</v>
      </c>
      <c r="D2174" s="1" t="n">
        <v>3917</v>
      </c>
      <c r="E2174" s="1" t="n">
        <v>16.46376</v>
      </c>
      <c r="F2174" s="1" t="n">
        <v>17.25707</v>
      </c>
      <c r="G2174" s="1" t="n">
        <v>1</v>
      </c>
      <c r="H2174" s="1" t="n">
        <v>16.86042</v>
      </c>
    </row>
    <row r="2175" customFormat="false" ht="12.75" hidden="false" customHeight="false" outlineLevel="0" collapsed="false">
      <c r="A2175" s="1" t="n">
        <v>2</v>
      </c>
      <c r="B2175" s="1" t="n">
        <v>2001</v>
      </c>
      <c r="C2175" s="1" t="s">
        <v>26</v>
      </c>
      <c r="D2175" s="1" t="n">
        <v>3811</v>
      </c>
      <c r="E2175" s="1" t="n">
        <v>16.01364</v>
      </c>
      <c r="F2175" s="1" t="n">
        <v>16.79535</v>
      </c>
      <c r="G2175" s="1" t="n">
        <v>1</v>
      </c>
      <c r="H2175" s="1" t="n">
        <v>16.40449</v>
      </c>
    </row>
    <row r="2176" customFormat="false" ht="12.75" hidden="false" customHeight="false" outlineLevel="0" collapsed="false">
      <c r="A2176" s="1" t="n">
        <v>2</v>
      </c>
      <c r="B2176" s="1" t="n">
        <v>2002</v>
      </c>
      <c r="C2176" s="1" t="s">
        <v>26</v>
      </c>
      <c r="D2176" s="1" t="n">
        <v>3801</v>
      </c>
      <c r="E2176" s="1" t="n">
        <v>15.89367</v>
      </c>
      <c r="F2176" s="1" t="n">
        <v>16.66961</v>
      </c>
      <c r="G2176" s="1" t="n">
        <v>1</v>
      </c>
      <c r="H2176" s="1" t="n">
        <v>16.28164</v>
      </c>
    </row>
    <row r="2177" customFormat="false" ht="12.75" hidden="false" customHeight="false" outlineLevel="0" collapsed="false">
      <c r="A2177" s="1" t="n">
        <v>2</v>
      </c>
      <c r="B2177" s="1" t="n">
        <v>1950</v>
      </c>
      <c r="C2177" s="1" t="s">
        <v>27</v>
      </c>
      <c r="D2177" s="1" t="n">
        <v>138</v>
      </c>
      <c r="E2177" s="1" t="n">
        <v>26.23764</v>
      </c>
      <c r="F2177" s="1" t="n">
        <v>33.67611</v>
      </c>
      <c r="G2177" s="1" t="n">
        <v>1</v>
      </c>
      <c r="H2177" s="1" t="n">
        <v>29.95688</v>
      </c>
    </row>
    <row r="2178" customFormat="false" ht="12.75" hidden="false" customHeight="false" outlineLevel="0" collapsed="false">
      <c r="A2178" s="1" t="n">
        <v>2</v>
      </c>
      <c r="B2178" s="1" t="n">
        <v>1951</v>
      </c>
      <c r="C2178" s="1" t="s">
        <v>27</v>
      </c>
      <c r="D2178" s="1" t="n">
        <v>151</v>
      </c>
      <c r="E2178" s="1" t="n">
        <v>27.40449</v>
      </c>
      <c r="F2178" s="1" t="n">
        <v>34.77844</v>
      </c>
      <c r="G2178" s="1" t="n">
        <v>1</v>
      </c>
      <c r="H2178" s="1" t="n">
        <v>31.09147</v>
      </c>
    </row>
    <row r="2179" customFormat="false" ht="12.75" hidden="false" customHeight="false" outlineLevel="0" collapsed="false">
      <c r="A2179" s="1" t="n">
        <v>2</v>
      </c>
      <c r="B2179" s="1" t="n">
        <v>1952</v>
      </c>
      <c r="C2179" s="1" t="s">
        <v>27</v>
      </c>
      <c r="D2179" s="1" t="n">
        <v>81</v>
      </c>
      <c r="E2179" s="1" t="n">
        <v>14.17264</v>
      </c>
      <c r="F2179" s="1" t="n">
        <v>19.64155</v>
      </c>
      <c r="G2179" s="1" t="n">
        <v>1</v>
      </c>
      <c r="H2179" s="1" t="n">
        <v>16.9071</v>
      </c>
    </row>
    <row r="2180" customFormat="false" ht="12.75" hidden="false" customHeight="false" outlineLevel="0" collapsed="false">
      <c r="A2180" s="1" t="n">
        <v>2</v>
      </c>
      <c r="B2180" s="1" t="n">
        <v>1953</v>
      </c>
      <c r="C2180" s="1" t="s">
        <v>27</v>
      </c>
      <c r="D2180" s="1" t="n">
        <v>86</v>
      </c>
      <c r="E2180" s="1" t="n">
        <v>15.083</v>
      </c>
      <c r="F2180" s="1" t="n">
        <v>20.69801</v>
      </c>
      <c r="G2180" s="1" t="n">
        <v>1</v>
      </c>
      <c r="H2180" s="1" t="n">
        <v>17.89051</v>
      </c>
    </row>
    <row r="2181" customFormat="false" ht="12.75" hidden="false" customHeight="false" outlineLevel="0" collapsed="false">
      <c r="A2181" s="1" t="n">
        <v>2</v>
      </c>
      <c r="B2181" s="1" t="n">
        <v>1954</v>
      </c>
      <c r="C2181" s="1" t="s">
        <v>27</v>
      </c>
      <c r="D2181" s="1" t="n">
        <v>109</v>
      </c>
      <c r="E2181" s="1" t="n">
        <v>19.45004</v>
      </c>
      <c r="F2181" s="1" t="n">
        <v>25.74505</v>
      </c>
      <c r="G2181" s="1" t="n">
        <v>1</v>
      </c>
      <c r="H2181" s="1" t="n">
        <v>22.59755</v>
      </c>
    </row>
    <row r="2182" customFormat="false" ht="12.75" hidden="false" customHeight="false" outlineLevel="0" collapsed="false">
      <c r="A2182" s="1" t="n">
        <v>2</v>
      </c>
      <c r="B2182" s="1" t="n">
        <v>1955</v>
      </c>
      <c r="C2182" s="1" t="s">
        <v>27</v>
      </c>
      <c r="D2182" s="1" t="n">
        <v>109</v>
      </c>
      <c r="E2182" s="1" t="n">
        <v>19.45167</v>
      </c>
      <c r="F2182" s="1" t="n">
        <v>25.74305</v>
      </c>
      <c r="G2182" s="1" t="n">
        <v>1</v>
      </c>
      <c r="H2182" s="1" t="n">
        <v>22.59736</v>
      </c>
    </row>
    <row r="2183" customFormat="false" ht="12.75" hidden="false" customHeight="false" outlineLevel="0" collapsed="false">
      <c r="A2183" s="1" t="n">
        <v>2</v>
      </c>
      <c r="B2183" s="1" t="n">
        <v>1956</v>
      </c>
      <c r="C2183" s="1" t="s">
        <v>27</v>
      </c>
      <c r="D2183" s="1" t="n">
        <v>110</v>
      </c>
      <c r="E2183" s="1" t="n">
        <v>19.32698</v>
      </c>
      <c r="F2183" s="1" t="n">
        <v>25.54451</v>
      </c>
      <c r="G2183" s="1" t="n">
        <v>1</v>
      </c>
      <c r="H2183" s="1" t="n">
        <v>22.43575</v>
      </c>
    </row>
    <row r="2184" customFormat="false" ht="12.75" hidden="false" customHeight="false" outlineLevel="0" collapsed="false">
      <c r="A2184" s="1" t="n">
        <v>2</v>
      </c>
      <c r="B2184" s="1" t="n">
        <v>1957</v>
      </c>
      <c r="C2184" s="1" t="s">
        <v>27</v>
      </c>
      <c r="D2184" s="1" t="n">
        <v>102</v>
      </c>
      <c r="E2184" s="1" t="n">
        <v>17.73683</v>
      </c>
      <c r="F2184" s="1" t="n">
        <v>23.69705</v>
      </c>
      <c r="G2184" s="1" t="n">
        <v>1</v>
      </c>
      <c r="H2184" s="1" t="n">
        <v>20.71694</v>
      </c>
    </row>
    <row r="2185" customFormat="false" ht="12.75" hidden="false" customHeight="false" outlineLevel="0" collapsed="false">
      <c r="A2185" s="1" t="n">
        <v>2</v>
      </c>
      <c r="B2185" s="1" t="n">
        <v>1958</v>
      </c>
      <c r="C2185" s="1" t="s">
        <v>27</v>
      </c>
      <c r="D2185" s="1" t="n">
        <v>109</v>
      </c>
      <c r="E2185" s="1" t="n">
        <v>18.92369</v>
      </c>
      <c r="F2185" s="1" t="n">
        <v>25.04163</v>
      </c>
      <c r="G2185" s="1" t="n">
        <v>1</v>
      </c>
      <c r="H2185" s="1" t="n">
        <v>21.98265</v>
      </c>
    </row>
    <row r="2186" customFormat="false" ht="12.75" hidden="false" customHeight="false" outlineLevel="0" collapsed="false">
      <c r="A2186" s="1" t="n">
        <v>2</v>
      </c>
      <c r="B2186" s="1" t="n">
        <v>1959</v>
      </c>
      <c r="C2186" s="1" t="s">
        <v>27</v>
      </c>
      <c r="D2186" s="1" t="n">
        <v>118</v>
      </c>
      <c r="E2186" s="1" t="n">
        <v>20.34843</v>
      </c>
      <c r="F2186" s="1" t="n">
        <v>26.64017</v>
      </c>
      <c r="G2186" s="1" t="n">
        <v>1</v>
      </c>
      <c r="H2186" s="1" t="n">
        <v>23.4943</v>
      </c>
    </row>
    <row r="2187" customFormat="false" ht="12.75" hidden="false" customHeight="false" outlineLevel="0" collapsed="false">
      <c r="A2187" s="1" t="n">
        <v>2</v>
      </c>
      <c r="B2187" s="1" t="n">
        <v>1960</v>
      </c>
      <c r="C2187" s="1" t="s">
        <v>27</v>
      </c>
      <c r="D2187" s="1" t="n">
        <v>116</v>
      </c>
      <c r="E2187" s="1" t="n">
        <v>19.86308</v>
      </c>
      <c r="F2187" s="1" t="n">
        <v>26.0599</v>
      </c>
      <c r="G2187" s="1" t="n">
        <v>1</v>
      </c>
      <c r="H2187" s="1" t="n">
        <v>22.96149</v>
      </c>
    </row>
    <row r="2188" customFormat="false" ht="12.75" hidden="false" customHeight="false" outlineLevel="0" collapsed="false">
      <c r="A2188" s="1" t="n">
        <v>2</v>
      </c>
      <c r="B2188" s="1" t="n">
        <v>1961</v>
      </c>
      <c r="C2188" s="1" t="s">
        <v>27</v>
      </c>
      <c r="D2188" s="1" t="n">
        <v>129</v>
      </c>
      <c r="E2188" s="1" t="n">
        <v>21.36172</v>
      </c>
      <c r="F2188" s="1" t="n">
        <v>27.64165</v>
      </c>
      <c r="G2188" s="1" t="n">
        <v>1</v>
      </c>
      <c r="H2188" s="1" t="n">
        <v>24.50168</v>
      </c>
    </row>
    <row r="2189" customFormat="false" ht="12.75" hidden="false" customHeight="false" outlineLevel="0" collapsed="false">
      <c r="A2189" s="1" t="n">
        <v>2</v>
      </c>
      <c r="B2189" s="1" t="n">
        <v>1962</v>
      </c>
      <c r="C2189" s="1" t="s">
        <v>27</v>
      </c>
      <c r="D2189" s="1" t="n">
        <v>134</v>
      </c>
      <c r="E2189" s="1" t="n">
        <v>21.93337</v>
      </c>
      <c r="F2189" s="1" t="n">
        <v>28.24541</v>
      </c>
      <c r="G2189" s="1" t="n">
        <v>1</v>
      </c>
      <c r="H2189" s="1" t="n">
        <v>25.08939</v>
      </c>
    </row>
    <row r="2190" customFormat="false" ht="12.75" hidden="false" customHeight="false" outlineLevel="0" collapsed="false">
      <c r="A2190" s="1" t="n">
        <v>2</v>
      </c>
      <c r="B2190" s="1" t="n">
        <v>1963</v>
      </c>
      <c r="C2190" s="1" t="s">
        <v>27</v>
      </c>
      <c r="D2190" s="1" t="n">
        <v>158</v>
      </c>
      <c r="E2190" s="1" t="n">
        <v>26.21492</v>
      </c>
      <c r="F2190" s="1" t="n">
        <v>33.0849</v>
      </c>
      <c r="G2190" s="1" t="n">
        <v>1</v>
      </c>
      <c r="H2190" s="1" t="n">
        <v>29.64991</v>
      </c>
    </row>
    <row r="2191" customFormat="false" ht="12.75" hidden="false" customHeight="false" outlineLevel="0" collapsed="false">
      <c r="A2191" s="1" t="n">
        <v>2</v>
      </c>
      <c r="B2191" s="1" t="n">
        <v>1964</v>
      </c>
      <c r="C2191" s="1" t="s">
        <v>27</v>
      </c>
      <c r="D2191" s="1" t="n">
        <v>116</v>
      </c>
      <c r="E2191" s="1" t="n">
        <v>18.77488</v>
      </c>
      <c r="F2191" s="1" t="n">
        <v>24.652</v>
      </c>
      <c r="G2191" s="1" t="n">
        <v>1</v>
      </c>
      <c r="H2191" s="1" t="n">
        <v>21.71344</v>
      </c>
    </row>
    <row r="2192" customFormat="false" ht="12.75" hidden="false" customHeight="false" outlineLevel="0" collapsed="false">
      <c r="A2192" s="1" t="n">
        <v>2</v>
      </c>
      <c r="B2192" s="1" t="n">
        <v>1965</v>
      </c>
      <c r="C2192" s="1" t="s">
        <v>27</v>
      </c>
      <c r="D2192" s="1" t="n">
        <v>119</v>
      </c>
      <c r="E2192" s="1" t="n">
        <v>19.09529</v>
      </c>
      <c r="F2192" s="1" t="n">
        <v>24.99364</v>
      </c>
      <c r="G2192" s="1" t="n">
        <v>1</v>
      </c>
      <c r="H2192" s="1" t="n">
        <v>22.04447</v>
      </c>
    </row>
    <row r="2193" customFormat="false" ht="12.75" hidden="false" customHeight="false" outlineLevel="0" collapsed="false">
      <c r="A2193" s="1" t="n">
        <v>2</v>
      </c>
      <c r="B2193" s="1" t="n">
        <v>1966</v>
      </c>
      <c r="C2193" s="1" t="s">
        <v>27</v>
      </c>
      <c r="D2193" s="1" t="n">
        <v>180</v>
      </c>
      <c r="E2193" s="1" t="n">
        <v>28.49744</v>
      </c>
      <c r="F2193" s="1" t="n">
        <v>35.45366</v>
      </c>
      <c r="G2193" s="1" t="n">
        <v>1</v>
      </c>
      <c r="H2193" s="1" t="n">
        <v>31.97555</v>
      </c>
    </row>
    <row r="2194" customFormat="false" ht="12.75" hidden="false" customHeight="false" outlineLevel="0" collapsed="false">
      <c r="A2194" s="1" t="n">
        <v>2</v>
      </c>
      <c r="B2194" s="1" t="n">
        <v>1967</v>
      </c>
      <c r="C2194" s="1" t="s">
        <v>27</v>
      </c>
      <c r="D2194" s="1" t="n">
        <v>130</v>
      </c>
      <c r="E2194" s="1" t="n">
        <v>20.27363</v>
      </c>
      <c r="F2194" s="1" t="n">
        <v>26.2383</v>
      </c>
      <c r="G2194" s="1" t="n">
        <v>1</v>
      </c>
      <c r="H2194" s="1" t="n">
        <v>23.25597</v>
      </c>
    </row>
    <row r="2195" customFormat="false" ht="12.75" hidden="false" customHeight="false" outlineLevel="0" collapsed="false">
      <c r="A2195" s="1" t="n">
        <v>2</v>
      </c>
      <c r="B2195" s="1" t="n">
        <v>1968</v>
      </c>
      <c r="C2195" s="1" t="s">
        <v>27</v>
      </c>
      <c r="D2195" s="1" t="n">
        <v>166</v>
      </c>
      <c r="E2195" s="1" t="n">
        <v>26.22965</v>
      </c>
      <c r="F2195" s="1" t="n">
        <v>32.95845</v>
      </c>
      <c r="G2195" s="1" t="n">
        <v>1</v>
      </c>
      <c r="H2195" s="1" t="n">
        <v>29.59405</v>
      </c>
    </row>
    <row r="2196" customFormat="false" ht="12.75" hidden="false" customHeight="false" outlineLevel="0" collapsed="false">
      <c r="A2196" s="1" t="n">
        <v>2</v>
      </c>
      <c r="B2196" s="1" t="n">
        <v>1969</v>
      </c>
      <c r="C2196" s="1" t="s">
        <v>27</v>
      </c>
      <c r="D2196" s="1" t="n">
        <v>177</v>
      </c>
      <c r="E2196" s="1" t="n">
        <v>27.71808</v>
      </c>
      <c r="F2196" s="1" t="n">
        <v>34.58466</v>
      </c>
      <c r="G2196" s="1" t="n">
        <v>1</v>
      </c>
      <c r="H2196" s="1" t="n">
        <v>31.15137</v>
      </c>
    </row>
    <row r="2197" customFormat="false" ht="12.75" hidden="false" customHeight="false" outlineLevel="0" collapsed="false">
      <c r="A2197" s="1" t="n">
        <v>2</v>
      </c>
      <c r="B2197" s="1" t="n">
        <v>1970</v>
      </c>
      <c r="C2197" s="1" t="s">
        <v>27</v>
      </c>
      <c r="D2197" s="1" t="n">
        <v>189</v>
      </c>
      <c r="E2197" s="1" t="n">
        <v>29.1591</v>
      </c>
      <c r="F2197" s="1" t="n">
        <v>36.12519</v>
      </c>
      <c r="G2197" s="1" t="n">
        <v>1</v>
      </c>
      <c r="H2197" s="1" t="n">
        <v>32.64214</v>
      </c>
    </row>
    <row r="2198" customFormat="false" ht="12.75" hidden="false" customHeight="false" outlineLevel="0" collapsed="false">
      <c r="A2198" s="1" t="n">
        <v>2</v>
      </c>
      <c r="B2198" s="1" t="n">
        <v>1971</v>
      </c>
      <c r="C2198" s="1" t="s">
        <v>27</v>
      </c>
      <c r="D2198" s="1" t="n">
        <v>137</v>
      </c>
      <c r="E2198" s="1" t="n">
        <v>21.19411</v>
      </c>
      <c r="F2198" s="1" t="n">
        <v>27.27969</v>
      </c>
      <c r="G2198" s="1" t="n">
        <v>1</v>
      </c>
      <c r="H2198" s="1" t="n">
        <v>24.2369</v>
      </c>
    </row>
    <row r="2199" customFormat="false" ht="12.75" hidden="false" customHeight="false" outlineLevel="0" collapsed="false">
      <c r="A2199" s="1" t="n">
        <v>2</v>
      </c>
      <c r="B2199" s="1" t="n">
        <v>1972</v>
      </c>
      <c r="C2199" s="1" t="s">
        <v>27</v>
      </c>
      <c r="D2199" s="1" t="n">
        <v>182</v>
      </c>
      <c r="E2199" s="1" t="n">
        <v>27.49988</v>
      </c>
      <c r="F2199" s="1" t="n">
        <v>34.21476</v>
      </c>
      <c r="G2199" s="1" t="n">
        <v>1</v>
      </c>
      <c r="H2199" s="1" t="n">
        <v>30.85732</v>
      </c>
    </row>
    <row r="2200" customFormat="false" ht="12.75" hidden="false" customHeight="false" outlineLevel="0" collapsed="false">
      <c r="A2200" s="1" t="n">
        <v>2</v>
      </c>
      <c r="B2200" s="1" t="n">
        <v>1973</v>
      </c>
      <c r="C2200" s="1" t="s">
        <v>27</v>
      </c>
      <c r="D2200" s="1" t="n">
        <v>135</v>
      </c>
      <c r="E2200" s="1" t="n">
        <v>20.33326</v>
      </c>
      <c r="F2200" s="1" t="n">
        <v>26.23182</v>
      </c>
      <c r="G2200" s="1" t="n">
        <v>1</v>
      </c>
      <c r="H2200" s="1" t="n">
        <v>23.28254</v>
      </c>
    </row>
    <row r="2201" customFormat="false" ht="12.75" hidden="false" customHeight="false" outlineLevel="0" collapsed="false">
      <c r="A2201" s="1" t="n">
        <v>2</v>
      </c>
      <c r="B2201" s="1" t="n">
        <v>1974</v>
      </c>
      <c r="C2201" s="1" t="s">
        <v>27</v>
      </c>
      <c r="D2201" s="1" t="n">
        <v>160</v>
      </c>
      <c r="E2201" s="1" t="n">
        <v>24.68005</v>
      </c>
      <c r="F2201" s="1" t="n">
        <v>31.18655</v>
      </c>
      <c r="G2201" s="1" t="n">
        <v>1</v>
      </c>
      <c r="H2201" s="1" t="n">
        <v>27.9333</v>
      </c>
    </row>
    <row r="2202" customFormat="false" ht="12.75" hidden="false" customHeight="false" outlineLevel="0" collapsed="false">
      <c r="A2202" s="1" t="n">
        <v>2</v>
      </c>
      <c r="B2202" s="1" t="n">
        <v>1975</v>
      </c>
      <c r="C2202" s="1" t="s">
        <v>27</v>
      </c>
      <c r="D2202" s="1" t="n">
        <v>134</v>
      </c>
      <c r="E2202" s="1" t="n">
        <v>19.86445</v>
      </c>
      <c r="F2202" s="1" t="n">
        <v>25.66493</v>
      </c>
      <c r="G2202" s="1" t="n">
        <v>1</v>
      </c>
      <c r="H2202" s="1" t="n">
        <v>22.76469</v>
      </c>
    </row>
    <row r="2203" customFormat="false" ht="12.75" hidden="false" customHeight="false" outlineLevel="0" collapsed="false">
      <c r="A2203" s="1" t="n">
        <v>2</v>
      </c>
      <c r="B2203" s="1" t="n">
        <v>1976</v>
      </c>
      <c r="C2203" s="1" t="s">
        <v>27</v>
      </c>
      <c r="D2203" s="1" t="n">
        <v>152</v>
      </c>
      <c r="E2203" s="1" t="n">
        <v>22.96438</v>
      </c>
      <c r="F2203" s="1" t="n">
        <v>29.21319</v>
      </c>
      <c r="G2203" s="1" t="n">
        <v>1</v>
      </c>
      <c r="H2203" s="1" t="n">
        <v>26.08879</v>
      </c>
    </row>
    <row r="2204" customFormat="false" ht="12.75" hidden="false" customHeight="false" outlineLevel="0" collapsed="false">
      <c r="A2204" s="1" t="n">
        <v>2</v>
      </c>
      <c r="B2204" s="1" t="n">
        <v>1977</v>
      </c>
      <c r="C2204" s="1" t="s">
        <v>27</v>
      </c>
      <c r="D2204" s="1" t="n">
        <v>132</v>
      </c>
      <c r="E2204" s="1" t="n">
        <v>20.15012</v>
      </c>
      <c r="F2204" s="1" t="n">
        <v>26.09818</v>
      </c>
      <c r="G2204" s="1" t="n">
        <v>1</v>
      </c>
      <c r="H2204" s="1" t="n">
        <v>23.12415</v>
      </c>
    </row>
    <row r="2205" customFormat="false" ht="12.75" hidden="false" customHeight="false" outlineLevel="0" collapsed="false">
      <c r="A2205" s="1" t="n">
        <v>2</v>
      </c>
      <c r="B2205" s="1" t="n">
        <v>1978</v>
      </c>
      <c r="C2205" s="1" t="s">
        <v>27</v>
      </c>
      <c r="D2205" s="1" t="n">
        <v>136</v>
      </c>
      <c r="E2205" s="1" t="n">
        <v>20.1181</v>
      </c>
      <c r="F2205" s="1" t="n">
        <v>25.97499</v>
      </c>
      <c r="G2205" s="1" t="n">
        <v>1</v>
      </c>
      <c r="H2205" s="1" t="n">
        <v>23.04654</v>
      </c>
    </row>
    <row r="2206" customFormat="false" ht="12.75" hidden="false" customHeight="false" outlineLevel="0" collapsed="false">
      <c r="A2206" s="1" t="n">
        <v>2</v>
      </c>
      <c r="B2206" s="1" t="n">
        <v>1979</v>
      </c>
      <c r="C2206" s="1" t="s">
        <v>27</v>
      </c>
      <c r="D2206" s="1" t="n">
        <v>112</v>
      </c>
      <c r="E2206" s="1" t="n">
        <v>16.6743</v>
      </c>
      <c r="F2206" s="1" t="n">
        <v>22.10025</v>
      </c>
      <c r="G2206" s="1" t="n">
        <v>1</v>
      </c>
      <c r="H2206" s="1" t="n">
        <v>19.38728</v>
      </c>
    </row>
    <row r="2207" customFormat="false" ht="12.75" hidden="false" customHeight="false" outlineLevel="0" collapsed="false">
      <c r="A2207" s="1" t="n">
        <v>2</v>
      </c>
      <c r="B2207" s="1" t="n">
        <v>1980</v>
      </c>
      <c r="C2207" s="1" t="s">
        <v>27</v>
      </c>
      <c r="D2207" s="1" t="n">
        <v>117</v>
      </c>
      <c r="E2207" s="1" t="n">
        <v>16.91977</v>
      </c>
      <c r="F2207" s="1" t="n">
        <v>22.27507</v>
      </c>
      <c r="G2207" s="1" t="n">
        <v>1</v>
      </c>
      <c r="H2207" s="1" t="n">
        <v>19.59742</v>
      </c>
    </row>
    <row r="2208" customFormat="false" ht="12.75" hidden="false" customHeight="false" outlineLevel="0" collapsed="false">
      <c r="A2208" s="1" t="n">
        <v>2</v>
      </c>
      <c r="B2208" s="1" t="n">
        <v>1981</v>
      </c>
      <c r="C2208" s="1" t="s">
        <v>27</v>
      </c>
      <c r="D2208" s="1" t="n">
        <v>100</v>
      </c>
      <c r="E2208" s="1" t="n">
        <v>14.32911</v>
      </c>
      <c r="F2208" s="1" t="n">
        <v>19.3187</v>
      </c>
      <c r="G2208" s="1" t="n">
        <v>1</v>
      </c>
      <c r="H2208" s="1" t="n">
        <v>16.82391</v>
      </c>
    </row>
    <row r="2209" customFormat="false" ht="12.75" hidden="false" customHeight="false" outlineLevel="0" collapsed="false">
      <c r="A2209" s="1" t="n">
        <v>2</v>
      </c>
      <c r="B2209" s="1" t="n">
        <v>1982</v>
      </c>
      <c r="C2209" s="1" t="s">
        <v>27</v>
      </c>
      <c r="D2209" s="1" t="n">
        <v>112</v>
      </c>
      <c r="E2209" s="1" t="n">
        <v>16.23383</v>
      </c>
      <c r="F2209" s="1" t="n">
        <v>21.52111</v>
      </c>
      <c r="G2209" s="1" t="n">
        <v>1</v>
      </c>
      <c r="H2209" s="1" t="n">
        <v>18.87747</v>
      </c>
    </row>
    <row r="2210" customFormat="false" ht="12.75" hidden="false" customHeight="false" outlineLevel="0" collapsed="false">
      <c r="A2210" s="1" t="n">
        <v>2</v>
      </c>
      <c r="B2210" s="1" t="n">
        <v>1983</v>
      </c>
      <c r="C2210" s="1" t="s">
        <v>27</v>
      </c>
      <c r="D2210" s="1" t="n">
        <v>101</v>
      </c>
      <c r="E2210" s="1" t="n">
        <v>14.52414</v>
      </c>
      <c r="F2210" s="1" t="n">
        <v>19.53759</v>
      </c>
      <c r="G2210" s="1" t="n">
        <v>1</v>
      </c>
      <c r="H2210" s="1" t="n">
        <v>17.03087</v>
      </c>
    </row>
    <row r="2211" customFormat="false" ht="12.75" hidden="false" customHeight="false" outlineLevel="0" collapsed="false">
      <c r="A2211" s="1" t="n">
        <v>2</v>
      </c>
      <c r="B2211" s="1" t="n">
        <v>1984</v>
      </c>
      <c r="C2211" s="1" t="s">
        <v>27</v>
      </c>
      <c r="D2211" s="1" t="n">
        <v>116</v>
      </c>
      <c r="E2211" s="1" t="n">
        <v>16.73813</v>
      </c>
      <c r="F2211" s="1" t="n">
        <v>22.06715</v>
      </c>
      <c r="G2211" s="1" t="n">
        <v>1</v>
      </c>
      <c r="H2211" s="1" t="n">
        <v>19.40264</v>
      </c>
    </row>
    <row r="2212" customFormat="false" ht="12.75" hidden="false" customHeight="false" outlineLevel="0" collapsed="false">
      <c r="A2212" s="1" t="n">
        <v>2</v>
      </c>
      <c r="B2212" s="1" t="n">
        <v>1985</v>
      </c>
      <c r="C2212" s="1" t="s">
        <v>27</v>
      </c>
      <c r="D2212" s="1" t="n">
        <v>118</v>
      </c>
      <c r="E2212" s="1" t="n">
        <v>17.29699</v>
      </c>
      <c r="F2212" s="1" t="n">
        <v>22.75969</v>
      </c>
      <c r="G2212" s="1" t="n">
        <v>1</v>
      </c>
      <c r="H2212" s="1" t="n">
        <v>20.02834</v>
      </c>
    </row>
    <row r="2213" customFormat="false" ht="12.75" hidden="false" customHeight="false" outlineLevel="0" collapsed="false">
      <c r="A2213" s="1" t="n">
        <v>2</v>
      </c>
      <c r="B2213" s="1" t="n">
        <v>1986</v>
      </c>
      <c r="C2213" s="1" t="s">
        <v>27</v>
      </c>
      <c r="D2213" s="1" t="n">
        <v>104</v>
      </c>
      <c r="E2213" s="1" t="n">
        <v>14.6539</v>
      </c>
      <c r="F2213" s="1" t="n">
        <v>19.62312</v>
      </c>
      <c r="G2213" s="1" t="n">
        <v>1</v>
      </c>
      <c r="H2213" s="1" t="n">
        <v>17.13851</v>
      </c>
    </row>
    <row r="2214" customFormat="false" ht="12.75" hidden="false" customHeight="false" outlineLevel="0" collapsed="false">
      <c r="A2214" s="1" t="n">
        <v>2</v>
      </c>
      <c r="B2214" s="1" t="n">
        <v>1987</v>
      </c>
      <c r="C2214" s="1" t="s">
        <v>27</v>
      </c>
      <c r="D2214" s="1" t="n">
        <v>107</v>
      </c>
      <c r="E2214" s="1" t="n">
        <v>15.33456</v>
      </c>
      <c r="F2214" s="1" t="n">
        <v>20.44918</v>
      </c>
      <c r="G2214" s="1" t="n">
        <v>1</v>
      </c>
      <c r="H2214" s="1" t="n">
        <v>17.89187</v>
      </c>
    </row>
    <row r="2215" customFormat="false" ht="12.75" hidden="false" customHeight="false" outlineLevel="0" collapsed="false">
      <c r="A2215" s="1" t="n">
        <v>2</v>
      </c>
      <c r="B2215" s="1" t="n">
        <v>1988</v>
      </c>
      <c r="C2215" s="1" t="s">
        <v>27</v>
      </c>
      <c r="D2215" s="1" t="n">
        <v>125</v>
      </c>
      <c r="E2215" s="1" t="n">
        <v>18.05672</v>
      </c>
      <c r="F2215" s="1" t="n">
        <v>23.53419</v>
      </c>
      <c r="G2215" s="1" t="n">
        <v>1</v>
      </c>
      <c r="H2215" s="1" t="n">
        <v>20.79545</v>
      </c>
    </row>
    <row r="2216" customFormat="false" ht="12.75" hidden="false" customHeight="false" outlineLevel="0" collapsed="false">
      <c r="A2216" s="1" t="n">
        <v>2</v>
      </c>
      <c r="B2216" s="1" t="n">
        <v>1989</v>
      </c>
      <c r="C2216" s="1" t="s">
        <v>27</v>
      </c>
      <c r="D2216" s="1" t="n">
        <v>142</v>
      </c>
      <c r="E2216" s="1" t="n">
        <v>20.9309</v>
      </c>
      <c r="F2216" s="1" t="n">
        <v>26.85817</v>
      </c>
      <c r="G2216" s="1" t="n">
        <v>1</v>
      </c>
      <c r="H2216" s="1" t="n">
        <v>23.89454</v>
      </c>
    </row>
    <row r="2217" customFormat="false" ht="12.75" hidden="false" customHeight="false" outlineLevel="0" collapsed="false">
      <c r="A2217" s="1" t="n">
        <v>2</v>
      </c>
      <c r="B2217" s="1" t="n">
        <v>1990</v>
      </c>
      <c r="C2217" s="1" t="s">
        <v>27</v>
      </c>
      <c r="D2217" s="1" t="n">
        <v>134</v>
      </c>
      <c r="E2217" s="1" t="n">
        <v>19.2473</v>
      </c>
      <c r="F2217" s="1" t="n">
        <v>24.8584</v>
      </c>
      <c r="G2217" s="1" t="n">
        <v>1</v>
      </c>
      <c r="H2217" s="1" t="n">
        <v>22.05285</v>
      </c>
    </row>
    <row r="2218" customFormat="false" ht="12.75" hidden="false" customHeight="false" outlineLevel="0" collapsed="false">
      <c r="A2218" s="1" t="n">
        <v>2</v>
      </c>
      <c r="B2218" s="1" t="n">
        <v>1991</v>
      </c>
      <c r="C2218" s="1" t="s">
        <v>27</v>
      </c>
      <c r="D2218" s="1" t="n">
        <v>126</v>
      </c>
      <c r="E2218" s="1" t="n">
        <v>17.75542</v>
      </c>
      <c r="F2218" s="1" t="n">
        <v>23.12718</v>
      </c>
      <c r="G2218" s="1" t="n">
        <v>1</v>
      </c>
      <c r="H2218" s="1" t="n">
        <v>20.4413</v>
      </c>
    </row>
    <row r="2219" customFormat="false" ht="12.75" hidden="false" customHeight="false" outlineLevel="0" collapsed="false">
      <c r="A2219" s="1" t="n">
        <v>2</v>
      </c>
      <c r="B2219" s="1" t="n">
        <v>1992</v>
      </c>
      <c r="C2219" s="1" t="s">
        <v>27</v>
      </c>
      <c r="D2219" s="1" t="n">
        <v>136</v>
      </c>
      <c r="E2219" s="1" t="n">
        <v>18.22658</v>
      </c>
      <c r="F2219" s="1" t="n">
        <v>23.50219</v>
      </c>
      <c r="G2219" s="1" t="n">
        <v>1</v>
      </c>
      <c r="H2219" s="1" t="n">
        <v>20.86438</v>
      </c>
    </row>
    <row r="2220" customFormat="false" ht="12.75" hidden="false" customHeight="false" outlineLevel="0" collapsed="false">
      <c r="A2220" s="1" t="n">
        <v>2</v>
      </c>
      <c r="B2220" s="1" t="n">
        <v>1993</v>
      </c>
      <c r="C2220" s="1" t="s">
        <v>27</v>
      </c>
      <c r="D2220" s="1" t="n">
        <v>152</v>
      </c>
      <c r="E2220" s="1" t="n">
        <v>20.92089</v>
      </c>
      <c r="F2220" s="1" t="n">
        <v>26.6254</v>
      </c>
      <c r="G2220" s="1" t="n">
        <v>1</v>
      </c>
      <c r="H2220" s="1" t="n">
        <v>23.77314</v>
      </c>
    </row>
    <row r="2221" customFormat="false" ht="12.75" hidden="false" customHeight="false" outlineLevel="0" collapsed="false">
      <c r="A2221" s="1" t="n">
        <v>2</v>
      </c>
      <c r="B2221" s="1" t="n">
        <v>1994</v>
      </c>
      <c r="C2221" s="1" t="s">
        <v>27</v>
      </c>
      <c r="D2221" s="1" t="n">
        <v>122</v>
      </c>
      <c r="E2221" s="1" t="n">
        <v>15.93308</v>
      </c>
      <c r="F2221" s="1" t="n">
        <v>20.87967</v>
      </c>
      <c r="G2221" s="1" t="n">
        <v>1</v>
      </c>
      <c r="H2221" s="1" t="n">
        <v>18.40638</v>
      </c>
    </row>
    <row r="2222" customFormat="false" ht="12.75" hidden="false" customHeight="false" outlineLevel="0" collapsed="false">
      <c r="A2222" s="1" t="n">
        <v>2</v>
      </c>
      <c r="B2222" s="1" t="n">
        <v>1995</v>
      </c>
      <c r="C2222" s="1" t="s">
        <v>27</v>
      </c>
      <c r="D2222" s="1" t="n">
        <v>142</v>
      </c>
      <c r="E2222" s="1" t="n">
        <v>18.95005</v>
      </c>
      <c r="F2222" s="1" t="n">
        <v>24.32841</v>
      </c>
      <c r="G2222" s="1" t="n">
        <v>1</v>
      </c>
      <c r="H2222" s="1" t="n">
        <v>21.63923</v>
      </c>
    </row>
    <row r="2223" customFormat="false" ht="12.75" hidden="false" customHeight="false" outlineLevel="0" collapsed="false">
      <c r="A2223" s="1" t="n">
        <v>2</v>
      </c>
      <c r="B2223" s="1" t="n">
        <v>1996</v>
      </c>
      <c r="C2223" s="1" t="s">
        <v>27</v>
      </c>
      <c r="D2223" s="1" t="n">
        <v>138</v>
      </c>
      <c r="E2223" s="1" t="n">
        <v>18.4053</v>
      </c>
      <c r="F2223" s="1" t="n">
        <v>23.70396</v>
      </c>
      <c r="G2223" s="1" t="n">
        <v>1</v>
      </c>
      <c r="H2223" s="1" t="n">
        <v>21.05463</v>
      </c>
    </row>
    <row r="2224" customFormat="false" ht="12.75" hidden="false" customHeight="false" outlineLevel="0" collapsed="false">
      <c r="A2224" s="1" t="n">
        <v>2</v>
      </c>
      <c r="B2224" s="1" t="n">
        <v>1997</v>
      </c>
      <c r="C2224" s="1" t="s">
        <v>27</v>
      </c>
      <c r="D2224" s="1" t="n">
        <v>118</v>
      </c>
      <c r="E2224" s="1" t="n">
        <v>15.51117</v>
      </c>
      <c r="F2224" s="1" t="n">
        <v>20.40222</v>
      </c>
      <c r="G2224" s="1" t="n">
        <v>1</v>
      </c>
      <c r="H2224" s="1" t="n">
        <v>17.95669</v>
      </c>
    </row>
    <row r="2225" customFormat="false" ht="12.75" hidden="false" customHeight="false" outlineLevel="0" collapsed="false">
      <c r="A2225" s="1" t="n">
        <v>2</v>
      </c>
      <c r="B2225" s="1" t="n">
        <v>1998</v>
      </c>
      <c r="C2225" s="1" t="s">
        <v>27</v>
      </c>
      <c r="D2225" s="1" t="n">
        <v>129</v>
      </c>
      <c r="E2225" s="1" t="n">
        <v>17.06101</v>
      </c>
      <c r="F2225" s="1" t="n">
        <v>22.13665</v>
      </c>
      <c r="G2225" s="1" t="n">
        <v>1</v>
      </c>
      <c r="H2225" s="1" t="n">
        <v>19.59883</v>
      </c>
    </row>
    <row r="2226" customFormat="false" ht="12.75" hidden="false" customHeight="false" outlineLevel="0" collapsed="false">
      <c r="A2226" s="1" t="n">
        <v>2</v>
      </c>
      <c r="B2226" s="1" t="n">
        <v>1999</v>
      </c>
      <c r="C2226" s="1" t="s">
        <v>27</v>
      </c>
      <c r="D2226" s="1" t="n">
        <v>125</v>
      </c>
      <c r="E2226" s="1" t="n">
        <v>16.33089</v>
      </c>
      <c r="F2226" s="1" t="n">
        <v>21.2782</v>
      </c>
      <c r="G2226" s="1" t="n">
        <v>1</v>
      </c>
      <c r="H2226" s="1" t="n">
        <v>18.80455</v>
      </c>
    </row>
    <row r="2227" customFormat="false" ht="12.75" hidden="false" customHeight="false" outlineLevel="0" collapsed="false">
      <c r="A2227" s="1" t="n">
        <v>2</v>
      </c>
      <c r="B2227" s="1" t="n">
        <v>2000</v>
      </c>
      <c r="C2227" s="1" t="s">
        <v>27</v>
      </c>
      <c r="D2227" s="1" t="n">
        <v>112</v>
      </c>
      <c r="E2227" s="1" t="n">
        <v>14.4611</v>
      </c>
      <c r="F2227" s="1" t="n">
        <v>19.1288</v>
      </c>
      <c r="G2227" s="1" t="n">
        <v>1</v>
      </c>
      <c r="H2227" s="1" t="n">
        <v>16.79495</v>
      </c>
    </row>
    <row r="2228" customFormat="false" ht="12.75" hidden="false" customHeight="false" outlineLevel="0" collapsed="false">
      <c r="A2228" s="1" t="n">
        <v>2</v>
      </c>
      <c r="B2228" s="1" t="n">
        <v>2001</v>
      </c>
      <c r="C2228" s="1" t="s">
        <v>27</v>
      </c>
      <c r="D2228" s="1" t="n">
        <v>104</v>
      </c>
      <c r="E2228" s="1" t="n">
        <v>12.80234</v>
      </c>
      <c r="F2228" s="1" t="n">
        <v>17.10995</v>
      </c>
      <c r="G2228" s="1" t="n">
        <v>1</v>
      </c>
      <c r="H2228" s="1" t="n">
        <v>14.95614</v>
      </c>
    </row>
    <row r="2229" customFormat="false" ht="12.75" hidden="false" customHeight="false" outlineLevel="0" collapsed="false">
      <c r="A2229" s="1" t="n">
        <v>2</v>
      </c>
      <c r="B2229" s="1" t="n">
        <v>2002</v>
      </c>
      <c r="C2229" s="1" t="s">
        <v>27</v>
      </c>
      <c r="D2229" s="1" t="n">
        <v>110</v>
      </c>
      <c r="E2229" s="1" t="n">
        <v>13.98128</v>
      </c>
      <c r="F2229" s="1" t="n">
        <v>18.52664</v>
      </c>
      <c r="G2229" s="1" t="n">
        <v>1</v>
      </c>
      <c r="H2229" s="1" t="n">
        <v>16.25396</v>
      </c>
    </row>
    <row r="2230" customFormat="false" ht="12.75" hidden="false" customHeight="false" outlineLevel="0" collapsed="false">
      <c r="A2230" s="1" t="n">
        <v>2</v>
      </c>
      <c r="B2230" s="1" t="n">
        <v>1950</v>
      </c>
      <c r="C2230" s="1" t="s">
        <v>28</v>
      </c>
      <c r="D2230" s="1" t="n">
        <v>447</v>
      </c>
      <c r="E2230" s="1" t="n">
        <v>21.30087</v>
      </c>
      <c r="F2230" s="1" t="n">
        <v>24.44645</v>
      </c>
      <c r="G2230" s="1" t="n">
        <v>0</v>
      </c>
      <c r="H2230" s="1" t="n">
        <v>22.87366</v>
      </c>
    </row>
    <row r="2231" customFormat="false" ht="12.75" hidden="false" customHeight="false" outlineLevel="0" collapsed="false">
      <c r="A2231" s="1" t="n">
        <v>2</v>
      </c>
      <c r="B2231" s="1" t="n">
        <v>1951</v>
      </c>
      <c r="C2231" s="1" t="s">
        <v>28</v>
      </c>
      <c r="D2231" s="1" t="n">
        <v>455</v>
      </c>
      <c r="E2231" s="1" t="n">
        <v>21.60295</v>
      </c>
      <c r="F2231" s="1" t="n">
        <v>24.76199</v>
      </c>
      <c r="G2231" s="1" t="n">
        <v>0</v>
      </c>
      <c r="H2231" s="1" t="n">
        <v>23.18247</v>
      </c>
    </row>
    <row r="2232" customFormat="false" ht="12.75" hidden="false" customHeight="false" outlineLevel="0" collapsed="false">
      <c r="A2232" s="1" t="n">
        <v>2</v>
      </c>
      <c r="B2232" s="1" t="n">
        <v>1952</v>
      </c>
      <c r="C2232" s="1" t="s">
        <v>28</v>
      </c>
      <c r="D2232" s="1" t="n">
        <v>414</v>
      </c>
      <c r="E2232" s="1" t="n">
        <v>19.43378</v>
      </c>
      <c r="F2232" s="1" t="n">
        <v>22.42298</v>
      </c>
      <c r="G2232" s="1" t="n">
        <v>0</v>
      </c>
      <c r="H2232" s="1" t="n">
        <v>20.92838</v>
      </c>
    </row>
    <row r="2233" customFormat="false" ht="12.75" hidden="false" customHeight="false" outlineLevel="0" collapsed="false">
      <c r="A2233" s="1" t="n">
        <v>2</v>
      </c>
      <c r="B2233" s="1" t="n">
        <v>1953</v>
      </c>
      <c r="C2233" s="1" t="s">
        <v>28</v>
      </c>
      <c r="D2233" s="1" t="n">
        <v>321</v>
      </c>
      <c r="E2233" s="1" t="n">
        <v>14.80249</v>
      </c>
      <c r="F2233" s="1" t="n">
        <v>17.41584</v>
      </c>
      <c r="G2233" s="1" t="n">
        <v>0</v>
      </c>
      <c r="H2233" s="1" t="n">
        <v>16.10917</v>
      </c>
    </row>
    <row r="2234" customFormat="false" ht="12.75" hidden="false" customHeight="false" outlineLevel="0" collapsed="false">
      <c r="A2234" s="1" t="n">
        <v>2</v>
      </c>
      <c r="B2234" s="1" t="n">
        <v>1954</v>
      </c>
      <c r="C2234" s="1" t="s">
        <v>28</v>
      </c>
      <c r="D2234" s="1" t="n">
        <v>333</v>
      </c>
      <c r="E2234" s="1" t="n">
        <v>15.24359</v>
      </c>
      <c r="F2234" s="1" t="n">
        <v>17.88088</v>
      </c>
      <c r="G2234" s="1" t="n">
        <v>0</v>
      </c>
      <c r="H2234" s="1" t="n">
        <v>16.56223</v>
      </c>
    </row>
    <row r="2235" customFormat="false" ht="12.75" hidden="false" customHeight="false" outlineLevel="0" collapsed="false">
      <c r="A2235" s="1" t="n">
        <v>2</v>
      </c>
      <c r="B2235" s="1" t="n">
        <v>1955</v>
      </c>
      <c r="C2235" s="1" t="s">
        <v>28</v>
      </c>
      <c r="D2235" s="1" t="n">
        <v>351</v>
      </c>
      <c r="E2235" s="1" t="n">
        <v>15.86642</v>
      </c>
      <c r="F2235" s="1" t="n">
        <v>18.53381</v>
      </c>
      <c r="G2235" s="1" t="n">
        <v>0</v>
      </c>
      <c r="H2235" s="1" t="n">
        <v>17.20012</v>
      </c>
    </row>
    <row r="2236" customFormat="false" ht="12.75" hidden="false" customHeight="false" outlineLevel="0" collapsed="false">
      <c r="A2236" s="1" t="n">
        <v>2</v>
      </c>
      <c r="B2236" s="1" t="n">
        <v>1956</v>
      </c>
      <c r="C2236" s="1" t="s">
        <v>28</v>
      </c>
      <c r="D2236" s="1" t="n">
        <v>343</v>
      </c>
      <c r="E2236" s="1" t="n">
        <v>15.4264</v>
      </c>
      <c r="F2236" s="1" t="n">
        <v>18.05314</v>
      </c>
      <c r="G2236" s="1" t="n">
        <v>0</v>
      </c>
      <c r="H2236" s="1" t="n">
        <v>16.73977</v>
      </c>
    </row>
    <row r="2237" customFormat="false" ht="12.75" hidden="false" customHeight="false" outlineLevel="0" collapsed="false">
      <c r="A2237" s="1" t="n">
        <v>2</v>
      </c>
      <c r="B2237" s="1" t="n">
        <v>1957</v>
      </c>
      <c r="C2237" s="1" t="s">
        <v>28</v>
      </c>
      <c r="D2237" s="1" t="n">
        <v>309</v>
      </c>
      <c r="E2237" s="1" t="n">
        <v>13.66043</v>
      </c>
      <c r="F2237" s="1" t="n">
        <v>16.12225</v>
      </c>
      <c r="G2237" s="1" t="n">
        <v>0</v>
      </c>
      <c r="H2237" s="1" t="n">
        <v>14.89134</v>
      </c>
    </row>
    <row r="2238" customFormat="false" ht="12.75" hidden="false" customHeight="false" outlineLevel="0" collapsed="false">
      <c r="A2238" s="1" t="n">
        <v>2</v>
      </c>
      <c r="B2238" s="1" t="n">
        <v>1958</v>
      </c>
      <c r="C2238" s="1" t="s">
        <v>28</v>
      </c>
      <c r="D2238" s="1" t="n">
        <v>392</v>
      </c>
      <c r="E2238" s="1" t="n">
        <v>17.51146</v>
      </c>
      <c r="F2238" s="1" t="n">
        <v>20.28673</v>
      </c>
      <c r="G2238" s="1" t="n">
        <v>0</v>
      </c>
      <c r="H2238" s="1" t="n">
        <v>18.89909</v>
      </c>
    </row>
    <row r="2239" customFormat="false" ht="12.75" hidden="false" customHeight="false" outlineLevel="0" collapsed="false">
      <c r="A2239" s="1" t="n">
        <v>2</v>
      </c>
      <c r="B2239" s="1" t="n">
        <v>1959</v>
      </c>
      <c r="C2239" s="1" t="s">
        <v>28</v>
      </c>
      <c r="D2239" s="1" t="n">
        <v>441</v>
      </c>
      <c r="E2239" s="1" t="n">
        <v>19.4254</v>
      </c>
      <c r="F2239" s="1" t="n">
        <v>22.31645</v>
      </c>
      <c r="G2239" s="1" t="n">
        <v>0</v>
      </c>
      <c r="H2239" s="1" t="n">
        <v>20.87092</v>
      </c>
    </row>
    <row r="2240" customFormat="false" ht="12.75" hidden="false" customHeight="false" outlineLevel="0" collapsed="false">
      <c r="A2240" s="1" t="n">
        <v>2</v>
      </c>
      <c r="B2240" s="1" t="n">
        <v>1960</v>
      </c>
      <c r="C2240" s="1" t="s">
        <v>28</v>
      </c>
      <c r="D2240" s="1" t="n">
        <v>334</v>
      </c>
      <c r="E2240" s="1" t="n">
        <v>14.46203</v>
      </c>
      <c r="F2240" s="1" t="n">
        <v>16.96448</v>
      </c>
      <c r="G2240" s="1" t="n">
        <v>0</v>
      </c>
      <c r="H2240" s="1" t="n">
        <v>15.71325</v>
      </c>
    </row>
    <row r="2241" customFormat="false" ht="12.75" hidden="false" customHeight="false" outlineLevel="0" collapsed="false">
      <c r="A2241" s="1" t="n">
        <v>2</v>
      </c>
      <c r="B2241" s="1" t="n">
        <v>1961</v>
      </c>
      <c r="C2241" s="1" t="s">
        <v>28</v>
      </c>
      <c r="D2241" s="1" t="n">
        <v>434</v>
      </c>
      <c r="E2241" s="1" t="n">
        <v>18.87991</v>
      </c>
      <c r="F2241" s="1" t="n">
        <v>21.71665</v>
      </c>
      <c r="G2241" s="1" t="n">
        <v>0</v>
      </c>
      <c r="H2241" s="1" t="n">
        <v>20.29828</v>
      </c>
    </row>
    <row r="2242" customFormat="false" ht="12.75" hidden="false" customHeight="false" outlineLevel="0" collapsed="false">
      <c r="A2242" s="1" t="n">
        <v>2</v>
      </c>
      <c r="B2242" s="1" t="n">
        <v>1962</v>
      </c>
      <c r="C2242" s="1" t="s">
        <v>28</v>
      </c>
      <c r="D2242" s="1" t="n">
        <v>393</v>
      </c>
      <c r="E2242" s="1" t="n">
        <v>16.81579</v>
      </c>
      <c r="F2242" s="1" t="n">
        <v>19.48191</v>
      </c>
      <c r="G2242" s="1" t="n">
        <v>0</v>
      </c>
      <c r="H2242" s="1" t="n">
        <v>18.14885</v>
      </c>
    </row>
    <row r="2243" customFormat="false" ht="12.75" hidden="false" customHeight="false" outlineLevel="0" collapsed="false">
      <c r="A2243" s="1" t="n">
        <v>2</v>
      </c>
      <c r="B2243" s="1" t="n">
        <v>1963</v>
      </c>
      <c r="C2243" s="1" t="s">
        <v>28</v>
      </c>
      <c r="D2243" s="1" t="n">
        <v>498</v>
      </c>
      <c r="E2243" s="1" t="n">
        <v>21.47985</v>
      </c>
      <c r="F2243" s="1" t="n">
        <v>24.48401</v>
      </c>
      <c r="G2243" s="1" t="n">
        <v>0</v>
      </c>
      <c r="H2243" s="1" t="n">
        <v>22.98193</v>
      </c>
    </row>
    <row r="2244" customFormat="false" ht="12.75" hidden="false" customHeight="false" outlineLevel="0" collapsed="false">
      <c r="A2244" s="1" t="n">
        <v>2</v>
      </c>
      <c r="B2244" s="1" t="n">
        <v>1964</v>
      </c>
      <c r="C2244" s="1" t="s">
        <v>28</v>
      </c>
      <c r="D2244" s="1" t="n">
        <v>429</v>
      </c>
      <c r="E2244" s="1" t="n">
        <v>18.20268</v>
      </c>
      <c r="F2244" s="1" t="n">
        <v>20.96432</v>
      </c>
      <c r="G2244" s="1" t="n">
        <v>0</v>
      </c>
      <c r="H2244" s="1" t="n">
        <v>19.5835</v>
      </c>
    </row>
    <row r="2245" customFormat="false" ht="12.75" hidden="false" customHeight="false" outlineLevel="0" collapsed="false">
      <c r="A2245" s="1" t="n">
        <v>2</v>
      </c>
      <c r="B2245" s="1" t="n">
        <v>1965</v>
      </c>
      <c r="C2245" s="1" t="s">
        <v>28</v>
      </c>
      <c r="D2245" s="1" t="n">
        <v>450</v>
      </c>
      <c r="E2245" s="1" t="n">
        <v>19.03229</v>
      </c>
      <c r="F2245" s="1" t="n">
        <v>21.8521</v>
      </c>
      <c r="G2245" s="1" t="n">
        <v>0</v>
      </c>
      <c r="H2245" s="1" t="n">
        <v>20.4422</v>
      </c>
    </row>
    <row r="2246" customFormat="false" ht="12.75" hidden="false" customHeight="false" outlineLevel="0" collapsed="false">
      <c r="A2246" s="1" t="n">
        <v>2</v>
      </c>
      <c r="B2246" s="1" t="n">
        <v>1966</v>
      </c>
      <c r="C2246" s="1" t="s">
        <v>28</v>
      </c>
      <c r="D2246" s="1" t="n">
        <v>438</v>
      </c>
      <c r="E2246" s="1" t="n">
        <v>18.55359</v>
      </c>
      <c r="F2246" s="1" t="n">
        <v>21.34601</v>
      </c>
      <c r="G2246" s="1" t="n">
        <v>0</v>
      </c>
      <c r="H2246" s="1" t="n">
        <v>19.9498</v>
      </c>
    </row>
    <row r="2247" customFormat="false" ht="12.75" hidden="false" customHeight="false" outlineLevel="0" collapsed="false">
      <c r="A2247" s="1" t="n">
        <v>2</v>
      </c>
      <c r="B2247" s="1" t="n">
        <v>1967</v>
      </c>
      <c r="C2247" s="1" t="s">
        <v>28</v>
      </c>
      <c r="D2247" s="1" t="n">
        <v>347</v>
      </c>
      <c r="E2247" s="1" t="n">
        <v>14.54404</v>
      </c>
      <c r="F2247" s="1" t="n">
        <v>17.03019</v>
      </c>
      <c r="G2247" s="1" t="n">
        <v>0</v>
      </c>
      <c r="H2247" s="1" t="n">
        <v>15.78711</v>
      </c>
    </row>
    <row r="2248" customFormat="false" ht="12.75" hidden="false" customHeight="false" outlineLevel="0" collapsed="false">
      <c r="A2248" s="1" t="n">
        <v>2</v>
      </c>
      <c r="B2248" s="1" t="n">
        <v>1968</v>
      </c>
      <c r="C2248" s="1" t="s">
        <v>28</v>
      </c>
      <c r="D2248" s="1" t="n">
        <v>491</v>
      </c>
      <c r="E2248" s="1" t="n">
        <v>20.68979</v>
      </c>
      <c r="F2248" s="1" t="n">
        <v>23.63324</v>
      </c>
      <c r="G2248" s="1" t="n">
        <v>0</v>
      </c>
      <c r="H2248" s="1" t="n">
        <v>22.16152</v>
      </c>
    </row>
    <row r="2249" customFormat="false" ht="12.75" hidden="false" customHeight="false" outlineLevel="0" collapsed="false">
      <c r="A2249" s="1" t="n">
        <v>2</v>
      </c>
      <c r="B2249" s="1" t="n">
        <v>1969</v>
      </c>
      <c r="C2249" s="1" t="s">
        <v>28</v>
      </c>
      <c r="D2249" s="1" t="n">
        <v>506</v>
      </c>
      <c r="E2249" s="1" t="n">
        <v>21.54112</v>
      </c>
      <c r="F2249" s="1" t="n">
        <v>24.56692</v>
      </c>
      <c r="G2249" s="1" t="n">
        <v>0</v>
      </c>
      <c r="H2249" s="1" t="n">
        <v>23.05402</v>
      </c>
    </row>
    <row r="2250" customFormat="false" ht="12.75" hidden="false" customHeight="false" outlineLevel="0" collapsed="false">
      <c r="A2250" s="1" t="n">
        <v>2</v>
      </c>
      <c r="B2250" s="1" t="n">
        <v>1970</v>
      </c>
      <c r="C2250" s="1" t="s">
        <v>28</v>
      </c>
      <c r="D2250" s="1" t="n">
        <v>507</v>
      </c>
      <c r="E2250" s="1" t="n">
        <v>21.39525</v>
      </c>
      <c r="F2250" s="1" t="n">
        <v>24.4016</v>
      </c>
      <c r="G2250" s="1" t="n">
        <v>0</v>
      </c>
      <c r="H2250" s="1" t="n">
        <v>22.89843</v>
      </c>
    </row>
    <row r="2251" customFormat="false" ht="12.75" hidden="false" customHeight="false" outlineLevel="0" collapsed="false">
      <c r="A2251" s="1" t="n">
        <v>2</v>
      </c>
      <c r="B2251" s="1" t="n">
        <v>1971</v>
      </c>
      <c r="C2251" s="1" t="s">
        <v>28</v>
      </c>
      <c r="D2251" s="1" t="n">
        <v>461</v>
      </c>
      <c r="E2251" s="1" t="n">
        <v>19.09792</v>
      </c>
      <c r="F2251" s="1" t="n">
        <v>21.92173</v>
      </c>
      <c r="G2251" s="1" t="n">
        <v>0</v>
      </c>
      <c r="H2251" s="1" t="n">
        <v>20.50983</v>
      </c>
    </row>
    <row r="2252" customFormat="false" ht="12.75" hidden="false" customHeight="false" outlineLevel="0" collapsed="false">
      <c r="A2252" s="1" t="n">
        <v>2</v>
      </c>
      <c r="B2252" s="1" t="n">
        <v>1972</v>
      </c>
      <c r="C2252" s="1" t="s">
        <v>28</v>
      </c>
      <c r="D2252" s="1" t="n">
        <v>577</v>
      </c>
      <c r="E2252" s="1" t="n">
        <v>24.20246</v>
      </c>
      <c r="F2252" s="1" t="n">
        <v>27.38046</v>
      </c>
      <c r="G2252" s="1" t="n">
        <v>0</v>
      </c>
      <c r="H2252" s="1" t="n">
        <v>25.79146</v>
      </c>
    </row>
    <row r="2253" customFormat="false" ht="12.75" hidden="false" customHeight="false" outlineLevel="0" collapsed="false">
      <c r="A2253" s="1" t="n">
        <v>2</v>
      </c>
      <c r="B2253" s="1" t="n">
        <v>1973</v>
      </c>
      <c r="C2253" s="1" t="s">
        <v>28</v>
      </c>
      <c r="D2253" s="1" t="n">
        <v>465</v>
      </c>
      <c r="E2253" s="1" t="n">
        <v>19.07944</v>
      </c>
      <c r="F2253" s="1" t="n">
        <v>21.89436</v>
      </c>
      <c r="G2253" s="1" t="n">
        <v>0</v>
      </c>
      <c r="H2253" s="1" t="n">
        <v>20.4869</v>
      </c>
    </row>
    <row r="2254" customFormat="false" ht="12.75" hidden="false" customHeight="false" outlineLevel="0" collapsed="false">
      <c r="A2254" s="1" t="n">
        <v>2</v>
      </c>
      <c r="B2254" s="1" t="n">
        <v>1974</v>
      </c>
      <c r="C2254" s="1" t="s">
        <v>28</v>
      </c>
      <c r="D2254" s="1" t="n">
        <v>528</v>
      </c>
      <c r="E2254" s="1" t="n">
        <v>21.78961</v>
      </c>
      <c r="F2254" s="1" t="n">
        <v>24.80013</v>
      </c>
      <c r="G2254" s="1" t="n">
        <v>0</v>
      </c>
      <c r="H2254" s="1" t="n">
        <v>23.29487</v>
      </c>
    </row>
    <row r="2255" customFormat="false" ht="12.75" hidden="false" customHeight="false" outlineLevel="0" collapsed="false">
      <c r="A2255" s="1" t="n">
        <v>2</v>
      </c>
      <c r="B2255" s="1" t="n">
        <v>1975</v>
      </c>
      <c r="C2255" s="1" t="s">
        <v>28</v>
      </c>
      <c r="D2255" s="1" t="n">
        <v>499</v>
      </c>
      <c r="E2255" s="1" t="n">
        <v>20.50586</v>
      </c>
      <c r="F2255" s="1" t="n">
        <v>23.43389</v>
      </c>
      <c r="G2255" s="1" t="n">
        <v>0</v>
      </c>
      <c r="H2255" s="1" t="n">
        <v>21.96987</v>
      </c>
    </row>
    <row r="2256" customFormat="false" ht="12.75" hidden="false" customHeight="false" outlineLevel="0" collapsed="false">
      <c r="A2256" s="1" t="n">
        <v>2</v>
      </c>
      <c r="B2256" s="1" t="n">
        <v>1976</v>
      </c>
      <c r="C2256" s="1" t="s">
        <v>28</v>
      </c>
      <c r="D2256" s="1" t="n">
        <v>525</v>
      </c>
      <c r="E2256" s="1" t="n">
        <v>21.63363</v>
      </c>
      <c r="F2256" s="1" t="n">
        <v>24.63606</v>
      </c>
      <c r="G2256" s="1" t="n">
        <v>0</v>
      </c>
      <c r="H2256" s="1" t="n">
        <v>23.13484</v>
      </c>
    </row>
    <row r="2257" customFormat="false" ht="12.75" hidden="false" customHeight="false" outlineLevel="0" collapsed="false">
      <c r="A2257" s="1" t="n">
        <v>2</v>
      </c>
      <c r="B2257" s="1" t="n">
        <v>1977</v>
      </c>
      <c r="C2257" s="1" t="s">
        <v>28</v>
      </c>
      <c r="D2257" s="1" t="n">
        <v>512</v>
      </c>
      <c r="E2257" s="1" t="n">
        <v>20.85682</v>
      </c>
      <c r="F2257" s="1" t="n">
        <v>23.78886</v>
      </c>
      <c r="G2257" s="1" t="n">
        <v>0</v>
      </c>
      <c r="H2257" s="1" t="n">
        <v>22.32284</v>
      </c>
    </row>
    <row r="2258" customFormat="false" ht="12.75" hidden="false" customHeight="false" outlineLevel="0" collapsed="false">
      <c r="A2258" s="1" t="n">
        <v>2</v>
      </c>
      <c r="B2258" s="1" t="n">
        <v>1978</v>
      </c>
      <c r="C2258" s="1" t="s">
        <v>28</v>
      </c>
      <c r="D2258" s="1" t="n">
        <v>572</v>
      </c>
      <c r="E2258" s="1" t="n">
        <v>23.83384</v>
      </c>
      <c r="F2258" s="1" t="n">
        <v>26.99425</v>
      </c>
      <c r="G2258" s="1" t="n">
        <v>0</v>
      </c>
      <c r="H2258" s="1" t="n">
        <v>25.41404</v>
      </c>
    </row>
    <row r="2259" customFormat="false" ht="12.75" hidden="false" customHeight="false" outlineLevel="0" collapsed="false">
      <c r="A2259" s="1" t="n">
        <v>2</v>
      </c>
      <c r="B2259" s="1" t="n">
        <v>1979</v>
      </c>
      <c r="C2259" s="1" t="s">
        <v>28</v>
      </c>
      <c r="D2259" s="1" t="n">
        <v>474</v>
      </c>
      <c r="E2259" s="1" t="n">
        <v>19.8153</v>
      </c>
      <c r="F2259" s="1" t="n">
        <v>22.72285</v>
      </c>
      <c r="G2259" s="1" t="n">
        <v>0</v>
      </c>
      <c r="H2259" s="1" t="n">
        <v>21.26908</v>
      </c>
    </row>
    <row r="2260" customFormat="false" ht="12.75" hidden="false" customHeight="false" outlineLevel="0" collapsed="false">
      <c r="A2260" s="1" t="n">
        <v>2</v>
      </c>
      <c r="B2260" s="1" t="n">
        <v>1980</v>
      </c>
      <c r="C2260" s="1" t="s">
        <v>28</v>
      </c>
      <c r="D2260" s="1" t="n">
        <v>443</v>
      </c>
      <c r="E2260" s="1" t="n">
        <v>18.14049</v>
      </c>
      <c r="F2260" s="1" t="n">
        <v>20.90556</v>
      </c>
      <c r="G2260" s="1" t="n">
        <v>0</v>
      </c>
      <c r="H2260" s="1" t="n">
        <v>19.52303</v>
      </c>
    </row>
    <row r="2261" customFormat="false" ht="12.75" hidden="false" customHeight="false" outlineLevel="0" collapsed="false">
      <c r="A2261" s="1" t="n">
        <v>2</v>
      </c>
      <c r="B2261" s="1" t="n">
        <v>1981</v>
      </c>
      <c r="C2261" s="1" t="s">
        <v>28</v>
      </c>
      <c r="D2261" s="1" t="n">
        <v>451</v>
      </c>
      <c r="E2261" s="1" t="n">
        <v>17.94508</v>
      </c>
      <c r="F2261" s="1" t="n">
        <v>20.64891</v>
      </c>
      <c r="G2261" s="1" t="n">
        <v>0</v>
      </c>
      <c r="H2261" s="1" t="n">
        <v>19.297</v>
      </c>
    </row>
    <row r="2262" customFormat="false" ht="12.75" hidden="false" customHeight="false" outlineLevel="0" collapsed="false">
      <c r="A2262" s="1" t="n">
        <v>2</v>
      </c>
      <c r="B2262" s="1" t="n">
        <v>1982</v>
      </c>
      <c r="C2262" s="1" t="s">
        <v>28</v>
      </c>
      <c r="D2262" s="1" t="n">
        <v>509</v>
      </c>
      <c r="E2262" s="1" t="n">
        <v>20.77241</v>
      </c>
      <c r="F2262" s="1" t="n">
        <v>23.70341</v>
      </c>
      <c r="G2262" s="1" t="n">
        <v>0</v>
      </c>
      <c r="H2262" s="1" t="n">
        <v>22.23791</v>
      </c>
    </row>
    <row r="2263" customFormat="false" ht="12.75" hidden="false" customHeight="false" outlineLevel="0" collapsed="false">
      <c r="A2263" s="1" t="n">
        <v>2</v>
      </c>
      <c r="B2263" s="1" t="n">
        <v>1983</v>
      </c>
      <c r="C2263" s="1" t="s">
        <v>28</v>
      </c>
      <c r="D2263" s="1" t="n">
        <v>491</v>
      </c>
      <c r="E2263" s="1" t="n">
        <v>20.27931</v>
      </c>
      <c r="F2263" s="1" t="n">
        <v>23.19191</v>
      </c>
      <c r="G2263" s="1" t="n">
        <v>0</v>
      </c>
      <c r="H2263" s="1" t="n">
        <v>21.73561</v>
      </c>
    </row>
    <row r="2264" customFormat="false" ht="12.75" hidden="false" customHeight="false" outlineLevel="0" collapsed="false">
      <c r="A2264" s="1" t="n">
        <v>2</v>
      </c>
      <c r="B2264" s="1" t="n">
        <v>1984</v>
      </c>
      <c r="C2264" s="1" t="s">
        <v>28</v>
      </c>
      <c r="D2264" s="1" t="n">
        <v>511</v>
      </c>
      <c r="E2264" s="1" t="n">
        <v>21.01757</v>
      </c>
      <c r="F2264" s="1" t="n">
        <v>23.96492</v>
      </c>
      <c r="G2264" s="1" t="n">
        <v>0</v>
      </c>
      <c r="H2264" s="1" t="n">
        <v>22.49125</v>
      </c>
    </row>
    <row r="2265" customFormat="false" ht="12.75" hidden="false" customHeight="false" outlineLevel="0" collapsed="false">
      <c r="A2265" s="1" t="n">
        <v>2</v>
      </c>
      <c r="B2265" s="1" t="n">
        <v>1985</v>
      </c>
      <c r="C2265" s="1" t="s">
        <v>28</v>
      </c>
      <c r="D2265" s="1" t="n">
        <v>563</v>
      </c>
      <c r="E2265" s="1" t="n">
        <v>22.70815</v>
      </c>
      <c r="F2265" s="1" t="n">
        <v>25.7325</v>
      </c>
      <c r="G2265" s="1" t="n">
        <v>0</v>
      </c>
      <c r="H2265" s="1" t="n">
        <v>24.22033</v>
      </c>
    </row>
    <row r="2266" customFormat="false" ht="12.75" hidden="false" customHeight="false" outlineLevel="0" collapsed="false">
      <c r="A2266" s="1" t="n">
        <v>2</v>
      </c>
      <c r="B2266" s="1" t="n">
        <v>1986</v>
      </c>
      <c r="C2266" s="1" t="s">
        <v>28</v>
      </c>
      <c r="D2266" s="1" t="n">
        <v>562</v>
      </c>
      <c r="E2266" s="1" t="n">
        <v>23.02318</v>
      </c>
      <c r="F2266" s="1" t="n">
        <v>26.09328</v>
      </c>
      <c r="G2266" s="1" t="n">
        <v>0</v>
      </c>
      <c r="H2266" s="1" t="n">
        <v>24.55823</v>
      </c>
    </row>
    <row r="2267" customFormat="false" ht="12.75" hidden="false" customHeight="false" outlineLevel="0" collapsed="false">
      <c r="A2267" s="1" t="n">
        <v>2</v>
      </c>
      <c r="B2267" s="1" t="n">
        <v>1987</v>
      </c>
      <c r="C2267" s="1" t="s">
        <v>28</v>
      </c>
      <c r="D2267" s="1" t="n">
        <v>523</v>
      </c>
      <c r="E2267" s="1" t="n">
        <v>21.31424</v>
      </c>
      <c r="F2267" s="1" t="n">
        <v>24.26905</v>
      </c>
      <c r="G2267" s="1" t="n">
        <v>0</v>
      </c>
      <c r="H2267" s="1" t="n">
        <v>22.79164</v>
      </c>
    </row>
    <row r="2268" customFormat="false" ht="12.75" hidden="false" customHeight="false" outlineLevel="0" collapsed="false">
      <c r="A2268" s="1" t="n">
        <v>2</v>
      </c>
      <c r="B2268" s="1" t="n">
        <v>1988</v>
      </c>
      <c r="C2268" s="1" t="s">
        <v>28</v>
      </c>
      <c r="D2268" s="1" t="n">
        <v>530</v>
      </c>
      <c r="E2268" s="1" t="n">
        <v>21.52672</v>
      </c>
      <c r="F2268" s="1" t="n">
        <v>24.48061</v>
      </c>
      <c r="G2268" s="1" t="n">
        <v>0</v>
      </c>
      <c r="H2268" s="1" t="n">
        <v>23.00366</v>
      </c>
    </row>
    <row r="2269" customFormat="false" ht="12.75" hidden="false" customHeight="false" outlineLevel="0" collapsed="false">
      <c r="A2269" s="1" t="n">
        <v>2</v>
      </c>
      <c r="B2269" s="1" t="n">
        <v>1989</v>
      </c>
      <c r="C2269" s="1" t="s">
        <v>28</v>
      </c>
      <c r="D2269" s="1" t="n">
        <v>640</v>
      </c>
      <c r="E2269" s="1" t="n">
        <v>25.93809</v>
      </c>
      <c r="F2269" s="1" t="n">
        <v>29.14535</v>
      </c>
      <c r="G2269" s="1" t="n">
        <v>0</v>
      </c>
      <c r="H2269" s="1" t="n">
        <v>27.54172</v>
      </c>
    </row>
    <row r="2270" customFormat="false" ht="12.75" hidden="false" customHeight="false" outlineLevel="0" collapsed="false">
      <c r="A2270" s="1" t="n">
        <v>2</v>
      </c>
      <c r="B2270" s="1" t="n">
        <v>1990</v>
      </c>
      <c r="C2270" s="1" t="s">
        <v>28</v>
      </c>
      <c r="D2270" s="1" t="n">
        <v>570</v>
      </c>
      <c r="E2270" s="1" t="n">
        <v>23.32815</v>
      </c>
      <c r="F2270" s="1" t="n">
        <v>26.40231</v>
      </c>
      <c r="G2270" s="1" t="n">
        <v>0</v>
      </c>
      <c r="H2270" s="1" t="n">
        <v>24.86523</v>
      </c>
    </row>
    <row r="2271" customFormat="false" ht="12.75" hidden="false" customHeight="false" outlineLevel="0" collapsed="false">
      <c r="A2271" s="1" t="n">
        <v>2</v>
      </c>
      <c r="B2271" s="1" t="n">
        <v>1991</v>
      </c>
      <c r="C2271" s="1" t="s">
        <v>28</v>
      </c>
      <c r="D2271" s="1" t="n">
        <v>525</v>
      </c>
      <c r="E2271" s="1" t="n">
        <v>21.03856</v>
      </c>
      <c r="F2271" s="1" t="n">
        <v>23.93357</v>
      </c>
      <c r="G2271" s="1" t="n">
        <v>0</v>
      </c>
      <c r="H2271" s="1" t="n">
        <v>22.48607</v>
      </c>
    </row>
    <row r="2272" customFormat="false" ht="12.75" hidden="false" customHeight="false" outlineLevel="0" collapsed="false">
      <c r="A2272" s="1" t="n">
        <v>2</v>
      </c>
      <c r="B2272" s="1" t="n">
        <v>1992</v>
      </c>
      <c r="C2272" s="1" t="s">
        <v>28</v>
      </c>
      <c r="D2272" s="1" t="n">
        <v>532</v>
      </c>
      <c r="E2272" s="1" t="n">
        <v>20.92424</v>
      </c>
      <c r="F2272" s="1" t="n">
        <v>23.79189</v>
      </c>
      <c r="G2272" s="1" t="n">
        <v>0</v>
      </c>
      <c r="H2272" s="1" t="n">
        <v>22.35806</v>
      </c>
    </row>
    <row r="2273" customFormat="false" ht="12.75" hidden="false" customHeight="false" outlineLevel="0" collapsed="false">
      <c r="A2273" s="1" t="n">
        <v>2</v>
      </c>
      <c r="B2273" s="1" t="n">
        <v>1993</v>
      </c>
      <c r="C2273" s="1" t="s">
        <v>28</v>
      </c>
      <c r="D2273" s="1" t="n">
        <v>659</v>
      </c>
      <c r="E2273" s="1" t="n">
        <v>25.71197</v>
      </c>
      <c r="F2273" s="1" t="n">
        <v>28.85959</v>
      </c>
      <c r="G2273" s="1" t="n">
        <v>0</v>
      </c>
      <c r="H2273" s="1" t="n">
        <v>27.28578</v>
      </c>
    </row>
    <row r="2274" customFormat="false" ht="12.75" hidden="false" customHeight="false" outlineLevel="0" collapsed="false">
      <c r="A2274" s="1" t="n">
        <v>2</v>
      </c>
      <c r="B2274" s="1" t="n">
        <v>1994</v>
      </c>
      <c r="C2274" s="1" t="s">
        <v>28</v>
      </c>
      <c r="D2274" s="1" t="n">
        <v>553</v>
      </c>
      <c r="E2274" s="1" t="n">
        <v>21.08097</v>
      </c>
      <c r="F2274" s="1" t="n">
        <v>23.92173</v>
      </c>
      <c r="G2274" s="1" t="n">
        <v>0</v>
      </c>
      <c r="H2274" s="1" t="n">
        <v>22.50135</v>
      </c>
    </row>
    <row r="2275" customFormat="false" ht="12.75" hidden="false" customHeight="false" outlineLevel="0" collapsed="false">
      <c r="A2275" s="1" t="n">
        <v>2</v>
      </c>
      <c r="B2275" s="1" t="n">
        <v>1995</v>
      </c>
      <c r="C2275" s="1" t="s">
        <v>28</v>
      </c>
      <c r="D2275" s="1" t="n">
        <v>575</v>
      </c>
      <c r="E2275" s="1" t="n">
        <v>22.17461</v>
      </c>
      <c r="F2275" s="1" t="n">
        <v>25.09052</v>
      </c>
      <c r="G2275" s="1" t="n">
        <v>0</v>
      </c>
      <c r="H2275" s="1" t="n">
        <v>23.63256</v>
      </c>
    </row>
    <row r="2276" customFormat="false" ht="12.75" hidden="false" customHeight="false" outlineLevel="0" collapsed="false">
      <c r="A2276" s="1" t="n">
        <v>2</v>
      </c>
      <c r="B2276" s="1" t="n">
        <v>1996</v>
      </c>
      <c r="C2276" s="1" t="s">
        <v>28</v>
      </c>
      <c r="D2276" s="1" t="n">
        <v>587</v>
      </c>
      <c r="E2276" s="1" t="n">
        <v>22.92351</v>
      </c>
      <c r="F2276" s="1" t="n">
        <v>25.90816</v>
      </c>
      <c r="G2276" s="1" t="n">
        <v>0</v>
      </c>
      <c r="H2276" s="1" t="n">
        <v>24.41584</v>
      </c>
    </row>
    <row r="2277" customFormat="false" ht="12.75" hidden="false" customHeight="false" outlineLevel="0" collapsed="false">
      <c r="A2277" s="1" t="n">
        <v>2</v>
      </c>
      <c r="B2277" s="1" t="n">
        <v>1997</v>
      </c>
      <c r="C2277" s="1" t="s">
        <v>28</v>
      </c>
      <c r="D2277" s="1" t="n">
        <v>561</v>
      </c>
      <c r="E2277" s="1" t="n">
        <v>21.63199</v>
      </c>
      <c r="F2277" s="1" t="n">
        <v>24.50881</v>
      </c>
      <c r="G2277" s="1" t="n">
        <v>0</v>
      </c>
      <c r="H2277" s="1" t="n">
        <v>23.0704</v>
      </c>
    </row>
    <row r="2278" customFormat="false" ht="12.75" hidden="false" customHeight="false" outlineLevel="0" collapsed="false">
      <c r="A2278" s="1" t="n">
        <v>2</v>
      </c>
      <c r="B2278" s="1" t="n">
        <v>1998</v>
      </c>
      <c r="C2278" s="1" t="s">
        <v>28</v>
      </c>
      <c r="D2278" s="1" t="n">
        <v>628</v>
      </c>
      <c r="E2278" s="1" t="n">
        <v>24.46487</v>
      </c>
      <c r="F2278" s="1" t="n">
        <v>27.52253</v>
      </c>
      <c r="G2278" s="1" t="n">
        <v>0</v>
      </c>
      <c r="H2278" s="1" t="n">
        <v>25.9937</v>
      </c>
    </row>
    <row r="2279" customFormat="false" ht="12.75" hidden="false" customHeight="false" outlineLevel="0" collapsed="false">
      <c r="A2279" s="1" t="n">
        <v>2</v>
      </c>
      <c r="B2279" s="1" t="n">
        <v>1999</v>
      </c>
      <c r="C2279" s="1" t="s">
        <v>28</v>
      </c>
      <c r="D2279" s="1" t="n">
        <v>686</v>
      </c>
      <c r="E2279" s="1" t="n">
        <v>26.80392</v>
      </c>
      <c r="F2279" s="1" t="n">
        <v>29.99773</v>
      </c>
      <c r="G2279" s="1" t="n">
        <v>0</v>
      </c>
      <c r="H2279" s="1" t="n">
        <v>28.40083</v>
      </c>
    </row>
    <row r="2280" customFormat="false" ht="12.75" hidden="false" customHeight="false" outlineLevel="0" collapsed="false">
      <c r="A2280" s="1" t="n">
        <v>2</v>
      </c>
      <c r="B2280" s="1" t="n">
        <v>2000</v>
      </c>
      <c r="C2280" s="1" t="s">
        <v>28</v>
      </c>
      <c r="D2280" s="1" t="n">
        <v>620</v>
      </c>
      <c r="E2280" s="1" t="n">
        <v>24.20269</v>
      </c>
      <c r="F2280" s="1" t="n">
        <v>27.24763</v>
      </c>
      <c r="G2280" s="1" t="n">
        <v>0</v>
      </c>
      <c r="H2280" s="1" t="n">
        <v>25.72516</v>
      </c>
    </row>
    <row r="2281" customFormat="false" ht="12.75" hidden="false" customHeight="false" outlineLevel="0" collapsed="false">
      <c r="A2281" s="1" t="n">
        <v>2</v>
      </c>
      <c r="B2281" s="1" t="n">
        <v>2001</v>
      </c>
      <c r="C2281" s="1" t="s">
        <v>28</v>
      </c>
      <c r="D2281" s="1" t="n">
        <v>580</v>
      </c>
      <c r="E2281" s="1" t="n">
        <v>22.80497</v>
      </c>
      <c r="F2281" s="1" t="n">
        <v>25.77965</v>
      </c>
      <c r="G2281" s="1" t="n">
        <v>0</v>
      </c>
      <c r="H2281" s="1" t="n">
        <v>24.29231</v>
      </c>
    </row>
    <row r="2282" customFormat="false" ht="12.75" hidden="false" customHeight="false" outlineLevel="0" collapsed="false">
      <c r="A2282" s="1" t="n">
        <v>2</v>
      </c>
      <c r="B2282" s="1" t="n">
        <v>2002</v>
      </c>
      <c r="C2282" s="1" t="s">
        <v>28</v>
      </c>
      <c r="D2282" s="1" t="n">
        <v>563</v>
      </c>
      <c r="E2282" s="1" t="n">
        <v>21.63907</v>
      </c>
      <c r="F2282" s="1" t="n">
        <v>24.50042</v>
      </c>
      <c r="G2282" s="1" t="n">
        <v>0</v>
      </c>
      <c r="H2282" s="1" t="n">
        <v>23.06974</v>
      </c>
    </row>
    <row r="2283" customFormat="false" ht="12.75" hidden="false" customHeight="false" outlineLevel="0" collapsed="false">
      <c r="A2283" s="1" t="n">
        <v>2</v>
      </c>
      <c r="B2283" s="1" t="n">
        <v>2003</v>
      </c>
      <c r="C2283" s="1" t="s">
        <v>28</v>
      </c>
      <c r="D2283" s="1" t="n">
        <v>614</v>
      </c>
      <c r="E2283" s="1" t="n">
        <v>23.40033</v>
      </c>
      <c r="F2283" s="1" t="n">
        <v>26.35211</v>
      </c>
      <c r="G2283" s="1" t="n">
        <v>0</v>
      </c>
      <c r="H2283" s="1" t="n">
        <v>24.87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H1" s="1" t="s">
        <v>41</v>
      </c>
    </row>
    <row r="2" customFormat="false" ht="12.75" hidden="false" customHeight="false" outlineLevel="0" collapsed="false">
      <c r="A2" s="1" t="s">
        <v>1</v>
      </c>
      <c r="B2" s="1" t="s">
        <v>42</v>
      </c>
      <c r="C2" s="1" t="s">
        <v>43</v>
      </c>
      <c r="D2" s="1" t="s">
        <v>44</v>
      </c>
      <c r="E2" s="1" t="s">
        <v>33</v>
      </c>
      <c r="G2" s="1" t="s">
        <v>1</v>
      </c>
      <c r="H2" s="1" t="s">
        <v>42</v>
      </c>
      <c r="I2" s="1" t="s">
        <v>43</v>
      </c>
      <c r="J2" s="1" t="s">
        <v>44</v>
      </c>
      <c r="K2" s="1" t="s">
        <v>33</v>
      </c>
    </row>
    <row r="3" customFormat="false" ht="12.75" hidden="false" customHeight="false" outlineLevel="0" collapsed="false">
      <c r="A3" s="1" t="n">
        <v>1950</v>
      </c>
      <c r="B3" s="36"/>
      <c r="C3" s="36"/>
      <c r="D3" s="36"/>
      <c r="E3" s="36" t="n">
        <v>74.51365</v>
      </c>
      <c r="G3" s="1" t="n">
        <v>1950</v>
      </c>
      <c r="H3" s="37"/>
      <c r="I3" s="38"/>
      <c r="J3" s="38"/>
      <c r="K3" s="39" t="n">
        <v>22.87366</v>
      </c>
    </row>
    <row r="4" customFormat="false" ht="12.75" hidden="false" customHeight="false" outlineLevel="0" collapsed="false">
      <c r="A4" s="1" t="n">
        <v>1951</v>
      </c>
      <c r="B4" s="36"/>
      <c r="C4" s="36"/>
      <c r="D4" s="36"/>
      <c r="E4" s="36" t="n">
        <v>81.03621</v>
      </c>
      <c r="G4" s="1" t="n">
        <v>1951</v>
      </c>
      <c r="H4" s="40"/>
      <c r="I4" s="36"/>
      <c r="J4" s="36"/>
      <c r="K4" s="39" t="n">
        <v>23.18247</v>
      </c>
    </row>
    <row r="5" customFormat="false" ht="12.75" hidden="false" customHeight="false" outlineLevel="0" collapsed="false">
      <c r="A5" s="1" t="n">
        <v>1952</v>
      </c>
      <c r="B5" s="36"/>
      <c r="C5" s="36"/>
      <c r="D5" s="36"/>
      <c r="E5" s="36" t="n">
        <v>70.59288</v>
      </c>
      <c r="G5" s="1" t="n">
        <v>1952</v>
      </c>
      <c r="H5" s="40"/>
      <c r="I5" s="36"/>
      <c r="J5" s="36"/>
      <c r="K5" s="39" t="n">
        <v>20.92838</v>
      </c>
    </row>
    <row r="6" customFormat="false" ht="12.75" hidden="false" customHeight="false" outlineLevel="0" collapsed="false">
      <c r="A6" s="1" t="n">
        <v>1953</v>
      </c>
      <c r="B6" s="36"/>
      <c r="C6" s="36"/>
      <c r="D6" s="36"/>
      <c r="E6" s="36" t="n">
        <v>66.5106</v>
      </c>
      <c r="G6" s="1" t="n">
        <v>1953</v>
      </c>
      <c r="H6" s="40"/>
      <c r="I6" s="36"/>
      <c r="J6" s="36"/>
      <c r="K6" s="39" t="n">
        <v>16.10917</v>
      </c>
    </row>
    <row r="7" customFormat="false" ht="12.75" hidden="false" customHeight="false" outlineLevel="0" collapsed="false">
      <c r="A7" s="1" t="n">
        <v>1954</v>
      </c>
      <c r="B7" s="36"/>
      <c r="C7" s="36"/>
      <c r="D7" s="36"/>
      <c r="E7" s="36" t="n">
        <v>72.76616</v>
      </c>
      <c r="G7" s="1" t="n">
        <v>1954</v>
      </c>
      <c r="H7" s="40"/>
      <c r="I7" s="36"/>
      <c r="J7" s="36"/>
      <c r="K7" s="39" t="n">
        <v>16.56223</v>
      </c>
    </row>
    <row r="8" customFormat="false" ht="12.75" hidden="false" customHeight="false" outlineLevel="0" collapsed="false">
      <c r="A8" s="1" t="n">
        <v>1955</v>
      </c>
      <c r="B8" s="40" t="n">
        <v>5.010167</v>
      </c>
      <c r="C8" s="36" t="n">
        <v>99.68149</v>
      </c>
      <c r="D8" s="36" t="n">
        <v>34.43879</v>
      </c>
      <c r="E8" s="36" t="n">
        <v>82.49391</v>
      </c>
      <c r="G8" s="1" t="n">
        <v>1955</v>
      </c>
      <c r="H8" s="40" t="n">
        <v>2.393031</v>
      </c>
      <c r="I8" s="36" t="n">
        <v>22.59736</v>
      </c>
      <c r="J8" s="36" t="n">
        <v>10.88839</v>
      </c>
      <c r="K8" s="39" t="n">
        <v>17.20012</v>
      </c>
    </row>
    <row r="9" customFormat="false" ht="12.75" hidden="false" customHeight="false" outlineLevel="0" collapsed="false">
      <c r="A9" s="1" t="n">
        <v>1956</v>
      </c>
      <c r="B9" s="40" t="n">
        <v>3.982143</v>
      </c>
      <c r="C9" s="36" t="n">
        <v>100.0563</v>
      </c>
      <c r="D9" s="36" t="n">
        <v>38.47226</v>
      </c>
      <c r="E9" s="36" t="n">
        <v>83.33751</v>
      </c>
      <c r="G9" s="1" t="n">
        <v>1956</v>
      </c>
      <c r="H9" s="40" t="n">
        <v>2.414924</v>
      </c>
      <c r="I9" s="36" t="n">
        <v>22.64434</v>
      </c>
      <c r="J9" s="36" t="n">
        <v>11.49014</v>
      </c>
      <c r="K9" s="39" t="n">
        <v>16.73977</v>
      </c>
    </row>
    <row r="10" customFormat="false" ht="12.75" hidden="false" customHeight="false" outlineLevel="0" collapsed="false">
      <c r="A10" s="1" t="n">
        <v>1957</v>
      </c>
      <c r="B10" s="40" t="n">
        <v>5.332652</v>
      </c>
      <c r="C10" s="36" t="n">
        <v>99.00601</v>
      </c>
      <c r="D10" s="36" t="n">
        <v>39.86854</v>
      </c>
      <c r="E10" s="36" t="n">
        <v>83.63576</v>
      </c>
      <c r="G10" s="1" t="n">
        <v>1957</v>
      </c>
      <c r="H10" s="40" t="n">
        <v>3.162585</v>
      </c>
      <c r="I10" s="36" t="n">
        <v>23.31855</v>
      </c>
      <c r="J10" s="36" t="n">
        <v>11.28658</v>
      </c>
      <c r="K10" s="39" t="n">
        <v>14.89134</v>
      </c>
    </row>
    <row r="11" customFormat="false" ht="12.75" hidden="false" customHeight="false" outlineLevel="0" collapsed="false">
      <c r="A11" s="1" t="n">
        <v>1958</v>
      </c>
      <c r="B11" s="40" t="n">
        <v>5.800455</v>
      </c>
      <c r="C11" s="36" t="n">
        <v>102.6618</v>
      </c>
      <c r="D11" s="36" t="n">
        <v>38.1987</v>
      </c>
      <c r="E11" s="36" t="n">
        <v>95.70863</v>
      </c>
      <c r="G11" s="1" t="n">
        <v>1958</v>
      </c>
      <c r="H11" s="40" t="n">
        <v>2.841753</v>
      </c>
      <c r="I11" s="36" t="n">
        <v>22.27226</v>
      </c>
      <c r="J11" s="36" t="n">
        <v>10.75223</v>
      </c>
      <c r="K11" s="39" t="n">
        <v>18.89909</v>
      </c>
    </row>
    <row r="12" customFormat="false" ht="12.75" hidden="false" customHeight="false" outlineLevel="0" collapsed="false">
      <c r="A12" s="1" t="n">
        <v>1959</v>
      </c>
      <c r="B12" s="40" t="n">
        <v>5.280138</v>
      </c>
      <c r="C12" s="36" t="n">
        <v>98.8163</v>
      </c>
      <c r="D12" s="36" t="n">
        <v>38.97456</v>
      </c>
      <c r="E12" s="36" t="n">
        <v>98.15907</v>
      </c>
      <c r="G12" s="1" t="n">
        <v>1959</v>
      </c>
      <c r="H12" s="40" t="n">
        <v>2.675544</v>
      </c>
      <c r="I12" s="36" t="n">
        <v>23.4943</v>
      </c>
      <c r="J12" s="36" t="n">
        <v>11.028</v>
      </c>
      <c r="K12" s="39" t="n">
        <v>20.87092</v>
      </c>
    </row>
    <row r="13" customFormat="false" ht="12.75" hidden="false" customHeight="false" outlineLevel="0" collapsed="false">
      <c r="A13" s="1" t="n">
        <v>1960</v>
      </c>
      <c r="B13" s="40" t="n">
        <v>6.749207</v>
      </c>
      <c r="C13" s="36" t="n">
        <v>91.56155</v>
      </c>
      <c r="D13" s="36" t="n">
        <v>39.0132</v>
      </c>
      <c r="E13" s="36" t="n">
        <v>87.35047</v>
      </c>
      <c r="G13" s="1" t="n">
        <v>1960</v>
      </c>
      <c r="H13" s="40" t="n">
        <v>2.898283</v>
      </c>
      <c r="I13" s="36" t="n">
        <v>22.96149</v>
      </c>
      <c r="J13" s="36" t="n">
        <v>10.63481</v>
      </c>
      <c r="K13" s="39" t="n">
        <v>15.71325</v>
      </c>
    </row>
    <row r="14" customFormat="false" ht="12.75" hidden="false" customHeight="false" outlineLevel="0" collapsed="false">
      <c r="A14" s="1" t="n">
        <v>1961</v>
      </c>
      <c r="B14" s="40" t="n">
        <v>6.459552</v>
      </c>
      <c r="C14" s="36" t="n">
        <v>104.2753</v>
      </c>
      <c r="D14" s="36" t="n">
        <v>41.39069</v>
      </c>
      <c r="E14" s="36" t="n">
        <v>99.31855</v>
      </c>
      <c r="G14" s="1" t="n">
        <v>1961</v>
      </c>
      <c r="H14" s="40" t="n">
        <v>2.676316</v>
      </c>
      <c r="I14" s="36" t="n">
        <v>24.50168</v>
      </c>
      <c r="J14" s="36" t="n">
        <v>11.01071</v>
      </c>
      <c r="K14" s="39" t="n">
        <v>20.29828</v>
      </c>
    </row>
    <row r="15" customFormat="false" ht="12.75" hidden="false" customHeight="false" outlineLevel="0" collapsed="false">
      <c r="A15" s="1" t="n">
        <v>1962</v>
      </c>
      <c r="B15" s="40" t="n">
        <v>6.444767</v>
      </c>
      <c r="C15" s="36" t="n">
        <v>106.5705</v>
      </c>
      <c r="D15" s="36" t="n">
        <v>44.24014</v>
      </c>
      <c r="E15" s="36" t="n">
        <v>91.46074</v>
      </c>
      <c r="G15" s="1" t="n">
        <v>1962</v>
      </c>
      <c r="H15" s="40" t="n">
        <v>3.219</v>
      </c>
      <c r="I15" s="36" t="n">
        <v>26.92284</v>
      </c>
      <c r="J15" s="36" t="n">
        <v>12.01831</v>
      </c>
      <c r="K15" s="39" t="n">
        <v>18.14885</v>
      </c>
    </row>
    <row r="16" customFormat="false" ht="12.75" hidden="false" customHeight="false" outlineLevel="0" collapsed="false">
      <c r="A16" s="1" t="n">
        <v>1963</v>
      </c>
      <c r="B16" s="40" t="n">
        <v>7.533379</v>
      </c>
      <c r="C16" s="36" t="n">
        <v>110.3694</v>
      </c>
      <c r="D16" s="36" t="n">
        <v>47.8183</v>
      </c>
      <c r="E16" s="36" t="n">
        <v>110.3694</v>
      </c>
      <c r="G16" s="1" t="n">
        <v>1963</v>
      </c>
      <c r="H16" s="40" t="n">
        <v>3.29638</v>
      </c>
      <c r="I16" s="36" t="n">
        <v>29.64991</v>
      </c>
      <c r="J16" s="36" t="n">
        <v>12.94269</v>
      </c>
      <c r="K16" s="39" t="n">
        <v>22.98193</v>
      </c>
    </row>
    <row r="17" customFormat="false" ht="12.75" hidden="false" customHeight="false" outlineLevel="0" collapsed="false">
      <c r="A17" s="1" t="n">
        <v>1964</v>
      </c>
      <c r="B17" s="40" t="n">
        <v>8.320732</v>
      </c>
      <c r="C17" s="36" t="n">
        <v>94.08286</v>
      </c>
      <c r="D17" s="36" t="n">
        <v>44.07311</v>
      </c>
      <c r="E17" s="36" t="n">
        <v>94.08286</v>
      </c>
      <c r="G17" s="1" t="n">
        <v>1964</v>
      </c>
      <c r="H17" s="40" t="n">
        <v>3.204282</v>
      </c>
      <c r="I17" s="36" t="n">
        <v>26.85534</v>
      </c>
      <c r="J17" s="36" t="n">
        <v>11.46075</v>
      </c>
      <c r="K17" s="39" t="n">
        <v>19.5835</v>
      </c>
    </row>
    <row r="18" customFormat="false" ht="12.75" hidden="false" customHeight="false" outlineLevel="0" collapsed="false">
      <c r="A18" s="1" t="n">
        <v>1965</v>
      </c>
      <c r="B18" s="40" t="n">
        <v>9.033446</v>
      </c>
      <c r="C18" s="36" t="n">
        <v>101.5136</v>
      </c>
      <c r="D18" s="36" t="n">
        <v>47.85311</v>
      </c>
      <c r="E18" s="36" t="n">
        <v>101.5136</v>
      </c>
      <c r="G18" s="1" t="n">
        <v>1965</v>
      </c>
      <c r="H18" s="40" t="n">
        <v>3.202227</v>
      </c>
      <c r="I18" s="36" t="n">
        <v>29.13281</v>
      </c>
      <c r="J18" s="36" t="n">
        <v>12.11514</v>
      </c>
      <c r="K18" s="39" t="n">
        <v>20.4422</v>
      </c>
    </row>
    <row r="19" customFormat="false" ht="12.75" hidden="false" customHeight="false" outlineLevel="0" collapsed="false">
      <c r="A19" s="1" t="n">
        <v>1966</v>
      </c>
      <c r="B19" s="40" t="n">
        <v>8.797361</v>
      </c>
      <c r="C19" s="36" t="n">
        <v>110.9659</v>
      </c>
      <c r="D19" s="36" t="n">
        <v>49.57369</v>
      </c>
      <c r="E19" s="36" t="n">
        <v>95.57471</v>
      </c>
      <c r="G19" s="1" t="n">
        <v>1966</v>
      </c>
      <c r="H19" s="40" t="n">
        <v>3.170482</v>
      </c>
      <c r="I19" s="36" t="n">
        <v>31.97555</v>
      </c>
      <c r="J19" s="36" t="n">
        <v>12.70291</v>
      </c>
      <c r="K19" s="39" t="n">
        <v>19.9498</v>
      </c>
    </row>
    <row r="20" customFormat="false" ht="12.75" hidden="false" customHeight="false" outlineLevel="0" collapsed="false">
      <c r="A20" s="1" t="n">
        <v>1967</v>
      </c>
      <c r="B20" s="40" t="n">
        <v>8.675097</v>
      </c>
      <c r="C20" s="36" t="n">
        <v>86.54771</v>
      </c>
      <c r="D20" s="36" t="n">
        <v>44.71702</v>
      </c>
      <c r="E20" s="36" t="n">
        <v>78.12863</v>
      </c>
      <c r="G20" s="1" t="n">
        <v>1967</v>
      </c>
      <c r="H20" s="40" t="n">
        <v>3.555269</v>
      </c>
      <c r="I20" s="36" t="n">
        <v>26.42381</v>
      </c>
      <c r="J20" s="36" t="n">
        <v>11.37615</v>
      </c>
      <c r="K20" s="39" t="n">
        <v>15.78711</v>
      </c>
    </row>
    <row r="21" customFormat="false" ht="12.75" hidden="false" customHeight="false" outlineLevel="0" collapsed="false">
      <c r="A21" s="1" t="n">
        <v>1968</v>
      </c>
      <c r="B21" s="40" t="n">
        <v>9.947761</v>
      </c>
      <c r="C21" s="36" t="n">
        <v>96.37764</v>
      </c>
      <c r="D21" s="36" t="n">
        <v>52.45738</v>
      </c>
      <c r="E21" s="36" t="n">
        <v>91.71983</v>
      </c>
      <c r="G21" s="1" t="n">
        <v>1968</v>
      </c>
      <c r="H21" s="40" t="n">
        <v>3.773819</v>
      </c>
      <c r="I21" s="36" t="n">
        <v>38.4922</v>
      </c>
      <c r="J21" s="36" t="n">
        <v>14.51769</v>
      </c>
      <c r="K21" s="39" t="n">
        <v>22.16152</v>
      </c>
    </row>
    <row r="22" customFormat="false" ht="12.75" hidden="false" customHeight="false" outlineLevel="0" collapsed="false">
      <c r="A22" s="1" t="n">
        <v>1969</v>
      </c>
      <c r="B22" s="40" t="n">
        <v>16.17557</v>
      </c>
      <c r="C22" s="36" t="n">
        <v>104.8945</v>
      </c>
      <c r="D22" s="36" t="n">
        <v>60.75823</v>
      </c>
      <c r="E22" s="36" t="n">
        <v>97.37027</v>
      </c>
      <c r="G22" s="1" t="n">
        <v>1969</v>
      </c>
      <c r="H22" s="40" t="n">
        <v>7.295208</v>
      </c>
      <c r="I22" s="36" t="n">
        <v>34.29544</v>
      </c>
      <c r="J22" s="36" t="n">
        <v>17.15334</v>
      </c>
      <c r="K22" s="39" t="n">
        <v>23.05402</v>
      </c>
    </row>
    <row r="23" customFormat="false" ht="12.75" hidden="false" customHeight="false" outlineLevel="0" collapsed="false">
      <c r="A23" s="1" t="n">
        <v>1970</v>
      </c>
      <c r="B23" s="40" t="n">
        <v>13.05952</v>
      </c>
      <c r="C23" s="36" t="n">
        <v>107.6106</v>
      </c>
      <c r="D23" s="36" t="n">
        <v>54.13233</v>
      </c>
      <c r="E23" s="36" t="n">
        <v>93.84775</v>
      </c>
      <c r="G23" s="1" t="n">
        <v>1970</v>
      </c>
      <c r="H23" s="40" t="n">
        <v>7.081019</v>
      </c>
      <c r="I23" s="36" t="n">
        <v>38.54779</v>
      </c>
      <c r="J23" s="36" t="n">
        <v>15.22649</v>
      </c>
      <c r="K23" s="39" t="n">
        <v>22.89843</v>
      </c>
    </row>
    <row r="24" customFormat="false" ht="12.75" hidden="false" customHeight="false" outlineLevel="0" collapsed="false">
      <c r="A24" s="1" t="n">
        <v>1971</v>
      </c>
      <c r="B24" s="40" t="n">
        <v>16.24755</v>
      </c>
      <c r="C24" s="36" t="n">
        <v>80.80978</v>
      </c>
      <c r="D24" s="36" t="n">
        <v>49.50205</v>
      </c>
      <c r="E24" s="36" t="n">
        <v>80.80977</v>
      </c>
      <c r="G24" s="1" t="n">
        <v>1971</v>
      </c>
      <c r="H24" s="40" t="n">
        <v>6.520041</v>
      </c>
      <c r="I24" s="36" t="n">
        <v>31.01351</v>
      </c>
      <c r="J24" s="36" t="n">
        <v>14.30117</v>
      </c>
      <c r="K24" s="39" t="n">
        <v>20.50983</v>
      </c>
    </row>
    <row r="25" customFormat="false" ht="12.75" hidden="false" customHeight="false" outlineLevel="0" collapsed="false">
      <c r="A25" s="1" t="n">
        <v>1972</v>
      </c>
      <c r="B25" s="40" t="n">
        <v>14.9533</v>
      </c>
      <c r="C25" s="36" t="n">
        <v>94.22887</v>
      </c>
      <c r="D25" s="36" t="n">
        <v>50.33535</v>
      </c>
      <c r="E25" s="36" t="n">
        <v>85.58744</v>
      </c>
      <c r="G25" s="1" t="n">
        <v>1972</v>
      </c>
      <c r="H25" s="40" t="n">
        <v>6.759376</v>
      </c>
      <c r="I25" s="36" t="n">
        <v>34.93129</v>
      </c>
      <c r="J25" s="36" t="n">
        <v>14.83291</v>
      </c>
      <c r="K25" s="39" t="n">
        <v>25.79146</v>
      </c>
    </row>
    <row r="26" customFormat="false" ht="12.75" hidden="false" customHeight="false" outlineLevel="0" collapsed="false">
      <c r="A26" s="1" t="n">
        <v>1973</v>
      </c>
      <c r="B26" s="40" t="n">
        <v>16.6267</v>
      </c>
      <c r="C26" s="36" t="n">
        <v>81.8587</v>
      </c>
      <c r="D26" s="36" t="n">
        <v>48.11168</v>
      </c>
      <c r="E26" s="36" t="n">
        <v>77.37643</v>
      </c>
      <c r="G26" s="1" t="n">
        <v>1973</v>
      </c>
      <c r="H26" s="40" t="n">
        <v>6.075231</v>
      </c>
      <c r="I26" s="36" t="n">
        <v>31.90784</v>
      </c>
      <c r="J26" s="36" t="n">
        <v>13.76028</v>
      </c>
      <c r="K26" s="39" t="n">
        <v>20.4869</v>
      </c>
    </row>
    <row r="27" customFormat="false" ht="12.75" hidden="false" customHeight="false" outlineLevel="0" collapsed="false">
      <c r="A27" s="1" t="n">
        <v>1974</v>
      </c>
      <c r="B27" s="40" t="n">
        <v>16.51376</v>
      </c>
      <c r="C27" s="36" t="n">
        <v>82.27188</v>
      </c>
      <c r="D27" s="36" t="n">
        <v>46.6939</v>
      </c>
      <c r="E27" s="36" t="n">
        <v>75.05037</v>
      </c>
      <c r="G27" s="1" t="n">
        <v>1974</v>
      </c>
      <c r="H27" s="40" t="n">
        <v>6.683244</v>
      </c>
      <c r="I27" s="36" t="n">
        <v>29.85131</v>
      </c>
      <c r="J27" s="36" t="n">
        <v>13.84132</v>
      </c>
      <c r="K27" s="39" t="n">
        <v>23.29487</v>
      </c>
    </row>
    <row r="28" customFormat="false" ht="12.75" hidden="false" customHeight="false" outlineLevel="0" collapsed="false">
      <c r="A28" s="1" t="n">
        <v>1975</v>
      </c>
      <c r="B28" s="40" t="n">
        <v>16.30369</v>
      </c>
      <c r="C28" s="36" t="n">
        <v>65.76319</v>
      </c>
      <c r="D28" s="36" t="n">
        <v>43.47606</v>
      </c>
      <c r="E28" s="36" t="n">
        <v>63.28143</v>
      </c>
      <c r="G28" s="1" t="n">
        <v>1975</v>
      </c>
      <c r="H28" s="40" t="n">
        <v>6.19954</v>
      </c>
      <c r="I28" s="36" t="n">
        <v>25.31778</v>
      </c>
      <c r="J28" s="36" t="n">
        <v>13.07883</v>
      </c>
      <c r="K28" s="39" t="n">
        <v>21.96987</v>
      </c>
    </row>
    <row r="29" customFormat="false" ht="12.75" hidden="false" customHeight="false" outlineLevel="0" collapsed="false">
      <c r="A29" s="1" t="n">
        <v>1976</v>
      </c>
      <c r="B29" s="40" t="n">
        <v>17.79291</v>
      </c>
      <c r="C29" s="36" t="n">
        <v>78.02021</v>
      </c>
      <c r="D29" s="36" t="n">
        <v>44.93097</v>
      </c>
      <c r="E29" s="36" t="n">
        <v>70.52547</v>
      </c>
      <c r="G29" s="1" t="n">
        <v>1976</v>
      </c>
      <c r="H29" s="40" t="n">
        <v>6.19226</v>
      </c>
      <c r="I29" s="36" t="n">
        <v>30.73934</v>
      </c>
      <c r="J29" s="36" t="n">
        <v>13.56433</v>
      </c>
      <c r="K29" s="39" t="n">
        <v>23.13484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2.75" hidden="false" customHeight="false" outlineLevel="0" collapsed="false">
      <c r="A30" s="1" t="n">
        <v>1977</v>
      </c>
      <c r="B30" s="40" t="n">
        <v>17.01399</v>
      </c>
      <c r="C30" s="36" t="n">
        <v>73.38708</v>
      </c>
      <c r="D30" s="36" t="n">
        <v>42.04821</v>
      </c>
      <c r="E30" s="36" t="n">
        <v>62.95463</v>
      </c>
      <c r="G30" s="1" t="n">
        <v>1977</v>
      </c>
      <c r="H30" s="40" t="n">
        <v>5.920861</v>
      </c>
      <c r="I30" s="36" t="n">
        <v>28.72827</v>
      </c>
      <c r="J30" s="36" t="n">
        <v>12.89946</v>
      </c>
      <c r="K30" s="39" t="n">
        <v>22.32284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2.75" hidden="false" customHeight="false" outlineLevel="0" collapsed="false">
      <c r="A31" s="1" t="n">
        <v>1978</v>
      </c>
      <c r="B31" s="40" t="n">
        <v>16.33667</v>
      </c>
      <c r="C31" s="36" t="n">
        <v>69.21778</v>
      </c>
      <c r="D31" s="36" t="n">
        <v>42.26257</v>
      </c>
      <c r="E31" s="36" t="n">
        <v>69.21778</v>
      </c>
      <c r="G31" s="1" t="n">
        <v>1978</v>
      </c>
      <c r="H31" s="40" t="n">
        <v>5.812829</v>
      </c>
      <c r="I31" s="36" t="n">
        <v>30.7023</v>
      </c>
      <c r="J31" s="36" t="n">
        <v>13.40905</v>
      </c>
      <c r="K31" s="39" t="n">
        <v>25.41404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2.75" hidden="false" customHeight="false" outlineLevel="0" collapsed="false">
      <c r="A32" s="1" t="n">
        <v>1979</v>
      </c>
      <c r="B32" s="40" t="n">
        <v>16.00251</v>
      </c>
      <c r="C32" s="36" t="n">
        <v>59.9455</v>
      </c>
      <c r="D32" s="36" t="n">
        <v>36.2199</v>
      </c>
      <c r="E32" s="36" t="n">
        <v>56.48459</v>
      </c>
      <c r="G32" s="1" t="n">
        <v>1979</v>
      </c>
      <c r="H32" s="40" t="n">
        <v>4.562342</v>
      </c>
      <c r="I32" s="36" t="n">
        <v>24.00411</v>
      </c>
      <c r="J32" s="36" t="n">
        <v>11.51833</v>
      </c>
      <c r="K32" s="39" t="n">
        <v>21.26908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2.75" hidden="false" customHeight="false" outlineLevel="0" collapsed="false">
      <c r="A33" s="1" t="n">
        <v>1980</v>
      </c>
      <c r="B33" s="40" t="n">
        <v>16.56988</v>
      </c>
      <c r="C33" s="36" t="n">
        <v>59.15558</v>
      </c>
      <c r="D33" s="36" t="n">
        <v>34.07759</v>
      </c>
      <c r="E33" s="36" t="n">
        <v>53.78693</v>
      </c>
      <c r="G33" s="1" t="n">
        <v>1980</v>
      </c>
      <c r="H33" s="40" t="n">
        <v>4.760691</v>
      </c>
      <c r="I33" s="36" t="n">
        <v>28.38125</v>
      </c>
      <c r="J33" s="36" t="n">
        <v>11.43989</v>
      </c>
      <c r="K33" s="39" t="n">
        <v>19.52303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2.75" hidden="false" customHeight="false" outlineLevel="0" collapsed="false">
      <c r="A34" s="1" t="n">
        <v>1981</v>
      </c>
      <c r="B34" s="40" t="n">
        <v>16.80524</v>
      </c>
      <c r="C34" s="36" t="n">
        <v>57.34578</v>
      </c>
      <c r="D34" s="36" t="n">
        <v>32.16798</v>
      </c>
      <c r="E34" s="36" t="n">
        <v>46.25546</v>
      </c>
      <c r="G34" s="1" t="n">
        <v>1981</v>
      </c>
      <c r="H34" s="40" t="n">
        <v>4.753864</v>
      </c>
      <c r="I34" s="36" t="n">
        <v>25.84034</v>
      </c>
      <c r="J34" s="36" t="n">
        <v>11.02568</v>
      </c>
      <c r="K34" s="39" t="n">
        <v>19.297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2.75" hidden="false" customHeight="false" outlineLevel="0" collapsed="false">
      <c r="A35" s="1" t="n">
        <v>1982</v>
      </c>
      <c r="B35" s="40" t="n">
        <v>16.23721</v>
      </c>
      <c r="C35" s="36" t="n">
        <v>54.68515</v>
      </c>
      <c r="D35" s="36" t="n">
        <v>31.28983</v>
      </c>
      <c r="E35" s="36" t="n">
        <v>49.83543</v>
      </c>
      <c r="G35" s="1" t="n">
        <v>1982</v>
      </c>
      <c r="H35" s="40" t="n">
        <v>4.814002</v>
      </c>
      <c r="I35" s="36" t="n">
        <v>27.71845</v>
      </c>
      <c r="J35" s="36" t="n">
        <v>11.42162</v>
      </c>
      <c r="K35" s="39" t="n">
        <v>22.23791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2.75" hidden="false" customHeight="false" outlineLevel="0" collapsed="false">
      <c r="A36" s="1" t="n">
        <v>1983</v>
      </c>
      <c r="B36" s="40" t="n">
        <v>16.42546</v>
      </c>
      <c r="C36" s="36" t="n">
        <v>57.43451</v>
      </c>
      <c r="D36" s="36" t="n">
        <v>32.15537</v>
      </c>
      <c r="E36" s="36" t="n">
        <v>45.78262</v>
      </c>
      <c r="G36" s="1" t="n">
        <v>1983</v>
      </c>
      <c r="H36" s="40" t="n">
        <v>5.044021</v>
      </c>
      <c r="I36" s="36" t="n">
        <v>26.02839</v>
      </c>
      <c r="J36" s="36" t="n">
        <v>11.39919</v>
      </c>
      <c r="K36" s="39" t="n">
        <v>21.73561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2.75" hidden="false" customHeight="false" outlineLevel="0" collapsed="false">
      <c r="A37" s="1" t="n">
        <v>1984</v>
      </c>
      <c r="B37" s="40" t="n">
        <v>14.08068</v>
      </c>
      <c r="C37" s="36" t="n">
        <v>48.73014</v>
      </c>
      <c r="D37" s="36" t="n">
        <v>31.0009</v>
      </c>
      <c r="E37" s="36" t="n">
        <v>48.51777</v>
      </c>
      <c r="G37" s="1" t="n">
        <v>1984</v>
      </c>
      <c r="H37" s="40" t="n">
        <v>5.145395</v>
      </c>
      <c r="I37" s="36" t="n">
        <v>22.49125</v>
      </c>
      <c r="J37" s="36" t="n">
        <v>11.37454</v>
      </c>
      <c r="K37" s="39" t="n">
        <v>22.49125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2.75" hidden="false" customHeight="false" outlineLevel="0" collapsed="false">
      <c r="A38" s="1" t="n">
        <v>1985</v>
      </c>
      <c r="B38" s="40" t="n">
        <v>16.1282</v>
      </c>
      <c r="C38" s="36" t="n">
        <v>58.53419</v>
      </c>
      <c r="D38" s="36" t="n">
        <v>33.02094</v>
      </c>
      <c r="E38" s="36" t="n">
        <v>45.23624</v>
      </c>
      <c r="G38" s="1" t="n">
        <v>1985</v>
      </c>
      <c r="H38" s="40" t="n">
        <v>5.799308</v>
      </c>
      <c r="I38" s="36" t="n">
        <v>28.16576</v>
      </c>
      <c r="J38" s="36" t="n">
        <v>12.60586</v>
      </c>
      <c r="K38" s="39" t="n">
        <v>24.22033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2.75" hidden="false" customHeight="false" outlineLevel="0" collapsed="false">
      <c r="A39" s="1" t="n">
        <v>1986</v>
      </c>
      <c r="B39" s="40" t="n">
        <v>14.70777</v>
      </c>
      <c r="C39" s="36" t="n">
        <v>61.30857</v>
      </c>
      <c r="D39" s="36" t="n">
        <v>31.48072</v>
      </c>
      <c r="E39" s="36" t="n">
        <v>44.66955</v>
      </c>
      <c r="G39" s="1" t="n">
        <v>1986</v>
      </c>
      <c r="H39" s="40" t="n">
        <v>5.835301</v>
      </c>
      <c r="I39" s="36" t="n">
        <v>29.69643</v>
      </c>
      <c r="J39" s="36" t="n">
        <v>12.24983</v>
      </c>
      <c r="K39" s="39" t="n">
        <v>24.55823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2.75" hidden="false" customHeight="false" outlineLevel="0" collapsed="false">
      <c r="A40" s="1" t="n">
        <v>1987</v>
      </c>
      <c r="B40" s="40" t="n">
        <v>12.87476</v>
      </c>
      <c r="C40" s="36" t="n">
        <v>47.73676</v>
      </c>
      <c r="D40" s="36" t="n">
        <v>28.25123</v>
      </c>
      <c r="E40" s="36" t="n">
        <v>41.26422</v>
      </c>
      <c r="G40" s="1" t="n">
        <v>1987</v>
      </c>
      <c r="H40" s="40" t="n">
        <v>5.264122</v>
      </c>
      <c r="I40" s="36" t="n">
        <v>26.50231</v>
      </c>
      <c r="J40" s="36" t="n">
        <v>11.84033</v>
      </c>
      <c r="K40" s="39" t="n">
        <v>22.79164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2.75" hidden="false" customHeight="false" outlineLevel="0" collapsed="false">
      <c r="A41" s="1" t="n">
        <v>1988</v>
      </c>
      <c r="B41" s="40" t="n">
        <v>12.34024</v>
      </c>
      <c r="C41" s="36" t="n">
        <v>49.81404</v>
      </c>
      <c r="D41" s="36" t="n">
        <v>28.11261</v>
      </c>
      <c r="E41" s="36" t="n">
        <v>38.90755</v>
      </c>
      <c r="G41" s="1" t="n">
        <v>1988</v>
      </c>
      <c r="H41" s="40" t="n">
        <v>5.242052</v>
      </c>
      <c r="I41" s="36" t="n">
        <v>26.5058</v>
      </c>
      <c r="J41" s="36" t="n">
        <v>11.9991</v>
      </c>
      <c r="K41" s="39" t="n">
        <v>23.00366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2.75" hidden="false" customHeight="false" outlineLevel="0" collapsed="false">
      <c r="A42" s="1" t="n">
        <v>1989</v>
      </c>
      <c r="B42" s="40" t="n">
        <v>11.96956</v>
      </c>
      <c r="C42" s="36" t="n">
        <v>53.3433</v>
      </c>
      <c r="D42" s="36" t="n">
        <v>29.16062</v>
      </c>
      <c r="E42" s="36" t="n">
        <v>44.95514</v>
      </c>
      <c r="G42" s="1" t="n">
        <v>1989</v>
      </c>
      <c r="H42" s="40" t="n">
        <v>5.001777</v>
      </c>
      <c r="I42" s="36" t="n">
        <v>27.54172</v>
      </c>
      <c r="J42" s="36" t="n">
        <v>12.38909</v>
      </c>
      <c r="K42" s="39" t="n">
        <v>27.54172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2.75" hidden="false" customHeight="false" outlineLevel="0" collapsed="false">
      <c r="A43" s="1" t="n">
        <v>1990</v>
      </c>
      <c r="B43" s="40" t="n">
        <v>13.04047</v>
      </c>
      <c r="C43" s="36" t="n">
        <v>43.87168</v>
      </c>
      <c r="D43" s="36" t="n">
        <v>27.83554</v>
      </c>
      <c r="E43" s="36" t="n">
        <v>35.53676</v>
      </c>
      <c r="G43" s="1" t="n">
        <v>1990</v>
      </c>
      <c r="H43" s="40" t="n">
        <v>3.881171</v>
      </c>
      <c r="I43" s="36" t="n">
        <v>29.13623</v>
      </c>
      <c r="J43" s="36" t="n">
        <v>12.10615</v>
      </c>
      <c r="K43" s="39" t="n">
        <v>24.86523</v>
      </c>
      <c r="L43" s="41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2.75" hidden="false" customHeight="false" outlineLevel="0" collapsed="false">
      <c r="A44" s="1" t="n">
        <v>1991</v>
      </c>
      <c r="B44" s="40" t="n">
        <v>13.38195</v>
      </c>
      <c r="C44" s="36" t="n">
        <v>42.18685</v>
      </c>
      <c r="D44" s="36" t="n">
        <v>26.4974</v>
      </c>
      <c r="E44" s="36" t="n">
        <v>36.13027</v>
      </c>
      <c r="G44" s="1" t="n">
        <v>1991</v>
      </c>
      <c r="H44" s="40" t="n">
        <v>4.582911</v>
      </c>
      <c r="I44" s="36" t="n">
        <v>28.70766</v>
      </c>
      <c r="J44" s="36" t="n">
        <v>11.95688</v>
      </c>
      <c r="K44" s="39" t="n">
        <v>22.48607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2.75" hidden="false" customHeight="false" outlineLevel="0" collapsed="false">
      <c r="A45" s="1" t="n">
        <v>1992</v>
      </c>
      <c r="B45" s="40" t="n">
        <v>12.1623</v>
      </c>
      <c r="C45" s="36" t="n">
        <v>42.03995</v>
      </c>
      <c r="D45" s="36" t="n">
        <v>25.36261</v>
      </c>
      <c r="E45" s="36" t="n">
        <v>33.93009</v>
      </c>
      <c r="G45" s="1" t="n">
        <v>1992</v>
      </c>
      <c r="H45" s="40" t="n">
        <v>4.705446</v>
      </c>
      <c r="I45" s="36" t="n">
        <v>29.68481</v>
      </c>
      <c r="J45" s="36" t="n">
        <v>11.95201</v>
      </c>
      <c r="K45" s="39" t="n">
        <v>22.35806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2.75" hidden="false" customHeight="false" outlineLevel="0" collapsed="false">
      <c r="A46" s="1" t="n">
        <v>1993</v>
      </c>
      <c r="B46" s="40" t="n">
        <v>12.05976</v>
      </c>
      <c r="C46" s="36" t="n">
        <v>43.77442</v>
      </c>
      <c r="D46" s="36" t="n">
        <v>26.06924</v>
      </c>
      <c r="E46" s="36" t="n">
        <v>38.03843</v>
      </c>
      <c r="G46" s="1" t="n">
        <v>1993</v>
      </c>
      <c r="H46" s="40" t="n">
        <v>4.515944</v>
      </c>
      <c r="I46" s="36" t="n">
        <v>30.36588</v>
      </c>
      <c r="J46" s="36" t="n">
        <v>13.06378</v>
      </c>
      <c r="K46" s="39" t="n">
        <v>27.28578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2.75" hidden="false" customHeight="false" outlineLevel="0" collapsed="false">
      <c r="A47" s="1" t="n">
        <v>1994</v>
      </c>
      <c r="B47" s="40" t="n">
        <v>11.72808</v>
      </c>
      <c r="C47" s="36" t="n">
        <v>35.44447</v>
      </c>
      <c r="D47" s="36" t="n">
        <v>23.17301</v>
      </c>
      <c r="E47" s="36" t="n">
        <v>30.27645</v>
      </c>
      <c r="G47" s="1" t="n">
        <v>1994</v>
      </c>
      <c r="H47" s="40" t="n">
        <v>4.339636</v>
      </c>
      <c r="I47" s="36" t="n">
        <v>30.36094</v>
      </c>
      <c r="J47" s="36" t="n">
        <v>11.50617</v>
      </c>
      <c r="K47" s="39" t="n">
        <v>22.50135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2.75" hidden="false" customHeight="false" outlineLevel="0" collapsed="false">
      <c r="A48" s="1" t="n">
        <v>1995</v>
      </c>
      <c r="B48" s="40" t="n">
        <v>10.99481</v>
      </c>
      <c r="C48" s="36" t="n">
        <v>39.6801</v>
      </c>
      <c r="D48" s="36" t="n">
        <v>24.2156</v>
      </c>
      <c r="E48" s="36" t="n">
        <v>33.72643</v>
      </c>
      <c r="G48" s="1" t="n">
        <v>1995</v>
      </c>
      <c r="H48" s="40" t="n">
        <v>3.908786</v>
      </c>
      <c r="I48" s="36" t="n">
        <v>33.35587</v>
      </c>
      <c r="J48" s="36" t="n">
        <v>12.91267</v>
      </c>
      <c r="K48" s="39" t="n">
        <v>23.63256</v>
      </c>
      <c r="L48" s="41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2.75" hidden="false" customHeight="false" outlineLevel="0" collapsed="false">
      <c r="A49" s="1" t="n">
        <v>1996</v>
      </c>
      <c r="B49" s="40" t="n">
        <v>11.64085</v>
      </c>
      <c r="C49" s="36" t="n">
        <v>35.60537</v>
      </c>
      <c r="D49" s="36" t="n">
        <v>23.54691</v>
      </c>
      <c r="E49" s="36" t="n">
        <v>31.09124</v>
      </c>
      <c r="G49" s="1" t="n">
        <v>1996</v>
      </c>
      <c r="H49" s="36" t="n">
        <v>3.757718</v>
      </c>
      <c r="I49" s="36" t="n">
        <v>33.28994</v>
      </c>
      <c r="J49" s="36" t="n">
        <v>12.66215</v>
      </c>
      <c r="K49" s="39" t="n">
        <v>24.41584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2.75" hidden="false" customHeight="false" outlineLevel="0" collapsed="false">
      <c r="A50" s="1" t="n">
        <v>1997</v>
      </c>
      <c r="B50" s="40" t="n">
        <v>11.11592</v>
      </c>
      <c r="C50" s="36" t="n">
        <v>35.33139</v>
      </c>
      <c r="D50" s="36" t="n">
        <v>22.9495</v>
      </c>
      <c r="E50" s="36" t="n">
        <v>31.92142</v>
      </c>
      <c r="G50" s="1" t="n">
        <v>1997</v>
      </c>
      <c r="H50" s="36" t="n">
        <v>3.852425</v>
      </c>
      <c r="I50" s="36" t="n">
        <v>34.44796</v>
      </c>
      <c r="J50" s="36" t="n">
        <v>12.24515</v>
      </c>
      <c r="K50" s="39" t="n">
        <v>23.0704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2.75" hidden="false" customHeight="false" outlineLevel="0" collapsed="false">
      <c r="A51" s="1" t="n">
        <v>1998</v>
      </c>
      <c r="B51" s="40" t="n">
        <v>11.13828</v>
      </c>
      <c r="C51" s="36" t="n">
        <v>36.43794</v>
      </c>
      <c r="D51" s="36" t="n">
        <v>22.66383</v>
      </c>
      <c r="E51" s="36" t="n">
        <v>30.92413</v>
      </c>
      <c r="G51" s="1" t="n">
        <v>1998</v>
      </c>
      <c r="H51" s="36" t="n">
        <v>3.8045</v>
      </c>
      <c r="I51" s="36" t="n">
        <v>37.1539</v>
      </c>
      <c r="J51" s="36" t="n">
        <v>12.94755</v>
      </c>
      <c r="K51" s="39" t="n">
        <v>25.9937</v>
      </c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2.75" hidden="false" customHeight="false" outlineLevel="0" collapsed="false">
      <c r="A52" s="1" t="n">
        <v>1999</v>
      </c>
      <c r="B52" s="40" t="n">
        <v>11.03618</v>
      </c>
      <c r="C52" s="36" t="n">
        <v>35.41346</v>
      </c>
      <c r="D52" s="36" t="n">
        <v>22.38885</v>
      </c>
      <c r="E52" s="36" t="n">
        <v>31.19129</v>
      </c>
      <c r="G52" s="1" t="n">
        <v>1999</v>
      </c>
      <c r="H52" s="36" t="n">
        <v>3.693367</v>
      </c>
      <c r="I52" s="36" t="n">
        <v>38.23857</v>
      </c>
      <c r="J52" s="36" t="n">
        <v>13.38817</v>
      </c>
      <c r="K52" s="39" t="n">
        <v>28.40083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2.75" hidden="false" customHeight="false" outlineLevel="0" collapsed="false">
      <c r="A53" s="1" t="n">
        <v>2000</v>
      </c>
      <c r="B53" s="40" t="n">
        <v>9.052572</v>
      </c>
      <c r="C53" s="36" t="n">
        <v>32.93534</v>
      </c>
      <c r="D53" s="36" t="n">
        <v>20.08324</v>
      </c>
      <c r="E53" s="36" t="n">
        <v>32.93534</v>
      </c>
      <c r="G53" s="1" t="n">
        <v>2000</v>
      </c>
      <c r="H53" s="36" t="n">
        <v>3.082253</v>
      </c>
      <c r="I53" s="36" t="n">
        <v>38.00882</v>
      </c>
      <c r="J53" s="36" t="n">
        <v>12.24918</v>
      </c>
      <c r="K53" s="39" t="n">
        <v>25.72516</v>
      </c>
      <c r="L53" s="1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2.75" hidden="false" customHeight="false" outlineLevel="0" collapsed="false">
      <c r="A54" s="1" t="n">
        <v>2001</v>
      </c>
      <c r="B54" s="36"/>
      <c r="C54" s="36"/>
      <c r="D54" s="36"/>
      <c r="E54" s="36" t="n">
        <v>29.45747</v>
      </c>
      <c r="G54" s="1" t="n">
        <v>2001</v>
      </c>
      <c r="H54" s="36"/>
      <c r="I54" s="36"/>
      <c r="J54" s="36"/>
      <c r="K54" s="39" t="n">
        <v>24.29231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2.75" hidden="false" customHeight="false" outlineLevel="0" collapsed="false">
      <c r="A55" s="1" t="n">
        <v>2002</v>
      </c>
      <c r="B55" s="36"/>
      <c r="C55" s="36"/>
      <c r="D55" s="36"/>
      <c r="E55" s="36" t="n">
        <v>30.0496</v>
      </c>
      <c r="G55" s="1" t="n">
        <v>2002</v>
      </c>
      <c r="H55" s="36"/>
      <c r="I55" s="36"/>
      <c r="J55" s="36"/>
      <c r="K55" s="39" t="n">
        <v>23.06974</v>
      </c>
    </row>
    <row r="56" customFormat="false" ht="12.75" hidden="false" customHeight="false" outlineLevel="0" collapsed="false">
      <c r="A56" s="1" t="n">
        <v>2003</v>
      </c>
      <c r="B56" s="36"/>
      <c r="C56" s="36"/>
      <c r="D56" s="36"/>
      <c r="E56" s="36" t="n">
        <v>29.01229</v>
      </c>
      <c r="G56" s="1" t="n">
        <v>2003</v>
      </c>
      <c r="H56" s="36"/>
      <c r="I56" s="36"/>
      <c r="J56" s="36"/>
      <c r="K56" s="39" t="n">
        <v>24.87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 t="s">
        <v>0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1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28.92321</v>
      </c>
      <c r="J6" s="10"/>
      <c r="K6" s="10"/>
      <c r="L6" s="10"/>
      <c r="M6" s="10" t="n">
        <v>39.2451</v>
      </c>
      <c r="N6" s="10"/>
      <c r="O6" s="10" t="n">
        <v>53.86923</v>
      </c>
      <c r="P6" s="10" t="n">
        <v>15.73586</v>
      </c>
      <c r="Q6" s="10"/>
      <c r="R6" s="10"/>
      <c r="S6" s="10"/>
      <c r="T6" s="10"/>
      <c r="U6" s="10"/>
      <c r="V6" s="10"/>
      <c r="W6" s="10" t="n">
        <v>90.42506</v>
      </c>
      <c r="X6" s="10" t="n">
        <v>74.51365</v>
      </c>
      <c r="Y6" s="11" t="n">
        <v>302.71211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54.68518</v>
      </c>
      <c r="N7" s="14" t="n">
        <v>24.57901</v>
      </c>
      <c r="O7" s="14" t="n">
        <v>61.68835</v>
      </c>
      <c r="P7" s="14" t="n">
        <v>16.78084</v>
      </c>
      <c r="Q7" s="14" t="n">
        <v>6.991501</v>
      </c>
      <c r="R7" s="14"/>
      <c r="S7" s="14"/>
      <c r="T7" s="14" t="n">
        <v>85.84884</v>
      </c>
      <c r="U7" s="14" t="n">
        <v>4.701299</v>
      </c>
      <c r="V7" s="14" t="n">
        <v>15.57482</v>
      </c>
      <c r="W7" s="14" t="n">
        <v>112.8333</v>
      </c>
      <c r="X7" s="14" t="n">
        <v>81.03621</v>
      </c>
      <c r="Y7" s="15" t="n">
        <v>464.71935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7.417145</v>
      </c>
      <c r="H8" s="14" t="n">
        <v>18.2418</v>
      </c>
      <c r="I8" s="14" t="n">
        <v>32.78242</v>
      </c>
      <c r="J8" s="14" t="n">
        <v>29.48087</v>
      </c>
      <c r="K8" s="14"/>
      <c r="L8" s="14"/>
      <c r="M8" s="14" t="n">
        <v>39.12428</v>
      </c>
      <c r="N8" s="14" t="n">
        <v>22.95081</v>
      </c>
      <c r="O8" s="14" t="n">
        <v>47.39359</v>
      </c>
      <c r="P8" s="14" t="n">
        <v>17.29233</v>
      </c>
      <c r="Q8" s="14" t="n">
        <v>7.616399</v>
      </c>
      <c r="R8" s="14"/>
      <c r="S8" s="14"/>
      <c r="T8" s="14" t="n">
        <v>62.17426</v>
      </c>
      <c r="U8" s="14" t="n">
        <v>5.61069</v>
      </c>
      <c r="V8" s="14" t="n">
        <v>12.71443</v>
      </c>
      <c r="W8" s="14" t="n">
        <v>91.11486</v>
      </c>
      <c r="X8" s="14" t="n">
        <v>70.59288</v>
      </c>
      <c r="Y8" s="15" t="n">
        <v>464.506764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6.220719</v>
      </c>
      <c r="H9" s="14" t="n">
        <v>23.09514</v>
      </c>
      <c r="I9" s="14" t="n">
        <v>36.46795</v>
      </c>
      <c r="J9" s="14" t="n">
        <v>35.37084</v>
      </c>
      <c r="K9" s="14"/>
      <c r="L9" s="14"/>
      <c r="M9" s="14" t="n">
        <v>42.47021</v>
      </c>
      <c r="N9" s="14" t="n">
        <v>22.78228</v>
      </c>
      <c r="O9" s="14" t="n">
        <v>46.78339</v>
      </c>
      <c r="P9" s="14" t="n">
        <v>16.92176</v>
      </c>
      <c r="Q9" s="14" t="n">
        <v>7.748613</v>
      </c>
      <c r="R9" s="14"/>
      <c r="S9" s="14"/>
      <c r="T9" s="14" t="n">
        <v>52.21431</v>
      </c>
      <c r="U9" s="14" t="n">
        <v>4.767344</v>
      </c>
      <c r="V9" s="14" t="n">
        <v>13.71162</v>
      </c>
      <c r="W9" s="14" t="n">
        <v>98.12976</v>
      </c>
      <c r="X9" s="14" t="n">
        <v>66.5106</v>
      </c>
      <c r="Y9" s="15" t="n">
        <v>473.194536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69.79269</v>
      </c>
      <c r="G10" s="14" t="n">
        <v>10.93783</v>
      </c>
      <c r="H10" s="14" t="n">
        <v>28.11863</v>
      </c>
      <c r="I10" s="14" t="n">
        <v>30.72142</v>
      </c>
      <c r="J10" s="14" t="n">
        <v>30.69744</v>
      </c>
      <c r="K10" s="14"/>
      <c r="L10" s="14"/>
      <c r="M10" s="14" t="n">
        <v>41.7782</v>
      </c>
      <c r="N10" s="14" t="n">
        <v>23.07386</v>
      </c>
      <c r="O10" s="14" t="n">
        <v>57.90844</v>
      </c>
      <c r="P10" s="14" t="n">
        <v>18.54067</v>
      </c>
      <c r="Q10" s="14" t="n">
        <v>7.206071</v>
      </c>
      <c r="R10" s="14"/>
      <c r="S10" s="14"/>
      <c r="T10" s="14" t="n">
        <v>45.95446</v>
      </c>
      <c r="U10" s="14" t="n">
        <v>4.622605</v>
      </c>
      <c r="V10" s="14" t="n">
        <v>13.43932</v>
      </c>
      <c r="W10" s="14" t="n">
        <v>89.50742</v>
      </c>
      <c r="X10" s="14" t="n">
        <v>72.76616</v>
      </c>
      <c r="Y10" s="15" t="n">
        <v>545.065216</v>
      </c>
    </row>
    <row r="11" customFormat="false" ht="12.75" hidden="false" customHeight="false" outlineLevel="0" collapsed="false">
      <c r="A11" s="12" t="n">
        <v>1955</v>
      </c>
      <c r="B11" s="13" t="n">
        <v>5.010167</v>
      </c>
      <c r="C11" s="14" t="n">
        <v>99.68149</v>
      </c>
      <c r="D11" s="14" t="n">
        <v>34.43879</v>
      </c>
      <c r="E11" s="14" t="n">
        <v>18.703</v>
      </c>
      <c r="F11" s="14" t="n">
        <v>72.66544</v>
      </c>
      <c r="G11" s="14" t="n">
        <v>6.935654</v>
      </c>
      <c r="H11" s="14" t="n">
        <v>24.67765</v>
      </c>
      <c r="I11" s="14" t="n">
        <v>31.7924</v>
      </c>
      <c r="J11" s="14" t="n">
        <v>32.95039</v>
      </c>
      <c r="K11" s="14"/>
      <c r="L11" s="14" t="n">
        <v>25.3821</v>
      </c>
      <c r="M11" s="14" t="n">
        <v>45.39034</v>
      </c>
      <c r="N11" s="14" t="n">
        <v>26.74081</v>
      </c>
      <c r="O11" s="14" t="n">
        <v>58.2677</v>
      </c>
      <c r="P11" s="14" t="n">
        <v>20.91019</v>
      </c>
      <c r="Q11" s="14" t="n">
        <v>7.139772</v>
      </c>
      <c r="R11" s="14"/>
      <c r="S11" s="14" t="n">
        <v>28.35063</v>
      </c>
      <c r="T11" s="14" t="n">
        <v>46.92528</v>
      </c>
      <c r="U11" s="14" t="n">
        <v>5.010167</v>
      </c>
      <c r="V11" s="14" t="n">
        <v>15.05119</v>
      </c>
      <c r="W11" s="14" t="n">
        <v>99.68149</v>
      </c>
      <c r="X11" s="14" t="n">
        <v>82.49391</v>
      </c>
      <c r="Y11" s="15" t="n">
        <v>788.19856</v>
      </c>
    </row>
    <row r="12" customFormat="false" ht="12.75" hidden="false" customHeight="false" outlineLevel="0" collapsed="false">
      <c r="A12" s="12" t="n">
        <v>1956</v>
      </c>
      <c r="B12" s="13" t="n">
        <v>3.982143</v>
      </c>
      <c r="C12" s="14" t="n">
        <v>100.0563</v>
      </c>
      <c r="D12" s="14" t="n">
        <v>38.47226</v>
      </c>
      <c r="E12" s="14" t="n">
        <v>21.8022</v>
      </c>
      <c r="F12" s="14" t="n">
        <v>73.18496</v>
      </c>
      <c r="G12" s="14" t="n">
        <v>7.414874</v>
      </c>
      <c r="H12" s="14" t="n">
        <v>44.42309</v>
      </c>
      <c r="I12" s="14" t="n">
        <v>34.66586</v>
      </c>
      <c r="J12" s="14" t="n">
        <v>39.79814</v>
      </c>
      <c r="K12" s="14"/>
      <c r="L12" s="14" t="n">
        <v>30.77558</v>
      </c>
      <c r="M12" s="14" t="n">
        <v>39.3478</v>
      </c>
      <c r="N12" s="14" t="n">
        <v>37.51361</v>
      </c>
      <c r="O12" s="14" t="n">
        <v>64.98885</v>
      </c>
      <c r="P12" s="14" t="n">
        <v>22.71536</v>
      </c>
      <c r="Q12" s="14" t="n">
        <v>7.061968</v>
      </c>
      <c r="R12" s="14"/>
      <c r="S12" s="14" t="n">
        <v>39.1631</v>
      </c>
      <c r="T12" s="14" t="n">
        <v>53.0903</v>
      </c>
      <c r="U12" s="14" t="n">
        <v>3.982143</v>
      </c>
      <c r="V12" s="14" t="n">
        <v>16.19507</v>
      </c>
      <c r="W12" s="14" t="n">
        <v>100.0563</v>
      </c>
      <c r="X12" s="14" t="n">
        <v>83.33751</v>
      </c>
      <c r="Y12" s="15" t="n">
        <v>862.027418</v>
      </c>
    </row>
    <row r="13" customFormat="false" ht="12.75" hidden="false" customHeight="false" outlineLevel="0" collapsed="false">
      <c r="A13" s="12" t="n">
        <v>1957</v>
      </c>
      <c r="B13" s="13" t="n">
        <v>5.332652</v>
      </c>
      <c r="C13" s="14" t="n">
        <v>99.00601</v>
      </c>
      <c r="D13" s="14" t="n">
        <v>39.86854</v>
      </c>
      <c r="E13" s="14" t="n">
        <v>22.48096</v>
      </c>
      <c r="F13" s="14" t="n">
        <v>75.24288</v>
      </c>
      <c r="G13" s="14" t="n">
        <v>9.717856</v>
      </c>
      <c r="H13" s="14" t="n">
        <v>42.16526</v>
      </c>
      <c r="I13" s="14" t="n">
        <v>34.91487</v>
      </c>
      <c r="J13" s="14" t="n">
        <v>42.62668</v>
      </c>
      <c r="K13" s="14"/>
      <c r="L13" s="14" t="n">
        <v>38.32926</v>
      </c>
      <c r="M13" s="14" t="n">
        <v>47.72059</v>
      </c>
      <c r="N13" s="14" t="n">
        <v>36.52016</v>
      </c>
      <c r="O13" s="14" t="n">
        <v>72.14494</v>
      </c>
      <c r="P13" s="14" t="n">
        <v>23.33633</v>
      </c>
      <c r="Q13" s="14" t="n">
        <v>8.800801</v>
      </c>
      <c r="R13" s="14"/>
      <c r="S13" s="14" t="n">
        <v>36.34202</v>
      </c>
      <c r="T13" s="14" t="n">
        <v>56.06271</v>
      </c>
      <c r="U13" s="14" t="n">
        <v>5.332652</v>
      </c>
      <c r="V13" s="14" t="n">
        <v>17.0891</v>
      </c>
      <c r="W13" s="14" t="n">
        <v>99.00601</v>
      </c>
      <c r="X13" s="14" t="n">
        <v>83.63576</v>
      </c>
      <c r="Y13" s="15" t="n">
        <v>895.676041</v>
      </c>
    </row>
    <row r="14" customFormat="false" ht="12.75" hidden="false" customHeight="false" outlineLevel="0" collapsed="false">
      <c r="A14" s="12" t="n">
        <v>1958</v>
      </c>
      <c r="B14" s="13" t="n">
        <v>5.800455</v>
      </c>
      <c r="C14" s="14" t="n">
        <v>102.6618</v>
      </c>
      <c r="D14" s="14" t="n">
        <v>38.1987</v>
      </c>
      <c r="E14" s="14" t="n">
        <v>17.7289</v>
      </c>
      <c r="F14" s="14" t="n">
        <v>66.91913</v>
      </c>
      <c r="G14" s="14" t="n">
        <v>8.093864</v>
      </c>
      <c r="H14" s="14" t="n">
        <v>40.2845</v>
      </c>
      <c r="I14" s="14" t="n">
        <v>28.9876</v>
      </c>
      <c r="J14" s="14" t="n">
        <v>38.55762</v>
      </c>
      <c r="K14" s="14"/>
      <c r="L14" s="14" t="n">
        <v>32.6608</v>
      </c>
      <c r="M14" s="14" t="n">
        <v>46.89334</v>
      </c>
      <c r="N14" s="14" t="n">
        <v>32.29758</v>
      </c>
      <c r="O14" s="14" t="n">
        <v>69.69822</v>
      </c>
      <c r="P14" s="14" t="n">
        <v>27.2119</v>
      </c>
      <c r="Q14" s="14" t="n">
        <v>9.289563</v>
      </c>
      <c r="R14" s="14"/>
      <c r="S14" s="14" t="n">
        <v>32.24896</v>
      </c>
      <c r="T14" s="14" t="n">
        <v>39.68758</v>
      </c>
      <c r="U14" s="14" t="n">
        <v>5.800455</v>
      </c>
      <c r="V14" s="14" t="n">
        <v>16.02865</v>
      </c>
      <c r="W14" s="14" t="n">
        <v>102.6618</v>
      </c>
      <c r="X14" s="14" t="n">
        <v>95.70863</v>
      </c>
      <c r="Y14" s="15" t="n">
        <v>857.420047</v>
      </c>
    </row>
    <row r="15" customFormat="false" ht="12.75" hidden="false" customHeight="false" outlineLevel="0" collapsed="false">
      <c r="A15" s="12" t="n">
        <v>1959</v>
      </c>
      <c r="B15" s="13" t="n">
        <v>5.280138</v>
      </c>
      <c r="C15" s="14" t="n">
        <v>98.8163</v>
      </c>
      <c r="D15" s="14" t="n">
        <v>38.97456</v>
      </c>
      <c r="E15" s="14" t="n">
        <v>18.74247</v>
      </c>
      <c r="F15" s="14" t="n">
        <v>62.28833</v>
      </c>
      <c r="G15" s="14" t="n">
        <v>9.980135</v>
      </c>
      <c r="H15" s="14" t="n">
        <v>35.06537</v>
      </c>
      <c r="I15" s="14" t="n">
        <v>29.5564</v>
      </c>
      <c r="J15" s="14" t="n">
        <v>37.0517</v>
      </c>
      <c r="K15" s="14"/>
      <c r="L15" s="14" t="n">
        <v>31.8542</v>
      </c>
      <c r="M15" s="14" t="n">
        <v>55.69336</v>
      </c>
      <c r="N15" s="14" t="n">
        <v>34.75693</v>
      </c>
      <c r="O15" s="14" t="n">
        <v>70.69001</v>
      </c>
      <c r="P15" s="14" t="n">
        <v>27.71459</v>
      </c>
      <c r="Q15" s="14" t="n">
        <v>9.539241</v>
      </c>
      <c r="R15" s="14" t="n">
        <v>21.42585</v>
      </c>
      <c r="S15" s="14" t="n">
        <v>34.68063</v>
      </c>
      <c r="T15" s="14" t="n">
        <v>42.36036</v>
      </c>
      <c r="U15" s="14" t="n">
        <v>5.280138</v>
      </c>
      <c r="V15" s="14" t="n">
        <v>15.50625</v>
      </c>
      <c r="W15" s="14" t="n">
        <v>98.8163</v>
      </c>
      <c r="X15" s="14" t="n">
        <v>98.15907</v>
      </c>
      <c r="Y15" s="15" t="n">
        <v>882.232332</v>
      </c>
    </row>
    <row r="16" customFormat="false" ht="12.75" hidden="false" customHeight="false" outlineLevel="0" collapsed="false">
      <c r="A16" s="12" t="n">
        <v>1960</v>
      </c>
      <c r="B16" s="13" t="n">
        <v>6.749207</v>
      </c>
      <c r="C16" s="14" t="n">
        <v>91.56155</v>
      </c>
      <c r="D16" s="14" t="n">
        <v>39.0132</v>
      </c>
      <c r="E16" s="14" t="n">
        <v>18.10125</v>
      </c>
      <c r="F16" s="14" t="n">
        <v>75.23662</v>
      </c>
      <c r="G16" s="14" t="n">
        <v>8.238274</v>
      </c>
      <c r="H16" s="14" t="n">
        <v>37.98456</v>
      </c>
      <c r="I16" s="14" t="n">
        <v>30.17748</v>
      </c>
      <c r="J16" s="14" t="n">
        <v>41.95105</v>
      </c>
      <c r="K16" s="14"/>
      <c r="L16" s="14" t="n">
        <v>27.35959</v>
      </c>
      <c r="M16" s="14" t="n">
        <v>51.44424</v>
      </c>
      <c r="N16" s="14" t="n">
        <v>40.61438</v>
      </c>
      <c r="O16" s="14" t="n">
        <v>71.77459</v>
      </c>
      <c r="P16" s="14" t="n">
        <v>30.0036</v>
      </c>
      <c r="Q16" s="14" t="n">
        <v>8.403541</v>
      </c>
      <c r="R16" s="14" t="n">
        <v>16.38314</v>
      </c>
      <c r="S16" s="14" t="n">
        <v>37.22573</v>
      </c>
      <c r="T16" s="14" t="n">
        <v>42.17274</v>
      </c>
      <c r="U16" s="14" t="n">
        <v>6.749207</v>
      </c>
      <c r="V16" s="14" t="n">
        <v>20.45852</v>
      </c>
      <c r="W16" s="14" t="n">
        <v>91.56156</v>
      </c>
      <c r="X16" s="14" t="n">
        <v>87.35047</v>
      </c>
      <c r="Y16" s="15" t="n">
        <v>880.514499</v>
      </c>
    </row>
    <row r="17" customFormat="false" ht="12.75" hidden="false" customHeight="false" outlineLevel="0" collapsed="false">
      <c r="A17" s="12" t="n">
        <v>1961</v>
      </c>
      <c r="B17" s="13" t="n">
        <v>6.459552</v>
      </c>
      <c r="C17" s="14" t="n">
        <v>104.2753</v>
      </c>
      <c r="D17" s="14" t="n">
        <v>41.39069</v>
      </c>
      <c r="E17" s="14" t="n">
        <v>14.38404</v>
      </c>
      <c r="F17" s="14" t="n">
        <v>61.58583</v>
      </c>
      <c r="G17" s="14" t="n">
        <v>12.16285</v>
      </c>
      <c r="H17" s="14" t="n">
        <v>36.38922</v>
      </c>
      <c r="I17" s="14" t="n">
        <v>27.05646</v>
      </c>
      <c r="J17" s="14" t="n">
        <v>36.73574</v>
      </c>
      <c r="K17" s="14" t="n">
        <v>15.15946</v>
      </c>
      <c r="L17" s="14" t="n">
        <v>22.93647</v>
      </c>
      <c r="M17" s="14" t="n">
        <v>67.55891</v>
      </c>
      <c r="N17" s="14" t="n">
        <v>38.85685</v>
      </c>
      <c r="O17" s="14" t="n">
        <v>84.77129</v>
      </c>
      <c r="P17" s="14" t="n">
        <v>28.32397</v>
      </c>
      <c r="Q17" s="14" t="n">
        <v>9.142227</v>
      </c>
      <c r="R17" s="14" t="n">
        <v>19.18072</v>
      </c>
      <c r="S17" s="14" t="n">
        <v>38.9231</v>
      </c>
      <c r="T17" s="14" t="n">
        <v>40.78481</v>
      </c>
      <c r="U17" s="14" t="n">
        <v>6.459552</v>
      </c>
      <c r="V17" s="14" t="n">
        <v>17.10823</v>
      </c>
      <c r="W17" s="14" t="n">
        <v>104.2753</v>
      </c>
      <c r="X17" s="14" t="n">
        <v>99.31855</v>
      </c>
      <c r="Y17" s="15" t="n">
        <v>933.239121</v>
      </c>
    </row>
    <row r="18" customFormat="false" ht="12.75" hidden="false" customHeight="false" outlineLevel="0" collapsed="false">
      <c r="A18" s="12" t="n">
        <v>1962</v>
      </c>
      <c r="B18" s="13" t="n">
        <v>6.444767</v>
      </c>
      <c r="C18" s="14" t="n">
        <v>106.5705</v>
      </c>
      <c r="D18" s="14" t="n">
        <v>44.24014</v>
      </c>
      <c r="E18" s="14" t="n">
        <v>20.03733</v>
      </c>
      <c r="F18" s="14" t="n">
        <v>69.86956</v>
      </c>
      <c r="G18" s="14" t="n">
        <v>24.15785</v>
      </c>
      <c r="H18" s="14" t="n">
        <v>43.10209</v>
      </c>
      <c r="I18" s="14" t="n">
        <v>31.21684</v>
      </c>
      <c r="J18" s="14" t="n">
        <v>39.64074</v>
      </c>
      <c r="K18" s="14" t="n">
        <v>15.61355</v>
      </c>
      <c r="L18" s="14" t="n">
        <v>29.16151</v>
      </c>
      <c r="M18" s="14" t="n">
        <v>65.37035</v>
      </c>
      <c r="N18" s="14" t="n">
        <v>47.94768</v>
      </c>
      <c r="O18" s="14" t="n">
        <v>79.12438</v>
      </c>
      <c r="P18" s="14" t="n">
        <v>31.46391</v>
      </c>
      <c r="Q18" s="14" t="n">
        <v>10.35834</v>
      </c>
      <c r="R18" s="14" t="n">
        <v>17.87102</v>
      </c>
      <c r="S18" s="14" t="n">
        <v>45.55983</v>
      </c>
      <c r="T18" s="14" t="n">
        <v>45.53274</v>
      </c>
      <c r="U18" s="14" t="n">
        <v>6.444766</v>
      </c>
      <c r="V18" s="14" t="n">
        <v>19.8541</v>
      </c>
      <c r="W18" s="14" t="n">
        <v>106.5705</v>
      </c>
      <c r="X18" s="14" t="n">
        <v>91.46074</v>
      </c>
      <c r="Y18" s="15" t="n">
        <v>997.613233</v>
      </c>
    </row>
    <row r="19" customFormat="false" ht="12.75" hidden="false" customHeight="false" outlineLevel="0" collapsed="false">
      <c r="A19" s="12" t="n">
        <v>1963</v>
      </c>
      <c r="B19" s="13" t="n">
        <v>7.533379</v>
      </c>
      <c r="C19" s="14" t="n">
        <v>110.3694</v>
      </c>
      <c r="D19" s="14" t="n">
        <v>47.8183</v>
      </c>
      <c r="E19" s="14" t="n">
        <v>18.85393</v>
      </c>
      <c r="F19" s="14" t="n">
        <v>77.66403</v>
      </c>
      <c r="G19" s="14" t="n">
        <v>20.89073</v>
      </c>
      <c r="H19" s="14" t="n">
        <v>44.2593</v>
      </c>
      <c r="I19" s="14" t="n">
        <v>34.0159</v>
      </c>
      <c r="J19" s="14" t="n">
        <v>44.39525</v>
      </c>
      <c r="K19" s="14" t="n">
        <v>16.73359</v>
      </c>
      <c r="L19" s="14" t="n">
        <v>27.01876</v>
      </c>
      <c r="M19" s="14" t="n">
        <v>68.3702</v>
      </c>
      <c r="N19" s="14" t="n">
        <v>51.39079</v>
      </c>
      <c r="O19" s="14" t="n">
        <v>90.11271</v>
      </c>
      <c r="P19" s="14" t="n">
        <v>35.21413</v>
      </c>
      <c r="Q19" s="14" t="n">
        <v>11.21011</v>
      </c>
      <c r="R19" s="14" t="n">
        <v>24.32714</v>
      </c>
      <c r="S19" s="14" t="n">
        <v>50.32582</v>
      </c>
      <c r="T19" s="14" t="n">
        <v>45.82686</v>
      </c>
      <c r="U19" s="14" t="n">
        <v>7.533379</v>
      </c>
      <c r="V19" s="14" t="n">
        <v>23.36044</v>
      </c>
      <c r="W19" s="14" t="n">
        <v>108.9639</v>
      </c>
      <c r="X19" s="14" t="n">
        <v>110.3694</v>
      </c>
      <c r="Y19" s="15" t="n">
        <v>1076.557448</v>
      </c>
    </row>
    <row r="20" customFormat="false" ht="12.75" hidden="false" customHeight="false" outlineLevel="0" collapsed="false">
      <c r="A20" s="12" t="n">
        <v>1964</v>
      </c>
      <c r="B20" s="13" t="n">
        <v>8.320732</v>
      </c>
      <c r="C20" s="14" t="n">
        <v>94.08286</v>
      </c>
      <c r="D20" s="14" t="n">
        <v>44.07311</v>
      </c>
      <c r="E20" s="14" t="n">
        <v>26.91865</v>
      </c>
      <c r="F20" s="14" t="n">
        <v>66.68052</v>
      </c>
      <c r="G20" s="14" t="n">
        <v>23.54398</v>
      </c>
      <c r="H20" s="14" t="n">
        <v>42.73374</v>
      </c>
      <c r="I20" s="14" t="n">
        <v>28.10703</v>
      </c>
      <c r="J20" s="14" t="n">
        <v>37.9657</v>
      </c>
      <c r="K20" s="14" t="n">
        <v>24.48303</v>
      </c>
      <c r="L20" s="14" t="n">
        <v>26.63313</v>
      </c>
      <c r="M20" s="14" t="n">
        <v>72.72001</v>
      </c>
      <c r="N20" s="14" t="n">
        <v>44.87533</v>
      </c>
      <c r="O20" s="14" t="n">
        <v>79.1688</v>
      </c>
      <c r="P20" s="14" t="n">
        <v>32.9671</v>
      </c>
      <c r="Q20" s="14" t="n">
        <v>9.977821</v>
      </c>
      <c r="R20" s="14" t="n">
        <v>33.41839</v>
      </c>
      <c r="S20" s="14" t="n">
        <v>44.77923</v>
      </c>
      <c r="T20" s="14" t="n">
        <v>44.15181</v>
      </c>
      <c r="U20" s="14" t="n">
        <v>8.320732</v>
      </c>
      <c r="V20" s="14" t="n">
        <v>21.82552</v>
      </c>
      <c r="W20" s="14" t="n">
        <v>93.03148</v>
      </c>
      <c r="X20" s="14" t="n">
        <v>94.08286</v>
      </c>
      <c r="Y20" s="15" t="n">
        <v>1002.861565</v>
      </c>
    </row>
    <row r="21" customFormat="false" ht="12.75" hidden="false" customHeight="false" outlineLevel="0" collapsed="false">
      <c r="A21" s="12" t="n">
        <v>1965</v>
      </c>
      <c r="B21" s="13" t="n">
        <v>9.033446</v>
      </c>
      <c r="C21" s="14" t="n">
        <v>101.5136</v>
      </c>
      <c r="D21" s="14" t="n">
        <v>47.85311</v>
      </c>
      <c r="E21" s="14" t="n">
        <v>39.47121</v>
      </c>
      <c r="F21" s="14" t="n">
        <v>71.96718</v>
      </c>
      <c r="G21" s="14" t="n">
        <v>24.05945</v>
      </c>
      <c r="H21" s="14" t="n">
        <v>43.75385</v>
      </c>
      <c r="I21" s="14" t="n">
        <v>31.29557</v>
      </c>
      <c r="J21" s="14" t="n">
        <v>41.51215</v>
      </c>
      <c r="K21" s="14" t="n">
        <v>18.75122</v>
      </c>
      <c r="L21" s="14" t="n">
        <v>33.09221</v>
      </c>
      <c r="M21" s="14" t="n">
        <v>71.94063</v>
      </c>
      <c r="N21" s="14" t="n">
        <v>51.54533</v>
      </c>
      <c r="O21" s="14" t="n">
        <v>94.46699</v>
      </c>
      <c r="P21" s="14" t="n">
        <v>36.97219</v>
      </c>
      <c r="Q21" s="14" t="n">
        <v>10.78386</v>
      </c>
      <c r="R21" s="14" t="n">
        <v>29.54187</v>
      </c>
      <c r="S21" s="14" t="n">
        <v>45.96322</v>
      </c>
      <c r="T21" s="14" t="n">
        <v>44.12733</v>
      </c>
      <c r="U21" s="14" t="n">
        <v>9.033446</v>
      </c>
      <c r="V21" s="14" t="n">
        <v>23.64297</v>
      </c>
      <c r="W21" s="14" t="n">
        <v>95.568</v>
      </c>
      <c r="X21" s="14" t="n">
        <v>101.5136</v>
      </c>
      <c r="Y21" s="15" t="n">
        <v>1077.402432</v>
      </c>
    </row>
    <row r="22" customFormat="false" ht="12.75" hidden="false" customHeight="false" outlineLevel="0" collapsed="false">
      <c r="A22" s="12" t="n">
        <v>1966</v>
      </c>
      <c r="B22" s="13" t="n">
        <v>8.797361</v>
      </c>
      <c r="C22" s="14" t="n">
        <v>110.9659</v>
      </c>
      <c r="D22" s="14" t="n">
        <v>49.57369</v>
      </c>
      <c r="E22" s="14" t="n">
        <v>35.91472</v>
      </c>
      <c r="F22" s="14" t="n">
        <v>82.0978</v>
      </c>
      <c r="G22" s="14" t="n">
        <v>30.16746</v>
      </c>
      <c r="H22" s="14" t="n">
        <v>44.59022</v>
      </c>
      <c r="I22" s="14" t="n">
        <v>28.19008</v>
      </c>
      <c r="J22" s="14" t="n">
        <v>39.55844</v>
      </c>
      <c r="K22" s="14" t="n">
        <v>20.67786</v>
      </c>
      <c r="L22" s="14" t="n">
        <v>28.90659</v>
      </c>
      <c r="M22" s="14" t="n">
        <v>85.05979</v>
      </c>
      <c r="N22" s="14" t="n">
        <v>46.99561</v>
      </c>
      <c r="O22" s="14" t="n">
        <v>110.9659</v>
      </c>
      <c r="P22" s="14" t="n">
        <v>41.00768</v>
      </c>
      <c r="Q22" s="14" t="n">
        <v>10.65754</v>
      </c>
      <c r="R22" s="14" t="n">
        <v>31.62278</v>
      </c>
      <c r="S22" s="14" t="n">
        <v>50.88323</v>
      </c>
      <c r="T22" s="14" t="n">
        <v>41.26425</v>
      </c>
      <c r="U22" s="14" t="n">
        <v>8.797362</v>
      </c>
      <c r="V22" s="14" t="n">
        <v>23.98713</v>
      </c>
      <c r="W22" s="14" t="n">
        <v>99.56492</v>
      </c>
      <c r="X22" s="14" t="n">
        <v>95.57471</v>
      </c>
      <c r="Y22" s="15" t="n">
        <v>1125.821023</v>
      </c>
    </row>
    <row r="23" customFormat="false" ht="12.75" hidden="false" customHeight="false" outlineLevel="0" collapsed="false">
      <c r="A23" s="12" t="n">
        <v>1967</v>
      </c>
      <c r="B23" s="13" t="n">
        <v>8.675097</v>
      </c>
      <c r="C23" s="14" t="n">
        <v>86.54771</v>
      </c>
      <c r="D23" s="14" t="n">
        <v>44.71702</v>
      </c>
      <c r="E23" s="14" t="n">
        <v>41.85128</v>
      </c>
      <c r="F23" s="14" t="n">
        <v>71.91487</v>
      </c>
      <c r="G23" s="14" t="n">
        <v>29.99717</v>
      </c>
      <c r="H23" s="14" t="n">
        <v>44.56134</v>
      </c>
      <c r="I23" s="14" t="n">
        <v>30.21994</v>
      </c>
      <c r="J23" s="14" t="n">
        <v>37.5149</v>
      </c>
      <c r="K23" s="14" t="n">
        <v>21.71038</v>
      </c>
      <c r="L23" s="14" t="n">
        <v>37.00931</v>
      </c>
      <c r="M23" s="14" t="n">
        <v>71.87244</v>
      </c>
      <c r="N23" s="14" t="n">
        <v>52.80417</v>
      </c>
      <c r="O23" s="14" t="n">
        <v>72.56819</v>
      </c>
      <c r="P23" s="14" t="n">
        <v>38.16855</v>
      </c>
      <c r="Q23" s="14" t="n">
        <v>11.20691</v>
      </c>
      <c r="R23" s="14" t="n">
        <v>34.66943</v>
      </c>
      <c r="S23" s="14" t="n">
        <v>45.95668</v>
      </c>
      <c r="T23" s="14" t="n">
        <v>41.13075</v>
      </c>
      <c r="U23" s="14" t="n">
        <v>8.675097</v>
      </c>
      <c r="V23" s="14" t="n">
        <v>24.26853</v>
      </c>
      <c r="W23" s="14" t="n">
        <v>86.54771</v>
      </c>
      <c r="X23" s="14" t="n">
        <v>78.12863</v>
      </c>
      <c r="Y23" s="15" t="n">
        <v>1020.716104</v>
      </c>
    </row>
    <row r="24" customFormat="false" ht="12.75" hidden="false" customHeight="false" outlineLevel="0" collapsed="false">
      <c r="A24" s="12" t="n">
        <v>1968</v>
      </c>
      <c r="B24" s="13" t="n">
        <v>9.947761</v>
      </c>
      <c r="C24" s="14" t="n">
        <v>96.37764</v>
      </c>
      <c r="D24" s="14" t="n">
        <v>52.45738</v>
      </c>
      <c r="E24" s="14" t="n">
        <v>45.05039</v>
      </c>
      <c r="F24" s="14" t="n">
        <v>88.88221</v>
      </c>
      <c r="G24" s="14" t="n">
        <v>27.62586</v>
      </c>
      <c r="H24" s="14" t="n">
        <v>45.63173</v>
      </c>
      <c r="I24" s="14" t="n">
        <v>42.28755</v>
      </c>
      <c r="J24" s="14" t="n">
        <v>64.8442</v>
      </c>
      <c r="K24" s="14" t="n">
        <v>37.05822</v>
      </c>
      <c r="L24" s="14" t="n">
        <v>38.50536</v>
      </c>
      <c r="M24" s="14" t="n">
        <v>91.39039</v>
      </c>
      <c r="N24" s="14" t="n">
        <v>60.53359</v>
      </c>
      <c r="O24" s="14" t="n">
        <v>90.0605</v>
      </c>
      <c r="P24" s="14" t="n">
        <v>39.07861</v>
      </c>
      <c r="Q24" s="14" t="n">
        <v>11.55183</v>
      </c>
      <c r="R24" s="14" t="n">
        <v>35.93552</v>
      </c>
      <c r="S24" s="14" t="n">
        <v>46.26091</v>
      </c>
      <c r="T24" s="14" t="n">
        <v>52.4916</v>
      </c>
      <c r="U24" s="14" t="n">
        <v>9.94776</v>
      </c>
      <c r="V24" s="14" t="n">
        <v>24.46572</v>
      </c>
      <c r="W24" s="14" t="n">
        <v>96.37764</v>
      </c>
      <c r="X24" s="14" t="n">
        <v>91.71983</v>
      </c>
      <c r="Y24" s="15" t="n">
        <v>1198.482201</v>
      </c>
    </row>
    <row r="25" customFormat="false" ht="12.75" hidden="false" customHeight="false" outlineLevel="0" collapsed="false">
      <c r="A25" s="12" t="n">
        <v>1969</v>
      </c>
      <c r="B25" s="13" t="n">
        <v>16.17557</v>
      </c>
      <c r="C25" s="14" t="n">
        <v>104.8945</v>
      </c>
      <c r="D25" s="14" t="n">
        <v>60.75823</v>
      </c>
      <c r="E25" s="14" t="n">
        <v>52.76482</v>
      </c>
      <c r="F25" s="14" t="n">
        <v>75.00104</v>
      </c>
      <c r="G25" s="14" t="n">
        <v>38.54608</v>
      </c>
      <c r="H25" s="14" t="n">
        <v>57.1951</v>
      </c>
      <c r="I25" s="14" t="n">
        <v>44.0577</v>
      </c>
      <c r="J25" s="14" t="n">
        <v>67.36039</v>
      </c>
      <c r="K25" s="14" t="n">
        <v>39.80459</v>
      </c>
      <c r="L25" s="14" t="n">
        <v>35.34067</v>
      </c>
      <c r="M25" s="14" t="n">
        <v>94.74605</v>
      </c>
      <c r="N25" s="14" t="n">
        <v>69.21407</v>
      </c>
      <c r="O25" s="14" t="n">
        <v>104.8945</v>
      </c>
      <c r="P25" s="14" t="n">
        <v>45.11677</v>
      </c>
      <c r="Q25" s="14" t="n">
        <v>20.9307</v>
      </c>
      <c r="R25" s="14" t="n">
        <v>67.02161</v>
      </c>
      <c r="S25" s="14" t="n">
        <v>55.09945</v>
      </c>
      <c r="T25" s="14" t="n">
        <v>64.87519</v>
      </c>
      <c r="U25" s="14" t="n">
        <v>16.17557</v>
      </c>
      <c r="V25" s="14" t="n">
        <v>40.11129</v>
      </c>
      <c r="W25" s="14" t="n">
        <v>103.6738</v>
      </c>
      <c r="X25" s="14" t="n">
        <v>97.37027</v>
      </c>
      <c r="Y25" s="15" t="n">
        <v>1371.12796</v>
      </c>
    </row>
    <row r="26" customFormat="false" ht="12.75" hidden="false" customHeight="false" outlineLevel="0" collapsed="false">
      <c r="A26" s="12" t="n">
        <v>1970</v>
      </c>
      <c r="B26" s="13" t="n">
        <v>13.05952</v>
      </c>
      <c r="C26" s="14" t="n">
        <v>107.6106</v>
      </c>
      <c r="D26" s="14" t="n">
        <v>54.13233</v>
      </c>
      <c r="E26" s="14" t="n">
        <v>39.42282</v>
      </c>
      <c r="F26" s="14" t="n">
        <v>75.16553</v>
      </c>
      <c r="G26" s="14" t="n">
        <v>40.30243</v>
      </c>
      <c r="H26" s="14" t="n">
        <v>50.16813</v>
      </c>
      <c r="I26" s="14" t="n">
        <v>35.67622</v>
      </c>
      <c r="J26" s="14" t="n">
        <v>58.95267</v>
      </c>
      <c r="K26" s="14" t="n">
        <v>38.06275</v>
      </c>
      <c r="L26" s="14" t="n">
        <v>30.09106</v>
      </c>
      <c r="M26" s="14" t="n">
        <v>91.67285</v>
      </c>
      <c r="N26" s="14" t="n">
        <v>52.92171</v>
      </c>
      <c r="O26" s="14" t="n">
        <v>107.6106</v>
      </c>
      <c r="P26" s="14" t="n">
        <v>42.04202</v>
      </c>
      <c r="Q26" s="14" t="n">
        <v>19.80675</v>
      </c>
      <c r="R26" s="14" t="n">
        <v>61.31003</v>
      </c>
      <c r="S26" s="14" t="n">
        <v>45.10686</v>
      </c>
      <c r="T26" s="14"/>
      <c r="U26" s="14" t="n">
        <v>13.05952</v>
      </c>
      <c r="V26" s="14" t="n">
        <v>34.80683</v>
      </c>
      <c r="W26" s="14" t="n">
        <v>86.58775</v>
      </c>
      <c r="X26" s="14" t="n">
        <v>93.84775</v>
      </c>
      <c r="Y26" s="15" t="n">
        <v>1191.41673</v>
      </c>
    </row>
    <row r="27" customFormat="false" ht="12.75" hidden="false" customHeight="false" outlineLevel="0" collapsed="false">
      <c r="A27" s="12" t="n">
        <v>1971</v>
      </c>
      <c r="B27" s="13" t="n">
        <v>16.24755</v>
      </c>
      <c r="C27" s="14" t="n">
        <v>80.80978</v>
      </c>
      <c r="D27" s="14" t="n">
        <v>49.50205</v>
      </c>
      <c r="E27" s="14" t="n">
        <v>29.48545</v>
      </c>
      <c r="F27" s="14" t="n">
        <v>69.88715</v>
      </c>
      <c r="G27" s="14" t="n">
        <v>37.59683</v>
      </c>
      <c r="H27" s="14" t="n">
        <v>49.29488</v>
      </c>
      <c r="I27" s="14" t="n">
        <v>36.87634</v>
      </c>
      <c r="J27" s="14" t="n">
        <v>53.05389</v>
      </c>
      <c r="K27" s="14" t="n">
        <v>36.34296</v>
      </c>
      <c r="L27" s="14" t="n">
        <v>36.59242</v>
      </c>
      <c r="M27" s="14" t="n">
        <v>72.72519</v>
      </c>
      <c r="N27" s="14" t="n">
        <v>50.68302</v>
      </c>
      <c r="O27" s="14" t="n">
        <v>76.88398</v>
      </c>
      <c r="P27" s="14" t="n">
        <v>40.52738</v>
      </c>
      <c r="Q27" s="14" t="n">
        <v>17.23981</v>
      </c>
      <c r="R27" s="14" t="n">
        <v>65.47947</v>
      </c>
      <c r="S27" s="14" t="n">
        <v>57.09359</v>
      </c>
      <c r="T27" s="14" t="n">
        <v>61.45968</v>
      </c>
      <c r="U27" s="14" t="n">
        <v>16.24755</v>
      </c>
      <c r="V27" s="14" t="n">
        <v>33.76552</v>
      </c>
      <c r="W27" s="14" t="n">
        <v>78.28988</v>
      </c>
      <c r="X27" s="14" t="n">
        <v>80.80977</v>
      </c>
      <c r="Y27" s="15" t="n">
        <v>1146.89414</v>
      </c>
    </row>
    <row r="28" customFormat="false" ht="12.75" hidden="false" customHeight="false" outlineLevel="0" collapsed="false">
      <c r="A28" s="12" t="n">
        <v>1972</v>
      </c>
      <c r="B28" s="13" t="n">
        <v>14.9533</v>
      </c>
      <c r="C28" s="14" t="n">
        <v>94.22887</v>
      </c>
      <c r="D28" s="14" t="n">
        <v>50.33535</v>
      </c>
      <c r="E28" s="14" t="n">
        <v>28.93903</v>
      </c>
      <c r="F28" s="14" t="n">
        <v>66.16474</v>
      </c>
      <c r="G28" s="14" t="n">
        <v>37.90864</v>
      </c>
      <c r="H28" s="14" t="n">
        <v>43.20659</v>
      </c>
      <c r="I28" s="14" t="n">
        <v>37.17992</v>
      </c>
      <c r="J28" s="14" t="n">
        <v>52.39516</v>
      </c>
      <c r="K28" s="14" t="n">
        <v>31.74395</v>
      </c>
      <c r="L28" s="14" t="n">
        <v>30.76484</v>
      </c>
      <c r="M28" s="14" t="n">
        <v>84.30961</v>
      </c>
      <c r="N28" s="14" t="n">
        <v>51.30981</v>
      </c>
      <c r="O28" s="14" t="n">
        <v>94.22887</v>
      </c>
      <c r="P28" s="14" t="n">
        <v>40.66572</v>
      </c>
      <c r="Q28" s="14" t="n">
        <v>19.06285</v>
      </c>
      <c r="R28" s="14" t="n">
        <v>45.85438</v>
      </c>
      <c r="S28" s="14" t="n">
        <v>49.18938</v>
      </c>
      <c r="T28" s="14" t="n">
        <v>53.10203</v>
      </c>
      <c r="U28" s="14" t="n">
        <v>14.9533</v>
      </c>
      <c r="V28" s="14" t="n">
        <v>32.3145</v>
      </c>
      <c r="W28" s="14" t="n">
        <v>81.0128</v>
      </c>
      <c r="X28" s="14" t="n">
        <v>85.58744</v>
      </c>
      <c r="Y28" s="15" t="n">
        <v>1139.41108</v>
      </c>
    </row>
    <row r="29" customFormat="false" ht="12.75" hidden="false" customHeight="false" outlineLevel="0" collapsed="false">
      <c r="A29" s="12" t="n">
        <v>1973</v>
      </c>
      <c r="B29" s="13" t="n">
        <v>16.6267</v>
      </c>
      <c r="C29" s="14" t="n">
        <v>81.8587</v>
      </c>
      <c r="D29" s="14" t="n">
        <v>48.11168</v>
      </c>
      <c r="E29" s="14" t="n">
        <v>26.03371</v>
      </c>
      <c r="F29" s="14" t="n">
        <v>66.43185</v>
      </c>
      <c r="G29" s="14" t="n">
        <v>39.29336</v>
      </c>
      <c r="H29" s="14" t="n">
        <v>43.40943</v>
      </c>
      <c r="I29" s="14" t="n">
        <v>37.56871</v>
      </c>
      <c r="J29" s="14" t="n">
        <v>50.63251</v>
      </c>
      <c r="K29" s="14" t="n">
        <v>32.08497</v>
      </c>
      <c r="L29" s="14" t="n">
        <v>32.87285</v>
      </c>
      <c r="M29" s="14" t="n">
        <v>78.21126</v>
      </c>
      <c r="N29" s="14" t="n">
        <v>52.24605</v>
      </c>
      <c r="O29" s="14" t="n">
        <v>81.8587</v>
      </c>
      <c r="P29" s="14" t="n">
        <v>36.14905</v>
      </c>
      <c r="Q29" s="14" t="n">
        <v>18.16262</v>
      </c>
      <c r="R29" s="14" t="n">
        <v>49.75286</v>
      </c>
      <c r="S29" s="14" t="n">
        <v>49.83561</v>
      </c>
      <c r="T29" s="14" t="n">
        <v>57.20985</v>
      </c>
      <c r="U29" s="14" t="n">
        <v>16.6267</v>
      </c>
      <c r="V29" s="14" t="n">
        <v>32.39559</v>
      </c>
      <c r="W29" s="14" t="n">
        <v>72.77738</v>
      </c>
      <c r="X29" s="14" t="n">
        <v>77.37643</v>
      </c>
      <c r="Y29" s="15" t="n">
        <v>1097.52657</v>
      </c>
    </row>
    <row r="30" customFormat="false" ht="12.75" hidden="false" customHeight="false" outlineLevel="0" collapsed="false">
      <c r="A30" s="12" t="n">
        <v>1974</v>
      </c>
      <c r="B30" s="13" t="n">
        <v>16.51376</v>
      </c>
      <c r="C30" s="14" t="n">
        <v>82.27188</v>
      </c>
      <c r="D30" s="14" t="n">
        <v>46.6939</v>
      </c>
      <c r="E30" s="14" t="n">
        <v>23.17114</v>
      </c>
      <c r="F30" s="14" t="n">
        <v>58.84504</v>
      </c>
      <c r="G30" s="14" t="n">
        <v>41.4407</v>
      </c>
      <c r="H30" s="14" t="n">
        <v>41.77595</v>
      </c>
      <c r="I30" s="14" t="n">
        <v>36.97757</v>
      </c>
      <c r="J30" s="14" t="n">
        <v>48.11148</v>
      </c>
      <c r="K30" s="14" t="n">
        <v>32.26375</v>
      </c>
      <c r="L30" s="14" t="n">
        <v>31.47816</v>
      </c>
      <c r="M30" s="14" t="n">
        <v>74.96904</v>
      </c>
      <c r="N30" s="14" t="n">
        <v>46.5883</v>
      </c>
      <c r="O30" s="14" t="n">
        <v>82.27188</v>
      </c>
      <c r="P30" s="14" t="n">
        <v>36.16287</v>
      </c>
      <c r="Q30" s="14" t="n">
        <v>16.89446</v>
      </c>
      <c r="R30" s="14" t="n">
        <v>42.36223</v>
      </c>
      <c r="S30" s="14" t="n">
        <v>50.85333</v>
      </c>
      <c r="T30" s="14" t="n">
        <v>56.08288</v>
      </c>
      <c r="U30" s="14" t="n">
        <v>16.51376</v>
      </c>
      <c r="V30" s="14" t="n">
        <v>31.14654</v>
      </c>
      <c r="W30" s="14" t="n">
        <v>69.09214</v>
      </c>
      <c r="X30" s="14" t="n">
        <v>75.05037</v>
      </c>
      <c r="Y30" s="15" t="n">
        <v>1057.53113</v>
      </c>
    </row>
    <row r="31" customFormat="false" ht="12.75" hidden="false" customHeight="false" outlineLevel="0" collapsed="false">
      <c r="A31" s="12" t="n">
        <v>1975</v>
      </c>
      <c r="B31" s="13" t="n">
        <v>16.30369</v>
      </c>
      <c r="C31" s="14" t="n">
        <v>65.76319</v>
      </c>
      <c r="D31" s="14" t="n">
        <v>43.47606</v>
      </c>
      <c r="E31" s="14" t="n">
        <v>24.60677</v>
      </c>
      <c r="F31" s="14" t="n">
        <v>58.78457</v>
      </c>
      <c r="G31" s="14" t="n">
        <v>34.41953</v>
      </c>
      <c r="H31" s="14" t="n">
        <v>42.54817</v>
      </c>
      <c r="I31" s="14" t="n">
        <v>36.02128</v>
      </c>
      <c r="J31" s="14" t="n">
        <v>48.63176</v>
      </c>
      <c r="K31" s="14" t="n">
        <v>32.70468</v>
      </c>
      <c r="L31" s="14" t="n">
        <v>43.12442</v>
      </c>
      <c r="M31" s="14" t="n">
        <v>63.18121</v>
      </c>
      <c r="N31" s="14" t="n">
        <v>51.52247</v>
      </c>
      <c r="O31" s="14" t="n">
        <v>59.70436</v>
      </c>
      <c r="P31" s="14" t="n">
        <v>40.70806</v>
      </c>
      <c r="Q31" s="14" t="n">
        <v>18.21882</v>
      </c>
      <c r="R31" s="14" t="n">
        <v>45.32606</v>
      </c>
      <c r="S31" s="14" t="n">
        <v>48.03037</v>
      </c>
      <c r="T31" s="14" t="n">
        <v>54.40966</v>
      </c>
      <c r="U31" s="14" t="n">
        <v>16.30369</v>
      </c>
      <c r="V31" s="14" t="n">
        <v>28.2662</v>
      </c>
      <c r="W31" s="14" t="n">
        <v>65.76319</v>
      </c>
      <c r="X31" s="14" t="n">
        <v>63.28143</v>
      </c>
      <c r="Y31" s="15" t="n">
        <v>1001.09964</v>
      </c>
    </row>
    <row r="32" customFormat="false" ht="12.75" hidden="false" customHeight="false" outlineLevel="0" collapsed="false">
      <c r="A32" s="12" t="n">
        <v>1976</v>
      </c>
      <c r="B32" s="13" t="n">
        <v>17.79291</v>
      </c>
      <c r="C32" s="14" t="n">
        <v>78.02021</v>
      </c>
      <c r="D32" s="14" t="n">
        <v>44.93097</v>
      </c>
      <c r="E32" s="14" t="n">
        <v>24.64156</v>
      </c>
      <c r="F32" s="14" t="n">
        <v>60.07789</v>
      </c>
      <c r="G32" s="14" t="n">
        <v>39.06544</v>
      </c>
      <c r="H32" s="14" t="n">
        <v>41.84121</v>
      </c>
      <c r="I32" s="14" t="n">
        <v>35.73198</v>
      </c>
      <c r="J32" s="14" t="n">
        <v>44.58252</v>
      </c>
      <c r="K32" s="14" t="n">
        <v>31.08291</v>
      </c>
      <c r="L32" s="14" t="n">
        <v>43.66219</v>
      </c>
      <c r="M32" s="14" t="n">
        <v>65.23079</v>
      </c>
      <c r="N32" s="14" t="n">
        <v>47.46605</v>
      </c>
      <c r="O32" s="14" t="n">
        <v>78.02021</v>
      </c>
      <c r="P32" s="14" t="n">
        <v>37.42628</v>
      </c>
      <c r="Q32" s="14" t="n">
        <v>18.90982</v>
      </c>
      <c r="R32" s="14" t="n">
        <v>43.64622</v>
      </c>
      <c r="S32" s="14" t="n">
        <v>52.70233</v>
      </c>
      <c r="T32" s="14" t="n">
        <v>49.87652</v>
      </c>
      <c r="U32" s="14" t="n">
        <v>17.79291</v>
      </c>
      <c r="V32" s="14" t="n">
        <v>31.04456</v>
      </c>
      <c r="W32" s="14" t="n">
        <v>64.03787</v>
      </c>
      <c r="X32" s="14" t="n">
        <v>70.52547</v>
      </c>
      <c r="Y32" s="15" t="n">
        <v>1038.10882</v>
      </c>
    </row>
    <row r="33" customFormat="false" ht="12.75" hidden="false" customHeight="false" outlineLevel="0" collapsed="false">
      <c r="A33" s="12" t="n">
        <v>1977</v>
      </c>
      <c r="B33" s="13" t="n">
        <v>17.01399</v>
      </c>
      <c r="C33" s="14" t="n">
        <v>73.38708</v>
      </c>
      <c r="D33" s="14" t="n">
        <v>42.04821</v>
      </c>
      <c r="E33" s="14" t="n">
        <v>23.15767</v>
      </c>
      <c r="F33" s="14" t="n">
        <v>57.09738</v>
      </c>
      <c r="G33" s="14" t="n">
        <v>33.36314</v>
      </c>
      <c r="H33" s="14" t="n">
        <v>42.84508</v>
      </c>
      <c r="I33" s="14" t="n">
        <v>33.33289</v>
      </c>
      <c r="J33" s="14" t="n">
        <v>41.69819</v>
      </c>
      <c r="K33" s="14" t="n">
        <v>30.30068</v>
      </c>
      <c r="L33" s="14" t="n">
        <v>46.76441</v>
      </c>
      <c r="M33" s="14" t="n">
        <v>63.00881</v>
      </c>
      <c r="N33" s="14" t="n">
        <v>47.33046</v>
      </c>
      <c r="O33" s="14" t="n">
        <v>73.38709</v>
      </c>
      <c r="P33" s="14" t="n">
        <v>37.42943</v>
      </c>
      <c r="Q33" s="14" t="n">
        <v>19.35462</v>
      </c>
      <c r="R33" s="14" t="n">
        <v>46.22876</v>
      </c>
      <c r="S33" s="14" t="n">
        <v>46.1582</v>
      </c>
      <c r="T33" s="14" t="n">
        <v>46.82692</v>
      </c>
      <c r="U33" s="14" t="n">
        <v>17.01399</v>
      </c>
      <c r="V33" s="14" t="n">
        <v>28.0362</v>
      </c>
      <c r="W33" s="14" t="n">
        <v>56.87401</v>
      </c>
      <c r="X33" s="14" t="n">
        <v>62.95463</v>
      </c>
      <c r="Y33" s="15" t="n">
        <v>985.61184</v>
      </c>
    </row>
    <row r="34" customFormat="false" ht="12.75" hidden="false" customHeight="false" outlineLevel="0" collapsed="false">
      <c r="A34" s="12" t="n">
        <v>1978</v>
      </c>
      <c r="B34" s="13" t="n">
        <v>16.33667</v>
      </c>
      <c r="C34" s="14" t="n">
        <v>69.21778</v>
      </c>
      <c r="D34" s="14" t="n">
        <v>42.26257</v>
      </c>
      <c r="E34" s="14" t="n">
        <v>23.2619</v>
      </c>
      <c r="F34" s="14" t="n">
        <v>61.67191</v>
      </c>
      <c r="G34" s="14" t="n">
        <v>36.10366</v>
      </c>
      <c r="H34" s="14" t="n">
        <v>39.09258</v>
      </c>
      <c r="I34" s="14" t="n">
        <v>35.44938</v>
      </c>
      <c r="J34" s="14" t="n">
        <v>43.7045</v>
      </c>
      <c r="K34" s="14" t="n">
        <v>28.11291</v>
      </c>
      <c r="L34" s="14" t="n">
        <v>48.87295</v>
      </c>
      <c r="M34" s="14" t="n">
        <v>65.36085</v>
      </c>
      <c r="N34" s="14" t="n">
        <v>42.78533</v>
      </c>
      <c r="O34" s="14" t="n">
        <v>62.46088</v>
      </c>
      <c r="P34" s="14" t="n">
        <v>38.08904</v>
      </c>
      <c r="Q34" s="14" t="n">
        <v>20.07677</v>
      </c>
      <c r="R34" s="14" t="n">
        <v>53.40818</v>
      </c>
      <c r="S34" s="14" t="n">
        <v>48.31662</v>
      </c>
      <c r="T34" s="14" t="n">
        <v>46.19989</v>
      </c>
      <c r="U34" s="14" t="n">
        <v>16.33667</v>
      </c>
      <c r="V34" s="14" t="n">
        <v>31.65125</v>
      </c>
      <c r="W34" s="14" t="n">
        <v>58.09401</v>
      </c>
      <c r="X34" s="14" t="n">
        <v>69.21778</v>
      </c>
      <c r="Y34" s="15" t="n">
        <v>996.08408</v>
      </c>
    </row>
    <row r="35" customFormat="false" ht="12.75" hidden="false" customHeight="false" outlineLevel="0" collapsed="false">
      <c r="A35" s="12" t="n">
        <v>1979</v>
      </c>
      <c r="B35" s="13" t="n">
        <v>16.00251</v>
      </c>
      <c r="C35" s="14" t="n">
        <v>59.9455</v>
      </c>
      <c r="D35" s="14" t="n">
        <v>36.2199</v>
      </c>
      <c r="E35" s="14" t="n">
        <v>22.86744</v>
      </c>
      <c r="F35" s="14" t="n">
        <v>34.58214</v>
      </c>
      <c r="G35" s="14" t="n">
        <v>34.61978</v>
      </c>
      <c r="H35" s="14" t="n">
        <v>36.81877</v>
      </c>
      <c r="I35" s="14" t="n">
        <v>16.00251</v>
      </c>
      <c r="J35" s="14" t="n">
        <v>35.72563</v>
      </c>
      <c r="K35" s="14" t="n">
        <v>15.2608</v>
      </c>
      <c r="L35" s="14" t="n">
        <v>46.38827</v>
      </c>
      <c r="M35" s="14" t="n">
        <v>59.9455</v>
      </c>
      <c r="N35" s="14" t="n">
        <v>31.0002</v>
      </c>
      <c r="O35" s="14" t="n">
        <v>53.48389</v>
      </c>
      <c r="P35" s="14" t="n">
        <v>29.63696</v>
      </c>
      <c r="Q35" s="14" t="n">
        <v>22.76361</v>
      </c>
      <c r="R35" s="14" t="n">
        <v>46.22305</v>
      </c>
      <c r="S35" s="14" t="n">
        <v>43.72865</v>
      </c>
      <c r="T35" s="14" t="n">
        <v>40.17692</v>
      </c>
      <c r="U35" s="14" t="n">
        <v>17.08496</v>
      </c>
      <c r="V35" s="14" t="n">
        <v>28.63709</v>
      </c>
      <c r="W35" s="14" t="n">
        <v>50.54193</v>
      </c>
      <c r="X35" s="14" t="n">
        <v>56.48459</v>
      </c>
      <c r="Y35" s="15" t="n">
        <v>834.1406</v>
      </c>
    </row>
    <row r="36" customFormat="false" ht="12.75" hidden="false" customHeight="false" outlineLevel="0" collapsed="false">
      <c r="A36" s="12" t="n">
        <v>1980</v>
      </c>
      <c r="B36" s="13" t="n">
        <v>16.56988</v>
      </c>
      <c r="C36" s="14" t="n">
        <v>59.15558</v>
      </c>
      <c r="D36" s="14" t="n">
        <v>34.07759</v>
      </c>
      <c r="E36" s="14" t="n">
        <v>17.83155</v>
      </c>
      <c r="F36" s="14" t="n">
        <v>36.61976</v>
      </c>
      <c r="G36" s="14" t="n">
        <v>37.52385</v>
      </c>
      <c r="H36" s="14" t="n">
        <v>39.76442</v>
      </c>
      <c r="I36" s="14" t="n">
        <v>16.56988</v>
      </c>
      <c r="J36" s="14" t="n">
        <v>34.45539</v>
      </c>
      <c r="K36" s="14" t="n">
        <v>16.32201</v>
      </c>
      <c r="L36" s="14" t="n">
        <v>60.35104</v>
      </c>
      <c r="M36" s="14" t="n">
        <v>59.15558</v>
      </c>
      <c r="N36" s="14" t="n">
        <v>32.05233</v>
      </c>
      <c r="O36" s="14" t="n">
        <v>56.91889</v>
      </c>
      <c r="P36" s="14" t="n">
        <v>28.80071</v>
      </c>
      <c r="Q36" s="14" t="n">
        <v>22.92584</v>
      </c>
      <c r="R36" s="14" t="n">
        <v>44.991</v>
      </c>
      <c r="S36" s="14" t="n">
        <v>33.81805</v>
      </c>
      <c r="T36" s="14" t="n">
        <v>20.08164</v>
      </c>
      <c r="U36" s="14" t="n">
        <v>17.88648</v>
      </c>
      <c r="V36" s="14" t="n">
        <v>27.21138</v>
      </c>
      <c r="W36" s="14" t="n">
        <v>46.45847</v>
      </c>
      <c r="X36" s="14" t="n">
        <v>53.78693</v>
      </c>
      <c r="Y36" s="15" t="n">
        <v>813.32825</v>
      </c>
    </row>
    <row r="37" customFormat="false" ht="12.75" hidden="false" customHeight="false" outlineLevel="0" collapsed="false">
      <c r="A37" s="12" t="n">
        <v>1981</v>
      </c>
      <c r="B37" s="13" t="n">
        <v>16.80524</v>
      </c>
      <c r="C37" s="14" t="n">
        <v>57.34578</v>
      </c>
      <c r="D37" s="14" t="n">
        <v>32.16798</v>
      </c>
      <c r="E37" s="14" t="n">
        <v>20.5326</v>
      </c>
      <c r="F37" s="14" t="n">
        <v>31.0237</v>
      </c>
      <c r="G37" s="14" t="n">
        <v>38.57933</v>
      </c>
      <c r="H37" s="14" t="n">
        <v>33.32459</v>
      </c>
      <c r="I37" s="14" t="n">
        <v>16.96657</v>
      </c>
      <c r="J37" s="14" t="n">
        <v>34.51857</v>
      </c>
      <c r="K37" s="14" t="n">
        <v>14.30088</v>
      </c>
      <c r="L37" s="14" t="n">
        <v>52.93867</v>
      </c>
      <c r="M37" s="14" t="n">
        <v>57.34577</v>
      </c>
      <c r="N37" s="14" t="n">
        <v>30.63616</v>
      </c>
      <c r="O37" s="14" t="n">
        <v>45.53439</v>
      </c>
      <c r="P37" s="14" t="n">
        <v>27.91915</v>
      </c>
      <c r="Q37" s="14" t="n">
        <v>23.27821</v>
      </c>
      <c r="R37" s="14" t="n">
        <v>42.30833</v>
      </c>
      <c r="S37" s="14" t="n">
        <v>32.50202</v>
      </c>
      <c r="T37" s="14" t="n">
        <v>21.03377</v>
      </c>
      <c r="U37" s="14" t="n">
        <v>16.80524</v>
      </c>
      <c r="V37" s="14" t="n">
        <v>26.53909</v>
      </c>
      <c r="W37" s="14" t="n">
        <v>42.9168</v>
      </c>
      <c r="X37" s="14" t="n">
        <v>46.25546</v>
      </c>
      <c r="Y37" s="15" t="n">
        <v>761.5783</v>
      </c>
    </row>
    <row r="38" customFormat="false" ht="12.75" hidden="false" customHeight="false" outlineLevel="0" collapsed="false">
      <c r="A38" s="12" t="n">
        <v>1982</v>
      </c>
      <c r="B38" s="13" t="n">
        <v>16.23721</v>
      </c>
      <c r="C38" s="14" t="n">
        <v>54.68515</v>
      </c>
      <c r="D38" s="14" t="n">
        <v>31.28983</v>
      </c>
      <c r="E38" s="14" t="n">
        <v>20.49802</v>
      </c>
      <c r="F38" s="14" t="n">
        <v>32.72339</v>
      </c>
      <c r="G38" s="14" t="n">
        <v>36.89123</v>
      </c>
      <c r="H38" s="14" t="n">
        <v>30.62427</v>
      </c>
      <c r="I38" s="14" t="n">
        <v>16.23721</v>
      </c>
      <c r="J38" s="14" t="n">
        <v>32.31527</v>
      </c>
      <c r="K38" s="14" t="n">
        <v>12.61142</v>
      </c>
      <c r="L38" s="14" t="n">
        <v>47.74082</v>
      </c>
      <c r="M38" s="14" t="n">
        <v>54.68515</v>
      </c>
      <c r="N38" s="14" t="n">
        <v>29.22755</v>
      </c>
      <c r="O38" s="14" t="n">
        <v>46.01442</v>
      </c>
      <c r="P38" s="14" t="n">
        <v>28.3093</v>
      </c>
      <c r="Q38" s="14" t="n">
        <v>20.94579</v>
      </c>
      <c r="R38" s="14" t="n">
        <v>41.7213</v>
      </c>
      <c r="S38" s="14" t="n">
        <v>27.75702</v>
      </c>
      <c r="T38" s="14" t="n">
        <v>19.70754</v>
      </c>
      <c r="U38" s="14" t="n">
        <v>16.74122</v>
      </c>
      <c r="V38" s="14" t="n">
        <v>26.01649</v>
      </c>
      <c r="W38" s="14" t="n">
        <v>44.83141</v>
      </c>
      <c r="X38" s="14" t="n">
        <v>49.83543</v>
      </c>
      <c r="Y38" s="15" t="n">
        <v>737.64644</v>
      </c>
    </row>
    <row r="39" customFormat="false" ht="12.75" hidden="false" customHeight="false" outlineLevel="0" collapsed="false">
      <c r="A39" s="12" t="n">
        <v>1983</v>
      </c>
      <c r="B39" s="13" t="n">
        <v>16.42546</v>
      </c>
      <c r="C39" s="14" t="n">
        <v>57.43451</v>
      </c>
      <c r="D39" s="14" t="n">
        <v>32.15537</v>
      </c>
      <c r="E39" s="14" t="n">
        <v>24.59706</v>
      </c>
      <c r="F39" s="14" t="n">
        <v>31.61125</v>
      </c>
      <c r="G39" s="14" t="n">
        <v>36.90548</v>
      </c>
      <c r="H39" s="14" t="n">
        <v>37.56014</v>
      </c>
      <c r="I39" s="14" t="n">
        <v>16.98415</v>
      </c>
      <c r="J39" s="14" t="n">
        <v>32.9708</v>
      </c>
      <c r="K39" s="14" t="n">
        <v>13.76274</v>
      </c>
      <c r="L39" s="14" t="n">
        <v>51.29937</v>
      </c>
      <c r="M39" s="14" t="n">
        <v>57.43451</v>
      </c>
      <c r="N39" s="14" t="n">
        <v>31.66732</v>
      </c>
      <c r="O39" s="14" t="n">
        <v>42.52485</v>
      </c>
      <c r="P39" s="14" t="n">
        <v>27.46391</v>
      </c>
      <c r="Q39" s="14" t="n">
        <v>23.02563</v>
      </c>
      <c r="R39" s="14" t="n">
        <v>45.5992</v>
      </c>
      <c r="S39" s="14" t="n">
        <v>28.25995</v>
      </c>
      <c r="T39" s="14" t="n">
        <v>22.48838</v>
      </c>
      <c r="U39" s="14" t="n">
        <v>16.42546</v>
      </c>
      <c r="V39" s="14" t="n">
        <v>26.49011</v>
      </c>
      <c r="W39" s="14" t="n">
        <v>43.90552</v>
      </c>
      <c r="X39" s="14" t="n">
        <v>45.78262</v>
      </c>
      <c r="Y39" s="15" t="n">
        <v>762.77379</v>
      </c>
    </row>
    <row r="40" customFormat="false" ht="12.75" hidden="false" customHeight="false" outlineLevel="0" collapsed="false">
      <c r="A40" s="12" t="n">
        <v>1984</v>
      </c>
      <c r="B40" s="13" t="n">
        <v>14.08068</v>
      </c>
      <c r="C40" s="14" t="n">
        <v>48.73014</v>
      </c>
      <c r="D40" s="14" t="n">
        <v>31.0009</v>
      </c>
      <c r="E40" s="14" t="n">
        <v>23.34311</v>
      </c>
      <c r="F40" s="14" t="n">
        <v>33.14977</v>
      </c>
      <c r="G40" s="14" t="n">
        <v>37.91874</v>
      </c>
      <c r="H40" s="14" t="n">
        <v>30.88379</v>
      </c>
      <c r="I40" s="14" t="n">
        <v>17.04426</v>
      </c>
      <c r="J40" s="14" t="n">
        <v>31.92216</v>
      </c>
      <c r="K40" s="14" t="n">
        <v>11.25746</v>
      </c>
      <c r="L40" s="14" t="n">
        <v>48.65632</v>
      </c>
      <c r="M40" s="14" t="n">
        <v>48.73014</v>
      </c>
      <c r="N40" s="14" t="n">
        <v>27.4385</v>
      </c>
      <c r="O40" s="14" t="n">
        <v>40.19122</v>
      </c>
      <c r="P40" s="14" t="n">
        <v>28.34517</v>
      </c>
      <c r="Q40" s="14" t="n">
        <v>23.44248</v>
      </c>
      <c r="R40" s="14" t="n">
        <v>45.91553</v>
      </c>
      <c r="S40" s="14" t="n">
        <v>30.41655</v>
      </c>
      <c r="T40" s="14" t="n">
        <v>24.02779</v>
      </c>
      <c r="U40" s="14" t="n">
        <v>14.08068</v>
      </c>
      <c r="V40" s="14" t="n">
        <v>26.4922</v>
      </c>
      <c r="W40" s="14" t="n">
        <v>43.21988</v>
      </c>
      <c r="X40" s="14" t="n">
        <v>48.51777</v>
      </c>
      <c r="Y40" s="15" t="n">
        <v>728.80524</v>
      </c>
    </row>
    <row r="41" customFormat="false" ht="12.75" hidden="false" customHeight="false" outlineLevel="0" collapsed="false">
      <c r="A41" s="12" t="n">
        <v>1985</v>
      </c>
      <c r="B41" s="13" t="n">
        <v>16.1282</v>
      </c>
      <c r="C41" s="14" t="n">
        <v>58.53419</v>
      </c>
      <c r="D41" s="14" t="n">
        <v>33.02094</v>
      </c>
      <c r="E41" s="14" t="n">
        <v>25.70788</v>
      </c>
      <c r="F41" s="14" t="n">
        <v>38.32327</v>
      </c>
      <c r="G41" s="14" t="n">
        <v>41.90068</v>
      </c>
      <c r="H41" s="14" t="n">
        <v>30.83223</v>
      </c>
      <c r="I41" s="14" t="n">
        <v>18.1527</v>
      </c>
      <c r="J41" s="14" t="n">
        <v>32.59047</v>
      </c>
      <c r="K41" s="14" t="n">
        <v>10.82112</v>
      </c>
      <c r="L41" s="14" t="n">
        <v>48.21596</v>
      </c>
      <c r="M41" s="14" t="n">
        <v>58.53419</v>
      </c>
      <c r="N41" s="14" t="n">
        <v>27.16729</v>
      </c>
      <c r="O41" s="14" t="n">
        <v>48.71655</v>
      </c>
      <c r="P41" s="14" t="n">
        <v>30.186</v>
      </c>
      <c r="Q41" s="14" t="n">
        <v>24.13131</v>
      </c>
      <c r="R41" s="14" t="n">
        <v>51.78883</v>
      </c>
      <c r="S41" s="14" t="n">
        <v>29.20532</v>
      </c>
      <c r="T41" s="14" t="n">
        <v>26.8474</v>
      </c>
      <c r="U41" s="14" t="n">
        <v>16.1282</v>
      </c>
      <c r="V41" s="14" t="n">
        <v>26.15464</v>
      </c>
      <c r="W41" s="14" t="n">
        <v>46.84393</v>
      </c>
      <c r="X41" s="14" t="n">
        <v>45.23624</v>
      </c>
      <c r="Y41" s="15" t="n">
        <v>785.16754</v>
      </c>
    </row>
    <row r="42" customFormat="false" ht="12.75" hidden="false" customHeight="false" outlineLevel="0" collapsed="false">
      <c r="A42" s="12" t="n">
        <v>1986</v>
      </c>
      <c r="B42" s="13" t="n">
        <v>14.70777</v>
      </c>
      <c r="C42" s="14" t="n">
        <v>61.30857</v>
      </c>
      <c r="D42" s="14" t="n">
        <v>31.48072</v>
      </c>
      <c r="E42" s="14" t="n">
        <v>22.61647</v>
      </c>
      <c r="F42" s="14" t="n">
        <v>37.93069</v>
      </c>
      <c r="G42" s="14" t="n">
        <v>41.68426</v>
      </c>
      <c r="H42" s="14" t="n">
        <v>30.64224</v>
      </c>
      <c r="I42" s="14" t="n">
        <v>18.19394</v>
      </c>
      <c r="J42" s="14" t="n">
        <v>31.17215</v>
      </c>
      <c r="K42" s="14" t="n">
        <v>7.947178</v>
      </c>
      <c r="L42" s="14" t="n">
        <v>45.8134</v>
      </c>
      <c r="M42" s="14" t="n">
        <v>61.30858</v>
      </c>
      <c r="N42" s="14" t="n">
        <v>26.09807</v>
      </c>
      <c r="O42" s="14" t="n">
        <v>43.94192</v>
      </c>
      <c r="P42" s="14" t="n">
        <v>30.56466</v>
      </c>
      <c r="Q42" s="14" t="n">
        <v>17.64314</v>
      </c>
      <c r="R42" s="14" t="n">
        <v>47.92432</v>
      </c>
      <c r="S42" s="14" t="n">
        <v>26.53347</v>
      </c>
      <c r="T42" s="14" t="n">
        <v>25.90622</v>
      </c>
      <c r="U42" s="14" t="n">
        <v>14.70777</v>
      </c>
      <c r="V42" s="14" t="n">
        <v>24.4009</v>
      </c>
      <c r="W42" s="14" t="n">
        <v>43.60813</v>
      </c>
      <c r="X42" s="14" t="n">
        <v>44.66955</v>
      </c>
      <c r="Y42" s="15" t="n">
        <v>750.804118</v>
      </c>
    </row>
    <row r="43" customFormat="false" ht="12.75" hidden="false" customHeight="false" outlineLevel="0" collapsed="false">
      <c r="A43" s="12" t="n">
        <v>1987</v>
      </c>
      <c r="B43" s="13" t="n">
        <v>12.87476</v>
      </c>
      <c r="C43" s="14" t="n">
        <v>47.73676</v>
      </c>
      <c r="D43" s="14" t="n">
        <v>28.25123</v>
      </c>
      <c r="E43" s="14" t="n">
        <v>22.55838</v>
      </c>
      <c r="F43" s="14" t="n">
        <v>30.37861</v>
      </c>
      <c r="G43" s="14" t="n">
        <v>38.04746</v>
      </c>
      <c r="H43" s="14" t="n">
        <v>23.9903</v>
      </c>
      <c r="I43" s="14" t="n">
        <v>16.12492</v>
      </c>
      <c r="J43" s="14" t="n">
        <v>29.18344</v>
      </c>
      <c r="K43" s="14" t="n">
        <v>7.906798</v>
      </c>
      <c r="L43" s="14" t="n">
        <v>40.54407</v>
      </c>
      <c r="M43" s="14" t="n">
        <v>47.73676</v>
      </c>
      <c r="N43" s="14" t="n">
        <v>23.86408</v>
      </c>
      <c r="O43" s="14" t="n">
        <v>36.114</v>
      </c>
      <c r="P43" s="14" t="n">
        <v>29.44677</v>
      </c>
      <c r="Q43" s="14" t="n">
        <v>17.23509</v>
      </c>
      <c r="R43" s="14" t="n">
        <v>43.8099</v>
      </c>
      <c r="S43" s="14" t="n">
        <v>23.87274</v>
      </c>
      <c r="T43" s="14" t="n">
        <v>25.33767</v>
      </c>
      <c r="U43" s="14" t="n">
        <v>12.87476</v>
      </c>
      <c r="V43" s="14" t="n">
        <v>24.0739</v>
      </c>
      <c r="W43" s="14" t="n">
        <v>40.29523</v>
      </c>
      <c r="X43" s="14" t="n">
        <v>41.26422</v>
      </c>
      <c r="Y43" s="15" t="n">
        <v>663.521848</v>
      </c>
    </row>
    <row r="44" customFormat="false" ht="12.75" hidden="false" customHeight="false" outlineLevel="0" collapsed="false">
      <c r="A44" s="12" t="n">
        <v>1988</v>
      </c>
      <c r="B44" s="13" t="n">
        <v>12.34024</v>
      </c>
      <c r="C44" s="14" t="n">
        <v>49.81404</v>
      </c>
      <c r="D44" s="14" t="n">
        <v>28.11261</v>
      </c>
      <c r="E44" s="14" t="n">
        <v>17.9791</v>
      </c>
      <c r="F44" s="14" t="n">
        <v>36.22084</v>
      </c>
      <c r="G44" s="14" t="n">
        <v>39.2606</v>
      </c>
      <c r="H44" s="14" t="n">
        <v>24.49822</v>
      </c>
      <c r="I44" s="14" t="n">
        <v>15.56944</v>
      </c>
      <c r="J44" s="14" t="n">
        <v>27.68284</v>
      </c>
      <c r="K44" s="14" t="n">
        <v>6.415087</v>
      </c>
      <c r="L44" s="14" t="n">
        <v>40.89249</v>
      </c>
      <c r="M44" s="14" t="n">
        <v>49.81404</v>
      </c>
      <c r="N44" s="14" t="n">
        <v>22.98812</v>
      </c>
      <c r="O44" s="14" t="n">
        <v>38.638</v>
      </c>
      <c r="P44" s="14" t="n">
        <v>29.21668</v>
      </c>
      <c r="Q44" s="14" t="n">
        <v>18.53252</v>
      </c>
      <c r="R44" s="14" t="n">
        <v>37.73668</v>
      </c>
      <c r="S44" s="14" t="n">
        <v>23.46786</v>
      </c>
      <c r="T44" s="14" t="n">
        <v>26.14332</v>
      </c>
      <c r="U44" s="14" t="n">
        <v>12.34024</v>
      </c>
      <c r="V44" s="14" t="n">
        <v>24.92841</v>
      </c>
      <c r="W44" s="14" t="n">
        <v>39.83486</v>
      </c>
      <c r="X44" s="14" t="n">
        <v>38.90755</v>
      </c>
      <c r="Y44" s="15" t="n">
        <v>661.333787</v>
      </c>
    </row>
    <row r="45" customFormat="false" ht="12.75" hidden="false" customHeight="false" outlineLevel="0" collapsed="false">
      <c r="A45" s="12" t="n">
        <v>1989</v>
      </c>
      <c r="B45" s="13" t="n">
        <v>11.96956</v>
      </c>
      <c r="C45" s="14" t="n">
        <v>53.3433</v>
      </c>
      <c r="D45" s="14" t="n">
        <v>29.16062</v>
      </c>
      <c r="E45" s="14" t="n">
        <v>19.08894</v>
      </c>
      <c r="F45" s="14" t="n">
        <v>37.87199</v>
      </c>
      <c r="G45" s="14" t="n">
        <v>39.75936</v>
      </c>
      <c r="H45" s="14" t="n">
        <v>24.24383</v>
      </c>
      <c r="I45" s="14" t="n">
        <v>15.75973</v>
      </c>
      <c r="J45" s="14" t="n">
        <v>28.20987</v>
      </c>
      <c r="K45" s="14" t="n">
        <v>6.552111</v>
      </c>
      <c r="L45" s="14" t="n">
        <v>42.58492</v>
      </c>
      <c r="M45" s="14" t="n">
        <v>53.3433</v>
      </c>
      <c r="N45" s="14" t="n">
        <v>21.97527</v>
      </c>
      <c r="O45" s="14" t="n">
        <v>38.54271</v>
      </c>
      <c r="P45" s="14" t="n">
        <v>31.44843</v>
      </c>
      <c r="Q45" s="14" t="n">
        <v>18.83769</v>
      </c>
      <c r="R45" s="14" t="n">
        <v>39.49714</v>
      </c>
      <c r="S45" s="14" t="n">
        <v>23.29499</v>
      </c>
      <c r="T45" s="14" t="n">
        <v>27.5712</v>
      </c>
      <c r="U45" s="14" t="n">
        <v>11.96956</v>
      </c>
      <c r="V45" s="14" t="n">
        <v>26.6275</v>
      </c>
      <c r="W45" s="14" t="n">
        <v>40.94248</v>
      </c>
      <c r="X45" s="14" t="n">
        <v>44.95514</v>
      </c>
      <c r="Y45" s="15" t="n">
        <v>687.549641</v>
      </c>
    </row>
    <row r="46" customFormat="false" ht="12.75" hidden="false" customHeight="false" outlineLevel="0" collapsed="false">
      <c r="A46" s="12" t="n">
        <v>1990</v>
      </c>
      <c r="B46" s="13" t="n">
        <v>13.04047</v>
      </c>
      <c r="C46" s="14" t="n">
        <v>43.87168</v>
      </c>
      <c r="D46" s="14" t="n">
        <v>27.83554</v>
      </c>
      <c r="E46" s="14" t="n">
        <v>18.7572</v>
      </c>
      <c r="F46" s="14" t="n">
        <v>34.21998</v>
      </c>
      <c r="G46" s="14" t="n">
        <v>39.69766</v>
      </c>
      <c r="H46" s="14" t="n">
        <v>22.00839</v>
      </c>
      <c r="I46" s="14" t="n">
        <v>14.44323</v>
      </c>
      <c r="J46" s="14" t="n">
        <v>29.53934</v>
      </c>
      <c r="K46" s="14" t="n">
        <v>4.726227</v>
      </c>
      <c r="L46" s="14" t="n">
        <v>44.06285</v>
      </c>
      <c r="M46" s="14" t="n">
        <v>43.87168</v>
      </c>
      <c r="N46" s="14" t="n">
        <v>21.84129</v>
      </c>
      <c r="O46" s="14" t="n">
        <v>37.65262</v>
      </c>
      <c r="P46" s="14" t="n">
        <v>29.56981</v>
      </c>
      <c r="Q46" s="14" t="n">
        <v>20.25077</v>
      </c>
      <c r="R46" s="14" t="n">
        <v>35.01209</v>
      </c>
      <c r="S46" s="14" t="n">
        <v>26.07874</v>
      </c>
      <c r="T46" s="14" t="n">
        <v>29.91621</v>
      </c>
      <c r="U46" s="14" t="n">
        <v>13.04047</v>
      </c>
      <c r="V46" s="14" t="n">
        <v>27.4903</v>
      </c>
      <c r="W46" s="14" t="n">
        <v>35.67419</v>
      </c>
      <c r="X46" s="14" t="n">
        <v>35.53676</v>
      </c>
      <c r="Y46" s="15" t="n">
        <v>648.137497</v>
      </c>
    </row>
    <row r="47" customFormat="false" ht="12.75" hidden="false" customHeight="false" outlineLevel="0" collapsed="false">
      <c r="A47" s="12" t="n">
        <v>1991</v>
      </c>
      <c r="B47" s="13" t="n">
        <v>13.38195</v>
      </c>
      <c r="C47" s="14" t="n">
        <v>42.18685</v>
      </c>
      <c r="D47" s="14" t="n">
        <v>26.4974</v>
      </c>
      <c r="E47" s="14" t="n">
        <v>20.45641</v>
      </c>
      <c r="F47" s="14" t="n">
        <v>33.68177</v>
      </c>
      <c r="G47" s="14" t="n">
        <v>35.89089</v>
      </c>
      <c r="H47" s="14" t="n">
        <v>20.43825</v>
      </c>
      <c r="I47" s="14" t="n">
        <v>14.41654</v>
      </c>
      <c r="J47" s="14" t="n">
        <v>28.84492</v>
      </c>
      <c r="K47" s="14" t="n">
        <v>4.045867</v>
      </c>
      <c r="L47" s="14" t="n">
        <v>42.92901</v>
      </c>
      <c r="M47" s="14" t="n">
        <v>42.18685</v>
      </c>
      <c r="N47" s="14" t="n">
        <v>20.76798</v>
      </c>
      <c r="O47" s="14" t="n">
        <v>35.19885</v>
      </c>
      <c r="P47" s="14" t="n">
        <v>29.0917</v>
      </c>
      <c r="Q47" s="14" t="n">
        <v>16.19263</v>
      </c>
      <c r="R47" s="14" t="n">
        <v>34.25205</v>
      </c>
      <c r="S47" s="14" t="n">
        <v>22.9338</v>
      </c>
      <c r="T47" s="14" t="n">
        <v>29.11647</v>
      </c>
      <c r="U47" s="14" t="n">
        <v>13.38195</v>
      </c>
      <c r="V47" s="14" t="n">
        <v>23.37946</v>
      </c>
      <c r="W47" s="14" t="n">
        <v>35.53151</v>
      </c>
      <c r="X47" s="14" t="n">
        <v>36.13027</v>
      </c>
      <c r="Y47" s="15" t="n">
        <v>620.933377</v>
      </c>
    </row>
    <row r="48" customFormat="false" ht="12.75" hidden="false" customHeight="false" outlineLevel="0" collapsed="false">
      <c r="A48" s="12" t="n">
        <v>1992</v>
      </c>
      <c r="B48" s="13" t="n">
        <v>12.1623</v>
      </c>
      <c r="C48" s="14" t="n">
        <v>42.03995</v>
      </c>
      <c r="D48" s="14" t="n">
        <v>25.36261</v>
      </c>
      <c r="E48" s="14" t="n">
        <v>17.59883</v>
      </c>
      <c r="F48" s="14" t="n">
        <v>33.78966</v>
      </c>
      <c r="G48" s="14" t="n">
        <v>34.55458</v>
      </c>
      <c r="H48" s="14" t="n">
        <v>21.91896</v>
      </c>
      <c r="I48" s="14" t="n">
        <v>14.1522</v>
      </c>
      <c r="J48" s="14" t="n">
        <v>28.1354</v>
      </c>
      <c r="K48" s="14" t="n">
        <v>4.527561</v>
      </c>
      <c r="L48" s="14" t="n">
        <v>44.96597</v>
      </c>
      <c r="M48" s="14" t="n">
        <v>42.03995</v>
      </c>
      <c r="N48" s="14" t="n">
        <v>18.55523</v>
      </c>
      <c r="O48" s="14" t="n">
        <v>37.6279</v>
      </c>
      <c r="P48" s="14" t="n">
        <v>24.07798</v>
      </c>
      <c r="Q48" s="14" t="n">
        <v>19.90298</v>
      </c>
      <c r="R48" s="14" t="n">
        <v>28.78537</v>
      </c>
      <c r="S48" s="14" t="n">
        <v>19.19673</v>
      </c>
      <c r="T48" s="14" t="n">
        <v>27.22742</v>
      </c>
      <c r="U48" s="14" t="n">
        <v>12.1623</v>
      </c>
      <c r="V48" s="14" t="n">
        <v>21.48781</v>
      </c>
      <c r="W48" s="14" t="n">
        <v>33.23346</v>
      </c>
      <c r="X48" s="14" t="n">
        <v>33.93009</v>
      </c>
      <c r="Y48" s="15" t="n">
        <v>597.435241</v>
      </c>
    </row>
    <row r="49" customFormat="false" ht="12.75" hidden="false" customHeight="false" outlineLevel="0" collapsed="false">
      <c r="A49" s="12" t="n">
        <v>1993</v>
      </c>
      <c r="B49" s="13" t="n">
        <v>12.05976</v>
      </c>
      <c r="C49" s="14" t="n">
        <v>43.77442</v>
      </c>
      <c r="D49" s="14" t="n">
        <v>26.06924</v>
      </c>
      <c r="E49" s="14" t="n">
        <v>18.72681</v>
      </c>
      <c r="F49" s="14" t="n">
        <v>39.09659</v>
      </c>
      <c r="G49" s="14" t="n">
        <v>35.40604</v>
      </c>
      <c r="H49" s="14" t="n">
        <v>20.43151</v>
      </c>
      <c r="I49" s="14" t="n">
        <v>13.93618</v>
      </c>
      <c r="J49" s="14" t="n">
        <v>28.02724</v>
      </c>
      <c r="K49" s="14" t="n">
        <v>4.740853</v>
      </c>
      <c r="L49" s="14" t="n">
        <v>47.44647</v>
      </c>
      <c r="M49" s="14" t="n">
        <v>43.77442</v>
      </c>
      <c r="N49" s="14" t="n">
        <v>17.23559</v>
      </c>
      <c r="O49" s="14" t="n">
        <v>38.55402</v>
      </c>
      <c r="P49" s="14" t="n">
        <v>28.05572</v>
      </c>
      <c r="Q49" s="14" t="n">
        <v>19.22498</v>
      </c>
      <c r="R49" s="14" t="n">
        <v>29.47786</v>
      </c>
      <c r="S49" s="14" t="n">
        <v>21.62802</v>
      </c>
      <c r="T49" s="14" t="n">
        <v>27.50001</v>
      </c>
      <c r="U49" s="14" t="n">
        <v>12.05976</v>
      </c>
      <c r="V49" s="14" t="n">
        <v>21.52945</v>
      </c>
      <c r="W49" s="14" t="n">
        <v>32.97965</v>
      </c>
      <c r="X49" s="14" t="n">
        <v>38.03843</v>
      </c>
      <c r="Y49" s="15" t="n">
        <v>619.773023</v>
      </c>
    </row>
    <row r="50" customFormat="false" ht="12.75" hidden="false" customHeight="false" outlineLevel="0" collapsed="false">
      <c r="A50" s="12" t="n">
        <v>1994</v>
      </c>
      <c r="B50" s="13" t="n">
        <v>11.72808</v>
      </c>
      <c r="C50" s="14" t="n">
        <v>35.44447</v>
      </c>
      <c r="D50" s="14" t="n">
        <v>23.17301</v>
      </c>
      <c r="E50" s="14" t="n">
        <v>16.85849</v>
      </c>
      <c r="F50" s="14" t="n">
        <v>35.54695</v>
      </c>
      <c r="G50" s="14" t="n">
        <v>34.59262</v>
      </c>
      <c r="H50" s="14" t="n">
        <v>16.41337</v>
      </c>
      <c r="I50" s="14" t="n">
        <v>13.57986</v>
      </c>
      <c r="J50" s="14" t="n">
        <v>26.77587</v>
      </c>
      <c r="K50" s="14" t="n">
        <v>4.465073</v>
      </c>
      <c r="L50" s="14" t="n">
        <v>45.35123</v>
      </c>
      <c r="M50" s="14" t="n">
        <v>35.44447</v>
      </c>
      <c r="N50" s="14" t="n">
        <v>16.48561</v>
      </c>
      <c r="O50" s="14" t="n">
        <v>28.25838</v>
      </c>
      <c r="P50" s="14" t="n">
        <v>24.54583</v>
      </c>
      <c r="Q50" s="14" t="n">
        <v>21.20608</v>
      </c>
      <c r="R50" s="14" t="n">
        <v>25.3217</v>
      </c>
      <c r="S50" s="14" t="n">
        <v>18.75362</v>
      </c>
      <c r="T50" s="14" t="n">
        <v>25.11407</v>
      </c>
      <c r="U50" s="14" t="n">
        <v>11.72808</v>
      </c>
      <c r="V50" s="14" t="n">
        <v>21.84661</v>
      </c>
      <c r="W50" s="14" t="n">
        <v>28.88881</v>
      </c>
      <c r="X50" s="14" t="n">
        <v>30.27645</v>
      </c>
      <c r="Y50" s="15" t="n">
        <v>551.798733</v>
      </c>
    </row>
    <row r="51" customFormat="false" ht="12.75" hidden="false" customHeight="false" outlineLevel="0" collapsed="false">
      <c r="A51" s="12" t="n">
        <v>1995</v>
      </c>
      <c r="B51" s="13" t="n">
        <v>10.99481</v>
      </c>
      <c r="C51" s="14" t="n">
        <v>39.6801</v>
      </c>
      <c r="D51" s="14" t="n">
        <v>24.2156</v>
      </c>
      <c r="E51" s="14" t="n">
        <v>18.78841</v>
      </c>
      <c r="F51" s="14" t="n">
        <v>38.15785</v>
      </c>
      <c r="G51" s="14" t="n">
        <v>35.56612</v>
      </c>
      <c r="H51" s="14" t="n">
        <v>18.65819</v>
      </c>
      <c r="I51" s="14" t="n">
        <v>14.64012</v>
      </c>
      <c r="J51" s="14" t="n">
        <v>26.99586</v>
      </c>
      <c r="K51" s="14" t="n">
        <v>5.007062</v>
      </c>
      <c r="L51" s="14" t="n">
        <v>43.49533</v>
      </c>
      <c r="M51" s="14" t="n">
        <v>39.6801</v>
      </c>
      <c r="N51" s="14" t="n">
        <v>15.41904</v>
      </c>
      <c r="O51" s="14" t="n">
        <v>27.61368</v>
      </c>
      <c r="P51" s="14" t="n">
        <v>25.01571</v>
      </c>
      <c r="Q51" s="14" t="n">
        <v>19.1804</v>
      </c>
      <c r="R51" s="14" t="n">
        <v>25.64772</v>
      </c>
      <c r="S51" s="14" t="n">
        <v>19.42238</v>
      </c>
      <c r="T51" s="14" t="n">
        <v>26.42089</v>
      </c>
      <c r="U51" s="14" t="n">
        <v>10.99481</v>
      </c>
      <c r="V51" s="14"/>
      <c r="W51" s="14" t="n">
        <v>31.11195</v>
      </c>
      <c r="X51" s="14" t="n">
        <v>33.72643</v>
      </c>
      <c r="Y51" s="15" t="n">
        <v>550.432562</v>
      </c>
    </row>
    <row r="52" customFormat="false" ht="12.75" hidden="false" customHeight="false" outlineLevel="0" collapsed="false">
      <c r="A52" s="12" t="n">
        <v>1996</v>
      </c>
      <c r="B52" s="13" t="n">
        <v>11.64085</v>
      </c>
      <c r="C52" s="14" t="n">
        <v>35.60537</v>
      </c>
      <c r="D52" s="14" t="n">
        <v>23.54691</v>
      </c>
      <c r="E52" s="14" t="n">
        <v>18.05785</v>
      </c>
      <c r="F52" s="14" t="n">
        <v>37.07219</v>
      </c>
      <c r="G52" s="14" t="n">
        <v>31.95158</v>
      </c>
      <c r="H52" s="14" t="n">
        <v>19.87349</v>
      </c>
      <c r="I52" s="14" t="n">
        <v>14.69283</v>
      </c>
      <c r="J52" s="14" t="n">
        <v>25.97889</v>
      </c>
      <c r="K52" s="14" t="n">
        <v>5.138993</v>
      </c>
      <c r="L52" s="14" t="n">
        <v>40.4794</v>
      </c>
      <c r="M52" s="14" t="n">
        <v>35.60537</v>
      </c>
      <c r="N52" s="14" t="n">
        <v>14.02337</v>
      </c>
      <c r="O52" s="14" t="n">
        <v>29.83005</v>
      </c>
      <c r="P52" s="14" t="n">
        <v>25.52522</v>
      </c>
      <c r="Q52" s="14" t="n">
        <v>19.357</v>
      </c>
      <c r="R52" s="14" t="n">
        <v>25.84756</v>
      </c>
      <c r="S52" s="14" t="n">
        <v>21.98215</v>
      </c>
      <c r="T52" s="14" t="n">
        <v>25.70957</v>
      </c>
      <c r="U52" s="14" t="n">
        <v>11.64085</v>
      </c>
      <c r="V52" s="14"/>
      <c r="W52" s="14" t="n">
        <v>27.8842</v>
      </c>
      <c r="X52" s="14" t="n">
        <v>31.09124</v>
      </c>
      <c r="Y52" s="15" t="n">
        <v>532.534933</v>
      </c>
    </row>
    <row r="53" customFormat="false" ht="12.75" hidden="false" customHeight="false" outlineLevel="0" collapsed="false">
      <c r="A53" s="12" t="n">
        <v>1997</v>
      </c>
      <c r="B53" s="13" t="n">
        <v>11.11592</v>
      </c>
      <c r="C53" s="14" t="n">
        <v>35.33139</v>
      </c>
      <c r="D53" s="14" t="n">
        <v>22.9495</v>
      </c>
      <c r="E53" s="14" t="n">
        <v>16.20133</v>
      </c>
      <c r="F53" s="14" t="n">
        <v>33.55884</v>
      </c>
      <c r="G53" s="14" t="n">
        <v>35.05078</v>
      </c>
      <c r="H53" s="14" t="n">
        <v>19.92471</v>
      </c>
      <c r="I53" s="14" t="n">
        <v>13.9745</v>
      </c>
      <c r="J53" s="14" t="n">
        <v>22.72759</v>
      </c>
      <c r="K53" s="14" t="n">
        <v>4.842528</v>
      </c>
      <c r="L53" s="14" t="n">
        <v>36.04103</v>
      </c>
      <c r="M53" s="14" t="n">
        <v>35.33139</v>
      </c>
      <c r="N53" s="14" t="n">
        <v>14.55855</v>
      </c>
      <c r="O53" s="14" t="n">
        <v>27.36382</v>
      </c>
      <c r="P53" s="14" t="n">
        <v>24.61365</v>
      </c>
      <c r="Q53" s="14" t="n">
        <v>19.47723</v>
      </c>
      <c r="R53" s="14"/>
      <c r="S53" s="14" t="n">
        <v>20.41688</v>
      </c>
      <c r="T53" s="14" t="n">
        <v>23.77136</v>
      </c>
      <c r="U53" s="14" t="n">
        <v>11.11592</v>
      </c>
      <c r="V53" s="14"/>
      <c r="W53" s="14" t="n">
        <v>27.79338</v>
      </c>
      <c r="X53" s="14" t="n">
        <v>31.92142</v>
      </c>
      <c r="Y53" s="15" t="n">
        <v>488.081718</v>
      </c>
    </row>
    <row r="54" customFormat="false" ht="12.75" hidden="false" customHeight="false" outlineLevel="0" collapsed="false">
      <c r="A54" s="12" t="n">
        <v>1998</v>
      </c>
      <c r="B54" s="13" t="n">
        <v>11.13828</v>
      </c>
      <c r="C54" s="14" t="n">
        <v>36.43794</v>
      </c>
      <c r="D54" s="14" t="n">
        <v>22.66383</v>
      </c>
      <c r="E54" s="14" t="n">
        <v>16.56897</v>
      </c>
      <c r="F54" s="14"/>
      <c r="G54" s="14" t="n">
        <v>36.43794</v>
      </c>
      <c r="H54" s="14" t="n">
        <v>20.29648</v>
      </c>
      <c r="I54" s="14" t="n">
        <v>14.97573</v>
      </c>
      <c r="J54" s="14" t="n">
        <v>21.29521</v>
      </c>
      <c r="K54" s="14" t="n">
        <v>5.013791</v>
      </c>
      <c r="L54" s="14" t="n">
        <v>33.9403</v>
      </c>
      <c r="M54" s="14" t="n">
        <v>31.88805</v>
      </c>
      <c r="N54" s="14" t="n">
        <v>14.05398</v>
      </c>
      <c r="O54" s="14" t="n">
        <v>27.65584</v>
      </c>
      <c r="P54" s="14" t="n">
        <v>26.16829</v>
      </c>
      <c r="Q54" s="14" t="n">
        <v>19.40339</v>
      </c>
      <c r="R54" s="14"/>
      <c r="S54" s="14" t="n">
        <v>17.55498</v>
      </c>
      <c r="T54" s="14" t="n">
        <v>24.61338</v>
      </c>
      <c r="U54" s="14" t="n">
        <v>11.13828</v>
      </c>
      <c r="V54" s="14"/>
      <c r="W54" s="14" t="n">
        <v>26.98282</v>
      </c>
      <c r="X54" s="14" t="n">
        <v>30.92413</v>
      </c>
      <c r="Y54" s="15" t="n">
        <v>449.151611</v>
      </c>
    </row>
    <row r="55" customFormat="false" ht="12.75" hidden="false" customHeight="false" outlineLevel="0" collapsed="false">
      <c r="A55" s="12" t="n">
        <v>1999</v>
      </c>
      <c r="B55" s="13" t="n">
        <v>11.03618</v>
      </c>
      <c r="C55" s="14" t="n">
        <v>35.41346</v>
      </c>
      <c r="D55" s="14" t="n">
        <v>22.38885</v>
      </c>
      <c r="E55" s="14" t="n">
        <v>17.28385</v>
      </c>
      <c r="F55" s="14"/>
      <c r="G55" s="14" t="n">
        <v>35.41346</v>
      </c>
      <c r="H55" s="14" t="n">
        <v>18.38976</v>
      </c>
      <c r="I55" s="14" t="n">
        <v>14.57614</v>
      </c>
      <c r="J55" s="14" t="n">
        <v>20.47924</v>
      </c>
      <c r="K55" s="14" t="n">
        <v>6.237822</v>
      </c>
      <c r="L55" s="14" t="n">
        <v>38.87394</v>
      </c>
      <c r="M55" s="14" t="n">
        <v>31.38457</v>
      </c>
      <c r="N55" s="14" t="n">
        <v>12.92157</v>
      </c>
      <c r="O55" s="14" t="n">
        <v>30.46959</v>
      </c>
      <c r="P55" s="14" t="n">
        <v>22.32459</v>
      </c>
      <c r="Q55" s="14" t="n">
        <v>18.27067</v>
      </c>
      <c r="R55" s="14" t="n">
        <v>25.92507</v>
      </c>
      <c r="S55" s="14" t="n">
        <v>18.28017</v>
      </c>
      <c r="T55" s="14" t="n">
        <v>26.07352</v>
      </c>
      <c r="U55" s="14" t="n">
        <v>11.03618</v>
      </c>
      <c r="V55" s="14"/>
      <c r="W55" s="14" t="n">
        <v>27.73807</v>
      </c>
      <c r="X55" s="14" t="n">
        <v>31.19129</v>
      </c>
      <c r="Y55" s="15" t="n">
        <v>475.707992</v>
      </c>
    </row>
    <row r="56" customFormat="false" ht="12.75" hidden="false" customHeight="false" outlineLevel="0" collapsed="false">
      <c r="A56" s="12" t="n">
        <v>2000</v>
      </c>
      <c r="B56" s="13" t="n">
        <v>9.052572</v>
      </c>
      <c r="C56" s="14" t="n">
        <v>32.93534</v>
      </c>
      <c r="D56" s="14" t="n">
        <v>20.08324</v>
      </c>
      <c r="E56" s="14" t="n">
        <v>16.87997</v>
      </c>
      <c r="F56" s="14"/>
      <c r="G56" s="14" t="n">
        <v>30.53316</v>
      </c>
      <c r="H56" s="14" t="n">
        <v>17.54107</v>
      </c>
      <c r="I56" s="14" t="n">
        <v>9.052573</v>
      </c>
      <c r="J56" s="14" t="n">
        <v>19.90414</v>
      </c>
      <c r="K56" s="14"/>
      <c r="L56" s="14" t="n">
        <v>33.22977</v>
      </c>
      <c r="M56" s="14" t="n">
        <v>24.36713</v>
      </c>
      <c r="N56" s="14" t="n">
        <v>11.91552</v>
      </c>
      <c r="O56" s="14" t="n">
        <v>25.31625</v>
      </c>
      <c r="P56" s="14" t="n">
        <v>21.79569</v>
      </c>
      <c r="Q56" s="14" t="n">
        <v>19.10842</v>
      </c>
      <c r="R56" s="14" t="n">
        <v>24.80948</v>
      </c>
      <c r="S56" s="14" t="n">
        <v>16.24057</v>
      </c>
      <c r="T56" s="14" t="n">
        <v>20.90971</v>
      </c>
      <c r="U56" s="14" t="n">
        <v>10.61346</v>
      </c>
      <c r="V56" s="14"/>
      <c r="W56" s="14" t="n">
        <v>24.13556</v>
      </c>
      <c r="X56" s="14" t="n">
        <v>32.93534</v>
      </c>
      <c r="Y56" s="15" t="n">
        <v>421.358965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15.87849</v>
      </c>
      <c r="F57" s="14"/>
      <c r="G57" s="14"/>
      <c r="H57" s="14" t="n">
        <v>16.15662</v>
      </c>
      <c r="I57" s="14"/>
      <c r="J57" s="14" t="n">
        <v>17.30691</v>
      </c>
      <c r="K57" s="14"/>
      <c r="L57" s="14" t="n">
        <v>28.53392</v>
      </c>
      <c r="M57" s="14" t="n">
        <v>22.07569</v>
      </c>
      <c r="N57" s="14" t="n">
        <v>9.731374</v>
      </c>
      <c r="O57" s="14" t="n">
        <v>21.2057</v>
      </c>
      <c r="P57" s="14"/>
      <c r="Q57" s="14" t="n">
        <v>16.65281</v>
      </c>
      <c r="R57" s="14" t="n">
        <v>21.6613</v>
      </c>
      <c r="S57" s="14" t="n">
        <v>13.91667</v>
      </c>
      <c r="T57" s="14" t="n">
        <v>18.6358</v>
      </c>
      <c r="U57" s="14" t="n">
        <v>10.15796</v>
      </c>
      <c r="V57" s="14"/>
      <c r="W57" s="14" t="n">
        <v>22.77251</v>
      </c>
      <c r="X57" s="14" t="n">
        <v>29.45747</v>
      </c>
      <c r="Y57" s="15" t="n">
        <v>264.143224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17.94478</v>
      </c>
      <c r="F58" s="14"/>
      <c r="G58" s="14"/>
      <c r="H58" s="14" t="n">
        <v>16.54028</v>
      </c>
      <c r="I58" s="14"/>
      <c r="J58" s="14"/>
      <c r="K58" s="14"/>
      <c r="L58" s="14" t="n">
        <v>30.72155</v>
      </c>
      <c r="M58" s="14"/>
      <c r="N58" s="14"/>
      <c r="O58" s="14" t="n">
        <v>16.97851</v>
      </c>
      <c r="P58" s="14"/>
      <c r="Q58" s="14"/>
      <c r="R58" s="14" t="n">
        <v>20.23856</v>
      </c>
      <c r="S58" s="14" t="n">
        <v>15.38959</v>
      </c>
      <c r="T58" s="14"/>
      <c r="U58" s="14"/>
      <c r="V58" s="14"/>
      <c r="W58" s="14" t="n">
        <v>21.56658</v>
      </c>
      <c r="X58" s="14" t="n">
        <v>30.0496</v>
      </c>
      <c r="Y58" s="15" t="n">
        <v>169.42945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29.01229</v>
      </c>
      <c r="Y59" s="15" t="n">
        <v>29.01229</v>
      </c>
    </row>
    <row r="60" customFormat="false" ht="12.75" hidden="false" customHeight="false" outlineLevel="0" collapsed="false">
      <c r="A60" s="12" t="s">
        <v>8</v>
      </c>
      <c r="B60" s="13" t="n">
        <v>89.571053</v>
      </c>
      <c r="C60" s="14" t="n">
        <v>570.52976</v>
      </c>
      <c r="D60" s="14" t="n">
        <v>264.43684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924.537653</v>
      </c>
    </row>
    <row r="61" customFormat="false" ht="12.75" hidden="false" customHeight="false" outlineLevel="0" collapsed="false">
      <c r="A61" s="16" t="s">
        <v>31</v>
      </c>
      <c r="B61" s="17" t="n">
        <v>639.454252</v>
      </c>
      <c r="C61" s="18" t="n">
        <v>3841.8332</v>
      </c>
      <c r="D61" s="18" t="n">
        <v>1959.5011</v>
      </c>
      <c r="E61" s="18" t="n">
        <v>1123.14714</v>
      </c>
      <c r="F61" s="18" t="n">
        <v>2400.67839</v>
      </c>
      <c r="G61" s="18" t="n">
        <v>1453.787111</v>
      </c>
      <c r="H61" s="18" t="n">
        <v>1682.22849</v>
      </c>
      <c r="I61" s="18" t="n">
        <v>1276.296183</v>
      </c>
      <c r="J61" s="18" t="n">
        <v>1826.53212</v>
      </c>
      <c r="K61" s="18" t="n">
        <v>674.594841</v>
      </c>
      <c r="L61" s="18" t="n">
        <v>1844.68494</v>
      </c>
      <c r="M61" s="18" t="n">
        <v>2887.17421</v>
      </c>
      <c r="N61" s="18" t="n">
        <v>1700.470044</v>
      </c>
      <c r="O61" s="18" t="n">
        <v>3072.11319</v>
      </c>
      <c r="P61" s="18" t="n">
        <v>1516.79812</v>
      </c>
      <c r="Q61" s="18" t="n">
        <v>814.331998</v>
      </c>
      <c r="R61" s="18" t="n">
        <v>1569.2597</v>
      </c>
      <c r="S61" s="18" t="n">
        <v>1653.69975</v>
      </c>
      <c r="T61" s="18" t="n">
        <v>1956.17387</v>
      </c>
      <c r="U61" s="18" t="n">
        <v>584.207044</v>
      </c>
      <c r="V61" s="18" t="n">
        <v>1061.12543</v>
      </c>
      <c r="W61" s="18" t="n">
        <v>3460.58747</v>
      </c>
      <c r="X61" s="18" t="n">
        <v>3404.21122</v>
      </c>
      <c r="Y61" s="19" t="n">
        <v>42402.889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I62" colorId="64" zoomScale="50" zoomScaleNormal="50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</row>
    <row r="2" customFormat="false" ht="12.75" hidden="false" customHeight="false" outlineLevel="0" collapsed="false">
      <c r="A2" s="2" t="s">
        <v>0</v>
      </c>
      <c r="B2" s="20" t="s">
        <v>32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</v>
      </c>
      <c r="B5" s="4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27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2" t="s">
        <v>33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28.92321</v>
      </c>
      <c r="G6" s="10"/>
      <c r="H6" s="10"/>
      <c r="I6" s="10"/>
      <c r="J6" s="10" t="n">
        <v>39.2451</v>
      </c>
      <c r="K6" s="10"/>
      <c r="L6" s="10" t="n">
        <v>53.86923</v>
      </c>
      <c r="M6" s="10" t="n">
        <v>15.73586</v>
      </c>
      <c r="N6" s="10"/>
      <c r="O6" s="10"/>
      <c r="P6" s="10"/>
      <c r="Q6" s="10"/>
      <c r="R6" s="10"/>
      <c r="S6" s="10"/>
      <c r="T6" s="10" t="n">
        <v>90.42506</v>
      </c>
      <c r="U6" s="23" t="n">
        <v>74.51365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54.68518</v>
      </c>
      <c r="K7" s="14" t="n">
        <v>24.57901</v>
      </c>
      <c r="L7" s="14" t="n">
        <v>61.68835</v>
      </c>
      <c r="M7" s="14" t="n">
        <v>16.78084</v>
      </c>
      <c r="N7" s="14" t="n">
        <v>6.991501</v>
      </c>
      <c r="O7" s="14"/>
      <c r="P7" s="14"/>
      <c r="Q7" s="14" t="n">
        <v>85.84884</v>
      </c>
      <c r="R7" s="14" t="n">
        <v>4.701299</v>
      </c>
      <c r="S7" s="14" t="n">
        <v>15.57482</v>
      </c>
      <c r="T7" s="14" t="n">
        <v>112.8333</v>
      </c>
      <c r="U7" s="24" t="n">
        <v>81.03621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7.417145</v>
      </c>
      <c r="E8" s="14" t="n">
        <v>18.2418</v>
      </c>
      <c r="F8" s="14" t="n">
        <v>32.78242</v>
      </c>
      <c r="G8" s="14" t="n">
        <v>29.48087</v>
      </c>
      <c r="H8" s="14"/>
      <c r="I8" s="14"/>
      <c r="J8" s="14" t="n">
        <v>39.12428</v>
      </c>
      <c r="K8" s="14" t="n">
        <v>22.95081</v>
      </c>
      <c r="L8" s="14" t="n">
        <v>47.39359</v>
      </c>
      <c r="M8" s="14" t="n">
        <v>17.29233</v>
      </c>
      <c r="N8" s="14" t="n">
        <v>7.616399</v>
      </c>
      <c r="O8" s="14"/>
      <c r="P8" s="14"/>
      <c r="Q8" s="14" t="n">
        <v>62.17426</v>
      </c>
      <c r="R8" s="14" t="n">
        <v>5.61069</v>
      </c>
      <c r="S8" s="14" t="n">
        <v>12.71443</v>
      </c>
      <c r="T8" s="14" t="n">
        <v>91.11486</v>
      </c>
      <c r="U8" s="24" t="n">
        <v>70.59288</v>
      </c>
      <c r="V8" s="1" t="n">
        <f aca="false">SUM(U6:U10)/5</f>
        <v>73.0839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6.220719</v>
      </c>
      <c r="E9" s="14" t="n">
        <v>23.09514</v>
      </c>
      <c r="F9" s="14" t="n">
        <v>36.46795</v>
      </c>
      <c r="G9" s="14" t="n">
        <v>35.37084</v>
      </c>
      <c r="H9" s="14"/>
      <c r="I9" s="14"/>
      <c r="J9" s="14" t="n">
        <v>42.47021</v>
      </c>
      <c r="K9" s="14" t="n">
        <v>22.78228</v>
      </c>
      <c r="L9" s="14" t="n">
        <v>46.78339</v>
      </c>
      <c r="M9" s="14" t="n">
        <v>16.92176</v>
      </c>
      <c r="N9" s="14" t="n">
        <v>7.748613</v>
      </c>
      <c r="O9" s="14"/>
      <c r="P9" s="14"/>
      <c r="Q9" s="14" t="n">
        <v>52.21431</v>
      </c>
      <c r="R9" s="14" t="n">
        <v>4.767344</v>
      </c>
      <c r="S9" s="14" t="n">
        <v>13.71162</v>
      </c>
      <c r="T9" s="14" t="n">
        <v>98.12976</v>
      </c>
      <c r="U9" s="24" t="n">
        <v>66.5106</v>
      </c>
      <c r="V9" s="1" t="n">
        <f aca="false">SUM(U7:U11)/5</f>
        <v>74.679952</v>
      </c>
    </row>
    <row r="10" customFormat="false" ht="12.75" hidden="false" customHeight="false" outlineLevel="0" collapsed="false">
      <c r="A10" s="12" t="n">
        <v>1954</v>
      </c>
      <c r="B10" s="13"/>
      <c r="C10" s="14" t="n">
        <v>69.79269</v>
      </c>
      <c r="D10" s="14" t="n">
        <v>10.93783</v>
      </c>
      <c r="E10" s="14" t="n">
        <v>28.11863</v>
      </c>
      <c r="F10" s="14" t="n">
        <v>30.72142</v>
      </c>
      <c r="G10" s="14" t="n">
        <v>30.69744</v>
      </c>
      <c r="H10" s="14"/>
      <c r="I10" s="14"/>
      <c r="J10" s="14" t="n">
        <v>41.7782</v>
      </c>
      <c r="K10" s="14" t="n">
        <v>23.07386</v>
      </c>
      <c r="L10" s="14" t="n">
        <v>57.90844</v>
      </c>
      <c r="M10" s="14" t="n">
        <v>18.54067</v>
      </c>
      <c r="N10" s="14" t="n">
        <v>7.206071</v>
      </c>
      <c r="O10" s="14"/>
      <c r="P10" s="14"/>
      <c r="Q10" s="14" t="n">
        <v>45.95446</v>
      </c>
      <c r="R10" s="14" t="n">
        <v>4.622605</v>
      </c>
      <c r="S10" s="14" t="n">
        <v>13.43932</v>
      </c>
      <c r="T10" s="14" t="n">
        <v>89.50742</v>
      </c>
      <c r="U10" s="24" t="n">
        <v>72.76616</v>
      </c>
      <c r="V10" s="1" t="n">
        <f aca="false">SUM(U8:U12)/5</f>
        <v>75.140212</v>
      </c>
    </row>
    <row r="11" customFormat="false" ht="12.75" hidden="false" customHeight="false" outlineLevel="0" collapsed="false">
      <c r="A11" s="12" t="n">
        <v>1955</v>
      </c>
      <c r="B11" s="13" t="n">
        <v>18.703</v>
      </c>
      <c r="C11" s="14" t="n">
        <v>72.66544</v>
      </c>
      <c r="D11" s="14" t="n">
        <v>6.935654</v>
      </c>
      <c r="E11" s="14" t="n">
        <v>24.67765</v>
      </c>
      <c r="F11" s="14" t="n">
        <v>31.7924</v>
      </c>
      <c r="G11" s="14" t="n">
        <v>32.95039</v>
      </c>
      <c r="H11" s="14"/>
      <c r="I11" s="14" t="n">
        <v>25.3821</v>
      </c>
      <c r="J11" s="14" t="n">
        <v>45.39034</v>
      </c>
      <c r="K11" s="14" t="n">
        <v>26.74081</v>
      </c>
      <c r="L11" s="14" t="n">
        <v>58.2677</v>
      </c>
      <c r="M11" s="14" t="n">
        <v>20.91019</v>
      </c>
      <c r="N11" s="14" t="n">
        <v>7.139772</v>
      </c>
      <c r="O11" s="14"/>
      <c r="P11" s="14" t="n">
        <v>28.35063</v>
      </c>
      <c r="Q11" s="14" t="n">
        <v>46.92528</v>
      </c>
      <c r="R11" s="14" t="n">
        <v>5.010167</v>
      </c>
      <c r="S11" s="14" t="n">
        <v>15.05119</v>
      </c>
      <c r="T11" s="14" t="n">
        <v>99.68149</v>
      </c>
      <c r="U11" s="24" t="n">
        <v>82.49391</v>
      </c>
      <c r="V11" s="1" t="n">
        <f aca="false">SUM(U9:U13)/5</f>
        <v>77.748788</v>
      </c>
    </row>
    <row r="12" customFormat="false" ht="12.75" hidden="false" customHeight="false" outlineLevel="0" collapsed="false">
      <c r="A12" s="12" t="n">
        <v>1956</v>
      </c>
      <c r="B12" s="13" t="n">
        <v>21.8022</v>
      </c>
      <c r="C12" s="14" t="n">
        <v>73.18496</v>
      </c>
      <c r="D12" s="14" t="n">
        <v>7.414874</v>
      </c>
      <c r="E12" s="14" t="n">
        <v>44.42309</v>
      </c>
      <c r="F12" s="14" t="n">
        <v>34.66586</v>
      </c>
      <c r="G12" s="14" t="n">
        <v>39.79814</v>
      </c>
      <c r="H12" s="14"/>
      <c r="I12" s="14" t="n">
        <v>30.77558</v>
      </c>
      <c r="J12" s="14" t="n">
        <v>39.3478</v>
      </c>
      <c r="K12" s="14" t="n">
        <v>37.51361</v>
      </c>
      <c r="L12" s="14" t="n">
        <v>64.98885</v>
      </c>
      <c r="M12" s="14" t="n">
        <v>22.71536</v>
      </c>
      <c r="N12" s="14" t="n">
        <v>7.061968</v>
      </c>
      <c r="O12" s="14"/>
      <c r="P12" s="14" t="n">
        <v>39.1631</v>
      </c>
      <c r="Q12" s="14" t="n">
        <v>53.0903</v>
      </c>
      <c r="R12" s="14" t="n">
        <v>3.982143</v>
      </c>
      <c r="S12" s="14" t="n">
        <v>16.19507</v>
      </c>
      <c r="T12" s="14" t="n">
        <v>100.0563</v>
      </c>
      <c r="U12" s="24" t="n">
        <v>83.33751</v>
      </c>
      <c r="V12" s="1" t="n">
        <f aca="false">SUM(U10:U14)/5</f>
        <v>83.588394</v>
      </c>
    </row>
    <row r="13" customFormat="false" ht="12.75" hidden="false" customHeight="false" outlineLevel="0" collapsed="false">
      <c r="A13" s="12" t="n">
        <v>1957</v>
      </c>
      <c r="B13" s="13" t="n">
        <v>22.48096</v>
      </c>
      <c r="C13" s="14" t="n">
        <v>75.24288</v>
      </c>
      <c r="D13" s="14" t="n">
        <v>9.717856</v>
      </c>
      <c r="E13" s="14" t="n">
        <v>42.16526</v>
      </c>
      <c r="F13" s="14" t="n">
        <v>34.91487</v>
      </c>
      <c r="G13" s="14" t="n">
        <v>42.62668</v>
      </c>
      <c r="H13" s="14"/>
      <c r="I13" s="14" t="n">
        <v>38.32926</v>
      </c>
      <c r="J13" s="14" t="n">
        <v>47.72059</v>
      </c>
      <c r="K13" s="14" t="n">
        <v>36.52016</v>
      </c>
      <c r="L13" s="14" t="n">
        <v>72.14494</v>
      </c>
      <c r="M13" s="14" t="n">
        <v>23.33633</v>
      </c>
      <c r="N13" s="14" t="n">
        <v>8.800801</v>
      </c>
      <c r="O13" s="14"/>
      <c r="P13" s="14" t="n">
        <v>36.34202</v>
      </c>
      <c r="Q13" s="14" t="n">
        <v>56.06271</v>
      </c>
      <c r="R13" s="14" t="n">
        <v>5.332652</v>
      </c>
      <c r="S13" s="14" t="n">
        <v>17.0891</v>
      </c>
      <c r="T13" s="14" t="n">
        <v>99.00601</v>
      </c>
      <c r="U13" s="24" t="n">
        <v>83.63576</v>
      </c>
      <c r="V13" s="1" t="n">
        <f aca="false">SUM(U11:U15)/5</f>
        <v>88.666976</v>
      </c>
    </row>
    <row r="14" customFormat="false" ht="12.75" hidden="false" customHeight="false" outlineLevel="0" collapsed="false">
      <c r="A14" s="12" t="n">
        <v>1958</v>
      </c>
      <c r="B14" s="13" t="n">
        <v>17.7289</v>
      </c>
      <c r="C14" s="14" t="n">
        <v>66.91913</v>
      </c>
      <c r="D14" s="14" t="n">
        <v>8.093864</v>
      </c>
      <c r="E14" s="14" t="n">
        <v>40.2845</v>
      </c>
      <c r="F14" s="14" t="n">
        <v>28.9876</v>
      </c>
      <c r="G14" s="14" t="n">
        <v>38.55762</v>
      </c>
      <c r="H14" s="14"/>
      <c r="I14" s="14" t="n">
        <v>32.6608</v>
      </c>
      <c r="J14" s="14" t="n">
        <v>46.89334</v>
      </c>
      <c r="K14" s="14" t="n">
        <v>32.29758</v>
      </c>
      <c r="L14" s="14" t="n">
        <v>69.69822</v>
      </c>
      <c r="M14" s="14" t="n">
        <v>27.2119</v>
      </c>
      <c r="N14" s="14" t="n">
        <v>9.289563</v>
      </c>
      <c r="O14" s="14"/>
      <c r="P14" s="14" t="n">
        <v>32.24896</v>
      </c>
      <c r="Q14" s="14" t="n">
        <v>39.68758</v>
      </c>
      <c r="R14" s="14" t="n">
        <v>5.800455</v>
      </c>
      <c r="S14" s="14" t="n">
        <v>16.02865</v>
      </c>
      <c r="T14" s="14" t="n">
        <v>102.6618</v>
      </c>
      <c r="U14" s="24" t="n">
        <v>95.70863</v>
      </c>
      <c r="V14" s="1" t="n">
        <f aca="false">SUM(U12:U16)/5</f>
        <v>89.638288</v>
      </c>
    </row>
    <row r="15" customFormat="false" ht="12.75" hidden="false" customHeight="false" outlineLevel="0" collapsed="false">
      <c r="A15" s="12" t="n">
        <v>1959</v>
      </c>
      <c r="B15" s="13" t="n">
        <v>18.74247</v>
      </c>
      <c r="C15" s="14" t="n">
        <v>62.28833</v>
      </c>
      <c r="D15" s="14" t="n">
        <v>9.980135</v>
      </c>
      <c r="E15" s="14" t="n">
        <v>35.06537</v>
      </c>
      <c r="F15" s="14" t="n">
        <v>29.5564</v>
      </c>
      <c r="G15" s="14" t="n">
        <v>37.0517</v>
      </c>
      <c r="H15" s="14"/>
      <c r="I15" s="14" t="n">
        <v>31.8542</v>
      </c>
      <c r="J15" s="14" t="n">
        <v>55.69336</v>
      </c>
      <c r="K15" s="14" t="n">
        <v>34.75693</v>
      </c>
      <c r="L15" s="14" t="n">
        <v>70.69001</v>
      </c>
      <c r="M15" s="14" t="n">
        <v>27.71459</v>
      </c>
      <c r="N15" s="14" t="n">
        <v>9.539241</v>
      </c>
      <c r="O15" s="14" t="n">
        <v>21.42585</v>
      </c>
      <c r="P15" s="14" t="n">
        <v>34.68063</v>
      </c>
      <c r="Q15" s="14" t="n">
        <v>42.36036</v>
      </c>
      <c r="R15" s="14" t="n">
        <v>5.280138</v>
      </c>
      <c r="S15" s="14" t="n">
        <v>15.50625</v>
      </c>
      <c r="T15" s="14" t="n">
        <v>98.8163</v>
      </c>
      <c r="U15" s="24" t="n">
        <v>98.15907</v>
      </c>
      <c r="V15" s="1" t="n">
        <f aca="false">SUM(U13:U17)/5</f>
        <v>92.834496</v>
      </c>
    </row>
    <row r="16" customFormat="false" ht="12.75" hidden="false" customHeight="false" outlineLevel="0" collapsed="false">
      <c r="A16" s="12" t="n">
        <v>1960</v>
      </c>
      <c r="B16" s="13" t="n">
        <v>18.10125</v>
      </c>
      <c r="C16" s="14" t="n">
        <v>75.23662</v>
      </c>
      <c r="D16" s="14" t="n">
        <v>8.238274</v>
      </c>
      <c r="E16" s="14" t="n">
        <v>37.98456</v>
      </c>
      <c r="F16" s="14" t="n">
        <v>30.17748</v>
      </c>
      <c r="G16" s="14" t="n">
        <v>41.95105</v>
      </c>
      <c r="H16" s="14"/>
      <c r="I16" s="14" t="n">
        <v>27.35959</v>
      </c>
      <c r="J16" s="14" t="n">
        <v>51.44424</v>
      </c>
      <c r="K16" s="14" t="n">
        <v>40.61438</v>
      </c>
      <c r="L16" s="14" t="n">
        <v>71.77459</v>
      </c>
      <c r="M16" s="14" t="n">
        <v>30.0036</v>
      </c>
      <c r="N16" s="14" t="n">
        <v>8.403541</v>
      </c>
      <c r="O16" s="14" t="n">
        <v>16.38314</v>
      </c>
      <c r="P16" s="14" t="n">
        <v>37.22573</v>
      </c>
      <c r="Q16" s="14" t="n">
        <v>42.17274</v>
      </c>
      <c r="R16" s="14" t="n">
        <v>6.749207</v>
      </c>
      <c r="S16" s="14" t="n">
        <v>20.45852</v>
      </c>
      <c r="T16" s="14" t="n">
        <v>91.56156</v>
      </c>
      <c r="U16" s="24" t="n">
        <v>87.35047</v>
      </c>
      <c r="V16" s="1" t="n">
        <f aca="false">SUM(U14:U18)/5</f>
        <v>94.399492</v>
      </c>
    </row>
    <row r="17" customFormat="false" ht="12.75" hidden="false" customHeight="false" outlineLevel="0" collapsed="false">
      <c r="A17" s="12" t="n">
        <v>1961</v>
      </c>
      <c r="B17" s="13" t="n">
        <v>14.38404</v>
      </c>
      <c r="C17" s="14" t="n">
        <v>61.58583</v>
      </c>
      <c r="D17" s="14" t="n">
        <v>12.16285</v>
      </c>
      <c r="E17" s="14" t="n">
        <v>36.38922</v>
      </c>
      <c r="F17" s="14" t="n">
        <v>27.05646</v>
      </c>
      <c r="G17" s="14" t="n">
        <v>36.73574</v>
      </c>
      <c r="H17" s="14" t="n">
        <v>15.15946</v>
      </c>
      <c r="I17" s="14" t="n">
        <v>22.93647</v>
      </c>
      <c r="J17" s="14" t="n">
        <v>67.55891</v>
      </c>
      <c r="K17" s="14" t="n">
        <v>38.85685</v>
      </c>
      <c r="L17" s="14" t="n">
        <v>84.77129</v>
      </c>
      <c r="M17" s="14" t="n">
        <v>28.32397</v>
      </c>
      <c r="N17" s="14" t="n">
        <v>9.142227</v>
      </c>
      <c r="O17" s="14" t="n">
        <v>19.18072</v>
      </c>
      <c r="P17" s="14" t="n">
        <v>38.9231</v>
      </c>
      <c r="Q17" s="14" t="n">
        <v>40.78481</v>
      </c>
      <c r="R17" s="14" t="n">
        <v>6.459552</v>
      </c>
      <c r="S17" s="14" t="n">
        <v>17.10823</v>
      </c>
      <c r="T17" s="14" t="n">
        <v>104.2753</v>
      </c>
      <c r="U17" s="24" t="n">
        <v>99.31855</v>
      </c>
      <c r="V17" s="1" t="n">
        <f aca="false">SUM(U15:U19)/5</f>
        <v>97.331646</v>
      </c>
    </row>
    <row r="18" customFormat="false" ht="12.75" hidden="false" customHeight="false" outlineLevel="0" collapsed="false">
      <c r="A18" s="12" t="n">
        <v>1962</v>
      </c>
      <c r="B18" s="13" t="n">
        <v>20.03733</v>
      </c>
      <c r="C18" s="14" t="n">
        <v>69.86956</v>
      </c>
      <c r="D18" s="14" t="n">
        <v>24.15785</v>
      </c>
      <c r="E18" s="14" t="n">
        <v>43.10209</v>
      </c>
      <c r="F18" s="14" t="n">
        <v>31.21684</v>
      </c>
      <c r="G18" s="14" t="n">
        <v>39.64074</v>
      </c>
      <c r="H18" s="14" t="n">
        <v>15.61355</v>
      </c>
      <c r="I18" s="14" t="n">
        <v>29.16151</v>
      </c>
      <c r="J18" s="14" t="n">
        <v>65.37035</v>
      </c>
      <c r="K18" s="14" t="n">
        <v>47.94768</v>
      </c>
      <c r="L18" s="14" t="n">
        <v>79.12438</v>
      </c>
      <c r="M18" s="14" t="n">
        <v>31.46391</v>
      </c>
      <c r="N18" s="14" t="n">
        <v>10.35834</v>
      </c>
      <c r="O18" s="14" t="n">
        <v>17.87102</v>
      </c>
      <c r="P18" s="14" t="n">
        <v>45.55983</v>
      </c>
      <c r="Q18" s="14" t="n">
        <v>45.53274</v>
      </c>
      <c r="R18" s="14" t="n">
        <v>6.444766</v>
      </c>
      <c r="S18" s="14" t="n">
        <v>19.8541</v>
      </c>
      <c r="T18" s="14" t="n">
        <v>106.5705</v>
      </c>
      <c r="U18" s="24" t="n">
        <v>91.46074</v>
      </c>
      <c r="V18" s="1" t="n">
        <f aca="false">SUM(U16:U20)/5</f>
        <v>96.516404</v>
      </c>
    </row>
    <row r="19" customFormat="false" ht="12.75" hidden="false" customHeight="false" outlineLevel="0" collapsed="false">
      <c r="A19" s="12" t="n">
        <v>1963</v>
      </c>
      <c r="B19" s="13" t="n">
        <v>18.85393</v>
      </c>
      <c r="C19" s="14" t="n">
        <v>77.66403</v>
      </c>
      <c r="D19" s="14" t="n">
        <v>20.89073</v>
      </c>
      <c r="E19" s="14" t="n">
        <v>44.2593</v>
      </c>
      <c r="F19" s="14" t="n">
        <v>34.0159</v>
      </c>
      <c r="G19" s="14" t="n">
        <v>44.39525</v>
      </c>
      <c r="H19" s="14" t="n">
        <v>16.73359</v>
      </c>
      <c r="I19" s="14" t="n">
        <v>27.01876</v>
      </c>
      <c r="J19" s="14" t="n">
        <v>68.3702</v>
      </c>
      <c r="K19" s="14" t="n">
        <v>51.39079</v>
      </c>
      <c r="L19" s="14" t="n">
        <v>90.11271</v>
      </c>
      <c r="M19" s="14" t="n">
        <v>35.21413</v>
      </c>
      <c r="N19" s="14" t="n">
        <v>11.21011</v>
      </c>
      <c r="O19" s="14" t="n">
        <v>24.32714</v>
      </c>
      <c r="P19" s="14" t="n">
        <v>50.32582</v>
      </c>
      <c r="Q19" s="14" t="n">
        <v>45.82686</v>
      </c>
      <c r="R19" s="14" t="n">
        <v>7.533379</v>
      </c>
      <c r="S19" s="14" t="n">
        <v>23.36044</v>
      </c>
      <c r="T19" s="14" t="n">
        <v>108.9639</v>
      </c>
      <c r="U19" s="24" t="n">
        <v>110.3694</v>
      </c>
      <c r="V19" s="1" t="n">
        <f aca="false">SUM(U17:U21)/5</f>
        <v>99.34903</v>
      </c>
    </row>
    <row r="20" customFormat="false" ht="12.75" hidden="false" customHeight="false" outlineLevel="0" collapsed="false">
      <c r="A20" s="12" t="n">
        <v>1964</v>
      </c>
      <c r="B20" s="13" t="n">
        <v>26.91865</v>
      </c>
      <c r="C20" s="14" t="n">
        <v>66.68052</v>
      </c>
      <c r="D20" s="14" t="n">
        <v>23.54398</v>
      </c>
      <c r="E20" s="14" t="n">
        <v>42.73374</v>
      </c>
      <c r="F20" s="14" t="n">
        <v>28.10703</v>
      </c>
      <c r="G20" s="14" t="n">
        <v>37.9657</v>
      </c>
      <c r="H20" s="14" t="n">
        <v>24.48303</v>
      </c>
      <c r="I20" s="14" t="n">
        <v>26.63313</v>
      </c>
      <c r="J20" s="14" t="n">
        <v>72.72001</v>
      </c>
      <c r="K20" s="14" t="n">
        <v>44.87533</v>
      </c>
      <c r="L20" s="14" t="n">
        <v>79.1688</v>
      </c>
      <c r="M20" s="14" t="n">
        <v>32.9671</v>
      </c>
      <c r="N20" s="14" t="n">
        <v>9.977821</v>
      </c>
      <c r="O20" s="14" t="n">
        <v>33.41839</v>
      </c>
      <c r="P20" s="14" t="n">
        <v>44.77923</v>
      </c>
      <c r="Q20" s="14" t="n">
        <v>44.15181</v>
      </c>
      <c r="R20" s="14" t="n">
        <v>8.320732</v>
      </c>
      <c r="S20" s="14" t="n">
        <v>21.82552</v>
      </c>
      <c r="T20" s="14" t="n">
        <v>93.03148</v>
      </c>
      <c r="U20" s="24" t="n">
        <v>94.08286</v>
      </c>
      <c r="V20" s="1" t="n">
        <f aca="false">SUM(U18:U22)/5</f>
        <v>98.600262</v>
      </c>
    </row>
    <row r="21" customFormat="false" ht="12.75" hidden="false" customHeight="false" outlineLevel="0" collapsed="false">
      <c r="A21" s="12" t="n">
        <v>1965</v>
      </c>
      <c r="B21" s="13" t="n">
        <v>39.47121</v>
      </c>
      <c r="C21" s="14" t="n">
        <v>71.96718</v>
      </c>
      <c r="D21" s="14" t="n">
        <v>24.05945</v>
      </c>
      <c r="E21" s="14" t="n">
        <v>43.75385</v>
      </c>
      <c r="F21" s="14" t="n">
        <v>31.29557</v>
      </c>
      <c r="G21" s="14" t="n">
        <v>41.51215</v>
      </c>
      <c r="H21" s="14" t="n">
        <v>18.75122</v>
      </c>
      <c r="I21" s="14" t="n">
        <v>33.09221</v>
      </c>
      <c r="J21" s="14" t="n">
        <v>71.94063</v>
      </c>
      <c r="K21" s="14" t="n">
        <v>51.54533</v>
      </c>
      <c r="L21" s="14" t="n">
        <v>94.46699</v>
      </c>
      <c r="M21" s="14" t="n">
        <v>36.97219</v>
      </c>
      <c r="N21" s="14" t="n">
        <v>10.78386</v>
      </c>
      <c r="O21" s="14" t="n">
        <v>29.54187</v>
      </c>
      <c r="P21" s="14" t="n">
        <v>45.96322</v>
      </c>
      <c r="Q21" s="14" t="n">
        <v>44.12733</v>
      </c>
      <c r="R21" s="14" t="n">
        <v>9.033446</v>
      </c>
      <c r="S21" s="14" t="n">
        <v>23.64297</v>
      </c>
      <c r="T21" s="14" t="n">
        <v>95.568</v>
      </c>
      <c r="U21" s="24" t="n">
        <v>101.5136</v>
      </c>
      <c r="V21" s="1" t="n">
        <f aca="false">SUM(U19:U23)/5</f>
        <v>95.93384</v>
      </c>
    </row>
    <row r="22" customFormat="false" ht="12.75" hidden="false" customHeight="false" outlineLevel="0" collapsed="false">
      <c r="A22" s="12" t="n">
        <v>1966</v>
      </c>
      <c r="B22" s="13" t="n">
        <v>35.91472</v>
      </c>
      <c r="C22" s="14" t="n">
        <v>82.0978</v>
      </c>
      <c r="D22" s="14" t="n">
        <v>30.16746</v>
      </c>
      <c r="E22" s="14" t="n">
        <v>44.59022</v>
      </c>
      <c r="F22" s="14" t="n">
        <v>28.19008</v>
      </c>
      <c r="G22" s="14" t="n">
        <v>39.55844</v>
      </c>
      <c r="H22" s="14" t="n">
        <v>20.67786</v>
      </c>
      <c r="I22" s="14" t="n">
        <v>28.90659</v>
      </c>
      <c r="J22" s="14" t="n">
        <v>85.05979</v>
      </c>
      <c r="K22" s="14" t="n">
        <v>46.99561</v>
      </c>
      <c r="L22" s="14" t="n">
        <v>110.9659</v>
      </c>
      <c r="M22" s="14" t="n">
        <v>41.00768</v>
      </c>
      <c r="N22" s="14" t="n">
        <v>10.65754</v>
      </c>
      <c r="O22" s="14" t="n">
        <v>31.62278</v>
      </c>
      <c r="P22" s="14" t="n">
        <v>50.88323</v>
      </c>
      <c r="Q22" s="14" t="n">
        <v>41.26425</v>
      </c>
      <c r="R22" s="14" t="n">
        <v>8.797362</v>
      </c>
      <c r="S22" s="14" t="n">
        <v>23.98713</v>
      </c>
      <c r="T22" s="14" t="n">
        <v>99.56492</v>
      </c>
      <c r="U22" s="24" t="n">
        <v>95.57471</v>
      </c>
      <c r="V22" s="1" t="n">
        <f aca="false">SUM(U20:U24)/5</f>
        <v>92.203926</v>
      </c>
    </row>
    <row r="23" customFormat="false" ht="12.75" hidden="false" customHeight="false" outlineLevel="0" collapsed="false">
      <c r="A23" s="12" t="n">
        <v>1967</v>
      </c>
      <c r="B23" s="13" t="n">
        <v>41.85128</v>
      </c>
      <c r="C23" s="14" t="n">
        <v>71.91487</v>
      </c>
      <c r="D23" s="14" t="n">
        <v>29.99717</v>
      </c>
      <c r="E23" s="14" t="n">
        <v>44.56134</v>
      </c>
      <c r="F23" s="14" t="n">
        <v>30.21994</v>
      </c>
      <c r="G23" s="14" t="n">
        <v>37.5149</v>
      </c>
      <c r="H23" s="14" t="n">
        <v>21.71038</v>
      </c>
      <c r="I23" s="14" t="n">
        <v>37.00931</v>
      </c>
      <c r="J23" s="14" t="n">
        <v>71.87244</v>
      </c>
      <c r="K23" s="14" t="n">
        <v>52.80417</v>
      </c>
      <c r="L23" s="14" t="n">
        <v>72.56819</v>
      </c>
      <c r="M23" s="14" t="n">
        <v>38.16855</v>
      </c>
      <c r="N23" s="14" t="n">
        <v>11.20691</v>
      </c>
      <c r="O23" s="14" t="n">
        <v>34.66943</v>
      </c>
      <c r="P23" s="14" t="n">
        <v>45.95668</v>
      </c>
      <c r="Q23" s="14" t="n">
        <v>41.13075</v>
      </c>
      <c r="R23" s="14" t="n">
        <v>8.675097</v>
      </c>
      <c r="S23" s="14" t="n">
        <v>24.26853</v>
      </c>
      <c r="T23" s="14" t="n">
        <v>86.54771</v>
      </c>
      <c r="U23" s="24" t="n">
        <v>78.12863</v>
      </c>
      <c r="V23" s="1" t="n">
        <f aca="false">SUM(U21:U25)/5</f>
        <v>92.861408</v>
      </c>
    </row>
    <row r="24" customFormat="false" ht="12.75" hidden="false" customHeight="false" outlineLevel="0" collapsed="false">
      <c r="A24" s="12" t="n">
        <v>1968</v>
      </c>
      <c r="B24" s="13" t="n">
        <v>45.05039</v>
      </c>
      <c r="C24" s="14" t="n">
        <v>88.88221</v>
      </c>
      <c r="D24" s="14" t="n">
        <v>27.62586</v>
      </c>
      <c r="E24" s="14" t="n">
        <v>45.63173</v>
      </c>
      <c r="F24" s="14" t="n">
        <v>42.28755</v>
      </c>
      <c r="G24" s="14" t="n">
        <v>64.8442</v>
      </c>
      <c r="H24" s="14" t="n">
        <v>37.05822</v>
      </c>
      <c r="I24" s="14" t="n">
        <v>38.50536</v>
      </c>
      <c r="J24" s="14" t="n">
        <v>91.39039</v>
      </c>
      <c r="K24" s="14" t="n">
        <v>60.53359</v>
      </c>
      <c r="L24" s="14" t="n">
        <v>90.0605</v>
      </c>
      <c r="M24" s="14" t="n">
        <v>39.07861</v>
      </c>
      <c r="N24" s="14" t="n">
        <v>11.55183</v>
      </c>
      <c r="O24" s="14" t="n">
        <v>35.93552</v>
      </c>
      <c r="P24" s="14" t="n">
        <v>46.26091</v>
      </c>
      <c r="Q24" s="14" t="n">
        <v>52.4916</v>
      </c>
      <c r="R24" s="14" t="n">
        <v>9.94776</v>
      </c>
      <c r="S24" s="14" t="n">
        <v>24.46572</v>
      </c>
      <c r="T24" s="14" t="n">
        <v>96.37764</v>
      </c>
      <c r="U24" s="24" t="n">
        <v>91.71983</v>
      </c>
      <c r="V24" s="1" t="n">
        <f aca="false">SUM(U22:U26)/5</f>
        <v>91.328238</v>
      </c>
    </row>
    <row r="25" customFormat="false" ht="12.75" hidden="false" customHeight="false" outlineLevel="0" collapsed="false">
      <c r="A25" s="12" t="n">
        <v>1969</v>
      </c>
      <c r="B25" s="13" t="n">
        <v>52.76482</v>
      </c>
      <c r="C25" s="14" t="n">
        <v>75.00104</v>
      </c>
      <c r="D25" s="14" t="n">
        <v>38.54608</v>
      </c>
      <c r="E25" s="14" t="n">
        <v>57.1951</v>
      </c>
      <c r="F25" s="14" t="n">
        <v>44.0577</v>
      </c>
      <c r="G25" s="14" t="n">
        <v>67.36039</v>
      </c>
      <c r="H25" s="14" t="n">
        <v>39.80459</v>
      </c>
      <c r="I25" s="14" t="n">
        <v>35.34067</v>
      </c>
      <c r="J25" s="14" t="n">
        <v>94.74605</v>
      </c>
      <c r="K25" s="14" t="n">
        <v>69.21407</v>
      </c>
      <c r="L25" s="14" t="n">
        <v>104.8945</v>
      </c>
      <c r="M25" s="14" t="n">
        <v>45.11677</v>
      </c>
      <c r="N25" s="14" t="n">
        <v>20.9307</v>
      </c>
      <c r="O25" s="14" t="n">
        <v>67.02161</v>
      </c>
      <c r="P25" s="14" t="n">
        <v>55.09945</v>
      </c>
      <c r="Q25" s="14" t="n">
        <v>64.87519</v>
      </c>
      <c r="R25" s="14" t="n">
        <v>16.17557</v>
      </c>
      <c r="S25" s="14" t="n">
        <v>40.11129</v>
      </c>
      <c r="T25" s="14" t="n">
        <v>103.6738</v>
      </c>
      <c r="U25" s="24" t="n">
        <v>97.37027</v>
      </c>
      <c r="V25" s="1" t="n">
        <f aca="false">SUM(U23:U27)/5</f>
        <v>88.37525</v>
      </c>
    </row>
    <row r="26" customFormat="false" ht="12.75" hidden="false" customHeight="false" outlineLevel="0" collapsed="false">
      <c r="A26" s="12" t="n">
        <v>1970</v>
      </c>
      <c r="B26" s="13" t="n">
        <v>39.42282</v>
      </c>
      <c r="C26" s="14" t="n">
        <v>75.16553</v>
      </c>
      <c r="D26" s="14" t="n">
        <v>40.30243</v>
      </c>
      <c r="E26" s="14" t="n">
        <v>50.16813</v>
      </c>
      <c r="F26" s="14" t="n">
        <v>35.67622</v>
      </c>
      <c r="G26" s="14" t="n">
        <v>58.95267</v>
      </c>
      <c r="H26" s="14" t="n">
        <v>38.06275</v>
      </c>
      <c r="I26" s="14" t="n">
        <v>30.09106</v>
      </c>
      <c r="J26" s="14" t="n">
        <v>91.67285</v>
      </c>
      <c r="K26" s="14" t="n">
        <v>52.92171</v>
      </c>
      <c r="L26" s="14" t="n">
        <v>107.6106</v>
      </c>
      <c r="M26" s="14" t="n">
        <v>42.04202</v>
      </c>
      <c r="N26" s="14" t="n">
        <v>19.80675</v>
      </c>
      <c r="O26" s="14" t="n">
        <v>61.31003</v>
      </c>
      <c r="P26" s="14" t="n">
        <v>45.10686</v>
      </c>
      <c r="Q26" s="14"/>
      <c r="R26" s="14" t="n">
        <v>13.05952</v>
      </c>
      <c r="S26" s="14" t="n">
        <v>34.80683</v>
      </c>
      <c r="T26" s="14" t="n">
        <v>86.58775</v>
      </c>
      <c r="U26" s="24" t="n">
        <v>93.84775</v>
      </c>
      <c r="V26" s="1" t="n">
        <f aca="false">SUM(U24:U28)/5</f>
        <v>89.867012</v>
      </c>
    </row>
    <row r="27" customFormat="false" ht="12.75" hidden="false" customHeight="false" outlineLevel="0" collapsed="false">
      <c r="A27" s="12" t="n">
        <v>1971</v>
      </c>
      <c r="B27" s="13" t="n">
        <v>29.48545</v>
      </c>
      <c r="C27" s="14" t="n">
        <v>69.88715</v>
      </c>
      <c r="D27" s="14" t="n">
        <v>37.59683</v>
      </c>
      <c r="E27" s="14" t="n">
        <v>49.29488</v>
      </c>
      <c r="F27" s="14" t="n">
        <v>36.87634</v>
      </c>
      <c r="G27" s="14" t="n">
        <v>53.05389</v>
      </c>
      <c r="H27" s="14" t="n">
        <v>36.34296</v>
      </c>
      <c r="I27" s="14" t="n">
        <v>36.59242</v>
      </c>
      <c r="J27" s="14" t="n">
        <v>72.72519</v>
      </c>
      <c r="K27" s="14" t="n">
        <v>50.68302</v>
      </c>
      <c r="L27" s="14" t="n">
        <v>76.88398</v>
      </c>
      <c r="M27" s="14" t="n">
        <v>40.52738</v>
      </c>
      <c r="N27" s="14" t="n">
        <v>17.23981</v>
      </c>
      <c r="O27" s="14" t="n">
        <v>65.47947</v>
      </c>
      <c r="P27" s="14" t="n">
        <v>57.09359</v>
      </c>
      <c r="Q27" s="14" t="n">
        <v>61.45968</v>
      </c>
      <c r="R27" s="14" t="n">
        <v>16.24755</v>
      </c>
      <c r="S27" s="14" t="n">
        <v>33.76552</v>
      </c>
      <c r="T27" s="14" t="n">
        <v>78.28988</v>
      </c>
      <c r="U27" s="24" t="n">
        <v>80.80977</v>
      </c>
      <c r="V27" s="1" t="n">
        <f aca="false">SUM(U25:U29)/5</f>
        <v>86.998332</v>
      </c>
    </row>
    <row r="28" customFormat="false" ht="12.75" hidden="false" customHeight="false" outlineLevel="0" collapsed="false">
      <c r="A28" s="12" t="n">
        <v>1972</v>
      </c>
      <c r="B28" s="13" t="n">
        <v>28.93903</v>
      </c>
      <c r="C28" s="14" t="n">
        <v>66.16474</v>
      </c>
      <c r="D28" s="14" t="n">
        <v>37.90864</v>
      </c>
      <c r="E28" s="14" t="n">
        <v>43.20659</v>
      </c>
      <c r="F28" s="14" t="n">
        <v>37.17992</v>
      </c>
      <c r="G28" s="14" t="n">
        <v>52.39516</v>
      </c>
      <c r="H28" s="14" t="n">
        <v>31.74395</v>
      </c>
      <c r="I28" s="14" t="n">
        <v>30.76484</v>
      </c>
      <c r="J28" s="14" t="n">
        <v>84.30961</v>
      </c>
      <c r="K28" s="14" t="n">
        <v>51.30981</v>
      </c>
      <c r="L28" s="14" t="n">
        <v>94.22887</v>
      </c>
      <c r="M28" s="14" t="n">
        <v>40.66572</v>
      </c>
      <c r="N28" s="14" t="n">
        <v>19.06285</v>
      </c>
      <c r="O28" s="14" t="n">
        <v>45.85438</v>
      </c>
      <c r="P28" s="14" t="n">
        <v>49.18938</v>
      </c>
      <c r="Q28" s="14" t="n">
        <v>53.10203</v>
      </c>
      <c r="R28" s="14" t="n">
        <v>14.9533</v>
      </c>
      <c r="S28" s="14" t="n">
        <v>32.3145</v>
      </c>
      <c r="T28" s="14" t="n">
        <v>81.0128</v>
      </c>
      <c r="U28" s="24" t="n">
        <v>85.58744</v>
      </c>
      <c r="V28" s="1" t="n">
        <f aca="false">SUM(U26:U30)/5</f>
        <v>82.534352</v>
      </c>
    </row>
    <row r="29" customFormat="false" ht="12.75" hidden="false" customHeight="false" outlineLevel="0" collapsed="false">
      <c r="A29" s="12" t="n">
        <v>1973</v>
      </c>
      <c r="B29" s="13" t="n">
        <v>26.03371</v>
      </c>
      <c r="C29" s="14" t="n">
        <v>66.43185</v>
      </c>
      <c r="D29" s="14" t="n">
        <v>39.29336</v>
      </c>
      <c r="E29" s="14" t="n">
        <v>43.40943</v>
      </c>
      <c r="F29" s="14" t="n">
        <v>37.56871</v>
      </c>
      <c r="G29" s="14" t="n">
        <v>50.63251</v>
      </c>
      <c r="H29" s="14" t="n">
        <v>32.08497</v>
      </c>
      <c r="I29" s="14" t="n">
        <v>32.87285</v>
      </c>
      <c r="J29" s="14" t="n">
        <v>78.21126</v>
      </c>
      <c r="K29" s="14" t="n">
        <v>52.24605</v>
      </c>
      <c r="L29" s="14" t="n">
        <v>81.8587</v>
      </c>
      <c r="M29" s="14" t="n">
        <v>36.14905</v>
      </c>
      <c r="N29" s="14" t="n">
        <v>18.16262</v>
      </c>
      <c r="O29" s="14" t="n">
        <v>49.75286</v>
      </c>
      <c r="P29" s="14" t="n">
        <v>49.83561</v>
      </c>
      <c r="Q29" s="14" t="n">
        <v>57.20985</v>
      </c>
      <c r="R29" s="14" t="n">
        <v>16.6267</v>
      </c>
      <c r="S29" s="14" t="n">
        <v>32.39559</v>
      </c>
      <c r="T29" s="14" t="n">
        <v>72.77738</v>
      </c>
      <c r="U29" s="24" t="n">
        <v>77.37643</v>
      </c>
      <c r="V29" s="1" t="n">
        <f aca="false">SUM(U27:U31)/5</f>
        <v>76.421088</v>
      </c>
    </row>
    <row r="30" customFormat="false" ht="12.75" hidden="false" customHeight="false" outlineLevel="0" collapsed="false">
      <c r="A30" s="12" t="n">
        <v>1974</v>
      </c>
      <c r="B30" s="13" t="n">
        <v>23.17114</v>
      </c>
      <c r="C30" s="14" t="n">
        <v>58.84504</v>
      </c>
      <c r="D30" s="14" t="n">
        <v>41.4407</v>
      </c>
      <c r="E30" s="14" t="n">
        <v>41.77595</v>
      </c>
      <c r="F30" s="14" t="n">
        <v>36.97757</v>
      </c>
      <c r="G30" s="14" t="n">
        <v>48.11148</v>
      </c>
      <c r="H30" s="14" t="n">
        <v>32.26375</v>
      </c>
      <c r="I30" s="14" t="n">
        <v>31.47816</v>
      </c>
      <c r="J30" s="14" t="n">
        <v>74.96904</v>
      </c>
      <c r="K30" s="14" t="n">
        <v>46.5883</v>
      </c>
      <c r="L30" s="14" t="n">
        <v>82.27188</v>
      </c>
      <c r="M30" s="14" t="n">
        <v>36.16287</v>
      </c>
      <c r="N30" s="14" t="n">
        <v>16.89446</v>
      </c>
      <c r="O30" s="14" t="n">
        <v>42.36223</v>
      </c>
      <c r="P30" s="14" t="n">
        <v>50.85333</v>
      </c>
      <c r="Q30" s="14" t="n">
        <v>56.08288</v>
      </c>
      <c r="R30" s="14" t="n">
        <v>16.51376</v>
      </c>
      <c r="S30" s="14" t="n">
        <v>31.14654</v>
      </c>
      <c r="T30" s="14" t="n">
        <v>69.09214</v>
      </c>
      <c r="U30" s="24" t="n">
        <v>75.05037</v>
      </c>
      <c r="V30" s="1" t="n">
        <f aca="false">SUM(U28:U32)/5</f>
        <v>74.364228</v>
      </c>
    </row>
    <row r="31" customFormat="false" ht="12.75" hidden="false" customHeight="false" outlineLevel="0" collapsed="false">
      <c r="A31" s="12" t="n">
        <v>1975</v>
      </c>
      <c r="B31" s="13" t="n">
        <v>24.60677</v>
      </c>
      <c r="C31" s="14" t="n">
        <v>58.78457</v>
      </c>
      <c r="D31" s="14" t="n">
        <v>34.41953</v>
      </c>
      <c r="E31" s="14" t="n">
        <v>42.54817</v>
      </c>
      <c r="F31" s="14" t="n">
        <v>36.02128</v>
      </c>
      <c r="G31" s="14" t="n">
        <v>48.63176</v>
      </c>
      <c r="H31" s="14" t="n">
        <v>32.70468</v>
      </c>
      <c r="I31" s="14" t="n">
        <v>43.12442</v>
      </c>
      <c r="J31" s="14" t="n">
        <v>63.18121</v>
      </c>
      <c r="K31" s="14" t="n">
        <v>51.52247</v>
      </c>
      <c r="L31" s="14" t="n">
        <v>59.70436</v>
      </c>
      <c r="M31" s="14" t="n">
        <v>40.70806</v>
      </c>
      <c r="N31" s="14" t="n">
        <v>18.21882</v>
      </c>
      <c r="O31" s="14" t="n">
        <v>45.32606</v>
      </c>
      <c r="P31" s="14" t="n">
        <v>48.03037</v>
      </c>
      <c r="Q31" s="14" t="n">
        <v>54.40966</v>
      </c>
      <c r="R31" s="14" t="n">
        <v>16.30369</v>
      </c>
      <c r="S31" s="14" t="n">
        <v>28.2662</v>
      </c>
      <c r="T31" s="14" t="n">
        <v>65.76319</v>
      </c>
      <c r="U31" s="24" t="n">
        <v>63.28143</v>
      </c>
      <c r="V31" s="1" t="n">
        <f aca="false">SUM(U29:U33)/5</f>
        <v>69.837666</v>
      </c>
    </row>
    <row r="32" customFormat="false" ht="12.75" hidden="false" customHeight="false" outlineLevel="0" collapsed="false">
      <c r="A32" s="12" t="n">
        <v>1976</v>
      </c>
      <c r="B32" s="13" t="n">
        <v>24.64156</v>
      </c>
      <c r="C32" s="14" t="n">
        <v>60.07789</v>
      </c>
      <c r="D32" s="14" t="n">
        <v>39.06544</v>
      </c>
      <c r="E32" s="14" t="n">
        <v>41.84121</v>
      </c>
      <c r="F32" s="14" t="n">
        <v>35.73198</v>
      </c>
      <c r="G32" s="14" t="n">
        <v>44.58252</v>
      </c>
      <c r="H32" s="14" t="n">
        <v>31.08291</v>
      </c>
      <c r="I32" s="14" t="n">
        <v>43.66219</v>
      </c>
      <c r="J32" s="14" t="n">
        <v>65.23079</v>
      </c>
      <c r="K32" s="14" t="n">
        <v>47.46605</v>
      </c>
      <c r="L32" s="14" t="n">
        <v>78.02021</v>
      </c>
      <c r="M32" s="14" t="n">
        <v>37.42628</v>
      </c>
      <c r="N32" s="14" t="n">
        <v>18.90982</v>
      </c>
      <c r="O32" s="14" t="n">
        <v>43.64622</v>
      </c>
      <c r="P32" s="14" t="n">
        <v>52.70233</v>
      </c>
      <c r="Q32" s="14" t="n">
        <v>49.87652</v>
      </c>
      <c r="R32" s="14" t="n">
        <v>17.79291</v>
      </c>
      <c r="S32" s="14" t="n">
        <v>31.04456</v>
      </c>
      <c r="T32" s="14" t="n">
        <v>64.03787</v>
      </c>
      <c r="U32" s="24" t="n">
        <v>70.52547</v>
      </c>
      <c r="V32" s="1" t="n">
        <f aca="false">SUM(U30:U34)/5</f>
        <v>68.205936</v>
      </c>
    </row>
    <row r="33" customFormat="false" ht="12.75" hidden="false" customHeight="false" outlineLevel="0" collapsed="false">
      <c r="A33" s="12" t="n">
        <v>1977</v>
      </c>
      <c r="B33" s="13" t="n">
        <v>23.15767</v>
      </c>
      <c r="C33" s="14" t="n">
        <v>57.09738</v>
      </c>
      <c r="D33" s="14" t="n">
        <v>33.36314</v>
      </c>
      <c r="E33" s="14" t="n">
        <v>42.84508</v>
      </c>
      <c r="F33" s="14" t="n">
        <v>33.33289</v>
      </c>
      <c r="G33" s="14" t="n">
        <v>41.69819</v>
      </c>
      <c r="H33" s="14" t="n">
        <v>30.30068</v>
      </c>
      <c r="I33" s="14" t="n">
        <v>46.76441</v>
      </c>
      <c r="J33" s="14" t="n">
        <v>63.00881</v>
      </c>
      <c r="K33" s="14" t="n">
        <v>47.33046</v>
      </c>
      <c r="L33" s="14" t="n">
        <v>73.38709</v>
      </c>
      <c r="M33" s="14" t="n">
        <v>37.42943</v>
      </c>
      <c r="N33" s="14" t="n">
        <v>19.35462</v>
      </c>
      <c r="O33" s="14" t="n">
        <v>46.22876</v>
      </c>
      <c r="P33" s="14" t="n">
        <v>46.1582</v>
      </c>
      <c r="Q33" s="14" t="n">
        <v>46.82692</v>
      </c>
      <c r="R33" s="14" t="n">
        <v>17.01399</v>
      </c>
      <c r="S33" s="14" t="n">
        <v>28.0362</v>
      </c>
      <c r="T33" s="14" t="n">
        <v>56.87401</v>
      </c>
      <c r="U33" s="24" t="n">
        <v>62.95463</v>
      </c>
      <c r="V33" s="1" t="n">
        <f aca="false">SUM(U31:U35)/5</f>
        <v>64.49278</v>
      </c>
    </row>
    <row r="34" customFormat="false" ht="12.75" hidden="false" customHeight="false" outlineLevel="0" collapsed="false">
      <c r="A34" s="12" t="n">
        <v>1978</v>
      </c>
      <c r="B34" s="13" t="n">
        <v>23.2619</v>
      </c>
      <c r="C34" s="14" t="n">
        <v>61.67191</v>
      </c>
      <c r="D34" s="14" t="n">
        <v>36.10366</v>
      </c>
      <c r="E34" s="14" t="n">
        <v>39.09258</v>
      </c>
      <c r="F34" s="14" t="n">
        <v>35.44938</v>
      </c>
      <c r="G34" s="14" t="n">
        <v>43.7045</v>
      </c>
      <c r="H34" s="14" t="n">
        <v>28.11291</v>
      </c>
      <c r="I34" s="14" t="n">
        <v>48.87295</v>
      </c>
      <c r="J34" s="14" t="n">
        <v>65.36085</v>
      </c>
      <c r="K34" s="14" t="n">
        <v>42.78533</v>
      </c>
      <c r="L34" s="14" t="n">
        <v>62.46088</v>
      </c>
      <c r="M34" s="14" t="n">
        <v>38.08904</v>
      </c>
      <c r="N34" s="14" t="n">
        <v>20.07677</v>
      </c>
      <c r="O34" s="14" t="n">
        <v>53.40818</v>
      </c>
      <c r="P34" s="14" t="n">
        <v>48.31662</v>
      </c>
      <c r="Q34" s="14" t="n">
        <v>46.19989</v>
      </c>
      <c r="R34" s="14" t="n">
        <v>16.33667</v>
      </c>
      <c r="S34" s="14" t="n">
        <v>31.65125</v>
      </c>
      <c r="T34" s="14" t="n">
        <v>58.09401</v>
      </c>
      <c r="U34" s="24" t="n">
        <v>69.21778</v>
      </c>
      <c r="V34" s="1" t="n">
        <f aca="false">SUM(U32:U36)/5</f>
        <v>62.59388</v>
      </c>
    </row>
    <row r="35" customFormat="false" ht="12.75" hidden="false" customHeight="false" outlineLevel="0" collapsed="false">
      <c r="A35" s="12" t="n">
        <v>1979</v>
      </c>
      <c r="B35" s="13" t="n">
        <v>22.86744</v>
      </c>
      <c r="C35" s="14" t="n">
        <v>34.58214</v>
      </c>
      <c r="D35" s="14" t="n">
        <v>34.61978</v>
      </c>
      <c r="E35" s="14" t="n">
        <v>36.81877</v>
      </c>
      <c r="F35" s="14" t="n">
        <v>16.00251</v>
      </c>
      <c r="G35" s="14" t="n">
        <v>35.72563</v>
      </c>
      <c r="H35" s="14" t="n">
        <v>15.2608</v>
      </c>
      <c r="I35" s="14" t="n">
        <v>46.38827</v>
      </c>
      <c r="J35" s="14" t="n">
        <v>59.9455</v>
      </c>
      <c r="K35" s="14" t="n">
        <v>31.0002</v>
      </c>
      <c r="L35" s="14" t="n">
        <v>53.48389</v>
      </c>
      <c r="M35" s="14" t="n">
        <v>29.63696</v>
      </c>
      <c r="N35" s="14" t="n">
        <v>22.76361</v>
      </c>
      <c r="O35" s="14" t="n">
        <v>46.22305</v>
      </c>
      <c r="P35" s="14" t="n">
        <v>43.72865</v>
      </c>
      <c r="Q35" s="14" t="n">
        <v>40.17692</v>
      </c>
      <c r="R35" s="14" t="n">
        <v>17.08496</v>
      </c>
      <c r="S35" s="14" t="n">
        <v>28.63709</v>
      </c>
      <c r="T35" s="14" t="n">
        <v>50.54193</v>
      </c>
      <c r="U35" s="24" t="n">
        <v>56.48459</v>
      </c>
      <c r="V35" s="1" t="n">
        <f aca="false">SUM(U33:U37)/5</f>
        <v>57.739878</v>
      </c>
    </row>
    <row r="36" customFormat="false" ht="12.75" hidden="false" customHeight="false" outlineLevel="0" collapsed="false">
      <c r="A36" s="12" t="n">
        <v>1980</v>
      </c>
      <c r="B36" s="13" t="n">
        <v>17.83155</v>
      </c>
      <c r="C36" s="14" t="n">
        <v>36.61976</v>
      </c>
      <c r="D36" s="14" t="n">
        <v>37.52385</v>
      </c>
      <c r="E36" s="14" t="n">
        <v>39.76442</v>
      </c>
      <c r="F36" s="14" t="n">
        <v>16.56988</v>
      </c>
      <c r="G36" s="14" t="n">
        <v>34.45539</v>
      </c>
      <c r="H36" s="14" t="n">
        <v>16.32201</v>
      </c>
      <c r="I36" s="14" t="n">
        <v>60.35104</v>
      </c>
      <c r="J36" s="14" t="n">
        <v>59.15558</v>
      </c>
      <c r="K36" s="14" t="n">
        <v>32.05233</v>
      </c>
      <c r="L36" s="14" t="n">
        <v>56.91889</v>
      </c>
      <c r="M36" s="14" t="n">
        <v>28.80071</v>
      </c>
      <c r="N36" s="14" t="n">
        <v>22.92584</v>
      </c>
      <c r="O36" s="14" t="n">
        <v>44.991</v>
      </c>
      <c r="P36" s="14" t="n">
        <v>33.81805</v>
      </c>
      <c r="Q36" s="14" t="n">
        <v>20.08164</v>
      </c>
      <c r="R36" s="14" t="n">
        <v>17.88648</v>
      </c>
      <c r="S36" s="14" t="n">
        <v>27.21138</v>
      </c>
      <c r="T36" s="14" t="n">
        <v>46.45847</v>
      </c>
      <c r="U36" s="24" t="n">
        <v>53.78693</v>
      </c>
      <c r="V36" s="1" t="n">
        <f aca="false">SUM(U34:U38)/5</f>
        <v>55.116038</v>
      </c>
    </row>
    <row r="37" customFormat="false" ht="12.75" hidden="false" customHeight="false" outlineLevel="0" collapsed="false">
      <c r="A37" s="12" t="n">
        <v>1981</v>
      </c>
      <c r="B37" s="13" t="n">
        <v>20.5326</v>
      </c>
      <c r="C37" s="14" t="n">
        <v>31.0237</v>
      </c>
      <c r="D37" s="14" t="n">
        <v>38.57933</v>
      </c>
      <c r="E37" s="14" t="n">
        <v>33.32459</v>
      </c>
      <c r="F37" s="14" t="n">
        <v>16.96657</v>
      </c>
      <c r="G37" s="14" t="n">
        <v>34.51857</v>
      </c>
      <c r="H37" s="14" t="n">
        <v>14.30088</v>
      </c>
      <c r="I37" s="14" t="n">
        <v>52.93867</v>
      </c>
      <c r="J37" s="14" t="n">
        <v>57.34577</v>
      </c>
      <c r="K37" s="14" t="n">
        <v>30.63616</v>
      </c>
      <c r="L37" s="14" t="n">
        <v>45.53439</v>
      </c>
      <c r="M37" s="14" t="n">
        <v>27.91915</v>
      </c>
      <c r="N37" s="14" t="n">
        <v>23.27821</v>
      </c>
      <c r="O37" s="14" t="n">
        <v>42.30833</v>
      </c>
      <c r="P37" s="14" t="n">
        <v>32.50202</v>
      </c>
      <c r="Q37" s="14" t="n">
        <v>21.03377</v>
      </c>
      <c r="R37" s="14" t="n">
        <v>16.80524</v>
      </c>
      <c r="S37" s="14" t="n">
        <v>26.53909</v>
      </c>
      <c r="T37" s="14" t="n">
        <v>42.9168</v>
      </c>
      <c r="U37" s="24" t="n">
        <v>46.25546</v>
      </c>
      <c r="V37" s="1" t="n">
        <f aca="false">SUM(U35:U39)/5</f>
        <v>50.429006</v>
      </c>
    </row>
    <row r="38" customFormat="false" ht="12.75" hidden="false" customHeight="false" outlineLevel="0" collapsed="false">
      <c r="A38" s="12" t="n">
        <v>1982</v>
      </c>
      <c r="B38" s="13" t="n">
        <v>20.49802</v>
      </c>
      <c r="C38" s="14" t="n">
        <v>32.72339</v>
      </c>
      <c r="D38" s="14" t="n">
        <v>36.89123</v>
      </c>
      <c r="E38" s="14" t="n">
        <v>30.62427</v>
      </c>
      <c r="F38" s="14" t="n">
        <v>16.23721</v>
      </c>
      <c r="G38" s="14" t="n">
        <v>32.31527</v>
      </c>
      <c r="H38" s="14" t="n">
        <v>12.61142</v>
      </c>
      <c r="I38" s="14" t="n">
        <v>47.74082</v>
      </c>
      <c r="J38" s="14" t="n">
        <v>54.68515</v>
      </c>
      <c r="K38" s="14" t="n">
        <v>29.22755</v>
      </c>
      <c r="L38" s="14" t="n">
        <v>46.01442</v>
      </c>
      <c r="M38" s="14" t="n">
        <v>28.3093</v>
      </c>
      <c r="N38" s="14" t="n">
        <v>20.94579</v>
      </c>
      <c r="O38" s="14" t="n">
        <v>41.7213</v>
      </c>
      <c r="P38" s="14" t="n">
        <v>27.75702</v>
      </c>
      <c r="Q38" s="14" t="n">
        <v>19.70754</v>
      </c>
      <c r="R38" s="14" t="n">
        <v>16.74122</v>
      </c>
      <c r="S38" s="14" t="n">
        <v>26.01649</v>
      </c>
      <c r="T38" s="14" t="n">
        <v>44.83141</v>
      </c>
      <c r="U38" s="24" t="n">
        <v>49.83543</v>
      </c>
      <c r="V38" s="1" t="n">
        <f aca="false">SUM(U36:U40)/5</f>
        <v>48.835642</v>
      </c>
    </row>
    <row r="39" customFormat="false" ht="12.75" hidden="false" customHeight="false" outlineLevel="0" collapsed="false">
      <c r="A39" s="12" t="n">
        <v>1983</v>
      </c>
      <c r="B39" s="13" t="n">
        <v>24.59706</v>
      </c>
      <c r="C39" s="14" t="n">
        <v>31.61125</v>
      </c>
      <c r="D39" s="14" t="n">
        <v>36.90548</v>
      </c>
      <c r="E39" s="14" t="n">
        <v>37.56014</v>
      </c>
      <c r="F39" s="14" t="n">
        <v>16.98415</v>
      </c>
      <c r="G39" s="14" t="n">
        <v>32.9708</v>
      </c>
      <c r="H39" s="14" t="n">
        <v>13.76274</v>
      </c>
      <c r="I39" s="14" t="n">
        <v>51.29937</v>
      </c>
      <c r="J39" s="14" t="n">
        <v>57.43451</v>
      </c>
      <c r="K39" s="14" t="n">
        <v>31.66732</v>
      </c>
      <c r="L39" s="14" t="n">
        <v>42.52485</v>
      </c>
      <c r="M39" s="14" t="n">
        <v>27.46391</v>
      </c>
      <c r="N39" s="14" t="n">
        <v>23.02563</v>
      </c>
      <c r="O39" s="14" t="n">
        <v>45.5992</v>
      </c>
      <c r="P39" s="14" t="n">
        <v>28.25995</v>
      </c>
      <c r="Q39" s="14" t="n">
        <v>22.48838</v>
      </c>
      <c r="R39" s="14" t="n">
        <v>16.42546</v>
      </c>
      <c r="S39" s="14" t="n">
        <v>26.49011</v>
      </c>
      <c r="T39" s="14" t="n">
        <v>43.90552</v>
      </c>
      <c r="U39" s="24" t="n">
        <v>45.78262</v>
      </c>
      <c r="V39" s="1" t="n">
        <f aca="false">SUM(U37:U41)/5</f>
        <v>47.125504</v>
      </c>
    </row>
    <row r="40" customFormat="false" ht="12.75" hidden="false" customHeight="false" outlineLevel="0" collapsed="false">
      <c r="A40" s="12" t="n">
        <v>1984</v>
      </c>
      <c r="B40" s="13" t="n">
        <v>23.34311</v>
      </c>
      <c r="C40" s="14" t="n">
        <v>33.14977</v>
      </c>
      <c r="D40" s="14" t="n">
        <v>37.91874</v>
      </c>
      <c r="E40" s="14" t="n">
        <v>30.88379</v>
      </c>
      <c r="F40" s="14" t="n">
        <v>17.04426</v>
      </c>
      <c r="G40" s="14" t="n">
        <v>31.92216</v>
      </c>
      <c r="H40" s="14" t="n">
        <v>11.25746</v>
      </c>
      <c r="I40" s="14" t="n">
        <v>48.65632</v>
      </c>
      <c r="J40" s="14" t="n">
        <v>48.73014</v>
      </c>
      <c r="K40" s="14" t="n">
        <v>27.4385</v>
      </c>
      <c r="L40" s="14" t="n">
        <v>40.19122</v>
      </c>
      <c r="M40" s="14" t="n">
        <v>28.34517</v>
      </c>
      <c r="N40" s="14" t="n">
        <v>23.44248</v>
      </c>
      <c r="O40" s="14" t="n">
        <v>45.91553</v>
      </c>
      <c r="P40" s="14" t="n">
        <v>30.41655</v>
      </c>
      <c r="Q40" s="14" t="n">
        <v>24.02779</v>
      </c>
      <c r="R40" s="14" t="n">
        <v>14.08068</v>
      </c>
      <c r="S40" s="14" t="n">
        <v>26.4922</v>
      </c>
      <c r="T40" s="14" t="n">
        <v>43.21988</v>
      </c>
      <c r="U40" s="24" t="n">
        <v>48.51777</v>
      </c>
      <c r="V40" s="1" t="n">
        <f aca="false">SUM(U38:U42)/5</f>
        <v>46.808322</v>
      </c>
    </row>
    <row r="41" customFormat="false" ht="12.75" hidden="false" customHeight="false" outlineLevel="0" collapsed="false">
      <c r="A41" s="12" t="n">
        <v>1985</v>
      </c>
      <c r="B41" s="13" t="n">
        <v>25.70788</v>
      </c>
      <c r="C41" s="14" t="n">
        <v>38.32327</v>
      </c>
      <c r="D41" s="14" t="n">
        <v>41.90068</v>
      </c>
      <c r="E41" s="14" t="n">
        <v>30.83223</v>
      </c>
      <c r="F41" s="14" t="n">
        <v>18.1527</v>
      </c>
      <c r="G41" s="14" t="n">
        <v>32.59047</v>
      </c>
      <c r="H41" s="14" t="n">
        <v>10.82112</v>
      </c>
      <c r="I41" s="14" t="n">
        <v>48.21596</v>
      </c>
      <c r="J41" s="14" t="n">
        <v>58.53419</v>
      </c>
      <c r="K41" s="14" t="n">
        <v>27.16729</v>
      </c>
      <c r="L41" s="14" t="n">
        <v>48.71655</v>
      </c>
      <c r="M41" s="14" t="n">
        <v>30.186</v>
      </c>
      <c r="N41" s="14" t="n">
        <v>24.13131</v>
      </c>
      <c r="O41" s="14" t="n">
        <v>51.78883</v>
      </c>
      <c r="P41" s="14" t="n">
        <v>29.20532</v>
      </c>
      <c r="Q41" s="14" t="n">
        <v>26.8474</v>
      </c>
      <c r="R41" s="14" t="n">
        <v>16.1282</v>
      </c>
      <c r="S41" s="14" t="n">
        <v>26.15464</v>
      </c>
      <c r="T41" s="14" t="n">
        <v>46.84393</v>
      </c>
      <c r="U41" s="24" t="n">
        <v>45.23624</v>
      </c>
      <c r="V41" s="1" t="n">
        <f aca="false">SUM(U39:U43)/5</f>
        <v>45.09408</v>
      </c>
    </row>
    <row r="42" customFormat="false" ht="12.75" hidden="false" customHeight="false" outlineLevel="0" collapsed="false">
      <c r="A42" s="12" t="n">
        <v>1986</v>
      </c>
      <c r="B42" s="13" t="n">
        <v>22.61647</v>
      </c>
      <c r="C42" s="14" t="n">
        <v>37.93069</v>
      </c>
      <c r="D42" s="14" t="n">
        <v>41.68426</v>
      </c>
      <c r="E42" s="14" t="n">
        <v>30.64224</v>
      </c>
      <c r="F42" s="14" t="n">
        <v>18.19394</v>
      </c>
      <c r="G42" s="14" t="n">
        <v>31.17215</v>
      </c>
      <c r="H42" s="14" t="n">
        <v>7.947178</v>
      </c>
      <c r="I42" s="14" t="n">
        <v>45.8134</v>
      </c>
      <c r="J42" s="14" t="n">
        <v>61.30858</v>
      </c>
      <c r="K42" s="14" t="n">
        <v>26.09807</v>
      </c>
      <c r="L42" s="14" t="n">
        <v>43.94192</v>
      </c>
      <c r="M42" s="14" t="n">
        <v>30.56466</v>
      </c>
      <c r="N42" s="14" t="n">
        <v>17.64314</v>
      </c>
      <c r="O42" s="14" t="n">
        <v>47.92432</v>
      </c>
      <c r="P42" s="14" t="n">
        <v>26.53347</v>
      </c>
      <c r="Q42" s="14" t="n">
        <v>25.90622</v>
      </c>
      <c r="R42" s="14" t="n">
        <v>14.70777</v>
      </c>
      <c r="S42" s="14" t="n">
        <v>24.4009</v>
      </c>
      <c r="T42" s="14" t="n">
        <v>43.60813</v>
      </c>
      <c r="U42" s="24" t="n">
        <v>44.66955</v>
      </c>
      <c r="V42" s="1" t="n">
        <f aca="false">SUM(U40:U44)/5</f>
        <v>43.719066</v>
      </c>
    </row>
    <row r="43" customFormat="false" ht="12.75" hidden="false" customHeight="false" outlineLevel="0" collapsed="false">
      <c r="A43" s="12" t="n">
        <v>1987</v>
      </c>
      <c r="B43" s="13" t="n">
        <v>22.55838</v>
      </c>
      <c r="C43" s="14" t="n">
        <v>30.37861</v>
      </c>
      <c r="D43" s="14" t="n">
        <v>38.04746</v>
      </c>
      <c r="E43" s="14" t="n">
        <v>23.9903</v>
      </c>
      <c r="F43" s="14" t="n">
        <v>16.12492</v>
      </c>
      <c r="G43" s="14" t="n">
        <v>29.18344</v>
      </c>
      <c r="H43" s="14" t="n">
        <v>7.906798</v>
      </c>
      <c r="I43" s="14" t="n">
        <v>40.54407</v>
      </c>
      <c r="J43" s="14" t="n">
        <v>47.73676</v>
      </c>
      <c r="K43" s="14" t="n">
        <v>23.86408</v>
      </c>
      <c r="L43" s="14" t="n">
        <v>36.114</v>
      </c>
      <c r="M43" s="14" t="n">
        <v>29.44677</v>
      </c>
      <c r="N43" s="14" t="n">
        <v>17.23509</v>
      </c>
      <c r="O43" s="14" t="n">
        <v>43.8099</v>
      </c>
      <c r="P43" s="14" t="n">
        <v>23.87274</v>
      </c>
      <c r="Q43" s="14" t="n">
        <v>25.33767</v>
      </c>
      <c r="R43" s="14" t="n">
        <v>12.87476</v>
      </c>
      <c r="S43" s="14" t="n">
        <v>24.0739</v>
      </c>
      <c r="T43" s="14" t="n">
        <v>40.29523</v>
      </c>
      <c r="U43" s="24" t="n">
        <v>41.26422</v>
      </c>
      <c r="V43" s="1" t="n">
        <f aca="false">SUM(U41:U45)/5</f>
        <v>43.00654</v>
      </c>
    </row>
    <row r="44" customFormat="false" ht="12.75" hidden="false" customHeight="false" outlineLevel="0" collapsed="false">
      <c r="A44" s="12" t="n">
        <v>1988</v>
      </c>
      <c r="B44" s="13" t="n">
        <v>17.9791</v>
      </c>
      <c r="C44" s="14" t="n">
        <v>36.22084</v>
      </c>
      <c r="D44" s="14" t="n">
        <v>39.2606</v>
      </c>
      <c r="E44" s="14" t="n">
        <v>24.49822</v>
      </c>
      <c r="F44" s="14" t="n">
        <v>15.56944</v>
      </c>
      <c r="G44" s="14" t="n">
        <v>27.68284</v>
      </c>
      <c r="H44" s="14" t="n">
        <v>6.415087</v>
      </c>
      <c r="I44" s="14" t="n">
        <v>40.89249</v>
      </c>
      <c r="J44" s="14" t="n">
        <v>49.81404</v>
      </c>
      <c r="K44" s="14" t="n">
        <v>22.98812</v>
      </c>
      <c r="L44" s="14" t="n">
        <v>38.638</v>
      </c>
      <c r="M44" s="14" t="n">
        <v>29.21668</v>
      </c>
      <c r="N44" s="14" t="n">
        <v>18.53252</v>
      </c>
      <c r="O44" s="14" t="n">
        <v>37.73668</v>
      </c>
      <c r="P44" s="14" t="n">
        <v>23.46786</v>
      </c>
      <c r="Q44" s="14" t="n">
        <v>26.14332</v>
      </c>
      <c r="R44" s="14" t="n">
        <v>12.34024</v>
      </c>
      <c r="S44" s="14" t="n">
        <v>24.92841</v>
      </c>
      <c r="T44" s="14" t="n">
        <v>39.83486</v>
      </c>
      <c r="U44" s="24" t="n">
        <v>38.90755</v>
      </c>
      <c r="V44" s="1" t="n">
        <f aca="false">SUM(U42:U46)/5</f>
        <v>41.066644</v>
      </c>
    </row>
    <row r="45" customFormat="false" ht="12.75" hidden="false" customHeight="false" outlineLevel="0" collapsed="false">
      <c r="A45" s="12" t="n">
        <v>1989</v>
      </c>
      <c r="B45" s="13" t="n">
        <v>19.08894</v>
      </c>
      <c r="C45" s="14" t="n">
        <v>37.87199</v>
      </c>
      <c r="D45" s="14" t="n">
        <v>39.75936</v>
      </c>
      <c r="E45" s="14" t="n">
        <v>24.24383</v>
      </c>
      <c r="F45" s="14" t="n">
        <v>15.75973</v>
      </c>
      <c r="G45" s="14" t="n">
        <v>28.20987</v>
      </c>
      <c r="H45" s="14" t="n">
        <v>6.552111</v>
      </c>
      <c r="I45" s="14" t="n">
        <v>42.58492</v>
      </c>
      <c r="J45" s="14" t="n">
        <v>53.3433</v>
      </c>
      <c r="K45" s="14" t="n">
        <v>21.97527</v>
      </c>
      <c r="L45" s="14" t="n">
        <v>38.54271</v>
      </c>
      <c r="M45" s="14" t="n">
        <v>31.44843</v>
      </c>
      <c r="N45" s="14" t="n">
        <v>18.83769</v>
      </c>
      <c r="O45" s="14" t="n">
        <v>39.49714</v>
      </c>
      <c r="P45" s="14" t="n">
        <v>23.29499</v>
      </c>
      <c r="Q45" s="14" t="n">
        <v>27.5712</v>
      </c>
      <c r="R45" s="14" t="n">
        <v>11.96956</v>
      </c>
      <c r="S45" s="14" t="n">
        <v>26.6275</v>
      </c>
      <c r="T45" s="14" t="n">
        <v>40.94248</v>
      </c>
      <c r="U45" s="24" t="n">
        <v>44.95514</v>
      </c>
      <c r="V45" s="1" t="n">
        <f aca="false">SUM(U43:U47)/5</f>
        <v>39.358788</v>
      </c>
    </row>
    <row r="46" customFormat="false" ht="12.75" hidden="false" customHeight="false" outlineLevel="0" collapsed="false">
      <c r="A46" s="12" t="n">
        <v>1990</v>
      </c>
      <c r="B46" s="13" t="n">
        <v>18.7572</v>
      </c>
      <c r="C46" s="14" t="n">
        <v>34.21998</v>
      </c>
      <c r="D46" s="14" t="n">
        <v>39.69766</v>
      </c>
      <c r="E46" s="14" t="n">
        <v>22.00839</v>
      </c>
      <c r="F46" s="14" t="n">
        <v>14.44323</v>
      </c>
      <c r="G46" s="14" t="n">
        <v>29.53934</v>
      </c>
      <c r="H46" s="14" t="n">
        <v>4.726227</v>
      </c>
      <c r="I46" s="14" t="n">
        <v>44.06285</v>
      </c>
      <c r="J46" s="14" t="n">
        <v>43.87168</v>
      </c>
      <c r="K46" s="14" t="n">
        <v>21.84129</v>
      </c>
      <c r="L46" s="14" t="n">
        <v>37.65262</v>
      </c>
      <c r="M46" s="14" t="n">
        <v>29.56981</v>
      </c>
      <c r="N46" s="14" t="n">
        <v>20.25077</v>
      </c>
      <c r="O46" s="14" t="n">
        <v>35.01209</v>
      </c>
      <c r="P46" s="14" t="n">
        <v>26.07874</v>
      </c>
      <c r="Q46" s="14" t="n">
        <v>29.91621</v>
      </c>
      <c r="R46" s="14" t="n">
        <v>13.04047</v>
      </c>
      <c r="S46" s="14" t="n">
        <v>27.4903</v>
      </c>
      <c r="T46" s="14" t="n">
        <v>35.67419</v>
      </c>
      <c r="U46" s="24" t="n">
        <v>35.53676</v>
      </c>
      <c r="V46" s="1" t="n">
        <f aca="false">SUM(U44:U48)/5</f>
        <v>37.891962</v>
      </c>
    </row>
    <row r="47" customFormat="false" ht="12.75" hidden="false" customHeight="false" outlineLevel="0" collapsed="false">
      <c r="A47" s="12" t="n">
        <v>1991</v>
      </c>
      <c r="B47" s="13" t="n">
        <v>20.45641</v>
      </c>
      <c r="C47" s="14" t="n">
        <v>33.68177</v>
      </c>
      <c r="D47" s="14" t="n">
        <v>35.89089</v>
      </c>
      <c r="E47" s="14" t="n">
        <v>20.43825</v>
      </c>
      <c r="F47" s="14" t="n">
        <v>14.41654</v>
      </c>
      <c r="G47" s="14" t="n">
        <v>28.84492</v>
      </c>
      <c r="H47" s="14" t="n">
        <v>4.045867</v>
      </c>
      <c r="I47" s="14" t="n">
        <v>42.92901</v>
      </c>
      <c r="J47" s="14" t="n">
        <v>42.18685</v>
      </c>
      <c r="K47" s="14" t="n">
        <v>20.76798</v>
      </c>
      <c r="L47" s="14" t="n">
        <v>35.19885</v>
      </c>
      <c r="M47" s="14" t="n">
        <v>29.0917</v>
      </c>
      <c r="N47" s="14" t="n">
        <v>16.19263</v>
      </c>
      <c r="O47" s="14" t="n">
        <v>34.25205</v>
      </c>
      <c r="P47" s="14" t="n">
        <v>22.9338</v>
      </c>
      <c r="Q47" s="14" t="n">
        <v>29.11647</v>
      </c>
      <c r="R47" s="14" t="n">
        <v>13.38195</v>
      </c>
      <c r="S47" s="14" t="n">
        <v>23.37946</v>
      </c>
      <c r="T47" s="14" t="n">
        <v>35.53151</v>
      </c>
      <c r="U47" s="24" t="n">
        <v>36.13027</v>
      </c>
      <c r="V47" s="1" t="n">
        <f aca="false">SUM(U45:U49)/5</f>
        <v>37.718138</v>
      </c>
    </row>
    <row r="48" customFormat="false" ht="12.75" hidden="false" customHeight="false" outlineLevel="0" collapsed="false">
      <c r="A48" s="12" t="n">
        <v>1992</v>
      </c>
      <c r="B48" s="13" t="n">
        <v>17.59883</v>
      </c>
      <c r="C48" s="14" t="n">
        <v>33.78966</v>
      </c>
      <c r="D48" s="14" t="n">
        <v>34.55458</v>
      </c>
      <c r="E48" s="14" t="n">
        <v>21.91896</v>
      </c>
      <c r="F48" s="14" t="n">
        <v>14.1522</v>
      </c>
      <c r="G48" s="14" t="n">
        <v>28.1354</v>
      </c>
      <c r="H48" s="14" t="n">
        <v>4.527561</v>
      </c>
      <c r="I48" s="14" t="n">
        <v>44.96597</v>
      </c>
      <c r="J48" s="14" t="n">
        <v>42.03995</v>
      </c>
      <c r="K48" s="14" t="n">
        <v>18.55523</v>
      </c>
      <c r="L48" s="14" t="n">
        <v>37.6279</v>
      </c>
      <c r="M48" s="14" t="n">
        <v>24.07798</v>
      </c>
      <c r="N48" s="14" t="n">
        <v>19.90298</v>
      </c>
      <c r="O48" s="14" t="n">
        <v>28.78537</v>
      </c>
      <c r="P48" s="14" t="n">
        <v>19.19673</v>
      </c>
      <c r="Q48" s="14" t="n">
        <v>27.22742</v>
      </c>
      <c r="R48" s="14" t="n">
        <v>12.1623</v>
      </c>
      <c r="S48" s="14" t="n">
        <v>21.48781</v>
      </c>
      <c r="T48" s="14" t="n">
        <v>33.23346</v>
      </c>
      <c r="U48" s="24" t="n">
        <v>33.93009</v>
      </c>
      <c r="V48" s="1" t="n">
        <f aca="false">SUM(U46:U50)/5</f>
        <v>34.7824</v>
      </c>
    </row>
    <row r="49" customFormat="false" ht="12.75" hidden="false" customHeight="false" outlineLevel="0" collapsed="false">
      <c r="A49" s="12" t="n">
        <v>1993</v>
      </c>
      <c r="B49" s="13" t="n">
        <v>18.72681</v>
      </c>
      <c r="C49" s="14" t="n">
        <v>39.09659</v>
      </c>
      <c r="D49" s="14" t="n">
        <v>35.40604</v>
      </c>
      <c r="E49" s="14" t="n">
        <v>20.43151</v>
      </c>
      <c r="F49" s="14" t="n">
        <v>13.93618</v>
      </c>
      <c r="G49" s="14" t="n">
        <v>28.02724</v>
      </c>
      <c r="H49" s="14" t="n">
        <v>4.740853</v>
      </c>
      <c r="I49" s="14" t="n">
        <v>47.44647</v>
      </c>
      <c r="J49" s="14" t="n">
        <v>43.77442</v>
      </c>
      <c r="K49" s="14" t="n">
        <v>17.23559</v>
      </c>
      <c r="L49" s="14" t="n">
        <v>38.55402</v>
      </c>
      <c r="M49" s="14" t="n">
        <v>28.05572</v>
      </c>
      <c r="N49" s="14" t="n">
        <v>19.22498</v>
      </c>
      <c r="O49" s="14" t="n">
        <v>29.47786</v>
      </c>
      <c r="P49" s="14" t="n">
        <v>21.62802</v>
      </c>
      <c r="Q49" s="14" t="n">
        <v>27.50001</v>
      </c>
      <c r="R49" s="14" t="n">
        <v>12.05976</v>
      </c>
      <c r="S49" s="14" t="n">
        <v>21.52945</v>
      </c>
      <c r="T49" s="14" t="n">
        <v>32.97965</v>
      </c>
      <c r="U49" s="24" t="n">
        <v>38.03843</v>
      </c>
      <c r="V49" s="1" t="n">
        <f aca="false">SUM(U47:U51)/5</f>
        <v>34.420334</v>
      </c>
    </row>
    <row r="50" customFormat="false" ht="12.75" hidden="false" customHeight="false" outlineLevel="0" collapsed="false">
      <c r="A50" s="12" t="n">
        <v>1994</v>
      </c>
      <c r="B50" s="13" t="n">
        <v>16.85849</v>
      </c>
      <c r="C50" s="14" t="n">
        <v>35.54695</v>
      </c>
      <c r="D50" s="14" t="n">
        <v>34.59262</v>
      </c>
      <c r="E50" s="14" t="n">
        <v>16.41337</v>
      </c>
      <c r="F50" s="14" t="n">
        <v>13.57986</v>
      </c>
      <c r="G50" s="14" t="n">
        <v>26.77587</v>
      </c>
      <c r="H50" s="14" t="n">
        <v>4.465073</v>
      </c>
      <c r="I50" s="14" t="n">
        <v>45.35123</v>
      </c>
      <c r="J50" s="14" t="n">
        <v>35.44447</v>
      </c>
      <c r="K50" s="14" t="n">
        <v>16.48561</v>
      </c>
      <c r="L50" s="14" t="n">
        <v>28.25838</v>
      </c>
      <c r="M50" s="14" t="n">
        <v>24.54583</v>
      </c>
      <c r="N50" s="14" t="n">
        <v>21.20608</v>
      </c>
      <c r="O50" s="14" t="n">
        <v>25.3217</v>
      </c>
      <c r="P50" s="14" t="n">
        <v>18.75362</v>
      </c>
      <c r="Q50" s="14" t="n">
        <v>25.11407</v>
      </c>
      <c r="R50" s="14" t="n">
        <v>11.72808</v>
      </c>
      <c r="S50" s="14" t="n">
        <v>21.84661</v>
      </c>
      <c r="T50" s="14" t="n">
        <v>28.88881</v>
      </c>
      <c r="U50" s="24" t="n">
        <v>30.27645</v>
      </c>
      <c r="V50" s="1" t="n">
        <f aca="false">SUM(U48:U52)/5</f>
        <v>33.412528</v>
      </c>
    </row>
    <row r="51" customFormat="false" ht="12.75" hidden="false" customHeight="false" outlineLevel="0" collapsed="false">
      <c r="A51" s="12" t="n">
        <v>1995</v>
      </c>
      <c r="B51" s="13" t="n">
        <v>18.78841</v>
      </c>
      <c r="C51" s="14" t="n">
        <v>38.15785</v>
      </c>
      <c r="D51" s="14" t="n">
        <v>35.56612</v>
      </c>
      <c r="E51" s="14" t="n">
        <v>18.65819</v>
      </c>
      <c r="F51" s="14" t="n">
        <v>14.64012</v>
      </c>
      <c r="G51" s="14" t="n">
        <v>26.99586</v>
      </c>
      <c r="H51" s="14" t="n">
        <v>5.007062</v>
      </c>
      <c r="I51" s="14" t="n">
        <v>43.49533</v>
      </c>
      <c r="J51" s="14" t="n">
        <v>39.6801</v>
      </c>
      <c r="K51" s="14" t="n">
        <v>15.41904</v>
      </c>
      <c r="L51" s="14" t="n">
        <v>27.61368</v>
      </c>
      <c r="M51" s="14" t="n">
        <v>25.01571</v>
      </c>
      <c r="N51" s="14" t="n">
        <v>19.1804</v>
      </c>
      <c r="O51" s="14" t="n">
        <v>25.64772</v>
      </c>
      <c r="P51" s="14" t="n">
        <v>19.42238</v>
      </c>
      <c r="Q51" s="14" t="n">
        <v>26.42089</v>
      </c>
      <c r="R51" s="14" t="n">
        <v>10.99481</v>
      </c>
      <c r="S51" s="14"/>
      <c r="T51" s="14" t="n">
        <v>31.11195</v>
      </c>
      <c r="U51" s="24" t="n">
        <v>33.72643</v>
      </c>
      <c r="V51" s="1" t="n">
        <f aca="false">SUM(U49:U53)/5</f>
        <v>33.010794</v>
      </c>
    </row>
    <row r="52" customFormat="false" ht="12.75" hidden="false" customHeight="false" outlineLevel="0" collapsed="false">
      <c r="A52" s="12" t="n">
        <v>1996</v>
      </c>
      <c r="B52" s="13" t="n">
        <v>18.05785</v>
      </c>
      <c r="C52" s="14" t="n">
        <v>37.07219</v>
      </c>
      <c r="D52" s="14" t="n">
        <v>31.95158</v>
      </c>
      <c r="E52" s="14" t="n">
        <v>19.87349</v>
      </c>
      <c r="F52" s="14" t="n">
        <v>14.69283</v>
      </c>
      <c r="G52" s="14" t="n">
        <v>25.97889</v>
      </c>
      <c r="H52" s="14" t="n">
        <v>5.138993</v>
      </c>
      <c r="I52" s="14" t="n">
        <v>40.4794</v>
      </c>
      <c r="J52" s="14" t="n">
        <v>35.60537</v>
      </c>
      <c r="K52" s="14" t="n">
        <v>14.02337</v>
      </c>
      <c r="L52" s="14" t="n">
        <v>29.83005</v>
      </c>
      <c r="M52" s="14" t="n">
        <v>25.52522</v>
      </c>
      <c r="N52" s="14" t="n">
        <v>19.357</v>
      </c>
      <c r="O52" s="14" t="n">
        <v>25.84756</v>
      </c>
      <c r="P52" s="14" t="n">
        <v>21.98215</v>
      </c>
      <c r="Q52" s="14" t="n">
        <v>25.70957</v>
      </c>
      <c r="R52" s="14" t="n">
        <v>11.64085</v>
      </c>
      <c r="S52" s="14"/>
      <c r="T52" s="14" t="n">
        <v>27.8842</v>
      </c>
      <c r="U52" s="24" t="n">
        <v>31.09124</v>
      </c>
      <c r="V52" s="1" t="n">
        <f aca="false">SUM(U50:U54)/5</f>
        <v>31.587934</v>
      </c>
    </row>
    <row r="53" customFormat="false" ht="12.75" hidden="false" customHeight="false" outlineLevel="0" collapsed="false">
      <c r="A53" s="12" t="n">
        <v>1997</v>
      </c>
      <c r="B53" s="13" t="n">
        <v>16.20133</v>
      </c>
      <c r="C53" s="14" t="n">
        <v>33.55884</v>
      </c>
      <c r="D53" s="14" t="n">
        <v>35.05078</v>
      </c>
      <c r="E53" s="14" t="n">
        <v>19.92471</v>
      </c>
      <c r="F53" s="14" t="n">
        <v>13.9745</v>
      </c>
      <c r="G53" s="14" t="n">
        <v>22.72759</v>
      </c>
      <c r="H53" s="14" t="n">
        <v>4.842528</v>
      </c>
      <c r="I53" s="14" t="n">
        <v>36.04103</v>
      </c>
      <c r="J53" s="14" t="n">
        <v>35.33139</v>
      </c>
      <c r="K53" s="14" t="n">
        <v>14.55855</v>
      </c>
      <c r="L53" s="14" t="n">
        <v>27.36382</v>
      </c>
      <c r="M53" s="14" t="n">
        <v>24.61365</v>
      </c>
      <c r="N53" s="14" t="n">
        <v>19.47723</v>
      </c>
      <c r="O53" s="14"/>
      <c r="P53" s="14" t="n">
        <v>20.41688</v>
      </c>
      <c r="Q53" s="14" t="n">
        <v>23.77136</v>
      </c>
      <c r="R53" s="14" t="n">
        <v>11.11592</v>
      </c>
      <c r="S53" s="14"/>
      <c r="T53" s="14" t="n">
        <v>27.79338</v>
      </c>
      <c r="U53" s="24" t="n">
        <v>31.92142</v>
      </c>
      <c r="V53" s="1" t="n">
        <f aca="false">SUM(U51:U55)/5</f>
        <v>31.770902</v>
      </c>
    </row>
    <row r="54" customFormat="false" ht="12.75" hidden="false" customHeight="false" outlineLevel="0" collapsed="false">
      <c r="A54" s="12" t="n">
        <v>1998</v>
      </c>
      <c r="B54" s="13" t="n">
        <v>16.56897</v>
      </c>
      <c r="C54" s="14"/>
      <c r="D54" s="14" t="n">
        <v>36.43794</v>
      </c>
      <c r="E54" s="14" t="n">
        <v>20.29648</v>
      </c>
      <c r="F54" s="14" t="n">
        <v>14.97573</v>
      </c>
      <c r="G54" s="14" t="n">
        <v>21.29521</v>
      </c>
      <c r="H54" s="14" t="n">
        <v>5.013791</v>
      </c>
      <c r="I54" s="14" t="n">
        <v>33.9403</v>
      </c>
      <c r="J54" s="14" t="n">
        <v>31.88805</v>
      </c>
      <c r="K54" s="14" t="n">
        <v>14.05398</v>
      </c>
      <c r="L54" s="14" t="n">
        <v>27.65584</v>
      </c>
      <c r="M54" s="14" t="n">
        <v>26.16829</v>
      </c>
      <c r="N54" s="14" t="n">
        <v>19.40339</v>
      </c>
      <c r="O54" s="14"/>
      <c r="P54" s="14" t="n">
        <v>17.55498</v>
      </c>
      <c r="Q54" s="14" t="n">
        <v>24.61338</v>
      </c>
      <c r="R54" s="14" t="n">
        <v>11.13828</v>
      </c>
      <c r="S54" s="14"/>
      <c r="T54" s="14" t="n">
        <v>26.98282</v>
      </c>
      <c r="U54" s="24" t="n">
        <v>30.92413</v>
      </c>
      <c r="V54" s="1" t="n">
        <f aca="false">SUM(U52:U56)/5</f>
        <v>31.612684</v>
      </c>
    </row>
    <row r="55" customFormat="false" ht="12.75" hidden="false" customHeight="false" outlineLevel="0" collapsed="false">
      <c r="A55" s="12" t="n">
        <v>1999</v>
      </c>
      <c r="B55" s="13" t="n">
        <v>17.28385</v>
      </c>
      <c r="C55" s="14"/>
      <c r="D55" s="14" t="n">
        <v>35.41346</v>
      </c>
      <c r="E55" s="14" t="n">
        <v>18.38976</v>
      </c>
      <c r="F55" s="14" t="n">
        <v>14.57614</v>
      </c>
      <c r="G55" s="14" t="n">
        <v>20.47924</v>
      </c>
      <c r="H55" s="14" t="n">
        <v>6.237822</v>
      </c>
      <c r="I55" s="14" t="n">
        <v>38.87394</v>
      </c>
      <c r="J55" s="14" t="n">
        <v>31.38457</v>
      </c>
      <c r="K55" s="14" t="n">
        <v>12.92157</v>
      </c>
      <c r="L55" s="14" t="n">
        <v>30.46959</v>
      </c>
      <c r="M55" s="14" t="n">
        <v>22.32459</v>
      </c>
      <c r="N55" s="14" t="n">
        <v>18.27067</v>
      </c>
      <c r="O55" s="14" t="n">
        <v>25.92507</v>
      </c>
      <c r="P55" s="14" t="n">
        <v>18.28017</v>
      </c>
      <c r="Q55" s="14" t="n">
        <v>26.07352</v>
      </c>
      <c r="R55" s="14" t="n">
        <v>11.03618</v>
      </c>
      <c r="S55" s="14"/>
      <c r="T55" s="14" t="n">
        <v>27.73807</v>
      </c>
      <c r="U55" s="24" t="n">
        <v>31.19129</v>
      </c>
      <c r="V55" s="1" t="n">
        <f aca="false">SUM(U53:U57)/5</f>
        <v>31.28593</v>
      </c>
    </row>
    <row r="56" customFormat="false" ht="12.75" hidden="false" customHeight="false" outlineLevel="0" collapsed="false">
      <c r="A56" s="12" t="n">
        <v>2000</v>
      </c>
      <c r="B56" s="13" t="n">
        <v>16.87997</v>
      </c>
      <c r="C56" s="14"/>
      <c r="D56" s="14" t="n">
        <v>30.53316</v>
      </c>
      <c r="E56" s="14" t="n">
        <v>17.54107</v>
      </c>
      <c r="F56" s="14" t="n">
        <v>9.052573</v>
      </c>
      <c r="G56" s="14" t="n">
        <v>19.90414</v>
      </c>
      <c r="H56" s="14"/>
      <c r="I56" s="14" t="n">
        <v>33.22977</v>
      </c>
      <c r="J56" s="14" t="n">
        <v>24.36713</v>
      </c>
      <c r="K56" s="14" t="n">
        <v>11.91552</v>
      </c>
      <c r="L56" s="14" t="n">
        <v>25.31625</v>
      </c>
      <c r="M56" s="14" t="n">
        <v>21.79569</v>
      </c>
      <c r="N56" s="14" t="n">
        <v>19.10842</v>
      </c>
      <c r="O56" s="14" t="n">
        <v>24.80948</v>
      </c>
      <c r="P56" s="14" t="n">
        <v>16.24057</v>
      </c>
      <c r="Q56" s="14" t="n">
        <v>20.90971</v>
      </c>
      <c r="R56" s="14" t="n">
        <v>10.61346</v>
      </c>
      <c r="S56" s="14"/>
      <c r="T56" s="14" t="n">
        <v>24.13556</v>
      </c>
      <c r="U56" s="24" t="n">
        <v>32.93534</v>
      </c>
      <c r="V56" s="1" t="n">
        <f aca="false">SUM(U54:U58)/5</f>
        <v>30.911566</v>
      </c>
    </row>
    <row r="57" customFormat="false" ht="12.75" hidden="false" customHeight="false" outlineLevel="0" collapsed="false">
      <c r="A57" s="12" t="n">
        <v>2001</v>
      </c>
      <c r="B57" s="13" t="n">
        <v>15.87849</v>
      </c>
      <c r="C57" s="14"/>
      <c r="D57" s="14"/>
      <c r="E57" s="14" t="n">
        <v>16.15662</v>
      </c>
      <c r="F57" s="14"/>
      <c r="G57" s="14" t="n">
        <v>17.30691</v>
      </c>
      <c r="H57" s="14"/>
      <c r="I57" s="14" t="n">
        <v>28.53392</v>
      </c>
      <c r="J57" s="14" t="n">
        <v>22.07569</v>
      </c>
      <c r="K57" s="14" t="n">
        <v>9.731374</v>
      </c>
      <c r="L57" s="14" t="n">
        <v>21.2057</v>
      </c>
      <c r="M57" s="14"/>
      <c r="N57" s="14" t="n">
        <v>16.65281</v>
      </c>
      <c r="O57" s="14" t="n">
        <v>21.6613</v>
      </c>
      <c r="P57" s="14" t="n">
        <v>13.91667</v>
      </c>
      <c r="Q57" s="14" t="n">
        <v>18.6358</v>
      </c>
      <c r="R57" s="14" t="n">
        <v>10.15796</v>
      </c>
      <c r="S57" s="14"/>
      <c r="T57" s="14" t="n">
        <v>22.77251</v>
      </c>
      <c r="U57" s="24" t="n">
        <v>29.45747</v>
      </c>
      <c r="V57" s="1" t="n">
        <f aca="false">SUM(U55:U59)/5</f>
        <v>30.529198</v>
      </c>
    </row>
    <row r="58" customFormat="false" ht="12.75" hidden="false" customHeight="false" outlineLevel="0" collapsed="false">
      <c r="A58" s="12" t="n">
        <v>2002</v>
      </c>
      <c r="B58" s="13" t="n">
        <v>17.94478</v>
      </c>
      <c r="C58" s="14"/>
      <c r="D58" s="14"/>
      <c r="E58" s="14" t="n">
        <v>16.54028</v>
      </c>
      <c r="F58" s="14"/>
      <c r="G58" s="14"/>
      <c r="H58" s="14"/>
      <c r="I58" s="14" t="n">
        <v>30.72155</v>
      </c>
      <c r="J58" s="14"/>
      <c r="K58" s="14"/>
      <c r="L58" s="14" t="n">
        <v>16.97851</v>
      </c>
      <c r="M58" s="14"/>
      <c r="N58" s="14"/>
      <c r="O58" s="14" t="n">
        <v>20.23856</v>
      </c>
      <c r="P58" s="14" t="n">
        <v>15.38959</v>
      </c>
      <c r="Q58" s="14"/>
      <c r="R58" s="14"/>
      <c r="S58" s="14"/>
      <c r="T58" s="14" t="n">
        <v>21.56658</v>
      </c>
      <c r="U58" s="24" t="n">
        <v>30.0496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4" t="n">
        <v>29.01229</v>
      </c>
    </row>
    <row r="60" customFormat="false" ht="12.75" hidden="false" customHeight="false" outlineLevel="0" collapsed="false">
      <c r="A60" s="25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6"/>
    </row>
    <row r="61" customFormat="false" ht="12.75" hidden="false" customHeight="false" outlineLevel="0" collapsed="false">
      <c r="U61" s="27"/>
    </row>
    <row r="62" customFormat="false" ht="12.75" hidden="false" customHeight="false" outlineLevel="0" collapsed="false">
      <c r="A62" s="1" t="s">
        <v>34</v>
      </c>
      <c r="U62" s="27"/>
    </row>
    <row r="63" customFormat="false" ht="12.75" hidden="false" customHeight="false" outlineLevel="0" collapsed="false">
      <c r="A63" s="1" t="s">
        <v>30</v>
      </c>
      <c r="B63" s="1" t="s">
        <v>2</v>
      </c>
      <c r="U63" s="27"/>
    </row>
    <row r="64" customFormat="false" ht="12.75" hidden="false" customHeight="false" outlineLevel="0" collapsed="false">
      <c r="A64" s="1" t="s">
        <v>1</v>
      </c>
      <c r="B64" s="21" t="s">
        <v>9</v>
      </c>
      <c r="C64" s="21" t="s">
        <v>10</v>
      </c>
      <c r="D64" s="21" t="s">
        <v>11</v>
      </c>
      <c r="E64" s="21" t="s">
        <v>12</v>
      </c>
      <c r="F64" s="21" t="s">
        <v>13</v>
      </c>
      <c r="G64" s="21" t="s">
        <v>14</v>
      </c>
      <c r="H64" s="21" t="s">
        <v>15</v>
      </c>
      <c r="I64" s="21" t="s">
        <v>16</v>
      </c>
      <c r="J64" s="21" t="s">
        <v>17</v>
      </c>
      <c r="K64" s="21" t="s">
        <v>18</v>
      </c>
      <c r="L64" s="21" t="s">
        <v>27</v>
      </c>
      <c r="M64" s="21" t="s">
        <v>19</v>
      </c>
      <c r="N64" s="21" t="s">
        <v>20</v>
      </c>
      <c r="O64" s="21" t="s">
        <v>21</v>
      </c>
      <c r="P64" s="21" t="s">
        <v>22</v>
      </c>
      <c r="Q64" s="21" t="s">
        <v>23</v>
      </c>
      <c r="R64" s="21" t="s">
        <v>24</v>
      </c>
      <c r="S64" s="21" t="s">
        <v>25</v>
      </c>
      <c r="T64" s="21" t="s">
        <v>26</v>
      </c>
      <c r="U64" s="22" t="s">
        <v>33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 t="n">
        <v>12.64457</v>
      </c>
      <c r="G65" s="10"/>
      <c r="H65" s="10"/>
      <c r="I65" s="10"/>
      <c r="J65" s="10" t="n">
        <v>24.14136</v>
      </c>
      <c r="K65" s="10"/>
      <c r="L65" s="10" t="n">
        <v>29.95688</v>
      </c>
      <c r="M65" s="10" t="n">
        <v>7.733215</v>
      </c>
      <c r="N65" s="10"/>
      <c r="O65" s="10"/>
      <c r="P65" s="10"/>
      <c r="Q65" s="10"/>
      <c r="R65" s="10"/>
      <c r="S65" s="10"/>
      <c r="T65" s="10" t="n">
        <v>23.70723</v>
      </c>
      <c r="U65" s="23" t="n">
        <v>22.87366</v>
      </c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 t="n">
        <v>33.5212</v>
      </c>
      <c r="K66" s="14" t="n">
        <v>15.06808</v>
      </c>
      <c r="L66" s="14" t="n">
        <v>31.09147</v>
      </c>
      <c r="M66" s="14" t="n">
        <v>7.618301</v>
      </c>
      <c r="N66" s="14" t="n">
        <v>3.01985</v>
      </c>
      <c r="O66" s="14"/>
      <c r="P66" s="14"/>
      <c r="Q66" s="14" t="n">
        <v>43.00063</v>
      </c>
      <c r="R66" s="14" t="n">
        <v>3.312588</v>
      </c>
      <c r="S66" s="14" t="n">
        <v>6.425813</v>
      </c>
      <c r="T66" s="14" t="n">
        <v>31.10151</v>
      </c>
      <c r="U66" s="24" t="n">
        <v>23.18247</v>
      </c>
    </row>
    <row r="67" customFormat="false" ht="12.75" hidden="false" customHeight="false" outlineLevel="0" collapsed="false">
      <c r="A67" s="1" t="n">
        <v>1952</v>
      </c>
      <c r="B67" s="14"/>
      <c r="C67" s="14"/>
      <c r="D67" s="14" t="n">
        <v>3.521668</v>
      </c>
      <c r="E67" s="14" t="n">
        <v>1.832712</v>
      </c>
      <c r="F67" s="14" t="n">
        <v>13.04824</v>
      </c>
      <c r="G67" s="14" t="n">
        <v>7.366297</v>
      </c>
      <c r="H67" s="14"/>
      <c r="I67" s="14"/>
      <c r="J67" s="14" t="n">
        <v>20.03241</v>
      </c>
      <c r="K67" s="14" t="n">
        <v>13.01916</v>
      </c>
      <c r="L67" s="14" t="n">
        <v>16.9071</v>
      </c>
      <c r="M67" s="14" t="n">
        <v>8.139328</v>
      </c>
      <c r="N67" s="14" t="n">
        <v>4.292961</v>
      </c>
      <c r="O67" s="14"/>
      <c r="P67" s="14"/>
      <c r="Q67" s="14" t="n">
        <v>29.32753</v>
      </c>
      <c r="R67" s="14" t="n">
        <v>3.623137</v>
      </c>
      <c r="S67" s="14" t="n">
        <v>4.968386</v>
      </c>
      <c r="T67" s="14" t="n">
        <v>21.29697</v>
      </c>
      <c r="U67" s="24" t="n">
        <v>20.92838</v>
      </c>
      <c r="V67" s="1" t="n">
        <f aca="false">SUM(U65:U69)/5</f>
        <v>19.931182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 t="n">
        <v>2.889784</v>
      </c>
      <c r="E68" s="14" t="n">
        <v>2.121832</v>
      </c>
      <c r="F68" s="14" t="n">
        <v>14.32943</v>
      </c>
      <c r="G68" s="14" t="n">
        <v>8.533421</v>
      </c>
      <c r="H68" s="14"/>
      <c r="I68" s="14"/>
      <c r="J68" s="14" t="n">
        <v>19.65313</v>
      </c>
      <c r="K68" s="14" t="n">
        <v>12.69936</v>
      </c>
      <c r="L68" s="14" t="n">
        <v>17.89051</v>
      </c>
      <c r="M68" s="14" t="n">
        <v>7.467778</v>
      </c>
      <c r="N68" s="14" t="n">
        <v>4.151858</v>
      </c>
      <c r="O68" s="14"/>
      <c r="P68" s="14"/>
      <c r="Q68" s="14" t="n">
        <v>22.93916</v>
      </c>
      <c r="R68" s="14" t="n">
        <v>2.739529</v>
      </c>
      <c r="S68" s="14" t="n">
        <v>4.108995</v>
      </c>
      <c r="T68" s="14" t="n">
        <v>23.14436</v>
      </c>
      <c r="U68" s="24" t="n">
        <v>16.10917</v>
      </c>
      <c r="V68" s="1" t="n">
        <f aca="false">SUM(U66:U70)/5</f>
        <v>18.796474</v>
      </c>
    </row>
    <row r="69" customFormat="false" ht="12.75" hidden="false" customHeight="false" outlineLevel="0" collapsed="false">
      <c r="A69" s="1" t="n">
        <v>1954</v>
      </c>
      <c r="B69" s="14"/>
      <c r="C69" s="14" t="n">
        <v>10.72593</v>
      </c>
      <c r="D69" s="14" t="n">
        <v>3.917256</v>
      </c>
      <c r="E69" s="14" t="n">
        <v>2.382075</v>
      </c>
      <c r="F69" s="14" t="n">
        <v>11.55378</v>
      </c>
      <c r="G69" s="14" t="n">
        <v>7.238852</v>
      </c>
      <c r="H69" s="14"/>
      <c r="I69" s="14"/>
      <c r="J69" s="14" t="n">
        <v>19.12057</v>
      </c>
      <c r="K69" s="14" t="n">
        <v>10.37088</v>
      </c>
      <c r="L69" s="14" t="n">
        <v>22.59755</v>
      </c>
      <c r="M69" s="14" t="n">
        <v>6.892849</v>
      </c>
      <c r="N69" s="14" t="n">
        <v>4.158726</v>
      </c>
      <c r="O69" s="14"/>
      <c r="P69" s="14"/>
      <c r="Q69" s="14" t="n">
        <v>18.08001</v>
      </c>
      <c r="R69" s="14" t="n">
        <v>3.477256</v>
      </c>
      <c r="S69" s="14" t="n">
        <v>4.819855</v>
      </c>
      <c r="T69" s="14" t="n">
        <v>19.18595</v>
      </c>
      <c r="U69" s="24" t="n">
        <v>16.56223</v>
      </c>
      <c r="V69" s="1" t="n">
        <f aca="false">SUM(U67:U71)/5</f>
        <v>17.507934</v>
      </c>
    </row>
    <row r="70" customFormat="false" ht="12.75" hidden="false" customHeight="false" outlineLevel="0" collapsed="false">
      <c r="A70" s="1" t="n">
        <v>1955</v>
      </c>
      <c r="B70" s="14" t="n">
        <v>5.300302</v>
      </c>
      <c r="C70" s="14" t="n">
        <v>9.867029</v>
      </c>
      <c r="D70" s="14" t="n">
        <v>2.469819</v>
      </c>
      <c r="E70" s="14" t="n">
        <v>2.850667</v>
      </c>
      <c r="F70" s="14" t="n">
        <v>11.50938</v>
      </c>
      <c r="G70" s="14" t="n">
        <v>7.056708</v>
      </c>
      <c r="H70" s="14"/>
      <c r="I70" s="14" t="n">
        <v>9.061857</v>
      </c>
      <c r="J70" s="14" t="n">
        <v>22.15077</v>
      </c>
      <c r="K70" s="14" t="n">
        <v>11.96634</v>
      </c>
      <c r="L70" s="14" t="n">
        <v>22.59736</v>
      </c>
      <c r="M70" s="14" t="n">
        <v>7.436011</v>
      </c>
      <c r="N70" s="14" t="n">
        <v>4.188927</v>
      </c>
      <c r="O70" s="14"/>
      <c r="P70" s="14" t="n">
        <v>12.60728</v>
      </c>
      <c r="Q70" s="14" t="n">
        <v>18.81296</v>
      </c>
      <c r="R70" s="14" t="n">
        <v>2.393031</v>
      </c>
      <c r="S70" s="14" t="n">
        <v>4.1861</v>
      </c>
      <c r="T70" s="14" t="n">
        <v>21.48846</v>
      </c>
      <c r="U70" s="24" t="n">
        <v>17.20012</v>
      </c>
      <c r="V70" s="1" t="n">
        <f aca="false">SUM(U68:U72)/5</f>
        <v>16.300526</v>
      </c>
    </row>
    <row r="71" customFormat="false" ht="12.75" hidden="false" customHeight="false" outlineLevel="0" collapsed="false">
      <c r="A71" s="1" t="n">
        <v>1956</v>
      </c>
      <c r="B71" s="14" t="n">
        <v>6.27858</v>
      </c>
      <c r="C71" s="14" t="n">
        <v>9.083694</v>
      </c>
      <c r="D71" s="14" t="n">
        <v>3.144257</v>
      </c>
      <c r="E71" s="14" t="n">
        <v>3.202913</v>
      </c>
      <c r="F71" s="14" t="n">
        <v>12.33903</v>
      </c>
      <c r="G71" s="14" t="n">
        <v>8.183913</v>
      </c>
      <c r="H71" s="14"/>
      <c r="I71" s="14" t="n">
        <v>11.83713</v>
      </c>
      <c r="J71" s="14" t="n">
        <v>16.73407</v>
      </c>
      <c r="K71" s="14" t="n">
        <v>16.93787</v>
      </c>
      <c r="L71" s="14" t="n">
        <v>22.43575</v>
      </c>
      <c r="M71" s="14" t="n">
        <v>6.384915</v>
      </c>
      <c r="N71" s="14" t="n">
        <v>3.946963</v>
      </c>
      <c r="O71" s="14"/>
      <c r="P71" s="14" t="n">
        <v>16.12198</v>
      </c>
      <c r="Q71" s="14" t="n">
        <v>22.64434</v>
      </c>
      <c r="R71" s="14" t="n">
        <v>2.414924</v>
      </c>
      <c r="S71" s="14" t="n">
        <v>5.005781</v>
      </c>
      <c r="T71" s="14" t="n">
        <v>21.32712</v>
      </c>
      <c r="U71" s="24" t="n">
        <v>16.73977</v>
      </c>
      <c r="V71" s="1" t="n">
        <f aca="false">SUM(U69:U73)/5</f>
        <v>16.85851</v>
      </c>
    </row>
    <row r="72" customFormat="false" ht="12.75" hidden="false" customHeight="false" outlineLevel="0" collapsed="false">
      <c r="A72" s="1" t="n">
        <v>1957</v>
      </c>
      <c r="B72" s="14" t="n">
        <v>6.038649</v>
      </c>
      <c r="C72" s="14" t="n">
        <v>9.767359</v>
      </c>
      <c r="D72" s="14" t="n">
        <v>4.021267</v>
      </c>
      <c r="E72" s="14" t="n">
        <v>3.945917</v>
      </c>
      <c r="F72" s="14" t="n">
        <v>11.41195</v>
      </c>
      <c r="G72" s="14" t="n">
        <v>8.458365</v>
      </c>
      <c r="H72" s="14"/>
      <c r="I72" s="14" t="n">
        <v>13.61096</v>
      </c>
      <c r="J72" s="14" t="n">
        <v>20.17463</v>
      </c>
      <c r="K72" s="14" t="n">
        <v>14.66833</v>
      </c>
      <c r="L72" s="14" t="n">
        <v>20.71694</v>
      </c>
      <c r="M72" s="14" t="n">
        <v>7.692298</v>
      </c>
      <c r="N72" s="14" t="n">
        <v>3.987866</v>
      </c>
      <c r="O72" s="14"/>
      <c r="P72" s="14" t="n">
        <v>13.45374</v>
      </c>
      <c r="Q72" s="14" t="n">
        <v>23.31855</v>
      </c>
      <c r="R72" s="14" t="n">
        <v>3.162585</v>
      </c>
      <c r="S72" s="14" t="n">
        <v>5.600822</v>
      </c>
      <c r="T72" s="14" t="n">
        <v>19.04197</v>
      </c>
      <c r="U72" s="24" t="n">
        <v>14.89134</v>
      </c>
      <c r="V72" s="1" t="n">
        <f aca="false">SUM(U70:U74)/5</f>
        <v>17.720248</v>
      </c>
    </row>
    <row r="73" customFormat="false" ht="12.75" hidden="false" customHeight="false" outlineLevel="0" collapsed="false">
      <c r="A73" s="1" t="n">
        <v>1958</v>
      </c>
      <c r="B73" s="14" t="n">
        <v>5.513634</v>
      </c>
      <c r="C73" s="14" t="n">
        <v>8.660776</v>
      </c>
      <c r="D73" s="14" t="n">
        <v>3.516868</v>
      </c>
      <c r="E73" s="14" t="n">
        <v>2.841752</v>
      </c>
      <c r="F73" s="14" t="n">
        <v>9.744599</v>
      </c>
      <c r="G73" s="14" t="n">
        <v>7.751435</v>
      </c>
      <c r="H73" s="14"/>
      <c r="I73" s="14" t="n">
        <v>12.04429</v>
      </c>
      <c r="J73" s="14" t="n">
        <v>22.27226</v>
      </c>
      <c r="K73" s="14" t="n">
        <v>11.82881</v>
      </c>
      <c r="L73" s="14" t="n">
        <v>21.98265</v>
      </c>
      <c r="M73" s="14" t="n">
        <v>7.962989</v>
      </c>
      <c r="N73" s="14" t="n">
        <v>4.266174</v>
      </c>
      <c r="O73" s="14"/>
      <c r="P73" s="14" t="n">
        <v>11.11788</v>
      </c>
      <c r="Q73" s="14" t="n">
        <v>15.76143</v>
      </c>
      <c r="R73" s="14" t="n">
        <v>3.302233</v>
      </c>
      <c r="S73" s="14" t="n">
        <v>4.095661</v>
      </c>
      <c r="T73" s="14" t="n">
        <v>21.17821</v>
      </c>
      <c r="U73" s="24" t="n">
        <v>18.89909</v>
      </c>
      <c r="V73" s="1" t="n">
        <f aca="false">SUM(U71:U75)/5</f>
        <v>17.422874</v>
      </c>
    </row>
    <row r="74" customFormat="false" ht="12.75" hidden="false" customHeight="false" outlineLevel="0" collapsed="false">
      <c r="A74" s="1" t="n">
        <v>1959</v>
      </c>
      <c r="B74" s="14" t="n">
        <v>5.379458</v>
      </c>
      <c r="C74" s="14" t="n">
        <v>7.499119</v>
      </c>
      <c r="D74" s="14" t="n">
        <v>2.877611</v>
      </c>
      <c r="E74" s="14" t="n">
        <v>3.825677</v>
      </c>
      <c r="F74" s="14" t="n">
        <v>9.140203</v>
      </c>
      <c r="G74" s="14" t="n">
        <v>7.230705</v>
      </c>
      <c r="H74" s="14"/>
      <c r="I74" s="14" t="n">
        <v>9.778355</v>
      </c>
      <c r="J74" s="14" t="n">
        <v>22.32056</v>
      </c>
      <c r="K74" s="14" t="n">
        <v>12.72749</v>
      </c>
      <c r="L74" s="14" t="n">
        <v>23.4943</v>
      </c>
      <c r="M74" s="14" t="n">
        <v>7.889871</v>
      </c>
      <c r="N74" s="14" t="n">
        <v>5.508784</v>
      </c>
      <c r="O74" s="14" t="n">
        <v>6.908862</v>
      </c>
      <c r="P74" s="14" t="n">
        <v>11.65924</v>
      </c>
      <c r="Q74" s="14" t="n">
        <v>16.98826</v>
      </c>
      <c r="R74" s="14" t="n">
        <v>2.675543</v>
      </c>
      <c r="S74" s="14" t="n">
        <v>3.491932</v>
      </c>
      <c r="T74" s="14" t="n">
        <v>20.36739</v>
      </c>
      <c r="U74" s="24" t="n">
        <v>20.87092</v>
      </c>
      <c r="V74" s="1" t="n">
        <f aca="false">SUM(U72:U76)/5</f>
        <v>18.134576</v>
      </c>
    </row>
    <row r="75" customFormat="false" ht="12.75" hidden="false" customHeight="false" outlineLevel="0" collapsed="false">
      <c r="A75" s="1" t="n">
        <v>1960</v>
      </c>
      <c r="B75" s="14" t="n">
        <v>4.520803</v>
      </c>
      <c r="C75" s="14" t="n">
        <v>9.24077</v>
      </c>
      <c r="D75" s="14" t="n">
        <v>3.553033</v>
      </c>
      <c r="E75" s="14" t="n">
        <v>2.898283</v>
      </c>
      <c r="F75" s="14" t="n">
        <v>9.623711</v>
      </c>
      <c r="G75" s="14" t="n">
        <v>7.817185</v>
      </c>
      <c r="H75" s="14"/>
      <c r="I75" s="14" t="n">
        <v>8.320205</v>
      </c>
      <c r="J75" s="14" t="n">
        <v>22.00436</v>
      </c>
      <c r="K75" s="14" t="n">
        <v>14.49946</v>
      </c>
      <c r="L75" s="14" t="n">
        <v>22.96149</v>
      </c>
      <c r="M75" s="14" t="n">
        <v>7.375327</v>
      </c>
      <c r="N75" s="14" t="n">
        <v>3.890881</v>
      </c>
      <c r="O75" s="14" t="n">
        <v>5.344642</v>
      </c>
      <c r="P75" s="14" t="n">
        <v>14.44596</v>
      </c>
      <c r="Q75" s="14" t="n">
        <v>16.56987</v>
      </c>
      <c r="R75" s="14" t="n">
        <v>3.152354</v>
      </c>
      <c r="S75" s="14" t="n">
        <v>4.248672</v>
      </c>
      <c r="T75" s="14" t="n">
        <v>16.8823</v>
      </c>
      <c r="U75" s="24" t="n">
        <v>15.71325</v>
      </c>
      <c r="V75" s="1" t="n">
        <f aca="false">SUM(U73:U77)/5</f>
        <v>18.786078</v>
      </c>
    </row>
    <row r="76" customFormat="false" ht="12.75" hidden="false" customHeight="false" outlineLevel="0" collapsed="false">
      <c r="A76" s="1" t="n">
        <v>1961</v>
      </c>
      <c r="B76" s="14" t="n">
        <v>4.228077</v>
      </c>
      <c r="C76" s="14" t="n">
        <v>7.302348</v>
      </c>
      <c r="D76" s="14" t="n">
        <v>3.230235</v>
      </c>
      <c r="E76" s="14" t="n">
        <v>4.177121</v>
      </c>
      <c r="F76" s="14" t="n">
        <v>8.603862</v>
      </c>
      <c r="G76" s="14" t="n">
        <v>6.392783</v>
      </c>
      <c r="H76" s="14" t="n">
        <v>9.126648</v>
      </c>
      <c r="I76" s="14" t="n">
        <v>6.88789</v>
      </c>
      <c r="J76" s="14" t="n">
        <v>22.14882</v>
      </c>
      <c r="K76" s="14" t="n">
        <v>12.19665</v>
      </c>
      <c r="L76" s="14" t="n">
        <v>24.50168</v>
      </c>
      <c r="M76" s="14" t="n">
        <v>7.599441</v>
      </c>
      <c r="N76" s="14" t="n">
        <v>4.074282</v>
      </c>
      <c r="O76" s="14" t="n">
        <v>6.098899</v>
      </c>
      <c r="P76" s="14" t="n">
        <v>16.7913</v>
      </c>
      <c r="Q76" s="14" t="n">
        <v>14.64692</v>
      </c>
      <c r="R76" s="14" t="n">
        <v>2.676316</v>
      </c>
      <c r="S76" s="14" t="n">
        <v>3.916242</v>
      </c>
      <c r="T76" s="14" t="n">
        <v>20.68928</v>
      </c>
      <c r="U76" s="24" t="n">
        <v>20.29828</v>
      </c>
      <c r="V76" s="1" t="n">
        <f aca="false">SUM(U74:U78)/5</f>
        <v>19.602646</v>
      </c>
    </row>
    <row r="77" customFormat="false" ht="12.75" hidden="false" customHeight="false" outlineLevel="0" collapsed="false">
      <c r="A77" s="1" t="n">
        <v>1962</v>
      </c>
      <c r="B77" s="14" t="n">
        <v>5.991681</v>
      </c>
      <c r="C77" s="14" t="n">
        <v>9.20481</v>
      </c>
      <c r="D77" s="14" t="n">
        <v>5.815176</v>
      </c>
      <c r="E77" s="14" t="n">
        <v>3.623489</v>
      </c>
      <c r="F77" s="14" t="n">
        <v>9.798731</v>
      </c>
      <c r="G77" s="14" t="n">
        <v>6.662212</v>
      </c>
      <c r="H77" s="14" t="n">
        <v>8.706279</v>
      </c>
      <c r="I77" s="14" t="n">
        <v>8.743847</v>
      </c>
      <c r="J77" s="14" t="n">
        <v>26.92284</v>
      </c>
      <c r="K77" s="14" t="n">
        <v>15.85752</v>
      </c>
      <c r="L77" s="14" t="n">
        <v>25.08939</v>
      </c>
      <c r="M77" s="14" t="n">
        <v>8.191122</v>
      </c>
      <c r="N77" s="14" t="n">
        <v>3.760609</v>
      </c>
      <c r="O77" s="14" t="n">
        <v>5.667609</v>
      </c>
      <c r="P77" s="14" t="n">
        <v>16.91859</v>
      </c>
      <c r="Q77" s="14" t="n">
        <v>16.35828</v>
      </c>
      <c r="R77" s="14" t="n">
        <v>3.219</v>
      </c>
      <c r="S77" s="14" t="n">
        <v>4.69683</v>
      </c>
      <c r="T77" s="14" t="n">
        <v>21.23868</v>
      </c>
      <c r="U77" s="24" t="n">
        <v>18.14885</v>
      </c>
      <c r="V77" s="1" t="n">
        <f aca="false">SUM(U75:U79)/5</f>
        <v>19.345162</v>
      </c>
    </row>
    <row r="78" customFormat="false" ht="12.75" hidden="false" customHeight="false" outlineLevel="0" collapsed="false">
      <c r="A78" s="1" t="n">
        <v>1963</v>
      </c>
      <c r="B78" s="14" t="n">
        <v>6.330138</v>
      </c>
      <c r="C78" s="14" t="n">
        <v>11.04852</v>
      </c>
      <c r="D78" s="14" t="n">
        <v>5.865277</v>
      </c>
      <c r="E78" s="14" t="n">
        <v>3.29638</v>
      </c>
      <c r="F78" s="14" t="n">
        <v>10.60257</v>
      </c>
      <c r="G78" s="14" t="n">
        <v>7.655244</v>
      </c>
      <c r="H78" s="14" t="n">
        <v>10.26631</v>
      </c>
      <c r="I78" s="14" t="n">
        <v>7.907733</v>
      </c>
      <c r="J78" s="14" t="n">
        <v>24.99211</v>
      </c>
      <c r="K78" s="14" t="n">
        <v>16.31018</v>
      </c>
      <c r="L78" s="14" t="n">
        <v>29.64991</v>
      </c>
      <c r="M78" s="14" t="n">
        <v>8.328935</v>
      </c>
      <c r="N78" s="14" t="n">
        <v>3.968249</v>
      </c>
      <c r="O78" s="14" t="n">
        <v>6.543655</v>
      </c>
      <c r="P78" s="14" t="n">
        <v>19.25015</v>
      </c>
      <c r="Q78" s="14" t="n">
        <v>17.42896</v>
      </c>
      <c r="R78" s="14" t="n">
        <v>3.438865</v>
      </c>
      <c r="S78" s="14" t="n">
        <v>4.631997</v>
      </c>
      <c r="T78" s="14" t="n">
        <v>22.35218</v>
      </c>
      <c r="U78" s="24" t="n">
        <v>22.98193</v>
      </c>
      <c r="V78" s="1" t="n">
        <f aca="false">SUM(U76:U80)/5</f>
        <v>20.290952</v>
      </c>
    </row>
    <row r="79" customFormat="false" ht="12.75" hidden="false" customHeight="false" outlineLevel="0" collapsed="false">
      <c r="A79" s="1" t="n">
        <v>1964</v>
      </c>
      <c r="B79" s="14" t="n">
        <v>6.843872</v>
      </c>
      <c r="C79" s="14" t="n">
        <v>9.807349</v>
      </c>
      <c r="D79" s="14" t="n">
        <v>7.326112</v>
      </c>
      <c r="E79" s="14" t="n">
        <v>4.634746</v>
      </c>
      <c r="F79" s="14" t="n">
        <v>8.853083</v>
      </c>
      <c r="G79" s="14" t="n">
        <v>6.210251</v>
      </c>
      <c r="H79" s="14" t="n">
        <v>12.52968</v>
      </c>
      <c r="I79" s="14" t="n">
        <v>7.324328</v>
      </c>
      <c r="J79" s="14" t="n">
        <v>26.85534</v>
      </c>
      <c r="K79" s="14" t="n">
        <v>13.35294</v>
      </c>
      <c r="L79" s="14" t="n">
        <v>21.71344</v>
      </c>
      <c r="M79" s="14" t="n">
        <v>7.89232</v>
      </c>
      <c r="N79" s="14" t="n">
        <v>4.301483</v>
      </c>
      <c r="O79" s="14" t="n">
        <v>8.492622</v>
      </c>
      <c r="P79" s="14" t="n">
        <v>14.46937</v>
      </c>
      <c r="Q79" s="14" t="n">
        <v>14.93023</v>
      </c>
      <c r="R79" s="14" t="n">
        <v>3.204282</v>
      </c>
      <c r="S79" s="14" t="n">
        <v>4.996486</v>
      </c>
      <c r="T79" s="14" t="n">
        <v>18.2045</v>
      </c>
      <c r="U79" s="24" t="n">
        <v>19.5835</v>
      </c>
      <c r="V79" s="1" t="n">
        <f aca="false">SUM(U77:U81)/5</f>
        <v>20.221256</v>
      </c>
    </row>
    <row r="80" customFormat="false" ht="12.75" hidden="false" customHeight="false" outlineLevel="0" collapsed="false">
      <c r="A80" s="1" t="n">
        <v>1965</v>
      </c>
      <c r="B80" s="14" t="n">
        <v>9.188352</v>
      </c>
      <c r="C80" s="14" t="n">
        <v>11.42451</v>
      </c>
      <c r="D80" s="14" t="n">
        <v>5.447139</v>
      </c>
      <c r="E80" s="14" t="n">
        <v>5.160963</v>
      </c>
      <c r="F80" s="14" t="n">
        <v>9.30859</v>
      </c>
      <c r="G80" s="14" t="n">
        <v>6.525206</v>
      </c>
      <c r="H80" s="14" t="n">
        <v>10.76456</v>
      </c>
      <c r="I80" s="14" t="n">
        <v>9.291549</v>
      </c>
      <c r="J80" s="14" t="n">
        <v>29.13281</v>
      </c>
      <c r="K80" s="14" t="n">
        <v>15.42433</v>
      </c>
      <c r="L80" s="14" t="n">
        <v>22.04447</v>
      </c>
      <c r="M80" s="14" t="n">
        <v>7.398513</v>
      </c>
      <c r="N80" s="14" t="n">
        <v>3.202227</v>
      </c>
      <c r="O80" s="14" t="n">
        <v>7.48263</v>
      </c>
      <c r="P80" s="14" t="n">
        <v>18.49991</v>
      </c>
      <c r="Q80" s="14" t="n">
        <v>15.45314</v>
      </c>
      <c r="R80" s="14" t="n">
        <v>3.233413</v>
      </c>
      <c r="S80" s="14" t="n">
        <v>5.021188</v>
      </c>
      <c r="T80" s="14" t="n">
        <v>18.35982</v>
      </c>
      <c r="U80" s="24" t="n">
        <v>20.4422</v>
      </c>
      <c r="V80" s="1" t="n">
        <f aca="false">SUM(U78:U82)/5</f>
        <v>19.748908</v>
      </c>
    </row>
    <row r="81" customFormat="false" ht="12.75" hidden="false" customHeight="false" outlineLevel="0" collapsed="false">
      <c r="A81" s="1" t="n">
        <v>1966</v>
      </c>
      <c r="B81" s="14" t="n">
        <v>8.797789</v>
      </c>
      <c r="C81" s="14" t="n">
        <v>12.82368</v>
      </c>
      <c r="D81" s="14" t="n">
        <v>7.019619</v>
      </c>
      <c r="E81" s="14" t="n">
        <v>5.472142</v>
      </c>
      <c r="F81" s="14" t="n">
        <v>8.127263</v>
      </c>
      <c r="G81" s="14" t="n">
        <v>6.225976</v>
      </c>
      <c r="H81" s="14" t="n">
        <v>10.27627</v>
      </c>
      <c r="I81" s="14" t="n">
        <v>8.951323</v>
      </c>
      <c r="J81" s="14" t="n">
        <v>29.95</v>
      </c>
      <c r="K81" s="14" t="n">
        <v>13.14746</v>
      </c>
      <c r="L81" s="14" t="n">
        <v>31.97555</v>
      </c>
      <c r="M81" s="14" t="n">
        <v>7.759095</v>
      </c>
      <c r="N81" s="14" t="n">
        <v>3.998257</v>
      </c>
      <c r="O81" s="14" t="n">
        <v>7.872416</v>
      </c>
      <c r="P81" s="14" t="n">
        <v>18.73801</v>
      </c>
      <c r="Q81" s="14" t="n">
        <v>13.94306</v>
      </c>
      <c r="R81" s="14" t="n">
        <v>3.170482</v>
      </c>
      <c r="S81" s="14" t="n">
        <v>5.238026</v>
      </c>
      <c r="T81" s="14" t="n">
        <v>19.73404</v>
      </c>
      <c r="U81" s="24" t="n">
        <v>19.9498</v>
      </c>
      <c r="V81" s="1" t="n">
        <f aca="false">SUM(U79:U83)/5</f>
        <v>19.584826</v>
      </c>
    </row>
    <row r="82" customFormat="false" ht="12.75" hidden="false" customHeight="false" outlineLevel="0" collapsed="false">
      <c r="A82" s="1" t="n">
        <v>1967</v>
      </c>
      <c r="B82" s="14" t="n">
        <v>9.829988</v>
      </c>
      <c r="C82" s="14" t="n">
        <v>12.11992</v>
      </c>
      <c r="D82" s="14" t="n">
        <v>7.575206</v>
      </c>
      <c r="E82" s="14" t="n">
        <v>4.685742</v>
      </c>
      <c r="F82" s="14" t="n">
        <v>8.898973</v>
      </c>
      <c r="G82" s="14" t="n">
        <v>5.930286</v>
      </c>
      <c r="H82" s="14" t="n">
        <v>11.09058</v>
      </c>
      <c r="I82" s="14" t="n">
        <v>10.66693</v>
      </c>
      <c r="J82" s="14" t="n">
        <v>26.42381</v>
      </c>
      <c r="K82" s="14" t="n">
        <v>14.03351</v>
      </c>
      <c r="L82" s="14" t="n">
        <v>23.25597</v>
      </c>
      <c r="M82" s="14" t="n">
        <v>7.455027</v>
      </c>
      <c r="N82" s="14" t="n">
        <v>3.555269</v>
      </c>
      <c r="O82" s="14" t="n">
        <v>9.151473</v>
      </c>
      <c r="P82" s="14" t="n">
        <v>15.44342</v>
      </c>
      <c r="Q82" s="14" t="n">
        <v>14.41285</v>
      </c>
      <c r="R82" s="14" t="n">
        <v>3.629834</v>
      </c>
      <c r="S82" s="14" t="n">
        <v>4.469849</v>
      </c>
      <c r="T82" s="14" t="n">
        <v>16.63163</v>
      </c>
      <c r="U82" s="24" t="n">
        <v>15.78711</v>
      </c>
      <c r="V82" s="1" t="n">
        <f aca="false">SUM(U80:U84)/5</f>
        <v>20.27893</v>
      </c>
    </row>
    <row r="83" customFormat="false" ht="12.75" hidden="false" customHeight="false" outlineLevel="0" collapsed="false">
      <c r="A83" s="1" t="n">
        <v>1968</v>
      </c>
      <c r="B83" s="14" t="n">
        <v>11.54581</v>
      </c>
      <c r="C83" s="14" t="n">
        <v>14.34378</v>
      </c>
      <c r="D83" s="14" t="n">
        <v>7.041005</v>
      </c>
      <c r="E83" s="14" t="n">
        <v>5.16861</v>
      </c>
      <c r="F83" s="14" t="n">
        <v>12.48389</v>
      </c>
      <c r="G83" s="14" t="n">
        <v>13.33757</v>
      </c>
      <c r="H83" s="14" t="n">
        <v>17.67619</v>
      </c>
      <c r="I83" s="14" t="n">
        <v>12.26125</v>
      </c>
      <c r="J83" s="14" t="n">
        <v>38.4922</v>
      </c>
      <c r="K83" s="14" t="n">
        <v>16.87297</v>
      </c>
      <c r="L83" s="14" t="n">
        <v>29.59405</v>
      </c>
      <c r="M83" s="14" t="n">
        <v>7.817773</v>
      </c>
      <c r="N83" s="14" t="n">
        <v>3.773819</v>
      </c>
      <c r="O83" s="14" t="n">
        <v>8.189348</v>
      </c>
      <c r="P83" s="14" t="n">
        <v>15.97697</v>
      </c>
      <c r="Q83" s="14" t="n">
        <v>17.68241</v>
      </c>
      <c r="R83" s="14" t="n">
        <v>3.864197</v>
      </c>
      <c r="S83" s="14" t="n">
        <v>4.342992</v>
      </c>
      <c r="T83" s="14" t="n">
        <v>22.12728</v>
      </c>
      <c r="U83" s="24" t="n">
        <v>22.16152</v>
      </c>
      <c r="V83" s="1" t="n">
        <f aca="false">SUM(U81:U85)/5</f>
        <v>20.770176</v>
      </c>
    </row>
    <row r="84" customFormat="false" ht="12.75" hidden="false" customHeight="false" outlineLevel="0" collapsed="false">
      <c r="A84" s="1" t="n">
        <v>1969</v>
      </c>
      <c r="B84" s="14" t="n">
        <v>12.08713</v>
      </c>
      <c r="C84" s="14" t="n">
        <v>12.6237</v>
      </c>
      <c r="D84" s="14" t="n">
        <v>12.68197</v>
      </c>
      <c r="E84" s="14" t="n">
        <v>10.11896</v>
      </c>
      <c r="F84" s="14" t="n">
        <v>13.19397</v>
      </c>
      <c r="G84" s="14" t="n">
        <v>14.26739</v>
      </c>
      <c r="H84" s="14" t="n">
        <v>18.67594</v>
      </c>
      <c r="I84" s="14" t="n">
        <v>10.26321</v>
      </c>
      <c r="J84" s="14" t="n">
        <v>34.29544</v>
      </c>
      <c r="K84" s="14" t="n">
        <v>17.27519</v>
      </c>
      <c r="L84" s="14" t="n">
        <v>31.15137</v>
      </c>
      <c r="M84" s="14" t="n">
        <v>10.15111</v>
      </c>
      <c r="N84" s="14" t="n">
        <v>7.692043</v>
      </c>
      <c r="O84" s="14" t="n">
        <v>16.5167</v>
      </c>
      <c r="P84" s="14" t="n">
        <v>20.12331</v>
      </c>
      <c r="Q84" s="14" t="n">
        <v>28.12934</v>
      </c>
      <c r="R84" s="14" t="n">
        <v>7.295208</v>
      </c>
      <c r="S84" s="14" t="n">
        <v>9.940845</v>
      </c>
      <c r="T84" s="14" t="n">
        <v>22.99621</v>
      </c>
      <c r="U84" s="24" t="n">
        <v>23.05402</v>
      </c>
      <c r="V84" s="1" t="n">
        <f aca="false">SUM(U82:U86)/5</f>
        <v>20.882182</v>
      </c>
    </row>
    <row r="85" customFormat="false" ht="12.75" hidden="false" customHeight="false" outlineLevel="0" collapsed="false">
      <c r="A85" s="1" t="n">
        <v>1970</v>
      </c>
      <c r="B85" s="14" t="n">
        <v>11.00299</v>
      </c>
      <c r="C85" s="14" t="n">
        <v>12.98727</v>
      </c>
      <c r="D85" s="14" t="n">
        <v>11.11698</v>
      </c>
      <c r="E85" s="14" t="n">
        <v>8.839126</v>
      </c>
      <c r="F85" s="14" t="n">
        <v>10.15317</v>
      </c>
      <c r="G85" s="14" t="n">
        <v>12.05621</v>
      </c>
      <c r="H85" s="14" t="n">
        <v>16.91736</v>
      </c>
      <c r="I85" s="14" t="n">
        <v>9.10483</v>
      </c>
      <c r="J85" s="14" t="n">
        <v>38.54779</v>
      </c>
      <c r="K85" s="14" t="n">
        <v>14.29648</v>
      </c>
      <c r="L85" s="14" t="n">
        <v>32.64214</v>
      </c>
      <c r="M85" s="14" t="n">
        <v>8.168943</v>
      </c>
      <c r="N85" s="14" t="n">
        <v>7.512232</v>
      </c>
      <c r="O85" s="14" t="n">
        <v>16.29303</v>
      </c>
      <c r="P85" s="14" t="n">
        <v>15.70686</v>
      </c>
      <c r="Q85" s="14"/>
      <c r="R85" s="14" t="n">
        <v>7.08102</v>
      </c>
      <c r="S85" s="14" t="n">
        <v>7.521748</v>
      </c>
      <c r="T85" s="14" t="n">
        <v>20.85317</v>
      </c>
      <c r="U85" s="24" t="n">
        <v>22.89843</v>
      </c>
      <c r="V85" s="1" t="n">
        <f aca="false">SUM(U83:U87)/5</f>
        <v>22.883052</v>
      </c>
    </row>
    <row r="86" customFormat="false" ht="12.75" hidden="false" customHeight="false" outlineLevel="0" collapsed="false">
      <c r="A86" s="1" t="n">
        <v>1971</v>
      </c>
      <c r="B86" s="14" t="n">
        <v>9.167606</v>
      </c>
      <c r="C86" s="14" t="n">
        <v>13.06719</v>
      </c>
      <c r="D86" s="14" t="n">
        <v>10.07128</v>
      </c>
      <c r="E86" s="14" t="n">
        <v>7.622247</v>
      </c>
      <c r="F86" s="14" t="n">
        <v>11.04312</v>
      </c>
      <c r="G86" s="14" t="n">
        <v>11.09386</v>
      </c>
      <c r="H86" s="14" t="n">
        <v>18.10316</v>
      </c>
      <c r="I86" s="14" t="n">
        <v>10.21791</v>
      </c>
      <c r="J86" s="14" t="n">
        <v>31.01351</v>
      </c>
      <c r="K86" s="14" t="n">
        <v>13.06573</v>
      </c>
      <c r="L86" s="14" t="n">
        <v>24.2369</v>
      </c>
      <c r="M86" s="14" t="n">
        <v>8.88513</v>
      </c>
      <c r="N86" s="14" t="n">
        <v>7.338713</v>
      </c>
      <c r="O86" s="14" t="n">
        <v>15.66082</v>
      </c>
      <c r="P86" s="14" t="n">
        <v>20.65303</v>
      </c>
      <c r="Q86" s="14" t="n">
        <v>21.02314</v>
      </c>
      <c r="R86" s="14" t="n">
        <v>6.520041</v>
      </c>
      <c r="S86" s="14" t="n">
        <v>7.426176</v>
      </c>
      <c r="T86" s="14" t="n">
        <v>19.14837</v>
      </c>
      <c r="U86" s="24" t="n">
        <v>20.50983</v>
      </c>
      <c r="V86" s="1" t="n">
        <f aca="false">SUM(U84:U88)/5</f>
        <v>22.548128</v>
      </c>
    </row>
    <row r="87" customFormat="false" ht="12.75" hidden="false" customHeight="false" outlineLevel="0" collapsed="false">
      <c r="A87" s="1" t="n">
        <v>1972</v>
      </c>
      <c r="B87" s="14" t="n">
        <v>7.463833</v>
      </c>
      <c r="C87" s="14" t="n">
        <v>11.70037</v>
      </c>
      <c r="D87" s="14" t="n">
        <v>12.54376</v>
      </c>
      <c r="E87" s="14" t="n">
        <v>6.759376</v>
      </c>
      <c r="F87" s="14" t="n">
        <v>10.46814</v>
      </c>
      <c r="G87" s="14" t="n">
        <v>11.37891</v>
      </c>
      <c r="H87" s="14" t="n">
        <v>15.67989</v>
      </c>
      <c r="I87" s="14" t="n">
        <v>10.70138</v>
      </c>
      <c r="J87" s="14" t="n">
        <v>34.93129</v>
      </c>
      <c r="K87" s="14" t="n">
        <v>12.98161</v>
      </c>
      <c r="L87" s="14" t="n">
        <v>30.85732</v>
      </c>
      <c r="M87" s="14" t="n">
        <v>7.234397</v>
      </c>
      <c r="N87" s="14" t="n">
        <v>7.522361</v>
      </c>
      <c r="O87" s="14" t="n">
        <v>12.004</v>
      </c>
      <c r="P87" s="14" t="n">
        <v>17.06074</v>
      </c>
      <c r="Q87" s="14" t="n">
        <v>17.17737</v>
      </c>
      <c r="R87" s="14" t="n">
        <v>7.363701</v>
      </c>
      <c r="S87" s="14" t="n">
        <v>7.504584</v>
      </c>
      <c r="T87" s="14" t="n">
        <v>20.28772</v>
      </c>
      <c r="U87" s="24" t="n">
        <v>25.79146</v>
      </c>
      <c r="V87" s="1" t="n">
        <f aca="false">SUM(U85:U89)/5</f>
        <v>22.596298</v>
      </c>
    </row>
    <row r="88" customFormat="false" ht="12.75" hidden="false" customHeight="false" outlineLevel="0" collapsed="false">
      <c r="A88" s="1" t="n">
        <v>1973</v>
      </c>
      <c r="B88" s="14" t="n">
        <v>7.571879</v>
      </c>
      <c r="C88" s="14" t="n">
        <v>11.39436</v>
      </c>
      <c r="D88" s="14" t="n">
        <v>10.96419</v>
      </c>
      <c r="E88" s="14" t="n">
        <v>6.075231</v>
      </c>
      <c r="F88" s="14" t="n">
        <v>10.27617</v>
      </c>
      <c r="G88" s="14" t="n">
        <v>11.22644</v>
      </c>
      <c r="H88" s="14" t="n">
        <v>16.92883</v>
      </c>
      <c r="I88" s="14" t="n">
        <v>10.1214</v>
      </c>
      <c r="J88" s="14" t="n">
        <v>31.90784</v>
      </c>
      <c r="K88" s="14" t="n">
        <v>13.25534</v>
      </c>
      <c r="L88" s="14" t="n">
        <v>23.28254</v>
      </c>
      <c r="M88" s="14" t="n">
        <v>7.218129</v>
      </c>
      <c r="N88" s="14" t="n">
        <v>7.635194</v>
      </c>
      <c r="O88" s="14" t="n">
        <v>12.25395</v>
      </c>
      <c r="P88" s="14" t="n">
        <v>17.75149</v>
      </c>
      <c r="Q88" s="14" t="n">
        <v>17.87977</v>
      </c>
      <c r="R88" s="14" t="n">
        <v>7.984371</v>
      </c>
      <c r="S88" s="14" t="n">
        <v>8.222367</v>
      </c>
      <c r="T88" s="14" t="n">
        <v>18.4266</v>
      </c>
      <c r="U88" s="24" t="n">
        <v>20.4869</v>
      </c>
      <c r="V88" s="1" t="n">
        <f aca="false">SUM(U86:U90)/5</f>
        <v>22.410586</v>
      </c>
    </row>
    <row r="89" customFormat="false" ht="12.75" hidden="false" customHeight="false" outlineLevel="0" collapsed="false">
      <c r="A89" s="1" t="n">
        <v>1974</v>
      </c>
      <c r="B89" s="14" t="n">
        <v>7.539304</v>
      </c>
      <c r="C89" s="14" t="n">
        <v>11.75218</v>
      </c>
      <c r="D89" s="14" t="n">
        <v>11.70305</v>
      </c>
      <c r="E89" s="14" t="n">
        <v>6.712039</v>
      </c>
      <c r="F89" s="14" t="n">
        <v>10.57858</v>
      </c>
      <c r="G89" s="14" t="n">
        <v>10.84706</v>
      </c>
      <c r="H89" s="14" t="n">
        <v>15.83213</v>
      </c>
      <c r="I89" s="14" t="n">
        <v>10.90679</v>
      </c>
      <c r="J89" s="14" t="n">
        <v>29.85131</v>
      </c>
      <c r="K89" s="14" t="n">
        <v>11.36217</v>
      </c>
      <c r="L89" s="14" t="n">
        <v>27.9333</v>
      </c>
      <c r="M89" s="14" t="n">
        <v>7.488202</v>
      </c>
      <c r="N89" s="14" t="n">
        <v>7.149067</v>
      </c>
      <c r="O89" s="14" t="n">
        <v>10.70545</v>
      </c>
      <c r="P89" s="14" t="n">
        <v>16.87303</v>
      </c>
      <c r="Q89" s="14" t="n">
        <v>18.16762</v>
      </c>
      <c r="R89" s="14" t="n">
        <v>7.484969</v>
      </c>
      <c r="S89" s="14" t="n">
        <v>6.683244</v>
      </c>
      <c r="T89" s="14" t="n">
        <v>17.7933</v>
      </c>
      <c r="U89" s="24" t="n">
        <v>23.29487</v>
      </c>
      <c r="V89" s="1" t="n">
        <f aca="false">SUM(U87:U91)/5</f>
        <v>22.935588</v>
      </c>
    </row>
    <row r="90" customFormat="false" ht="12.75" hidden="false" customHeight="false" outlineLevel="0" collapsed="false">
      <c r="A90" s="1" t="n">
        <v>1975</v>
      </c>
      <c r="B90" s="14" t="n">
        <v>8.523517</v>
      </c>
      <c r="C90" s="14" t="n">
        <v>12.77285</v>
      </c>
      <c r="D90" s="14" t="n">
        <v>11.93812</v>
      </c>
      <c r="E90" s="14" t="n">
        <v>8.139512</v>
      </c>
      <c r="F90" s="14" t="n">
        <v>10.12679</v>
      </c>
      <c r="G90" s="14" t="n">
        <v>10.53152</v>
      </c>
      <c r="H90" s="14" t="n">
        <v>16.99999</v>
      </c>
      <c r="I90" s="14" t="n">
        <v>12.74001</v>
      </c>
      <c r="J90" s="14" t="n">
        <v>25.31778</v>
      </c>
      <c r="K90" s="14" t="n">
        <v>12.31543</v>
      </c>
      <c r="L90" s="14" t="n">
        <v>22.76469</v>
      </c>
      <c r="M90" s="14" t="n">
        <v>7.656526</v>
      </c>
      <c r="N90" s="14" t="n">
        <v>6.874192</v>
      </c>
      <c r="O90" s="14" t="n">
        <v>10.81158</v>
      </c>
      <c r="P90" s="14" t="n">
        <v>15.96944</v>
      </c>
      <c r="Q90" s="14" t="n">
        <v>16.63052</v>
      </c>
      <c r="R90" s="14" t="n">
        <v>7.155806</v>
      </c>
      <c r="S90" s="14" t="n">
        <v>6.19954</v>
      </c>
      <c r="T90" s="14" t="n">
        <v>17.14805</v>
      </c>
      <c r="U90" s="24" t="n">
        <v>21.96987</v>
      </c>
      <c r="V90" s="1" t="n">
        <f aca="false">SUM(U88:U92)/5</f>
        <v>22.241864</v>
      </c>
    </row>
    <row r="91" customFormat="false" ht="12.75" hidden="false" customHeight="false" outlineLevel="0" collapsed="false">
      <c r="A91" s="1" t="n">
        <v>1976</v>
      </c>
      <c r="B91" s="14" t="n">
        <v>7.673938</v>
      </c>
      <c r="C91" s="14" t="n">
        <v>11.95958</v>
      </c>
      <c r="D91" s="14" t="n">
        <v>12.74918</v>
      </c>
      <c r="E91" s="14" t="n">
        <v>6.300821</v>
      </c>
      <c r="F91" s="14" t="n">
        <v>9.96221</v>
      </c>
      <c r="G91" s="14" t="n">
        <v>10.42125</v>
      </c>
      <c r="H91" s="14" t="n">
        <v>14.84189</v>
      </c>
      <c r="I91" s="14" t="n">
        <v>13.99326</v>
      </c>
      <c r="J91" s="14" t="n">
        <v>30.73934</v>
      </c>
      <c r="K91" s="14" t="n">
        <v>11.51166</v>
      </c>
      <c r="L91" s="14" t="n">
        <v>26.08879</v>
      </c>
      <c r="M91" s="14" t="n">
        <v>6.784512</v>
      </c>
      <c r="N91" s="14" t="n">
        <v>6.19226</v>
      </c>
      <c r="O91" s="14" t="n">
        <v>9.859162</v>
      </c>
      <c r="P91" s="14" t="n">
        <v>17.34844</v>
      </c>
      <c r="Q91" s="14" t="n">
        <v>15.00254</v>
      </c>
      <c r="R91" s="14" t="n">
        <v>8.8214</v>
      </c>
      <c r="S91" s="14" t="n">
        <v>6.461342</v>
      </c>
      <c r="T91" s="14" t="n">
        <v>17.83676</v>
      </c>
      <c r="U91" s="24" t="n">
        <v>23.13484</v>
      </c>
      <c r="V91" s="1" t="n">
        <f aca="false">SUM(U89:U93)/5</f>
        <v>23.227292</v>
      </c>
    </row>
    <row r="92" customFormat="false" ht="12.75" hidden="false" customHeight="false" outlineLevel="0" collapsed="false">
      <c r="A92" s="1" t="n">
        <v>1977</v>
      </c>
      <c r="B92" s="14" t="n">
        <v>7.541026</v>
      </c>
      <c r="C92" s="14" t="n">
        <v>10.14634</v>
      </c>
      <c r="D92" s="14" t="n">
        <v>14.02357</v>
      </c>
      <c r="E92" s="14" t="n">
        <v>6.163858</v>
      </c>
      <c r="F92" s="14" t="n">
        <v>9.553478</v>
      </c>
      <c r="G92" s="14" t="n">
        <v>10.43797</v>
      </c>
      <c r="H92" s="14" t="n">
        <v>14.87622</v>
      </c>
      <c r="I92" s="14" t="n">
        <v>15.41613</v>
      </c>
      <c r="J92" s="14" t="n">
        <v>28.72827</v>
      </c>
      <c r="K92" s="14" t="n">
        <v>11.29178</v>
      </c>
      <c r="L92" s="14" t="n">
        <v>23.12415</v>
      </c>
      <c r="M92" s="14" t="n">
        <v>7.326122</v>
      </c>
      <c r="N92" s="14" t="n">
        <v>6.625059</v>
      </c>
      <c r="O92" s="14" t="n">
        <v>10.89996</v>
      </c>
      <c r="P92" s="14" t="n">
        <v>14.01281</v>
      </c>
      <c r="Q92" s="14" t="n">
        <v>14.23438</v>
      </c>
      <c r="R92" s="14" t="n">
        <v>8.189558</v>
      </c>
      <c r="S92" s="14" t="n">
        <v>5.920861</v>
      </c>
      <c r="T92" s="14" t="n">
        <v>16.89567</v>
      </c>
      <c r="U92" s="24" t="n">
        <v>22.32284</v>
      </c>
      <c r="V92" s="1" t="n">
        <f aca="false">SUM(U90:U94)/5</f>
        <v>22.822134</v>
      </c>
    </row>
    <row r="93" customFormat="false" ht="12.75" hidden="false" customHeight="false" outlineLevel="0" collapsed="false">
      <c r="A93" s="1" t="n">
        <v>1978</v>
      </c>
      <c r="B93" s="14" t="n">
        <v>8.203009</v>
      </c>
      <c r="C93" s="14" t="n">
        <v>10.57921</v>
      </c>
      <c r="D93" s="14" t="n">
        <v>14.00819</v>
      </c>
      <c r="E93" s="14" t="n">
        <v>5.81283</v>
      </c>
      <c r="F93" s="14" t="n">
        <v>10.10074</v>
      </c>
      <c r="G93" s="14" t="n">
        <v>10.67084</v>
      </c>
      <c r="H93" s="14" t="n">
        <v>12.09639</v>
      </c>
      <c r="I93" s="14" t="n">
        <v>15.52676</v>
      </c>
      <c r="J93" s="14" t="n">
        <v>30.7023</v>
      </c>
      <c r="K93" s="14" t="n">
        <v>10.1662</v>
      </c>
      <c r="L93" s="14" t="n">
        <v>23.04654</v>
      </c>
      <c r="M93" s="14" t="n">
        <v>7.078794</v>
      </c>
      <c r="N93" s="14" t="n">
        <v>7.770752</v>
      </c>
      <c r="O93" s="14" t="n">
        <v>11.67295</v>
      </c>
      <c r="P93" s="14" t="n">
        <v>15.92013</v>
      </c>
      <c r="Q93" s="14" t="n">
        <v>14.09581</v>
      </c>
      <c r="R93" s="14" t="n">
        <v>7.737907</v>
      </c>
      <c r="S93" s="14" t="n">
        <v>6.071135</v>
      </c>
      <c r="T93" s="14" t="n">
        <v>17.74552</v>
      </c>
      <c r="U93" s="24" t="n">
        <v>25.41404</v>
      </c>
      <c r="V93" s="1" t="n">
        <f aca="false">SUM(U91:U95)/5</f>
        <v>22.332766</v>
      </c>
    </row>
    <row r="94" customFormat="false" ht="12.75" hidden="false" customHeight="false" outlineLevel="0" collapsed="false">
      <c r="A94" s="1" t="n">
        <v>1979</v>
      </c>
      <c r="B94" s="14" t="n">
        <v>6.741641</v>
      </c>
      <c r="C94" s="14" t="n">
        <v>7.573548</v>
      </c>
      <c r="D94" s="14" t="n">
        <v>14.98032</v>
      </c>
      <c r="E94" s="14" t="n">
        <v>6.731482</v>
      </c>
      <c r="F94" s="14" t="n">
        <v>4.562342</v>
      </c>
      <c r="G94" s="14" t="n">
        <v>9.298324</v>
      </c>
      <c r="H94" s="14" t="n">
        <v>6.249788</v>
      </c>
      <c r="I94" s="14" t="n">
        <v>14.03811</v>
      </c>
      <c r="J94" s="14" t="n">
        <v>24.00411</v>
      </c>
      <c r="K94" s="14" t="n">
        <v>7.144755</v>
      </c>
      <c r="L94" s="14" t="n">
        <v>19.38728</v>
      </c>
      <c r="M94" s="14" t="n">
        <v>5.568543</v>
      </c>
      <c r="N94" s="14" t="n">
        <v>8.574119</v>
      </c>
      <c r="O94" s="14" t="n">
        <v>10.42671</v>
      </c>
      <c r="P94" s="14" t="n">
        <v>13.89366</v>
      </c>
      <c r="Q94" s="14" t="n">
        <v>11.83866</v>
      </c>
      <c r="R94" s="14" t="n">
        <v>8.782191</v>
      </c>
      <c r="S94" s="14" t="n">
        <v>6.033423</v>
      </c>
      <c r="T94" s="14" t="n">
        <v>15.48332</v>
      </c>
      <c r="U94" s="24" t="n">
        <v>21.26908</v>
      </c>
      <c r="V94" s="1" t="n">
        <f aca="false">SUM(U92:U96)/5</f>
        <v>21.565198</v>
      </c>
    </row>
    <row r="95" customFormat="false" ht="12.75" hidden="false" customHeight="false" outlineLevel="0" collapsed="false">
      <c r="A95" s="1" t="n">
        <v>1980</v>
      </c>
      <c r="B95" s="14" t="n">
        <v>6.285808</v>
      </c>
      <c r="C95" s="14" t="n">
        <v>8.060825</v>
      </c>
      <c r="D95" s="14" t="n">
        <v>18.17876</v>
      </c>
      <c r="E95" s="14" t="n">
        <v>6.830027</v>
      </c>
      <c r="F95" s="14" t="n">
        <v>4.760691</v>
      </c>
      <c r="G95" s="14" t="n">
        <v>9.317964</v>
      </c>
      <c r="H95" s="14" t="n">
        <v>7.600776</v>
      </c>
      <c r="I95" s="14" t="n">
        <v>19.57475</v>
      </c>
      <c r="J95" s="14" t="n">
        <v>28.38125</v>
      </c>
      <c r="K95" s="14" t="n">
        <v>7.820221</v>
      </c>
      <c r="L95" s="14" t="n">
        <v>19.59742</v>
      </c>
      <c r="M95" s="14" t="n">
        <v>6.023293</v>
      </c>
      <c r="N95" s="14" t="n">
        <v>8.533825</v>
      </c>
      <c r="O95" s="14" t="n">
        <v>9.953669</v>
      </c>
      <c r="P95" s="14" t="n">
        <v>10.25284</v>
      </c>
      <c r="Q95" s="14" t="n">
        <v>5.757565</v>
      </c>
      <c r="R95" s="14" t="n">
        <v>10.19348</v>
      </c>
      <c r="S95" s="14" t="n">
        <v>6.848262</v>
      </c>
      <c r="T95" s="14" t="n">
        <v>14.73372</v>
      </c>
      <c r="U95" s="24" t="n">
        <v>19.52303</v>
      </c>
      <c r="V95" s="1" t="n">
        <f aca="false">SUM(U93:U97)/5</f>
        <v>21.548212</v>
      </c>
    </row>
    <row r="96" customFormat="false" ht="12.75" hidden="false" customHeight="false" outlineLevel="0" collapsed="false">
      <c r="A96" s="1" t="n">
        <v>1981</v>
      </c>
      <c r="B96" s="14" t="n">
        <v>6.307818</v>
      </c>
      <c r="C96" s="14" t="n">
        <v>8.215729</v>
      </c>
      <c r="D96" s="14" t="n">
        <v>18.05154</v>
      </c>
      <c r="E96" s="14" t="n">
        <v>6.234003</v>
      </c>
      <c r="F96" s="14" t="n">
        <v>4.753864</v>
      </c>
      <c r="G96" s="14" t="n">
        <v>9.230554</v>
      </c>
      <c r="H96" s="14" t="n">
        <v>5.396396</v>
      </c>
      <c r="I96" s="14" t="n">
        <v>16.22447</v>
      </c>
      <c r="J96" s="14" t="n">
        <v>25.84034</v>
      </c>
      <c r="K96" s="14" t="n">
        <v>7.410366</v>
      </c>
      <c r="L96" s="14" t="n">
        <v>16.82391</v>
      </c>
      <c r="M96" s="14" t="n">
        <v>5.590266</v>
      </c>
      <c r="N96" s="14" t="n">
        <v>9.368952</v>
      </c>
      <c r="O96" s="14" t="n">
        <v>9.028207</v>
      </c>
      <c r="P96" s="14" t="n">
        <v>10.98142</v>
      </c>
      <c r="Q96" s="14" t="n">
        <v>5.434863</v>
      </c>
      <c r="R96" s="14" t="n">
        <v>10.12475</v>
      </c>
      <c r="S96" s="14" t="n">
        <v>6.501326</v>
      </c>
      <c r="T96" s="14" t="n">
        <v>14.45991</v>
      </c>
      <c r="U96" s="24" t="n">
        <v>19.297</v>
      </c>
      <c r="V96" s="1" t="n">
        <f aca="false">SUM(U94:U98)/5</f>
        <v>20.812526</v>
      </c>
    </row>
    <row r="97" customFormat="false" ht="12.75" hidden="false" customHeight="false" outlineLevel="0" collapsed="false">
      <c r="A97" s="1" t="n">
        <v>1982</v>
      </c>
      <c r="B97" s="14" t="n">
        <v>6.344383</v>
      </c>
      <c r="C97" s="14" t="n">
        <v>7.580437</v>
      </c>
      <c r="D97" s="14" t="n">
        <v>18.02676</v>
      </c>
      <c r="E97" s="14" t="n">
        <v>6.527447</v>
      </c>
      <c r="F97" s="14" t="n">
        <v>4.814001</v>
      </c>
      <c r="G97" s="14" t="n">
        <v>9.38681</v>
      </c>
      <c r="H97" s="14" t="n">
        <v>4.511426</v>
      </c>
      <c r="I97" s="14" t="n">
        <v>14.20785</v>
      </c>
      <c r="J97" s="14" t="n">
        <v>27.71845</v>
      </c>
      <c r="K97" s="14" t="n">
        <v>7.089313</v>
      </c>
      <c r="L97" s="14" t="n">
        <v>18.87747</v>
      </c>
      <c r="M97" s="14" t="n">
        <v>5.522873</v>
      </c>
      <c r="N97" s="14" t="n">
        <v>9.380368</v>
      </c>
      <c r="O97" s="14" t="n">
        <v>9.134815</v>
      </c>
      <c r="P97" s="14" t="n">
        <v>9.737165</v>
      </c>
      <c r="Q97" s="14" t="n">
        <v>5.453281</v>
      </c>
      <c r="R97" s="14" t="n">
        <v>9.09599</v>
      </c>
      <c r="S97" s="14" t="n">
        <v>6.472138</v>
      </c>
      <c r="T97" s="14" t="n">
        <v>16.06157</v>
      </c>
      <c r="U97" s="24" t="n">
        <v>22.23791</v>
      </c>
      <c r="V97" s="1" t="n">
        <f aca="false">SUM(U95:U99)/5</f>
        <v>21.05696</v>
      </c>
    </row>
    <row r="98" customFormat="false" ht="12.75" hidden="false" customHeight="false" outlineLevel="0" collapsed="false">
      <c r="A98" s="1" t="n">
        <v>1983</v>
      </c>
      <c r="B98" s="14" t="n">
        <v>8.773803</v>
      </c>
      <c r="C98" s="14" t="n">
        <v>8.480344</v>
      </c>
      <c r="D98" s="14" t="n">
        <v>18.77819</v>
      </c>
      <c r="E98" s="14" t="n">
        <v>6.437597</v>
      </c>
      <c r="F98" s="14" t="n">
        <v>5.044021</v>
      </c>
      <c r="G98" s="14" t="n">
        <v>8.977496</v>
      </c>
      <c r="H98" s="14" t="n">
        <v>4.930314</v>
      </c>
      <c r="I98" s="14" t="n">
        <v>15.95439</v>
      </c>
      <c r="J98" s="14" t="n">
        <v>26.02839</v>
      </c>
      <c r="K98" s="14" t="n">
        <v>7.634593</v>
      </c>
      <c r="L98" s="14" t="n">
        <v>17.03087</v>
      </c>
      <c r="M98" s="14" t="n">
        <v>5.657474</v>
      </c>
      <c r="N98" s="14" t="n">
        <v>9.152238</v>
      </c>
      <c r="O98" s="14" t="n">
        <v>10.84336</v>
      </c>
      <c r="P98" s="14" t="n">
        <v>10.39611</v>
      </c>
      <c r="Q98" s="14" t="n">
        <v>5.820806</v>
      </c>
      <c r="R98" s="14" t="n">
        <v>8.549991</v>
      </c>
      <c r="S98" s="14" t="n">
        <v>6.504462</v>
      </c>
      <c r="T98" s="14" t="n">
        <v>15.86533</v>
      </c>
      <c r="U98" s="24" t="n">
        <v>21.73561</v>
      </c>
      <c r="V98" s="1" t="n">
        <f aca="false">SUM(U96:U100)/5</f>
        <v>21.99642</v>
      </c>
    </row>
    <row r="99" customFormat="false" ht="12.75" hidden="false" customHeight="false" outlineLevel="0" collapsed="false">
      <c r="A99" s="1" t="n">
        <v>1984</v>
      </c>
      <c r="B99" s="14" t="n">
        <v>7.087474</v>
      </c>
      <c r="C99" s="14" t="n">
        <v>7.884598</v>
      </c>
      <c r="D99" s="14" t="n">
        <v>19.74201</v>
      </c>
      <c r="E99" s="14" t="n">
        <v>6.180338</v>
      </c>
      <c r="F99" s="14" t="n">
        <v>5.145395</v>
      </c>
      <c r="G99" s="14" t="n">
        <v>9.415413</v>
      </c>
      <c r="H99" s="14" t="n">
        <v>4.145667</v>
      </c>
      <c r="I99" s="14" t="n">
        <v>14.12571</v>
      </c>
      <c r="J99" s="14" t="n">
        <v>21.8792</v>
      </c>
      <c r="K99" s="14" t="n">
        <v>6.944493</v>
      </c>
      <c r="L99" s="14" t="n">
        <v>19.40264</v>
      </c>
      <c r="M99" s="14" t="n">
        <v>7.053929</v>
      </c>
      <c r="N99" s="14" t="n">
        <v>9.554428</v>
      </c>
      <c r="O99" s="14" t="n">
        <v>11.64272</v>
      </c>
      <c r="P99" s="14" t="n">
        <v>9.398304</v>
      </c>
      <c r="Q99" s="14" t="n">
        <v>6.12565</v>
      </c>
      <c r="R99" s="14" t="n">
        <v>8.382135</v>
      </c>
      <c r="S99" s="14" t="n">
        <v>6.483923</v>
      </c>
      <c r="T99" s="14" t="n">
        <v>16.70599</v>
      </c>
      <c r="U99" s="24" t="n">
        <v>22.49125</v>
      </c>
      <c r="V99" s="1" t="n">
        <f aca="false">SUM(U97:U101)/5</f>
        <v>23.048666</v>
      </c>
    </row>
    <row r="100" customFormat="false" ht="12.75" hidden="false" customHeight="false" outlineLevel="0" collapsed="false">
      <c r="A100" s="1" t="n">
        <v>1985</v>
      </c>
      <c r="B100" s="14" t="n">
        <v>7.511724</v>
      </c>
      <c r="C100" s="14" t="n">
        <v>8.977529</v>
      </c>
      <c r="D100" s="14" t="n">
        <v>24.16834</v>
      </c>
      <c r="E100" s="14" t="n">
        <v>7.436208</v>
      </c>
      <c r="F100" s="14" t="n">
        <v>5.863853</v>
      </c>
      <c r="G100" s="14" t="n">
        <v>9.575967</v>
      </c>
      <c r="H100" s="14" t="n">
        <v>3.212778</v>
      </c>
      <c r="I100" s="14" t="n">
        <v>14.92117</v>
      </c>
      <c r="J100" s="14" t="n">
        <v>28.16576</v>
      </c>
      <c r="K100" s="14" t="n">
        <v>6.262246</v>
      </c>
      <c r="L100" s="14" t="n">
        <v>20.02834</v>
      </c>
      <c r="M100" s="14" t="n">
        <v>7.847397</v>
      </c>
      <c r="N100" s="14" t="n">
        <v>10.85636</v>
      </c>
      <c r="O100" s="14" t="n">
        <v>12.24637</v>
      </c>
      <c r="P100" s="14" t="n">
        <v>9.163945</v>
      </c>
      <c r="Q100" s="14" t="n">
        <v>5.799308</v>
      </c>
      <c r="R100" s="14" t="n">
        <v>9.270098</v>
      </c>
      <c r="S100" s="14" t="n">
        <v>5.862309</v>
      </c>
      <c r="T100" s="14" t="n">
        <v>19.66163</v>
      </c>
      <c r="U100" s="24" t="n">
        <v>24.22033</v>
      </c>
      <c r="V100" s="1" t="n">
        <f aca="false">SUM(U98:U102)/5</f>
        <v>23.159412</v>
      </c>
    </row>
    <row r="101" customFormat="false" ht="12.75" hidden="false" customHeight="false" outlineLevel="0" collapsed="false">
      <c r="A101" s="1" t="n">
        <v>1986</v>
      </c>
      <c r="B101" s="14" t="n">
        <v>7.173505</v>
      </c>
      <c r="C101" s="14" t="n">
        <v>9.664673</v>
      </c>
      <c r="D101" s="14" t="n">
        <v>24.3704</v>
      </c>
      <c r="E101" s="14" t="n">
        <v>6.239466</v>
      </c>
      <c r="F101" s="14" t="n">
        <v>5.835301</v>
      </c>
      <c r="G101" s="14" t="n">
        <v>8.868374</v>
      </c>
      <c r="H101" s="14" t="n">
        <v>2.509668</v>
      </c>
      <c r="I101" s="14" t="n">
        <v>14.75299</v>
      </c>
      <c r="J101" s="14" t="n">
        <v>29.69643</v>
      </c>
      <c r="K101" s="14" t="n">
        <v>6.475623</v>
      </c>
      <c r="L101" s="14" t="n">
        <v>17.13851</v>
      </c>
      <c r="M101" s="14" t="n">
        <v>7.149247</v>
      </c>
      <c r="N101" s="14" t="n">
        <v>9.301691</v>
      </c>
      <c r="O101" s="14" t="n">
        <v>10.82808</v>
      </c>
      <c r="P101" s="14" t="n">
        <v>8.439495</v>
      </c>
      <c r="Q101" s="14" t="n">
        <v>6.405853</v>
      </c>
      <c r="R101" s="14" t="n">
        <v>9.374688</v>
      </c>
      <c r="S101" s="14" t="n">
        <v>6.748502</v>
      </c>
      <c r="T101" s="14" t="n">
        <v>18.22191</v>
      </c>
      <c r="U101" s="24" t="n">
        <v>24.55823</v>
      </c>
      <c r="V101" s="1" t="n">
        <f aca="false">SUM(U99:U103)/5</f>
        <v>23.413022</v>
      </c>
    </row>
    <row r="102" customFormat="false" ht="12.75" hidden="false" customHeight="false" outlineLevel="0" collapsed="false">
      <c r="A102" s="1" t="n">
        <v>1987</v>
      </c>
      <c r="B102" s="14" t="n">
        <v>7.461637</v>
      </c>
      <c r="C102" s="14" t="n">
        <v>7.967089</v>
      </c>
      <c r="D102" s="14" t="n">
        <v>24.94884</v>
      </c>
      <c r="E102" s="14" t="n">
        <v>6.010538</v>
      </c>
      <c r="F102" s="14" t="n">
        <v>5.264121</v>
      </c>
      <c r="G102" s="14" t="n">
        <v>8.501972</v>
      </c>
      <c r="H102" s="14" t="n">
        <v>2.87472</v>
      </c>
      <c r="I102" s="14" t="n">
        <v>12.96639</v>
      </c>
      <c r="J102" s="14" t="n">
        <v>26.50231</v>
      </c>
      <c r="K102" s="14" t="n">
        <v>5.776165</v>
      </c>
      <c r="L102" s="14" t="n">
        <v>17.89187</v>
      </c>
      <c r="M102" s="14" t="n">
        <v>7.996642</v>
      </c>
      <c r="N102" s="14" t="n">
        <v>10.51687</v>
      </c>
      <c r="O102" s="14" t="n">
        <v>9.634232</v>
      </c>
      <c r="P102" s="14" t="n">
        <v>7.867591</v>
      </c>
      <c r="Q102" s="14" t="n">
        <v>5.826132</v>
      </c>
      <c r="R102" s="14" t="n">
        <v>7.871911</v>
      </c>
      <c r="S102" s="14" t="n">
        <v>6.829597</v>
      </c>
      <c r="T102" s="14" t="n">
        <v>17.38744</v>
      </c>
      <c r="U102" s="24" t="n">
        <v>22.79164</v>
      </c>
      <c r="V102" s="1" t="n">
        <f aca="false">SUM(U100:U104)/5</f>
        <v>24.423116</v>
      </c>
    </row>
    <row r="103" customFormat="false" ht="12.75" hidden="false" customHeight="false" outlineLevel="0" collapsed="false">
      <c r="A103" s="1" t="n">
        <v>1988</v>
      </c>
      <c r="B103" s="14" t="n">
        <v>6.42588</v>
      </c>
      <c r="C103" s="14" t="n">
        <v>8.270726</v>
      </c>
      <c r="D103" s="14" t="n">
        <v>26.5058</v>
      </c>
      <c r="E103" s="14" t="n">
        <v>5.242052</v>
      </c>
      <c r="F103" s="14" t="n">
        <v>5.314761</v>
      </c>
      <c r="G103" s="14" t="n">
        <v>8.169746</v>
      </c>
      <c r="H103" s="14" t="n">
        <v>1.847536</v>
      </c>
      <c r="I103" s="14" t="n">
        <v>11.58905</v>
      </c>
      <c r="J103" s="14" t="n">
        <v>23.94051</v>
      </c>
      <c r="K103" s="14" t="n">
        <v>5.52965</v>
      </c>
      <c r="L103" s="14" t="n">
        <v>20.79545</v>
      </c>
      <c r="M103" s="14" t="n">
        <v>8.065045</v>
      </c>
      <c r="N103" s="14" t="n">
        <v>10.83086</v>
      </c>
      <c r="O103" s="14" t="n">
        <v>8.609389</v>
      </c>
      <c r="P103" s="14" t="n">
        <v>6.683747</v>
      </c>
      <c r="Q103" s="14" t="n">
        <v>6.076704</v>
      </c>
      <c r="R103" s="14" t="n">
        <v>9.149451</v>
      </c>
      <c r="S103" s="14" t="n">
        <v>6.815415</v>
      </c>
      <c r="T103" s="14" t="n">
        <v>19.4368</v>
      </c>
      <c r="U103" s="24" t="n">
        <v>23.00366</v>
      </c>
      <c r="V103" s="1" t="n">
        <f aca="false">SUM(U101:U105)/5</f>
        <v>24.552096</v>
      </c>
    </row>
    <row r="104" customFormat="false" ht="12.75" hidden="false" customHeight="false" outlineLevel="0" collapsed="false">
      <c r="A104" s="1" t="n">
        <v>1989</v>
      </c>
      <c r="B104" s="14" t="n">
        <v>5.946384</v>
      </c>
      <c r="C104" s="14" t="n">
        <v>9.86865</v>
      </c>
      <c r="D104" s="14" t="n">
        <v>25.61701</v>
      </c>
      <c r="E104" s="14" t="n">
        <v>5.001777</v>
      </c>
      <c r="F104" s="14" t="n">
        <v>5.245021</v>
      </c>
      <c r="G104" s="14" t="n">
        <v>8.545812</v>
      </c>
      <c r="H104" s="14" t="n">
        <v>2.184585</v>
      </c>
      <c r="I104" s="14" t="n">
        <v>13.02007</v>
      </c>
      <c r="J104" s="14" t="n">
        <v>26.59238</v>
      </c>
      <c r="K104" s="14" t="n">
        <v>5.518601</v>
      </c>
      <c r="L104" s="14" t="n">
        <v>23.89454</v>
      </c>
      <c r="M104" s="14" t="n">
        <v>8.554883</v>
      </c>
      <c r="N104" s="14" t="n">
        <v>9.310862</v>
      </c>
      <c r="O104" s="14" t="n">
        <v>8.877369</v>
      </c>
      <c r="P104" s="14" t="n">
        <v>7.20357</v>
      </c>
      <c r="Q104" s="14" t="n">
        <v>5.527683</v>
      </c>
      <c r="R104" s="14" t="n">
        <v>7.057922</v>
      </c>
      <c r="S104" s="14" t="n">
        <v>6.200994</v>
      </c>
      <c r="T104" s="14" t="n">
        <v>20.46624</v>
      </c>
      <c r="U104" s="24" t="n">
        <v>27.54172</v>
      </c>
      <c r="V104" s="1" t="n">
        <f aca="false">SUM(U102:U106)/5</f>
        <v>24.137664</v>
      </c>
    </row>
    <row r="105" customFormat="false" ht="12.75" hidden="false" customHeight="false" outlineLevel="0" collapsed="false">
      <c r="A105" s="1" t="n">
        <v>1990</v>
      </c>
      <c r="B105" s="14" t="n">
        <v>5.8902</v>
      </c>
      <c r="C105" s="14" t="n">
        <v>8.874576</v>
      </c>
      <c r="D105" s="14" t="n">
        <v>29.13623</v>
      </c>
      <c r="E105" s="14" t="n">
        <v>3.881171</v>
      </c>
      <c r="F105" s="14" t="n">
        <v>4.594851</v>
      </c>
      <c r="G105" s="14" t="n">
        <v>8.77654</v>
      </c>
      <c r="H105" s="14" t="n">
        <v>1.524825</v>
      </c>
      <c r="I105" s="14" t="n">
        <v>14.1931</v>
      </c>
      <c r="J105" s="14" t="n">
        <v>22.82335</v>
      </c>
      <c r="K105" s="14" t="n">
        <v>5.319383</v>
      </c>
      <c r="L105" s="14" t="n">
        <v>22.05285</v>
      </c>
      <c r="M105" s="14" t="n">
        <v>9.162926</v>
      </c>
      <c r="N105" s="14" t="n">
        <v>9.438574</v>
      </c>
      <c r="O105" s="14" t="n">
        <v>8.064133</v>
      </c>
      <c r="P105" s="14" t="n">
        <v>6.910932</v>
      </c>
      <c r="Q105" s="14" t="n">
        <v>6.078708</v>
      </c>
      <c r="R105" s="14" t="n">
        <v>8.256288</v>
      </c>
      <c r="S105" s="14" t="n">
        <v>7.995496</v>
      </c>
      <c r="T105" s="14" t="n">
        <v>18.51566</v>
      </c>
      <c r="U105" s="24" t="n">
        <v>24.86523</v>
      </c>
      <c r="V105" s="1" t="n">
        <f aca="false">SUM(U103:U107)/5</f>
        <v>24.050948</v>
      </c>
    </row>
    <row r="106" customFormat="false" ht="12.75" hidden="false" customHeight="false" outlineLevel="0" collapsed="false">
      <c r="A106" s="1" t="n">
        <v>1991</v>
      </c>
      <c r="B106" s="14" t="n">
        <v>6.255735</v>
      </c>
      <c r="C106" s="14" t="n">
        <v>8.860721</v>
      </c>
      <c r="D106" s="14" t="n">
        <v>28.70766</v>
      </c>
      <c r="E106" s="14" t="n">
        <v>4.69344</v>
      </c>
      <c r="F106" s="14" t="n">
        <v>4.582912</v>
      </c>
      <c r="G106" s="14" t="n">
        <v>8.939973</v>
      </c>
      <c r="H106" s="14" t="n">
        <v>1.512455</v>
      </c>
      <c r="I106" s="14" t="n">
        <v>13.28689</v>
      </c>
      <c r="J106" s="14" t="n">
        <v>25.53821</v>
      </c>
      <c r="K106" s="14" t="n">
        <v>5.030841</v>
      </c>
      <c r="L106" s="14" t="n">
        <v>20.4413</v>
      </c>
      <c r="M106" s="14" t="n">
        <v>9.841771</v>
      </c>
      <c r="N106" s="14" t="n">
        <v>9.369719</v>
      </c>
      <c r="O106" s="14" t="n">
        <v>8.181221</v>
      </c>
      <c r="P106" s="14" t="n">
        <v>6.535405</v>
      </c>
      <c r="Q106" s="14" t="n">
        <v>5.333099</v>
      </c>
      <c r="R106" s="14" t="n">
        <v>8.161118</v>
      </c>
      <c r="S106" s="14" t="n">
        <v>6.356808</v>
      </c>
      <c r="T106" s="14" t="n">
        <v>19.03609</v>
      </c>
      <c r="U106" s="24" t="n">
        <v>22.48607</v>
      </c>
      <c r="V106" s="1" t="n">
        <f aca="false">SUM(U104:U108)/5</f>
        <v>24.907372</v>
      </c>
    </row>
    <row r="107" customFormat="false" ht="12.75" hidden="false" customHeight="false" outlineLevel="0" collapsed="false">
      <c r="A107" s="1" t="n">
        <v>1992</v>
      </c>
      <c r="B107" s="14" t="n">
        <v>5.225135</v>
      </c>
      <c r="C107" s="14" t="n">
        <v>9.703997</v>
      </c>
      <c r="D107" s="14" t="n">
        <v>29.68482</v>
      </c>
      <c r="E107" s="14" t="n">
        <v>5.788424</v>
      </c>
      <c r="F107" s="14" t="n">
        <v>4.705446</v>
      </c>
      <c r="G107" s="14" t="n">
        <v>8.682813</v>
      </c>
      <c r="H107" s="14" t="n">
        <v>1.896783</v>
      </c>
      <c r="I107" s="14" t="n">
        <v>15.11644</v>
      </c>
      <c r="J107" s="14" t="n">
        <v>23.53159</v>
      </c>
      <c r="K107" s="14" t="n">
        <v>5.07074</v>
      </c>
      <c r="L107" s="14" t="n">
        <v>20.86438</v>
      </c>
      <c r="M107" s="14" t="n">
        <v>9.100309</v>
      </c>
      <c r="N107" s="14" t="n">
        <v>11.53374</v>
      </c>
      <c r="O107" s="14" t="n">
        <v>7.123551</v>
      </c>
      <c r="P107" s="14" t="n">
        <v>5.925819</v>
      </c>
      <c r="Q107" s="14" t="n">
        <v>5.120379</v>
      </c>
      <c r="R107" s="14" t="n">
        <v>7.35429</v>
      </c>
      <c r="S107" s="14" t="n">
        <v>7.066399</v>
      </c>
      <c r="T107" s="14" t="n">
        <v>19.21985</v>
      </c>
      <c r="U107" s="24" t="n">
        <v>22.35806</v>
      </c>
      <c r="V107" s="1" t="n">
        <f aca="false">SUM(U105:U109)/5</f>
        <v>23.899298</v>
      </c>
    </row>
    <row r="108" customFormat="false" ht="12.75" hidden="false" customHeight="false" outlineLevel="0" collapsed="false">
      <c r="A108" s="1" t="n">
        <v>1993</v>
      </c>
      <c r="B108" s="14" t="n">
        <v>6.314687</v>
      </c>
      <c r="C108" s="14" t="n">
        <v>10.07746</v>
      </c>
      <c r="D108" s="14" t="n">
        <v>30.36588</v>
      </c>
      <c r="E108" s="14" t="n">
        <v>5.49813</v>
      </c>
      <c r="F108" s="14" t="n">
        <v>5.081651</v>
      </c>
      <c r="G108" s="14" t="n">
        <v>9.223144</v>
      </c>
      <c r="H108" s="14" t="n">
        <v>1.609182</v>
      </c>
      <c r="I108" s="14" t="n">
        <v>13.49779</v>
      </c>
      <c r="J108" s="14" t="n">
        <v>24.95807</v>
      </c>
      <c r="K108" s="14" t="n">
        <v>4.515944</v>
      </c>
      <c r="L108" s="14" t="n">
        <v>23.77314</v>
      </c>
      <c r="M108" s="14" t="n">
        <v>9.934045</v>
      </c>
      <c r="N108" s="14" t="n">
        <v>14.67829</v>
      </c>
      <c r="O108" s="14" t="n">
        <v>7.242123</v>
      </c>
      <c r="P108" s="14" t="n">
        <v>6.567543</v>
      </c>
      <c r="Q108" s="14" t="n">
        <v>5.214981</v>
      </c>
      <c r="R108" s="14" t="n">
        <v>9.083839</v>
      </c>
      <c r="S108" s="14" t="n">
        <v>6.814352</v>
      </c>
      <c r="T108" s="14" t="n">
        <v>19.71108</v>
      </c>
      <c r="U108" s="24" t="n">
        <v>27.28578</v>
      </c>
      <c r="V108" s="1" t="n">
        <f aca="false">SUM(U106:U110)/5</f>
        <v>23.652764</v>
      </c>
    </row>
    <row r="109" customFormat="false" ht="12.75" hidden="false" customHeight="false" outlineLevel="0" collapsed="false">
      <c r="A109" s="1" t="n">
        <v>1994</v>
      </c>
      <c r="B109" s="14" t="n">
        <v>5.480404</v>
      </c>
      <c r="C109" s="14" t="n">
        <v>10.40345</v>
      </c>
      <c r="D109" s="14" t="n">
        <v>30.36094</v>
      </c>
      <c r="E109" s="14" t="n">
        <v>5.276821</v>
      </c>
      <c r="F109" s="14" t="n">
        <v>4.455745</v>
      </c>
      <c r="G109" s="14" t="n">
        <v>9.04394</v>
      </c>
      <c r="H109" s="14" t="n">
        <v>1.48542</v>
      </c>
      <c r="I109" s="14" t="n">
        <v>14.2069</v>
      </c>
      <c r="J109" s="14" t="n">
        <v>21.27728</v>
      </c>
      <c r="K109" s="14" t="n">
        <v>4.339636</v>
      </c>
      <c r="L109" s="14" t="n">
        <v>18.40638</v>
      </c>
      <c r="M109" s="14" t="n">
        <v>9.193009</v>
      </c>
      <c r="N109" s="14" t="n">
        <v>10.94584</v>
      </c>
      <c r="O109" s="14" t="n">
        <v>6.406644</v>
      </c>
      <c r="P109" s="14" t="n">
        <v>5.207149</v>
      </c>
      <c r="Q109" s="14" t="n">
        <v>4.665949</v>
      </c>
      <c r="R109" s="14" t="n">
        <v>8.757118</v>
      </c>
      <c r="S109" s="14" t="n">
        <v>6.998132</v>
      </c>
      <c r="T109" s="14" t="n">
        <v>17.1891</v>
      </c>
      <c r="U109" s="24" t="n">
        <v>22.50135</v>
      </c>
      <c r="V109" s="1" t="n">
        <f aca="false">SUM(U107:U111)/5</f>
        <v>24.038718</v>
      </c>
    </row>
    <row r="110" customFormat="false" ht="12.75" hidden="false" customHeight="false" outlineLevel="0" collapsed="false">
      <c r="A110" s="1" t="n">
        <v>1995</v>
      </c>
      <c r="B110" s="14" t="n">
        <v>6.132917</v>
      </c>
      <c r="C110" s="14" t="n">
        <v>11.74809</v>
      </c>
      <c r="D110" s="14" t="n">
        <v>33.35587</v>
      </c>
      <c r="E110" s="14" t="n">
        <v>5.450933</v>
      </c>
      <c r="F110" s="14" t="n">
        <v>4.872232</v>
      </c>
      <c r="G110" s="14" t="n">
        <v>9.021127</v>
      </c>
      <c r="H110" s="14" t="n">
        <v>1.592798</v>
      </c>
      <c r="I110" s="14" t="n">
        <v>13.53375</v>
      </c>
      <c r="J110" s="14" t="n">
        <v>22.26608</v>
      </c>
      <c r="K110" s="14" t="n">
        <v>3.908786</v>
      </c>
      <c r="L110" s="14" t="n">
        <v>21.63923</v>
      </c>
      <c r="M110" s="14" t="n">
        <v>10.45708</v>
      </c>
      <c r="N110" s="14" t="n">
        <v>13.89989</v>
      </c>
      <c r="O110" s="14" t="n">
        <v>6.039116</v>
      </c>
      <c r="P110" s="14" t="n">
        <v>5.333998</v>
      </c>
      <c r="Q110" s="14" t="n">
        <v>4.43105</v>
      </c>
      <c r="R110" s="14" t="n">
        <v>9.836623</v>
      </c>
      <c r="S110" s="14"/>
      <c r="T110" s="14" t="n">
        <v>19.45165</v>
      </c>
      <c r="U110" s="24" t="n">
        <v>23.63256</v>
      </c>
      <c r="V110" s="1" t="n">
        <f aca="false">SUM(U108:U112)/5</f>
        <v>24.181186</v>
      </c>
    </row>
    <row r="111" customFormat="false" ht="12.75" hidden="false" customHeight="false" outlineLevel="0" collapsed="false">
      <c r="A111" s="1" t="n">
        <v>1996</v>
      </c>
      <c r="B111" s="14" t="n">
        <v>5.501165</v>
      </c>
      <c r="C111" s="14" t="n">
        <v>11.13386</v>
      </c>
      <c r="D111" s="14" t="n">
        <v>33.28994</v>
      </c>
      <c r="E111" s="14" t="n">
        <v>4.670274</v>
      </c>
      <c r="F111" s="14" t="n">
        <v>4.985502</v>
      </c>
      <c r="G111" s="14" t="n">
        <v>8.611337</v>
      </c>
      <c r="H111" s="14" t="n">
        <v>1.537127</v>
      </c>
      <c r="I111" s="14" t="n">
        <v>13.37668</v>
      </c>
      <c r="J111" s="14" t="n">
        <v>21.88825</v>
      </c>
      <c r="K111" s="14" t="n">
        <v>3.757718</v>
      </c>
      <c r="L111" s="14" t="n">
        <v>21.05463</v>
      </c>
      <c r="M111" s="14" t="n">
        <v>10.51195</v>
      </c>
      <c r="N111" s="14" t="n">
        <v>13.37397</v>
      </c>
      <c r="O111" s="14" t="n">
        <v>5.972935</v>
      </c>
      <c r="P111" s="14" t="n">
        <v>5.826328</v>
      </c>
      <c r="Q111" s="14" t="n">
        <v>4.457055</v>
      </c>
      <c r="R111" s="14" t="n">
        <v>9.29251</v>
      </c>
      <c r="S111" s="14"/>
      <c r="T111" s="14" t="n">
        <v>18.29577</v>
      </c>
      <c r="U111" s="24" t="n">
        <v>24.41584</v>
      </c>
      <c r="V111" s="1" t="n">
        <f aca="false">SUM(U109:U113)/5</f>
        <v>23.92277</v>
      </c>
    </row>
    <row r="112" customFormat="false" ht="12.75" hidden="false" customHeight="false" outlineLevel="0" collapsed="false">
      <c r="A112" s="1" t="n">
        <v>1997</v>
      </c>
      <c r="B112" s="14" t="n">
        <v>5.239534</v>
      </c>
      <c r="C112" s="14" t="n">
        <v>9.633771</v>
      </c>
      <c r="D112" s="14" t="n">
        <v>34.44796</v>
      </c>
      <c r="E112" s="14" t="n">
        <v>5.957374</v>
      </c>
      <c r="F112" s="14" t="n">
        <v>4.870501</v>
      </c>
      <c r="G112" s="14" t="n">
        <v>7.822159</v>
      </c>
      <c r="H112" s="14" t="n">
        <v>1.405445</v>
      </c>
      <c r="I112" s="14" t="n">
        <v>12.83852</v>
      </c>
      <c r="J112" s="14" t="n">
        <v>20.27895</v>
      </c>
      <c r="K112" s="14" t="n">
        <v>3.852425</v>
      </c>
      <c r="L112" s="14" t="n">
        <v>17.95669</v>
      </c>
      <c r="M112" s="14" t="n">
        <v>10.8322</v>
      </c>
      <c r="N112" s="14" t="n">
        <v>12.17659</v>
      </c>
      <c r="O112" s="14"/>
      <c r="P112" s="14" t="n">
        <v>5.071238</v>
      </c>
      <c r="Q112" s="14" t="n">
        <v>4.450735</v>
      </c>
      <c r="R112" s="14" t="n">
        <v>9.100392</v>
      </c>
      <c r="S112" s="14"/>
      <c r="T112" s="14" t="n">
        <v>18.55012</v>
      </c>
      <c r="U112" s="24" t="n">
        <v>23.0704</v>
      </c>
      <c r="V112" s="1" t="n">
        <f aca="false">SUM(U110:U114)/5</f>
        <v>25.102666</v>
      </c>
    </row>
    <row r="113" customFormat="false" ht="12.75" hidden="false" customHeight="false" outlineLevel="0" collapsed="false">
      <c r="A113" s="1" t="n">
        <v>1998</v>
      </c>
      <c r="B113" s="14" t="n">
        <v>5.252299</v>
      </c>
      <c r="C113" s="14"/>
      <c r="D113" s="14" t="n">
        <v>37.1539</v>
      </c>
      <c r="E113" s="14" t="n">
        <v>6.565711</v>
      </c>
      <c r="F113" s="14" t="n">
        <v>5.224487</v>
      </c>
      <c r="G113" s="14" t="n">
        <v>8.036508</v>
      </c>
      <c r="H113" s="14" t="n">
        <v>1.780824</v>
      </c>
      <c r="I113" s="14" t="n">
        <v>11.91279</v>
      </c>
      <c r="J113" s="14" t="n">
        <v>20.27453</v>
      </c>
      <c r="K113" s="14" t="n">
        <v>3.8045</v>
      </c>
      <c r="L113" s="14" t="n">
        <v>19.59883</v>
      </c>
      <c r="M113" s="14" t="n">
        <v>11.44904</v>
      </c>
      <c r="N113" s="14" t="n">
        <v>14.16107</v>
      </c>
      <c r="O113" s="14"/>
      <c r="P113" s="14" t="n">
        <v>5.128391</v>
      </c>
      <c r="Q113" s="14" t="n">
        <v>4.19713</v>
      </c>
      <c r="R113" s="14" t="n">
        <v>8.808345</v>
      </c>
      <c r="S113" s="14"/>
      <c r="T113" s="14" t="n">
        <v>18.56474</v>
      </c>
      <c r="U113" s="24" t="n">
        <v>25.9937</v>
      </c>
      <c r="V113" s="1" t="n">
        <f aca="false">SUM(U111:U115)/5</f>
        <v>25.521186</v>
      </c>
    </row>
    <row r="114" customFormat="false" ht="12.75" hidden="false" customHeight="false" outlineLevel="0" collapsed="false">
      <c r="A114" s="1" t="n">
        <v>1999</v>
      </c>
      <c r="B114" s="14" t="n">
        <v>5.249877</v>
      </c>
      <c r="C114" s="14"/>
      <c r="D114" s="14" t="n">
        <v>38.23857</v>
      </c>
      <c r="E114" s="14" t="n">
        <v>5.790032</v>
      </c>
      <c r="F114" s="14" t="n">
        <v>5.009864</v>
      </c>
      <c r="G114" s="14" t="n">
        <v>7.959734</v>
      </c>
      <c r="H114" s="14" t="n">
        <v>2.115784</v>
      </c>
      <c r="I114" s="14" t="n">
        <v>14.36734</v>
      </c>
      <c r="J114" s="14" t="n">
        <v>19.83015</v>
      </c>
      <c r="K114" s="14" t="n">
        <v>3.693367</v>
      </c>
      <c r="L114" s="14" t="n">
        <v>18.80455</v>
      </c>
      <c r="M114" s="14" t="n">
        <v>12.44837</v>
      </c>
      <c r="N114" s="14" t="n">
        <v>16.44792</v>
      </c>
      <c r="O114" s="14" t="n">
        <v>6.727866</v>
      </c>
      <c r="P114" s="14" t="n">
        <v>5.231352</v>
      </c>
      <c r="Q114" s="14" t="n">
        <v>4.496176</v>
      </c>
      <c r="R114" s="14" t="n">
        <v>9.947505</v>
      </c>
      <c r="S114" s="14"/>
      <c r="T114" s="14" t="n">
        <v>19.27434</v>
      </c>
      <c r="U114" s="24" t="n">
        <v>28.40083</v>
      </c>
      <c r="V114" s="1" t="n">
        <f aca="false">SUM(U112:U116)/5</f>
        <v>25.49648</v>
      </c>
    </row>
    <row r="115" customFormat="false" ht="12.75" hidden="false" customHeight="false" outlineLevel="0" collapsed="false">
      <c r="A115" s="1" t="n">
        <v>2000</v>
      </c>
      <c r="B115" s="14" t="n">
        <v>5.845432</v>
      </c>
      <c r="C115" s="14"/>
      <c r="D115" s="14" t="n">
        <v>38.00882</v>
      </c>
      <c r="E115" s="14" t="n">
        <v>4.749119</v>
      </c>
      <c r="F115" s="14" t="n">
        <v>3.082254</v>
      </c>
      <c r="G115" s="14" t="n">
        <v>7.378992</v>
      </c>
      <c r="H115" s="14"/>
      <c r="I115" s="14" t="n">
        <v>11.78687</v>
      </c>
      <c r="J115" s="14" t="n">
        <v>15.46741</v>
      </c>
      <c r="K115" s="14" t="n">
        <v>3.439822</v>
      </c>
      <c r="L115" s="14" t="n">
        <v>16.79495</v>
      </c>
      <c r="M115" s="14" t="n">
        <v>12.17911</v>
      </c>
      <c r="N115" s="14" t="n">
        <v>15.8474</v>
      </c>
      <c r="O115" s="14" t="n">
        <v>7.064918</v>
      </c>
      <c r="P115" s="14" t="n">
        <v>4.864191</v>
      </c>
      <c r="Q115" s="14" t="n">
        <v>3.448632</v>
      </c>
      <c r="R115" s="14" t="n">
        <v>10.046</v>
      </c>
      <c r="S115" s="14"/>
      <c r="T115" s="14" t="n">
        <v>16.86042</v>
      </c>
      <c r="U115" s="24" t="n">
        <v>25.72516</v>
      </c>
      <c r="V115" s="1" t="n">
        <f aca="false">SUM(U113:U117)/5</f>
        <v>25.496348</v>
      </c>
    </row>
    <row r="116" customFormat="false" ht="12.75" hidden="false" customHeight="false" outlineLevel="0" collapsed="false">
      <c r="A116" s="1" t="n">
        <v>2001</v>
      </c>
      <c r="B116" s="14" t="n">
        <v>6.007241</v>
      </c>
      <c r="C116" s="14"/>
      <c r="D116" s="14"/>
      <c r="E116" s="14" t="n">
        <v>5.131496</v>
      </c>
      <c r="F116" s="14"/>
      <c r="G116" s="14" t="n">
        <v>7.120172</v>
      </c>
      <c r="H116" s="14"/>
      <c r="I116" s="14" t="n">
        <v>10.44349</v>
      </c>
      <c r="J116" s="14" t="n">
        <v>13.78129</v>
      </c>
      <c r="K116" s="14" t="n">
        <v>2.889316</v>
      </c>
      <c r="L116" s="14" t="n">
        <v>14.95614</v>
      </c>
      <c r="M116" s="14"/>
      <c r="N116" s="14" t="n">
        <v>15.25727</v>
      </c>
      <c r="O116" s="14" t="n">
        <v>5.497107</v>
      </c>
      <c r="P116" s="14" t="n">
        <v>4.109699</v>
      </c>
      <c r="Q116" s="14" t="n">
        <v>2.964185</v>
      </c>
      <c r="R116" s="14" t="n">
        <v>9.875837</v>
      </c>
      <c r="S116" s="14"/>
      <c r="T116" s="14" t="n">
        <v>16.40449</v>
      </c>
      <c r="U116" s="24" t="n">
        <v>24.29231</v>
      </c>
      <c r="V116" s="1" t="n">
        <f aca="false">SUM(U114:U118)/5</f>
        <v>25.272852</v>
      </c>
    </row>
    <row r="117" customFormat="false" ht="12.75" hidden="false" customHeight="false" outlineLevel="0" collapsed="false">
      <c r="A117" s="1" t="n">
        <v>2002</v>
      </c>
      <c r="B117" s="14" t="n">
        <v>6.367336</v>
      </c>
      <c r="C117" s="14"/>
      <c r="D117" s="14"/>
      <c r="E117" s="14" t="n">
        <v>4.497563</v>
      </c>
      <c r="F117" s="14"/>
      <c r="G117" s="14"/>
      <c r="H117" s="14"/>
      <c r="I117" s="14" t="n">
        <v>10.64518</v>
      </c>
      <c r="J117" s="14"/>
      <c r="K117" s="14"/>
      <c r="L117" s="14" t="n">
        <v>16.25396</v>
      </c>
      <c r="M117" s="14"/>
      <c r="N117" s="14"/>
      <c r="O117" s="14" t="n">
        <v>5.385395</v>
      </c>
      <c r="P117" s="14" t="n">
        <v>4.347393</v>
      </c>
      <c r="Q117" s="14"/>
      <c r="R117" s="14"/>
      <c r="S117" s="14"/>
      <c r="T117" s="14" t="n">
        <v>16.28164</v>
      </c>
      <c r="U117" s="24" t="n">
        <v>23.06974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4" t="n">
        <v>24.87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331" activeCellId="0" sqref="H1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8" width="9.14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1" t="s">
        <v>35</v>
      </c>
    </row>
    <row r="2" customFormat="false" ht="12.75" hidden="false" customHeight="false" outlineLevel="0" collapsed="false">
      <c r="A2" s="2" t="s">
        <v>0</v>
      </c>
      <c r="B2" s="20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6</v>
      </c>
    </row>
    <row r="5" customFormat="false" ht="12.75" hidden="false" customHeight="false" outlineLevel="0" collapsed="false">
      <c r="A5" s="4" t="s">
        <v>1</v>
      </c>
      <c r="B5" s="29" t="s">
        <v>9</v>
      </c>
      <c r="C5" s="21" t="s">
        <v>11</v>
      </c>
      <c r="D5" s="21" t="s">
        <v>12</v>
      </c>
      <c r="E5" s="21" t="s">
        <v>13</v>
      </c>
      <c r="F5" s="21" t="s">
        <v>14</v>
      </c>
      <c r="G5" s="21" t="s">
        <v>17</v>
      </c>
      <c r="H5" s="21" t="s">
        <v>18</v>
      </c>
      <c r="I5" s="21" t="s">
        <v>27</v>
      </c>
      <c r="J5" s="21" t="s">
        <v>19</v>
      </c>
      <c r="K5" s="21" t="s">
        <v>20</v>
      </c>
      <c r="L5" s="21" t="s">
        <v>22</v>
      </c>
      <c r="M5" s="21" t="s">
        <v>23</v>
      </c>
      <c r="N5" s="21" t="s">
        <v>24</v>
      </c>
      <c r="O5" s="21" t="s">
        <v>25</v>
      </c>
      <c r="P5" s="21" t="s">
        <v>26</v>
      </c>
      <c r="Q5" s="22" t="s">
        <v>33</v>
      </c>
      <c r="R5" s="1" t="s">
        <v>37</v>
      </c>
      <c r="S5" s="30" t="s">
        <v>38</v>
      </c>
    </row>
    <row r="6" customFormat="false" ht="12.75" hidden="false" customHeight="false" outlineLevel="0" collapsed="false">
      <c r="A6" s="4" t="n">
        <v>1950</v>
      </c>
      <c r="B6" s="31" t="n">
        <f aca="false">'int data (to graph)'!B6</f>
        <v>0</v>
      </c>
      <c r="C6" s="31" t="n">
        <f aca="false">'int data (to graph)'!D6</f>
        <v>0</v>
      </c>
      <c r="D6" s="31" t="n">
        <f aca="false">'int data (to graph)'!E6</f>
        <v>0</v>
      </c>
      <c r="E6" s="31" t="n">
        <f aca="false">'int data (to graph)'!F6</f>
        <v>28.92321</v>
      </c>
      <c r="F6" s="31" t="n">
        <f aca="false">'int data (to graph)'!G6</f>
        <v>0</v>
      </c>
      <c r="G6" s="31" t="n">
        <f aca="false">'int data (to graph)'!J6</f>
        <v>39.2451</v>
      </c>
      <c r="H6" s="31" t="n">
        <f aca="false">'int data (to graph)'!K6</f>
        <v>0</v>
      </c>
      <c r="I6" s="31" t="n">
        <f aca="false">'int data (to graph)'!L6</f>
        <v>53.86923</v>
      </c>
      <c r="J6" s="31" t="n">
        <f aca="false">'int data (to graph)'!M6</f>
        <v>15.73586</v>
      </c>
      <c r="K6" s="31" t="n">
        <f aca="false">'int data (to graph)'!N6</f>
        <v>0</v>
      </c>
      <c r="L6" s="31" t="n">
        <f aca="false">'int data (to graph)'!P6</f>
        <v>0</v>
      </c>
      <c r="M6" s="31" t="n">
        <f aca="false">'int data (to graph)'!Q6</f>
        <v>0</v>
      </c>
      <c r="N6" s="31" t="n">
        <f aca="false">'int data (to graph)'!R6</f>
        <v>0</v>
      </c>
      <c r="O6" s="31" t="n">
        <f aca="false">'int data (to graph)'!S6</f>
        <v>0</v>
      </c>
      <c r="P6" s="31" t="n">
        <f aca="false">'int data (to graph)'!T6</f>
        <v>90.42506</v>
      </c>
      <c r="Q6" s="31" t="n">
        <f aca="false">'int data (to graph)'!U6</f>
        <v>74.51365</v>
      </c>
      <c r="R6" s="1" t="n">
        <f aca="false">RANK(Q6,B6:Q6,)</f>
        <v>2</v>
      </c>
      <c r="S6" s="30"/>
    </row>
    <row r="7" customFormat="false" ht="12.75" hidden="false" customHeight="false" outlineLevel="0" collapsed="false">
      <c r="A7" s="12" t="n">
        <v>1951</v>
      </c>
      <c r="B7" s="31" t="n">
        <f aca="false">'int data (to graph)'!B7</f>
        <v>0</v>
      </c>
      <c r="C7" s="31" t="n">
        <f aca="false">'int data (to graph)'!D7</f>
        <v>0</v>
      </c>
      <c r="D7" s="31" t="n">
        <f aca="false">'int data (to graph)'!E7</f>
        <v>0</v>
      </c>
      <c r="E7" s="31" t="n">
        <f aca="false">'int data (to graph)'!F7</f>
        <v>0</v>
      </c>
      <c r="F7" s="31" t="n">
        <f aca="false">'int data (to graph)'!G7</f>
        <v>0</v>
      </c>
      <c r="G7" s="31" t="n">
        <f aca="false">'int data (to graph)'!J7</f>
        <v>54.68518</v>
      </c>
      <c r="H7" s="31" t="n">
        <f aca="false">'int data (to graph)'!K7</f>
        <v>24.57901</v>
      </c>
      <c r="I7" s="31" t="n">
        <f aca="false">'int data (to graph)'!L7</f>
        <v>61.68835</v>
      </c>
      <c r="J7" s="31" t="n">
        <f aca="false">'int data (to graph)'!M7</f>
        <v>16.78084</v>
      </c>
      <c r="K7" s="31" t="n">
        <f aca="false">'int data (to graph)'!N7</f>
        <v>6.991501</v>
      </c>
      <c r="L7" s="31" t="n">
        <f aca="false">'int data (to graph)'!P7</f>
        <v>0</v>
      </c>
      <c r="M7" s="31" t="n">
        <f aca="false">'int data (to graph)'!Q7</f>
        <v>85.84884</v>
      </c>
      <c r="N7" s="31" t="n">
        <f aca="false">'int data (to graph)'!R7</f>
        <v>4.701299</v>
      </c>
      <c r="O7" s="31" t="n">
        <f aca="false">'int data (to graph)'!S7</f>
        <v>15.57482</v>
      </c>
      <c r="P7" s="31" t="n">
        <f aca="false">'int data (to graph)'!T7</f>
        <v>112.8333</v>
      </c>
      <c r="Q7" s="31" t="n">
        <f aca="false">'int data (to graph)'!U7</f>
        <v>81.03621</v>
      </c>
      <c r="R7" s="1" t="n">
        <f aca="false">RANK(Q7,B7:Q7,)</f>
        <v>3</v>
      </c>
      <c r="S7" s="30"/>
    </row>
    <row r="8" customFormat="false" ht="12.75" hidden="false" customHeight="false" outlineLevel="0" collapsed="false">
      <c r="A8" s="12" t="n">
        <v>1952</v>
      </c>
      <c r="B8" s="31" t="n">
        <f aca="false">'int data (to graph)'!B8</f>
        <v>0</v>
      </c>
      <c r="C8" s="31" t="n">
        <f aca="false">'int data (to graph)'!D8</f>
        <v>7.417145</v>
      </c>
      <c r="D8" s="31" t="n">
        <f aca="false">'int data (to graph)'!E8</f>
        <v>18.2418</v>
      </c>
      <c r="E8" s="31" t="n">
        <f aca="false">'int data (to graph)'!F8</f>
        <v>32.78242</v>
      </c>
      <c r="F8" s="31" t="n">
        <f aca="false">'int data (to graph)'!G8</f>
        <v>29.48087</v>
      </c>
      <c r="G8" s="31" t="n">
        <f aca="false">'int data (to graph)'!J8</f>
        <v>39.12428</v>
      </c>
      <c r="H8" s="31" t="n">
        <f aca="false">'int data (to graph)'!K8</f>
        <v>22.95081</v>
      </c>
      <c r="I8" s="31" t="n">
        <f aca="false">'int data (to graph)'!L8</f>
        <v>47.39359</v>
      </c>
      <c r="J8" s="31" t="n">
        <f aca="false">'int data (to graph)'!M8</f>
        <v>17.29233</v>
      </c>
      <c r="K8" s="31" t="n">
        <f aca="false">'int data (to graph)'!N8</f>
        <v>7.616399</v>
      </c>
      <c r="L8" s="31" t="n">
        <f aca="false">'int data (to graph)'!P8</f>
        <v>0</v>
      </c>
      <c r="M8" s="31" t="n">
        <f aca="false">'int data (to graph)'!Q8</f>
        <v>62.17426</v>
      </c>
      <c r="N8" s="31" t="n">
        <f aca="false">'int data (to graph)'!R8</f>
        <v>5.61069</v>
      </c>
      <c r="O8" s="31" t="n">
        <f aca="false">'int data (to graph)'!S8</f>
        <v>12.71443</v>
      </c>
      <c r="P8" s="31" t="n">
        <f aca="false">'int data (to graph)'!T8</f>
        <v>91.11486</v>
      </c>
      <c r="Q8" s="31" t="n">
        <f aca="false">'int data (to graph)'!U8</f>
        <v>70.59288</v>
      </c>
      <c r="R8" s="1" t="n">
        <f aca="false">RANK(Q8,B8:Q8,)</f>
        <v>2</v>
      </c>
      <c r="S8" s="30"/>
    </row>
    <row r="9" customFormat="false" ht="12.75" hidden="false" customHeight="false" outlineLevel="0" collapsed="false">
      <c r="A9" s="12" t="n">
        <v>1953</v>
      </c>
      <c r="B9" s="31" t="n">
        <f aca="false">'int data (to graph)'!B9</f>
        <v>0</v>
      </c>
      <c r="C9" s="31" t="n">
        <f aca="false">'int data (to graph)'!D9</f>
        <v>6.220719</v>
      </c>
      <c r="D9" s="31" t="n">
        <f aca="false">'int data (to graph)'!E9</f>
        <v>23.09514</v>
      </c>
      <c r="E9" s="31" t="n">
        <f aca="false">'int data (to graph)'!F9</f>
        <v>36.46795</v>
      </c>
      <c r="F9" s="31" t="n">
        <f aca="false">'int data (to graph)'!G9</f>
        <v>35.37084</v>
      </c>
      <c r="G9" s="31" t="n">
        <f aca="false">'int data (to graph)'!J9</f>
        <v>42.47021</v>
      </c>
      <c r="H9" s="31" t="n">
        <f aca="false">'int data (to graph)'!K9</f>
        <v>22.78228</v>
      </c>
      <c r="I9" s="31" t="n">
        <f aca="false">'int data (to graph)'!L9</f>
        <v>46.78339</v>
      </c>
      <c r="J9" s="31" t="n">
        <f aca="false">'int data (to graph)'!M9</f>
        <v>16.92176</v>
      </c>
      <c r="K9" s="31" t="n">
        <f aca="false">'int data (to graph)'!N9</f>
        <v>7.748613</v>
      </c>
      <c r="L9" s="31" t="n">
        <f aca="false">'int data (to graph)'!P9</f>
        <v>0</v>
      </c>
      <c r="M9" s="31" t="n">
        <f aca="false">'int data (to graph)'!Q9</f>
        <v>52.21431</v>
      </c>
      <c r="N9" s="31" t="n">
        <f aca="false">'int data (to graph)'!R9</f>
        <v>4.767344</v>
      </c>
      <c r="O9" s="31" t="n">
        <f aca="false">'int data (to graph)'!S9</f>
        <v>13.71162</v>
      </c>
      <c r="P9" s="31" t="n">
        <f aca="false">'int data (to graph)'!T9</f>
        <v>98.12976</v>
      </c>
      <c r="Q9" s="31" t="n">
        <f aca="false">'int data (to graph)'!U9</f>
        <v>66.5106</v>
      </c>
      <c r="R9" s="1" t="n">
        <f aca="false">RANK(Q9,B9:Q9,)</f>
        <v>2</v>
      </c>
      <c r="S9" s="30"/>
    </row>
    <row r="10" customFormat="false" ht="12.75" hidden="false" customHeight="false" outlineLevel="0" collapsed="false">
      <c r="A10" s="12" t="n">
        <v>1954</v>
      </c>
      <c r="B10" s="31" t="n">
        <f aca="false">'int data (to graph)'!B10</f>
        <v>0</v>
      </c>
      <c r="C10" s="31" t="n">
        <f aca="false">'int data (to graph)'!D10</f>
        <v>10.93783</v>
      </c>
      <c r="D10" s="31" t="n">
        <f aca="false">'int data (to graph)'!E10</f>
        <v>28.11863</v>
      </c>
      <c r="E10" s="31" t="n">
        <f aca="false">'int data (to graph)'!F10</f>
        <v>30.72142</v>
      </c>
      <c r="F10" s="31" t="n">
        <f aca="false">'int data (to graph)'!G10</f>
        <v>30.69744</v>
      </c>
      <c r="G10" s="31" t="n">
        <f aca="false">'int data (to graph)'!J10</f>
        <v>41.7782</v>
      </c>
      <c r="H10" s="31" t="n">
        <f aca="false">'int data (to graph)'!K10</f>
        <v>23.07386</v>
      </c>
      <c r="I10" s="31" t="n">
        <f aca="false">'int data (to graph)'!L10</f>
        <v>57.90844</v>
      </c>
      <c r="J10" s="31" t="n">
        <f aca="false">'int data (to graph)'!M10</f>
        <v>18.54067</v>
      </c>
      <c r="K10" s="31" t="n">
        <f aca="false">'int data (to graph)'!N10</f>
        <v>7.206071</v>
      </c>
      <c r="L10" s="31" t="n">
        <f aca="false">'int data (to graph)'!P10</f>
        <v>0</v>
      </c>
      <c r="M10" s="31" t="n">
        <f aca="false">'int data (to graph)'!Q10</f>
        <v>45.95446</v>
      </c>
      <c r="N10" s="31" t="n">
        <f aca="false">'int data (to graph)'!R10</f>
        <v>4.622605</v>
      </c>
      <c r="O10" s="31" t="n">
        <f aca="false">'int data (to graph)'!S10</f>
        <v>13.43932</v>
      </c>
      <c r="P10" s="31" t="n">
        <f aca="false">'int data (to graph)'!T10</f>
        <v>89.50742</v>
      </c>
      <c r="Q10" s="31" t="n">
        <f aca="false">'int data (to graph)'!U10</f>
        <v>72.76616</v>
      </c>
      <c r="R10" s="1" t="n">
        <f aca="false">RANK(Q10,B10:Q10,)</f>
        <v>2</v>
      </c>
      <c r="S10" s="30"/>
    </row>
    <row r="11" customFormat="false" ht="12.75" hidden="false" customHeight="false" outlineLevel="0" collapsed="false">
      <c r="A11" s="12" t="n">
        <v>1955</v>
      </c>
      <c r="B11" s="31" t="n">
        <f aca="false">'int data (to graph)'!B11</f>
        <v>18.703</v>
      </c>
      <c r="C11" s="31" t="n">
        <f aca="false">'int data (to graph)'!D11</f>
        <v>6.935654</v>
      </c>
      <c r="D11" s="31" t="n">
        <f aca="false">'int data (to graph)'!E11</f>
        <v>24.67765</v>
      </c>
      <c r="E11" s="31" t="n">
        <f aca="false">'int data (to graph)'!F11</f>
        <v>31.7924</v>
      </c>
      <c r="F11" s="31" t="n">
        <f aca="false">'int data (to graph)'!G11</f>
        <v>32.95039</v>
      </c>
      <c r="G11" s="31" t="n">
        <f aca="false">'int data (to graph)'!J11</f>
        <v>45.39034</v>
      </c>
      <c r="H11" s="31" t="n">
        <f aca="false">'int data (to graph)'!K11</f>
        <v>26.74081</v>
      </c>
      <c r="I11" s="31" t="n">
        <f aca="false">'int data (to graph)'!L11</f>
        <v>58.2677</v>
      </c>
      <c r="J11" s="31" t="n">
        <f aca="false">'int data (to graph)'!M11</f>
        <v>20.91019</v>
      </c>
      <c r="K11" s="31" t="n">
        <f aca="false">'int data (to graph)'!N11</f>
        <v>7.139772</v>
      </c>
      <c r="L11" s="31" t="n">
        <f aca="false">'int data (to graph)'!P11</f>
        <v>28.35063</v>
      </c>
      <c r="M11" s="31" t="n">
        <f aca="false">'int data (to graph)'!Q11</f>
        <v>46.92528</v>
      </c>
      <c r="N11" s="31" t="n">
        <f aca="false">'int data (to graph)'!R11</f>
        <v>5.010167</v>
      </c>
      <c r="O11" s="31" t="n">
        <f aca="false">'int data (to graph)'!S11</f>
        <v>15.05119</v>
      </c>
      <c r="P11" s="31" t="n">
        <f aca="false">'int data (to graph)'!T11</f>
        <v>99.68149</v>
      </c>
      <c r="Q11" s="31" t="n">
        <f aca="false">'int data (to graph)'!U11</f>
        <v>82.49391</v>
      </c>
      <c r="R11" s="1" t="n">
        <f aca="false">RANK(Q11,B11:Q11,)</f>
        <v>2</v>
      </c>
      <c r="S11" s="30"/>
    </row>
    <row r="12" customFormat="false" ht="12.75" hidden="false" customHeight="false" outlineLevel="0" collapsed="false">
      <c r="A12" s="12" t="n">
        <v>1956</v>
      </c>
      <c r="B12" s="31" t="n">
        <f aca="false">'int data (to graph)'!B12</f>
        <v>21.8022</v>
      </c>
      <c r="C12" s="31" t="n">
        <f aca="false">'int data (to graph)'!D12</f>
        <v>7.414874</v>
      </c>
      <c r="D12" s="31" t="n">
        <f aca="false">'int data (to graph)'!E12</f>
        <v>44.42309</v>
      </c>
      <c r="E12" s="31" t="n">
        <f aca="false">'int data (to graph)'!F12</f>
        <v>34.66586</v>
      </c>
      <c r="F12" s="31" t="n">
        <f aca="false">'int data (to graph)'!G12</f>
        <v>39.79814</v>
      </c>
      <c r="G12" s="31" t="n">
        <f aca="false">'int data (to graph)'!J12</f>
        <v>39.3478</v>
      </c>
      <c r="H12" s="31" t="n">
        <f aca="false">'int data (to graph)'!K12</f>
        <v>37.51361</v>
      </c>
      <c r="I12" s="31" t="n">
        <f aca="false">'int data (to graph)'!L12</f>
        <v>64.98885</v>
      </c>
      <c r="J12" s="31" t="n">
        <f aca="false">'int data (to graph)'!M12</f>
        <v>22.71536</v>
      </c>
      <c r="K12" s="31" t="n">
        <f aca="false">'int data (to graph)'!N12</f>
        <v>7.061968</v>
      </c>
      <c r="L12" s="31" t="n">
        <f aca="false">'int data (to graph)'!P12</f>
        <v>39.1631</v>
      </c>
      <c r="M12" s="31" t="n">
        <f aca="false">'int data (to graph)'!Q12</f>
        <v>53.0903</v>
      </c>
      <c r="N12" s="31" t="n">
        <f aca="false">'int data (to graph)'!R12</f>
        <v>3.982143</v>
      </c>
      <c r="O12" s="31" t="n">
        <f aca="false">'int data (to graph)'!S12</f>
        <v>16.19507</v>
      </c>
      <c r="P12" s="31" t="n">
        <f aca="false">'int data (to graph)'!T12</f>
        <v>100.0563</v>
      </c>
      <c r="Q12" s="31" t="n">
        <f aca="false">'int data (to graph)'!U12</f>
        <v>83.33751</v>
      </c>
      <c r="R12" s="1" t="n">
        <f aca="false">RANK(Q12,B12:Q12,)</f>
        <v>2</v>
      </c>
      <c r="S12" s="30"/>
    </row>
    <row r="13" customFormat="false" ht="12.75" hidden="false" customHeight="false" outlineLevel="0" collapsed="false">
      <c r="A13" s="12" t="n">
        <v>1957</v>
      </c>
      <c r="B13" s="31" t="n">
        <f aca="false">'int data (to graph)'!B13</f>
        <v>22.48096</v>
      </c>
      <c r="C13" s="31" t="n">
        <f aca="false">'int data (to graph)'!D13</f>
        <v>9.717856</v>
      </c>
      <c r="D13" s="31" t="n">
        <f aca="false">'int data (to graph)'!E13</f>
        <v>42.16526</v>
      </c>
      <c r="E13" s="31" t="n">
        <f aca="false">'int data (to graph)'!F13</f>
        <v>34.91487</v>
      </c>
      <c r="F13" s="31" t="n">
        <f aca="false">'int data (to graph)'!G13</f>
        <v>42.62668</v>
      </c>
      <c r="G13" s="31" t="n">
        <f aca="false">'int data (to graph)'!J13</f>
        <v>47.72059</v>
      </c>
      <c r="H13" s="31" t="n">
        <f aca="false">'int data (to graph)'!K13</f>
        <v>36.52016</v>
      </c>
      <c r="I13" s="31" t="n">
        <f aca="false">'int data (to graph)'!L13</f>
        <v>72.14494</v>
      </c>
      <c r="J13" s="31" t="n">
        <f aca="false">'int data (to graph)'!M13</f>
        <v>23.33633</v>
      </c>
      <c r="K13" s="31" t="n">
        <f aca="false">'int data (to graph)'!N13</f>
        <v>8.800801</v>
      </c>
      <c r="L13" s="31" t="n">
        <f aca="false">'int data (to graph)'!P13</f>
        <v>36.34202</v>
      </c>
      <c r="M13" s="31" t="n">
        <f aca="false">'int data (to graph)'!Q13</f>
        <v>56.06271</v>
      </c>
      <c r="N13" s="31" t="n">
        <f aca="false">'int data (to graph)'!R13</f>
        <v>5.332652</v>
      </c>
      <c r="O13" s="31" t="n">
        <f aca="false">'int data (to graph)'!S13</f>
        <v>17.0891</v>
      </c>
      <c r="P13" s="31" t="n">
        <f aca="false">'int data (to graph)'!T13</f>
        <v>99.00601</v>
      </c>
      <c r="Q13" s="31" t="n">
        <f aca="false">'int data (to graph)'!U13</f>
        <v>83.63576</v>
      </c>
      <c r="R13" s="1" t="n">
        <f aca="false">RANK(Q13,B13:Q13,)</f>
        <v>2</v>
      </c>
      <c r="S13" s="30"/>
    </row>
    <row r="14" customFormat="false" ht="12.75" hidden="false" customHeight="false" outlineLevel="0" collapsed="false">
      <c r="A14" s="12" t="n">
        <v>1958</v>
      </c>
      <c r="B14" s="31" t="n">
        <f aca="false">'int data (to graph)'!B14</f>
        <v>17.7289</v>
      </c>
      <c r="C14" s="31" t="n">
        <f aca="false">'int data (to graph)'!D14</f>
        <v>8.093864</v>
      </c>
      <c r="D14" s="31" t="n">
        <f aca="false">'int data (to graph)'!E14</f>
        <v>40.2845</v>
      </c>
      <c r="E14" s="31" t="n">
        <f aca="false">'int data (to graph)'!F14</f>
        <v>28.9876</v>
      </c>
      <c r="F14" s="31" t="n">
        <f aca="false">'int data (to graph)'!G14</f>
        <v>38.55762</v>
      </c>
      <c r="G14" s="31" t="n">
        <f aca="false">'int data (to graph)'!J14</f>
        <v>46.89334</v>
      </c>
      <c r="H14" s="31" t="n">
        <f aca="false">'int data (to graph)'!K14</f>
        <v>32.29758</v>
      </c>
      <c r="I14" s="31" t="n">
        <f aca="false">'int data (to graph)'!L14</f>
        <v>69.69822</v>
      </c>
      <c r="J14" s="31" t="n">
        <f aca="false">'int data (to graph)'!M14</f>
        <v>27.2119</v>
      </c>
      <c r="K14" s="31" t="n">
        <f aca="false">'int data (to graph)'!N14</f>
        <v>9.289563</v>
      </c>
      <c r="L14" s="31" t="n">
        <f aca="false">'int data (to graph)'!P14</f>
        <v>32.24896</v>
      </c>
      <c r="M14" s="31" t="n">
        <f aca="false">'int data (to graph)'!Q14</f>
        <v>39.68758</v>
      </c>
      <c r="N14" s="31" t="n">
        <f aca="false">'int data (to graph)'!R14</f>
        <v>5.800455</v>
      </c>
      <c r="O14" s="31" t="n">
        <f aca="false">'int data (to graph)'!S14</f>
        <v>16.02865</v>
      </c>
      <c r="P14" s="31" t="n">
        <f aca="false">'int data (to graph)'!T14</f>
        <v>102.6618</v>
      </c>
      <c r="Q14" s="31" t="n">
        <f aca="false">'int data (to graph)'!U14</f>
        <v>95.70863</v>
      </c>
      <c r="R14" s="1" t="n">
        <f aca="false">RANK(Q14,B14:Q14,)</f>
        <v>2</v>
      </c>
      <c r="S14" s="32" t="n">
        <f aca="false">AVERAGE(R12:R16)</f>
        <v>2</v>
      </c>
    </row>
    <row r="15" customFormat="false" ht="12.75" hidden="false" customHeight="false" outlineLevel="0" collapsed="false">
      <c r="A15" s="12" t="n">
        <v>1959</v>
      </c>
      <c r="B15" s="31" t="n">
        <f aca="false">'int data (to graph)'!B15</f>
        <v>18.74247</v>
      </c>
      <c r="C15" s="31" t="n">
        <f aca="false">'int data (to graph)'!D15</f>
        <v>9.980135</v>
      </c>
      <c r="D15" s="31" t="n">
        <f aca="false">'int data (to graph)'!E15</f>
        <v>35.06537</v>
      </c>
      <c r="E15" s="31" t="n">
        <f aca="false">'int data (to graph)'!F15</f>
        <v>29.5564</v>
      </c>
      <c r="F15" s="31" t="n">
        <f aca="false">'int data (to graph)'!G15</f>
        <v>37.0517</v>
      </c>
      <c r="G15" s="31" t="n">
        <f aca="false">'int data (to graph)'!J15</f>
        <v>55.69336</v>
      </c>
      <c r="H15" s="31" t="n">
        <f aca="false">'int data (to graph)'!K15</f>
        <v>34.75693</v>
      </c>
      <c r="I15" s="31" t="n">
        <f aca="false">'int data (to graph)'!L15</f>
        <v>70.69001</v>
      </c>
      <c r="J15" s="31" t="n">
        <f aca="false">'int data (to graph)'!M15</f>
        <v>27.71459</v>
      </c>
      <c r="K15" s="31" t="n">
        <f aca="false">'int data (to graph)'!N15</f>
        <v>9.539241</v>
      </c>
      <c r="L15" s="31" t="n">
        <f aca="false">'int data (to graph)'!P15</f>
        <v>34.68063</v>
      </c>
      <c r="M15" s="31" t="n">
        <f aca="false">'int data (to graph)'!Q15</f>
        <v>42.36036</v>
      </c>
      <c r="N15" s="31" t="n">
        <f aca="false">'int data (to graph)'!R15</f>
        <v>5.280138</v>
      </c>
      <c r="O15" s="31" t="n">
        <f aca="false">'int data (to graph)'!S15</f>
        <v>15.50625</v>
      </c>
      <c r="P15" s="31" t="n">
        <f aca="false">'int data (to graph)'!T15</f>
        <v>98.8163</v>
      </c>
      <c r="Q15" s="31" t="n">
        <f aca="false">'int data (to graph)'!U15</f>
        <v>98.15907</v>
      </c>
      <c r="R15" s="1" t="n">
        <f aca="false">RANK(Q15,B15:Q15,)</f>
        <v>2</v>
      </c>
      <c r="S15" s="30"/>
    </row>
    <row r="16" customFormat="false" ht="12.75" hidden="false" customHeight="false" outlineLevel="0" collapsed="false">
      <c r="A16" s="12" t="n">
        <v>1960</v>
      </c>
      <c r="B16" s="31" t="n">
        <f aca="false">'int data (to graph)'!B16</f>
        <v>18.10125</v>
      </c>
      <c r="C16" s="31" t="n">
        <f aca="false">'int data (to graph)'!D16</f>
        <v>8.238274</v>
      </c>
      <c r="D16" s="31" t="n">
        <f aca="false">'int data (to graph)'!E16</f>
        <v>37.98456</v>
      </c>
      <c r="E16" s="31" t="n">
        <f aca="false">'int data (to graph)'!F16</f>
        <v>30.17748</v>
      </c>
      <c r="F16" s="31" t="n">
        <f aca="false">'int data (to graph)'!G16</f>
        <v>41.95105</v>
      </c>
      <c r="G16" s="31" t="n">
        <f aca="false">'int data (to graph)'!J16</f>
        <v>51.44424</v>
      </c>
      <c r="H16" s="31" t="n">
        <f aca="false">'int data (to graph)'!K16</f>
        <v>40.61438</v>
      </c>
      <c r="I16" s="31" t="n">
        <f aca="false">'int data (to graph)'!L16</f>
        <v>71.77459</v>
      </c>
      <c r="J16" s="31" t="n">
        <f aca="false">'int data (to graph)'!M16</f>
        <v>30.0036</v>
      </c>
      <c r="K16" s="31" t="n">
        <f aca="false">'int data (to graph)'!N16</f>
        <v>8.403541</v>
      </c>
      <c r="L16" s="31" t="n">
        <f aca="false">'int data (to graph)'!P16</f>
        <v>37.22573</v>
      </c>
      <c r="M16" s="31" t="n">
        <f aca="false">'int data (to graph)'!Q16</f>
        <v>42.17274</v>
      </c>
      <c r="N16" s="31" t="n">
        <f aca="false">'int data (to graph)'!R16</f>
        <v>6.749207</v>
      </c>
      <c r="O16" s="31" t="n">
        <f aca="false">'int data (to graph)'!S16</f>
        <v>20.45852</v>
      </c>
      <c r="P16" s="31" t="n">
        <f aca="false">'int data (to graph)'!T16</f>
        <v>91.56156</v>
      </c>
      <c r="Q16" s="31" t="n">
        <f aca="false">'int data (to graph)'!U16</f>
        <v>87.35047</v>
      </c>
      <c r="R16" s="1" t="n">
        <f aca="false">RANK(Q16,B16:Q16,)</f>
        <v>2</v>
      </c>
      <c r="S16" s="30"/>
    </row>
    <row r="17" customFormat="false" ht="12.75" hidden="false" customHeight="false" outlineLevel="0" collapsed="false">
      <c r="A17" s="12" t="n">
        <v>1961</v>
      </c>
      <c r="B17" s="31" t="n">
        <f aca="false">'int data (to graph)'!B17</f>
        <v>14.38404</v>
      </c>
      <c r="C17" s="31" t="n">
        <f aca="false">'int data (to graph)'!D17</f>
        <v>12.16285</v>
      </c>
      <c r="D17" s="31" t="n">
        <f aca="false">'int data (to graph)'!E17</f>
        <v>36.38922</v>
      </c>
      <c r="E17" s="31" t="n">
        <f aca="false">'int data (to graph)'!F17</f>
        <v>27.05646</v>
      </c>
      <c r="F17" s="31" t="n">
        <f aca="false">'int data (to graph)'!G17</f>
        <v>36.73574</v>
      </c>
      <c r="G17" s="31" t="n">
        <f aca="false">'int data (to graph)'!J17</f>
        <v>67.55891</v>
      </c>
      <c r="H17" s="31" t="n">
        <f aca="false">'int data (to graph)'!K17</f>
        <v>38.85685</v>
      </c>
      <c r="I17" s="31" t="n">
        <f aca="false">'int data (to graph)'!L17</f>
        <v>84.77129</v>
      </c>
      <c r="J17" s="31" t="n">
        <f aca="false">'int data (to graph)'!M17</f>
        <v>28.32397</v>
      </c>
      <c r="K17" s="31" t="n">
        <f aca="false">'int data (to graph)'!N17</f>
        <v>9.142227</v>
      </c>
      <c r="L17" s="31" t="n">
        <f aca="false">'int data (to graph)'!P17</f>
        <v>38.9231</v>
      </c>
      <c r="M17" s="31" t="n">
        <f aca="false">'int data (to graph)'!Q17</f>
        <v>40.78481</v>
      </c>
      <c r="N17" s="31" t="n">
        <f aca="false">'int data (to graph)'!R17</f>
        <v>6.459552</v>
      </c>
      <c r="O17" s="31" t="n">
        <f aca="false">'int data (to graph)'!S17</f>
        <v>17.10823</v>
      </c>
      <c r="P17" s="31" t="n">
        <f aca="false">'int data (to graph)'!T17</f>
        <v>104.2753</v>
      </c>
      <c r="Q17" s="31" t="n">
        <f aca="false">'int data (to graph)'!U17</f>
        <v>99.31855</v>
      </c>
      <c r="R17" s="1" t="n">
        <f aca="false">RANK(Q17,B17:Q17,)</f>
        <v>2</v>
      </c>
      <c r="S17" s="30"/>
    </row>
    <row r="18" customFormat="false" ht="12.75" hidden="false" customHeight="false" outlineLevel="0" collapsed="false">
      <c r="A18" s="12" t="n">
        <v>1962</v>
      </c>
      <c r="B18" s="31" t="n">
        <f aca="false">'int data (to graph)'!B18</f>
        <v>20.03733</v>
      </c>
      <c r="C18" s="31" t="n">
        <f aca="false">'int data (to graph)'!D18</f>
        <v>24.15785</v>
      </c>
      <c r="D18" s="31" t="n">
        <f aca="false">'int data (to graph)'!E18</f>
        <v>43.10209</v>
      </c>
      <c r="E18" s="31" t="n">
        <f aca="false">'int data (to graph)'!F18</f>
        <v>31.21684</v>
      </c>
      <c r="F18" s="31" t="n">
        <f aca="false">'int data (to graph)'!G18</f>
        <v>39.64074</v>
      </c>
      <c r="G18" s="31" t="n">
        <f aca="false">'int data (to graph)'!J18</f>
        <v>65.37035</v>
      </c>
      <c r="H18" s="31" t="n">
        <f aca="false">'int data (to graph)'!K18</f>
        <v>47.94768</v>
      </c>
      <c r="I18" s="31" t="n">
        <f aca="false">'int data (to graph)'!L18</f>
        <v>79.12438</v>
      </c>
      <c r="J18" s="31" t="n">
        <f aca="false">'int data (to graph)'!M18</f>
        <v>31.46391</v>
      </c>
      <c r="K18" s="31" t="n">
        <f aca="false">'int data (to graph)'!N18</f>
        <v>10.35834</v>
      </c>
      <c r="L18" s="31" t="n">
        <f aca="false">'int data (to graph)'!P18</f>
        <v>45.55983</v>
      </c>
      <c r="M18" s="31" t="n">
        <f aca="false">'int data (to graph)'!Q18</f>
        <v>45.53274</v>
      </c>
      <c r="N18" s="31" t="n">
        <f aca="false">'int data (to graph)'!R18</f>
        <v>6.444766</v>
      </c>
      <c r="O18" s="31" t="n">
        <f aca="false">'int data (to graph)'!S18</f>
        <v>19.8541</v>
      </c>
      <c r="P18" s="31" t="n">
        <f aca="false">'int data (to graph)'!T18</f>
        <v>106.5705</v>
      </c>
      <c r="Q18" s="31" t="n">
        <f aca="false">'int data (to graph)'!U18</f>
        <v>91.46074</v>
      </c>
      <c r="R18" s="1" t="n">
        <f aca="false">RANK(Q18,B18:Q18,)</f>
        <v>2</v>
      </c>
      <c r="S18" s="30"/>
    </row>
    <row r="19" customFormat="false" ht="12.75" hidden="false" customHeight="false" outlineLevel="0" collapsed="false">
      <c r="A19" s="12" t="n">
        <v>1963</v>
      </c>
      <c r="B19" s="31" t="n">
        <f aca="false">'int data (to graph)'!B19</f>
        <v>18.85393</v>
      </c>
      <c r="C19" s="31" t="n">
        <f aca="false">'int data (to graph)'!D19</f>
        <v>20.89073</v>
      </c>
      <c r="D19" s="31" t="n">
        <f aca="false">'int data (to graph)'!E19</f>
        <v>44.2593</v>
      </c>
      <c r="E19" s="31" t="n">
        <f aca="false">'int data (to graph)'!F19</f>
        <v>34.0159</v>
      </c>
      <c r="F19" s="31" t="n">
        <f aca="false">'int data (to graph)'!G19</f>
        <v>44.39525</v>
      </c>
      <c r="G19" s="31" t="n">
        <f aca="false">'int data (to graph)'!J19</f>
        <v>68.3702</v>
      </c>
      <c r="H19" s="31" t="n">
        <f aca="false">'int data (to graph)'!K19</f>
        <v>51.39079</v>
      </c>
      <c r="I19" s="31" t="n">
        <f aca="false">'int data (to graph)'!L19</f>
        <v>90.11271</v>
      </c>
      <c r="J19" s="31" t="n">
        <f aca="false">'int data (to graph)'!M19</f>
        <v>35.21413</v>
      </c>
      <c r="K19" s="31" t="n">
        <f aca="false">'int data (to graph)'!N19</f>
        <v>11.21011</v>
      </c>
      <c r="L19" s="31" t="n">
        <f aca="false">'int data (to graph)'!P19</f>
        <v>50.32582</v>
      </c>
      <c r="M19" s="31" t="n">
        <f aca="false">'int data (to graph)'!Q19</f>
        <v>45.82686</v>
      </c>
      <c r="N19" s="31" t="n">
        <f aca="false">'int data (to graph)'!R19</f>
        <v>7.533379</v>
      </c>
      <c r="O19" s="31" t="n">
        <f aca="false">'int data (to graph)'!S19</f>
        <v>23.36044</v>
      </c>
      <c r="P19" s="31" t="n">
        <f aca="false">'int data (to graph)'!T19</f>
        <v>108.9639</v>
      </c>
      <c r="Q19" s="31" t="n">
        <f aca="false">'int data (to graph)'!U19</f>
        <v>110.3694</v>
      </c>
      <c r="R19" s="1" t="n">
        <f aca="false">RANK(Q19,B19:Q19,)</f>
        <v>1</v>
      </c>
      <c r="S19" s="32" t="n">
        <f aca="false">AVERAGE(R17:R21)</f>
        <v>1.4</v>
      </c>
    </row>
    <row r="20" customFormat="false" ht="12.75" hidden="false" customHeight="false" outlineLevel="0" collapsed="false">
      <c r="A20" s="12" t="n">
        <v>1964</v>
      </c>
      <c r="B20" s="31" t="n">
        <f aca="false">'int data (to graph)'!B20</f>
        <v>26.91865</v>
      </c>
      <c r="C20" s="31" t="n">
        <f aca="false">'int data (to graph)'!D20</f>
        <v>23.54398</v>
      </c>
      <c r="D20" s="31" t="n">
        <f aca="false">'int data (to graph)'!E20</f>
        <v>42.73374</v>
      </c>
      <c r="E20" s="31" t="n">
        <f aca="false">'int data (to graph)'!F20</f>
        <v>28.10703</v>
      </c>
      <c r="F20" s="31" t="n">
        <f aca="false">'int data (to graph)'!G20</f>
        <v>37.9657</v>
      </c>
      <c r="G20" s="31" t="n">
        <f aca="false">'int data (to graph)'!J20</f>
        <v>72.72001</v>
      </c>
      <c r="H20" s="31" t="n">
        <f aca="false">'int data (to graph)'!K20</f>
        <v>44.87533</v>
      </c>
      <c r="I20" s="31" t="n">
        <f aca="false">'int data (to graph)'!L20</f>
        <v>79.1688</v>
      </c>
      <c r="J20" s="31" t="n">
        <f aca="false">'int data (to graph)'!M20</f>
        <v>32.9671</v>
      </c>
      <c r="K20" s="31" t="n">
        <f aca="false">'int data (to graph)'!N20</f>
        <v>9.977821</v>
      </c>
      <c r="L20" s="31" t="n">
        <f aca="false">'int data (to graph)'!P20</f>
        <v>44.77923</v>
      </c>
      <c r="M20" s="31" t="n">
        <f aca="false">'int data (to graph)'!Q20</f>
        <v>44.15181</v>
      </c>
      <c r="N20" s="31" t="n">
        <f aca="false">'int data (to graph)'!R20</f>
        <v>8.320732</v>
      </c>
      <c r="O20" s="31" t="n">
        <f aca="false">'int data (to graph)'!S20</f>
        <v>21.82552</v>
      </c>
      <c r="P20" s="31" t="n">
        <f aca="false">'int data (to graph)'!T20</f>
        <v>93.03148</v>
      </c>
      <c r="Q20" s="31" t="n">
        <f aca="false">'int data (to graph)'!U20</f>
        <v>94.08286</v>
      </c>
      <c r="R20" s="1" t="n">
        <f aca="false">RANK(Q20,B20:Q20,)</f>
        <v>1</v>
      </c>
      <c r="S20" s="30"/>
    </row>
    <row r="21" customFormat="false" ht="12.75" hidden="false" customHeight="false" outlineLevel="0" collapsed="false">
      <c r="A21" s="12" t="n">
        <v>1965</v>
      </c>
      <c r="B21" s="31" t="n">
        <f aca="false">'int data (to graph)'!B21</f>
        <v>39.47121</v>
      </c>
      <c r="C21" s="31" t="n">
        <f aca="false">'int data (to graph)'!D21</f>
        <v>24.05945</v>
      </c>
      <c r="D21" s="31" t="n">
        <f aca="false">'int data (to graph)'!E21</f>
        <v>43.75385</v>
      </c>
      <c r="E21" s="31" t="n">
        <f aca="false">'int data (to graph)'!F21</f>
        <v>31.29557</v>
      </c>
      <c r="F21" s="31" t="n">
        <f aca="false">'int data (to graph)'!G21</f>
        <v>41.51215</v>
      </c>
      <c r="G21" s="31" t="n">
        <f aca="false">'int data (to graph)'!J21</f>
        <v>71.94063</v>
      </c>
      <c r="H21" s="31" t="n">
        <f aca="false">'int data (to graph)'!K21</f>
        <v>51.54533</v>
      </c>
      <c r="I21" s="31" t="n">
        <f aca="false">'int data (to graph)'!L21</f>
        <v>94.46699</v>
      </c>
      <c r="J21" s="31" t="n">
        <f aca="false">'int data (to graph)'!M21</f>
        <v>36.97219</v>
      </c>
      <c r="K21" s="31" t="n">
        <f aca="false">'int data (to graph)'!N21</f>
        <v>10.78386</v>
      </c>
      <c r="L21" s="31" t="n">
        <f aca="false">'int data (to graph)'!P21</f>
        <v>45.96322</v>
      </c>
      <c r="M21" s="31" t="n">
        <f aca="false">'int data (to graph)'!Q21</f>
        <v>44.12733</v>
      </c>
      <c r="N21" s="31" t="n">
        <f aca="false">'int data (to graph)'!R21</f>
        <v>9.033446</v>
      </c>
      <c r="O21" s="31" t="n">
        <f aca="false">'int data (to graph)'!S21</f>
        <v>23.64297</v>
      </c>
      <c r="P21" s="31" t="n">
        <f aca="false">'int data (to graph)'!T21</f>
        <v>95.568</v>
      </c>
      <c r="Q21" s="31" t="n">
        <f aca="false">'int data (to graph)'!U21</f>
        <v>101.5136</v>
      </c>
      <c r="R21" s="1" t="n">
        <f aca="false">RANK(Q21,B21:Q21,)</f>
        <v>1</v>
      </c>
      <c r="S21" s="30"/>
    </row>
    <row r="22" customFormat="false" ht="12.75" hidden="false" customHeight="false" outlineLevel="0" collapsed="false">
      <c r="A22" s="12" t="n">
        <v>1966</v>
      </c>
      <c r="B22" s="31" t="n">
        <f aca="false">'int data (to graph)'!B22</f>
        <v>35.91472</v>
      </c>
      <c r="C22" s="31" t="n">
        <f aca="false">'int data (to graph)'!D22</f>
        <v>30.16746</v>
      </c>
      <c r="D22" s="31" t="n">
        <f aca="false">'int data (to graph)'!E22</f>
        <v>44.59022</v>
      </c>
      <c r="E22" s="31" t="n">
        <f aca="false">'int data (to graph)'!F22</f>
        <v>28.19008</v>
      </c>
      <c r="F22" s="31" t="n">
        <f aca="false">'int data (to graph)'!G22</f>
        <v>39.55844</v>
      </c>
      <c r="G22" s="31" t="n">
        <f aca="false">'int data (to graph)'!J22</f>
        <v>85.05979</v>
      </c>
      <c r="H22" s="31" t="n">
        <f aca="false">'int data (to graph)'!K22</f>
        <v>46.99561</v>
      </c>
      <c r="I22" s="31" t="n">
        <f aca="false">'int data (to graph)'!L22</f>
        <v>110.9659</v>
      </c>
      <c r="J22" s="31" t="n">
        <f aca="false">'int data (to graph)'!M22</f>
        <v>41.00768</v>
      </c>
      <c r="K22" s="31" t="n">
        <f aca="false">'int data (to graph)'!N22</f>
        <v>10.65754</v>
      </c>
      <c r="L22" s="31" t="n">
        <f aca="false">'int data (to graph)'!P22</f>
        <v>50.88323</v>
      </c>
      <c r="M22" s="31" t="n">
        <f aca="false">'int data (to graph)'!Q22</f>
        <v>41.26425</v>
      </c>
      <c r="N22" s="31" t="n">
        <f aca="false">'int data (to graph)'!R22</f>
        <v>8.797362</v>
      </c>
      <c r="O22" s="31" t="n">
        <f aca="false">'int data (to graph)'!S22</f>
        <v>23.98713</v>
      </c>
      <c r="P22" s="31" t="n">
        <f aca="false">'int data (to graph)'!T22</f>
        <v>99.56492</v>
      </c>
      <c r="Q22" s="31" t="n">
        <f aca="false">'int data (to graph)'!U22</f>
        <v>95.57471</v>
      </c>
      <c r="R22" s="1" t="n">
        <f aca="false">RANK(Q22,B22:Q22,)</f>
        <v>3</v>
      </c>
      <c r="S22" s="30"/>
    </row>
    <row r="23" customFormat="false" ht="12.75" hidden="false" customHeight="false" outlineLevel="0" collapsed="false">
      <c r="A23" s="12" t="n">
        <v>1967</v>
      </c>
      <c r="B23" s="31" t="n">
        <f aca="false">'int data (to graph)'!B23</f>
        <v>41.85128</v>
      </c>
      <c r="C23" s="31" t="n">
        <f aca="false">'int data (to graph)'!D23</f>
        <v>29.99717</v>
      </c>
      <c r="D23" s="31" t="n">
        <f aca="false">'int data (to graph)'!E23</f>
        <v>44.56134</v>
      </c>
      <c r="E23" s="31" t="n">
        <f aca="false">'int data (to graph)'!F23</f>
        <v>30.21994</v>
      </c>
      <c r="F23" s="31" t="n">
        <f aca="false">'int data (to graph)'!G23</f>
        <v>37.5149</v>
      </c>
      <c r="G23" s="31" t="n">
        <f aca="false">'int data (to graph)'!J23</f>
        <v>71.87244</v>
      </c>
      <c r="H23" s="31" t="n">
        <f aca="false">'int data (to graph)'!K23</f>
        <v>52.80417</v>
      </c>
      <c r="I23" s="31" t="n">
        <f aca="false">'int data (to graph)'!L23</f>
        <v>72.56819</v>
      </c>
      <c r="J23" s="31" t="n">
        <f aca="false">'int data (to graph)'!M23</f>
        <v>38.16855</v>
      </c>
      <c r="K23" s="31" t="n">
        <f aca="false">'int data (to graph)'!N23</f>
        <v>11.20691</v>
      </c>
      <c r="L23" s="31" t="n">
        <f aca="false">'int data (to graph)'!P23</f>
        <v>45.95668</v>
      </c>
      <c r="M23" s="31" t="n">
        <f aca="false">'int data (to graph)'!Q23</f>
        <v>41.13075</v>
      </c>
      <c r="N23" s="31" t="n">
        <f aca="false">'int data (to graph)'!R23</f>
        <v>8.675097</v>
      </c>
      <c r="O23" s="31" t="n">
        <f aca="false">'int data (to graph)'!S23</f>
        <v>24.26853</v>
      </c>
      <c r="P23" s="31" t="n">
        <f aca="false">'int data (to graph)'!T23</f>
        <v>86.54771</v>
      </c>
      <c r="Q23" s="31" t="n">
        <f aca="false">'int data (to graph)'!U23</f>
        <v>78.12863</v>
      </c>
      <c r="R23" s="1" t="n">
        <f aca="false">RANK(Q23,B23:Q23,)</f>
        <v>2</v>
      </c>
      <c r="S23" s="30"/>
    </row>
    <row r="24" customFormat="false" ht="12.75" hidden="false" customHeight="false" outlineLevel="0" collapsed="false">
      <c r="A24" s="12" t="n">
        <v>1968</v>
      </c>
      <c r="B24" s="31" t="n">
        <f aca="false">'int data (to graph)'!B24</f>
        <v>45.05039</v>
      </c>
      <c r="C24" s="31" t="n">
        <f aca="false">'int data (to graph)'!D24</f>
        <v>27.62586</v>
      </c>
      <c r="D24" s="31" t="n">
        <f aca="false">'int data (to graph)'!E24</f>
        <v>45.63173</v>
      </c>
      <c r="E24" s="31" t="n">
        <f aca="false">'int data (to graph)'!F24</f>
        <v>42.28755</v>
      </c>
      <c r="F24" s="31" t="n">
        <f aca="false">'int data (to graph)'!G24</f>
        <v>64.8442</v>
      </c>
      <c r="G24" s="31" t="n">
        <f aca="false">'int data (to graph)'!J24</f>
        <v>91.39039</v>
      </c>
      <c r="H24" s="31" t="n">
        <f aca="false">'int data (to graph)'!K24</f>
        <v>60.53359</v>
      </c>
      <c r="I24" s="31" t="n">
        <f aca="false">'int data (to graph)'!L24</f>
        <v>90.0605</v>
      </c>
      <c r="J24" s="31" t="n">
        <f aca="false">'int data (to graph)'!M24</f>
        <v>39.07861</v>
      </c>
      <c r="K24" s="31" t="n">
        <f aca="false">'int data (to graph)'!N24</f>
        <v>11.55183</v>
      </c>
      <c r="L24" s="31" t="n">
        <f aca="false">'int data (to graph)'!P24</f>
        <v>46.26091</v>
      </c>
      <c r="M24" s="31" t="n">
        <f aca="false">'int data (to graph)'!Q24</f>
        <v>52.4916</v>
      </c>
      <c r="N24" s="31" t="n">
        <f aca="false">'int data (to graph)'!R24</f>
        <v>9.94776</v>
      </c>
      <c r="O24" s="31" t="n">
        <f aca="false">'int data (to graph)'!S24</f>
        <v>24.46572</v>
      </c>
      <c r="P24" s="31" t="n">
        <f aca="false">'int data (to graph)'!T24</f>
        <v>96.37764</v>
      </c>
      <c r="Q24" s="31" t="n">
        <f aca="false">'int data (to graph)'!U24</f>
        <v>91.71983</v>
      </c>
      <c r="R24" s="1" t="n">
        <f aca="false">RANK(Q24,B24:Q24,)</f>
        <v>2</v>
      </c>
      <c r="S24" s="32" t="n">
        <f aca="false">AVERAGE(R22:R26)</f>
        <v>2.4</v>
      </c>
    </row>
    <row r="25" customFormat="false" ht="12.75" hidden="false" customHeight="false" outlineLevel="0" collapsed="false">
      <c r="A25" s="12" t="n">
        <v>1969</v>
      </c>
      <c r="B25" s="31" t="n">
        <f aca="false">'int data (to graph)'!B25</f>
        <v>52.76482</v>
      </c>
      <c r="C25" s="31" t="n">
        <f aca="false">'int data (to graph)'!D25</f>
        <v>38.54608</v>
      </c>
      <c r="D25" s="31" t="n">
        <f aca="false">'int data (to graph)'!E25</f>
        <v>57.1951</v>
      </c>
      <c r="E25" s="31" t="n">
        <f aca="false">'int data (to graph)'!F25</f>
        <v>44.0577</v>
      </c>
      <c r="F25" s="31" t="n">
        <f aca="false">'int data (to graph)'!G25</f>
        <v>67.36039</v>
      </c>
      <c r="G25" s="31" t="n">
        <f aca="false">'int data (to graph)'!J25</f>
        <v>94.74605</v>
      </c>
      <c r="H25" s="31" t="n">
        <f aca="false">'int data (to graph)'!K25</f>
        <v>69.21407</v>
      </c>
      <c r="I25" s="31" t="n">
        <f aca="false">'int data (to graph)'!L25</f>
        <v>104.8945</v>
      </c>
      <c r="J25" s="31" t="n">
        <f aca="false">'int data (to graph)'!M25</f>
        <v>45.11677</v>
      </c>
      <c r="K25" s="31" t="n">
        <f aca="false">'int data (to graph)'!N25</f>
        <v>20.9307</v>
      </c>
      <c r="L25" s="31" t="n">
        <f aca="false">'int data (to graph)'!P25</f>
        <v>55.09945</v>
      </c>
      <c r="M25" s="31" t="n">
        <f aca="false">'int data (to graph)'!Q25</f>
        <v>64.87519</v>
      </c>
      <c r="N25" s="31" t="n">
        <f aca="false">'int data (to graph)'!R25</f>
        <v>16.17557</v>
      </c>
      <c r="O25" s="31" t="n">
        <f aca="false">'int data (to graph)'!S25</f>
        <v>40.11129</v>
      </c>
      <c r="P25" s="31" t="n">
        <f aca="false">'int data (to graph)'!T25</f>
        <v>103.6738</v>
      </c>
      <c r="Q25" s="31" t="n">
        <f aca="false">'int data (to graph)'!U25</f>
        <v>97.37027</v>
      </c>
      <c r="R25" s="1" t="n">
        <f aca="false">RANK(Q25,B25:Q25,)</f>
        <v>3</v>
      </c>
      <c r="S25" s="30"/>
    </row>
    <row r="26" customFormat="false" ht="12.75" hidden="false" customHeight="false" outlineLevel="0" collapsed="false">
      <c r="A26" s="12" t="n">
        <v>1970</v>
      </c>
      <c r="B26" s="31" t="n">
        <f aca="false">'int data (to graph)'!B26</f>
        <v>39.42282</v>
      </c>
      <c r="C26" s="31" t="n">
        <f aca="false">'int data (to graph)'!D26</f>
        <v>40.30243</v>
      </c>
      <c r="D26" s="31" t="n">
        <f aca="false">'int data (to graph)'!E26</f>
        <v>50.16813</v>
      </c>
      <c r="E26" s="31" t="n">
        <f aca="false">'int data (to graph)'!F26</f>
        <v>35.67622</v>
      </c>
      <c r="F26" s="31" t="n">
        <f aca="false">'int data (to graph)'!G26</f>
        <v>58.95267</v>
      </c>
      <c r="G26" s="31" t="n">
        <f aca="false">'int data (to graph)'!J26</f>
        <v>91.67285</v>
      </c>
      <c r="H26" s="31" t="n">
        <f aca="false">'int data (to graph)'!K26</f>
        <v>52.92171</v>
      </c>
      <c r="I26" s="31" t="n">
        <f aca="false">'int data (to graph)'!L26</f>
        <v>107.6106</v>
      </c>
      <c r="J26" s="31" t="n">
        <f aca="false">'int data (to graph)'!M26</f>
        <v>42.04202</v>
      </c>
      <c r="K26" s="31" t="n">
        <f aca="false">'int data (to graph)'!N26</f>
        <v>19.80675</v>
      </c>
      <c r="L26" s="31" t="n">
        <f aca="false">'int data (to graph)'!P26</f>
        <v>45.10686</v>
      </c>
      <c r="M26" s="31" t="n">
        <f aca="false">'int data (to graph)'!Q26</f>
        <v>0</v>
      </c>
      <c r="N26" s="31" t="n">
        <f aca="false">'int data (to graph)'!R26</f>
        <v>13.05952</v>
      </c>
      <c r="O26" s="31" t="n">
        <f aca="false">'int data (to graph)'!S26</f>
        <v>34.80683</v>
      </c>
      <c r="P26" s="31" t="n">
        <f aca="false">'int data (to graph)'!T26</f>
        <v>86.58775</v>
      </c>
      <c r="Q26" s="31" t="n">
        <f aca="false">'int data (to graph)'!U26</f>
        <v>93.84775</v>
      </c>
      <c r="R26" s="1" t="n">
        <f aca="false">RANK(Q26,B26:Q26,)</f>
        <v>2</v>
      </c>
      <c r="S26" s="30"/>
    </row>
    <row r="27" customFormat="false" ht="12.75" hidden="false" customHeight="false" outlineLevel="0" collapsed="false">
      <c r="A27" s="12" t="n">
        <v>1971</v>
      </c>
      <c r="B27" s="31" t="n">
        <f aca="false">'int data (to graph)'!B27</f>
        <v>29.48545</v>
      </c>
      <c r="C27" s="31" t="n">
        <f aca="false">'int data (to graph)'!D27</f>
        <v>37.59683</v>
      </c>
      <c r="D27" s="31" t="n">
        <f aca="false">'int data (to graph)'!E27</f>
        <v>49.29488</v>
      </c>
      <c r="E27" s="31" t="n">
        <f aca="false">'int data (to graph)'!F27</f>
        <v>36.87634</v>
      </c>
      <c r="F27" s="31" t="n">
        <f aca="false">'int data (to graph)'!G27</f>
        <v>53.05389</v>
      </c>
      <c r="G27" s="31" t="n">
        <f aca="false">'int data (to graph)'!J27</f>
        <v>72.72519</v>
      </c>
      <c r="H27" s="31" t="n">
        <f aca="false">'int data (to graph)'!K27</f>
        <v>50.68302</v>
      </c>
      <c r="I27" s="31" t="n">
        <f aca="false">'int data (to graph)'!L27</f>
        <v>76.88398</v>
      </c>
      <c r="J27" s="31" t="n">
        <f aca="false">'int data (to graph)'!M27</f>
        <v>40.52738</v>
      </c>
      <c r="K27" s="31" t="n">
        <f aca="false">'int data (to graph)'!N27</f>
        <v>17.23981</v>
      </c>
      <c r="L27" s="31" t="n">
        <f aca="false">'int data (to graph)'!P27</f>
        <v>57.09359</v>
      </c>
      <c r="M27" s="31" t="n">
        <f aca="false">'int data (to graph)'!Q27</f>
        <v>61.45968</v>
      </c>
      <c r="N27" s="31" t="n">
        <f aca="false">'int data (to graph)'!R27</f>
        <v>16.24755</v>
      </c>
      <c r="O27" s="31" t="n">
        <f aca="false">'int data (to graph)'!S27</f>
        <v>33.76552</v>
      </c>
      <c r="P27" s="31" t="n">
        <f aca="false">'int data (to graph)'!T27</f>
        <v>78.28988</v>
      </c>
      <c r="Q27" s="31" t="n">
        <f aca="false">'int data (to graph)'!U27</f>
        <v>80.80977</v>
      </c>
      <c r="R27" s="1" t="n">
        <f aca="false">RANK(Q27,B27:Q27,)</f>
        <v>1</v>
      </c>
      <c r="S27" s="30"/>
    </row>
    <row r="28" customFormat="false" ht="12.75" hidden="false" customHeight="false" outlineLevel="0" collapsed="false">
      <c r="A28" s="12" t="n">
        <v>1972</v>
      </c>
      <c r="B28" s="31" t="n">
        <f aca="false">'int data (to graph)'!B28</f>
        <v>28.93903</v>
      </c>
      <c r="C28" s="31" t="n">
        <f aca="false">'int data (to graph)'!D28</f>
        <v>37.90864</v>
      </c>
      <c r="D28" s="31" t="n">
        <f aca="false">'int data (to graph)'!E28</f>
        <v>43.20659</v>
      </c>
      <c r="E28" s="31" t="n">
        <f aca="false">'int data (to graph)'!F28</f>
        <v>37.17992</v>
      </c>
      <c r="F28" s="31" t="n">
        <f aca="false">'int data (to graph)'!G28</f>
        <v>52.39516</v>
      </c>
      <c r="G28" s="31" t="n">
        <f aca="false">'int data (to graph)'!J28</f>
        <v>84.30961</v>
      </c>
      <c r="H28" s="31" t="n">
        <f aca="false">'int data (to graph)'!K28</f>
        <v>51.30981</v>
      </c>
      <c r="I28" s="31" t="n">
        <f aca="false">'int data (to graph)'!L28</f>
        <v>94.22887</v>
      </c>
      <c r="J28" s="31" t="n">
        <f aca="false">'int data (to graph)'!M28</f>
        <v>40.66572</v>
      </c>
      <c r="K28" s="31" t="n">
        <f aca="false">'int data (to graph)'!N28</f>
        <v>19.06285</v>
      </c>
      <c r="L28" s="31" t="n">
        <f aca="false">'int data (to graph)'!P28</f>
        <v>49.18938</v>
      </c>
      <c r="M28" s="31" t="n">
        <f aca="false">'int data (to graph)'!Q28</f>
        <v>53.10203</v>
      </c>
      <c r="N28" s="31" t="n">
        <f aca="false">'int data (to graph)'!R28</f>
        <v>14.9533</v>
      </c>
      <c r="O28" s="31" t="n">
        <f aca="false">'int data (to graph)'!S28</f>
        <v>32.3145</v>
      </c>
      <c r="P28" s="31" t="n">
        <f aca="false">'int data (to graph)'!T28</f>
        <v>81.0128</v>
      </c>
      <c r="Q28" s="31" t="n">
        <f aca="false">'int data (to graph)'!U28</f>
        <v>85.58744</v>
      </c>
      <c r="R28" s="1" t="n">
        <f aca="false">RANK(Q28,B28:Q28,)</f>
        <v>2</v>
      </c>
      <c r="S28" s="30"/>
    </row>
    <row r="29" customFormat="false" ht="12.75" hidden="false" customHeight="false" outlineLevel="0" collapsed="false">
      <c r="A29" s="12" t="n">
        <v>1973</v>
      </c>
      <c r="B29" s="31" t="n">
        <f aca="false">'int data (to graph)'!B29</f>
        <v>26.03371</v>
      </c>
      <c r="C29" s="31" t="n">
        <f aca="false">'int data (to graph)'!D29</f>
        <v>39.29336</v>
      </c>
      <c r="D29" s="31" t="n">
        <f aca="false">'int data (to graph)'!E29</f>
        <v>43.40943</v>
      </c>
      <c r="E29" s="31" t="n">
        <f aca="false">'int data (to graph)'!F29</f>
        <v>37.56871</v>
      </c>
      <c r="F29" s="31" t="n">
        <f aca="false">'int data (to graph)'!G29</f>
        <v>50.63251</v>
      </c>
      <c r="G29" s="31" t="n">
        <f aca="false">'int data (to graph)'!J29</f>
        <v>78.21126</v>
      </c>
      <c r="H29" s="31" t="n">
        <f aca="false">'int data (to graph)'!K29</f>
        <v>52.24605</v>
      </c>
      <c r="I29" s="31" t="n">
        <f aca="false">'int data (to graph)'!L29</f>
        <v>81.8587</v>
      </c>
      <c r="J29" s="31" t="n">
        <f aca="false">'int data (to graph)'!M29</f>
        <v>36.14905</v>
      </c>
      <c r="K29" s="31" t="n">
        <f aca="false">'int data (to graph)'!N29</f>
        <v>18.16262</v>
      </c>
      <c r="L29" s="31" t="n">
        <f aca="false">'int data (to graph)'!P29</f>
        <v>49.83561</v>
      </c>
      <c r="M29" s="31" t="n">
        <f aca="false">'int data (to graph)'!Q29</f>
        <v>57.20985</v>
      </c>
      <c r="N29" s="31" t="n">
        <f aca="false">'int data (to graph)'!R29</f>
        <v>16.6267</v>
      </c>
      <c r="O29" s="31" t="n">
        <f aca="false">'int data (to graph)'!S29</f>
        <v>32.39559</v>
      </c>
      <c r="P29" s="31" t="n">
        <f aca="false">'int data (to graph)'!T29</f>
        <v>72.77738</v>
      </c>
      <c r="Q29" s="31" t="n">
        <f aca="false">'int data (to graph)'!U29</f>
        <v>77.37643</v>
      </c>
      <c r="R29" s="1" t="n">
        <f aca="false">RANK(Q29,B29:Q29,)</f>
        <v>3</v>
      </c>
      <c r="S29" s="32" t="n">
        <f aca="false">AVERAGE(R27:R31)</f>
        <v>2</v>
      </c>
    </row>
    <row r="30" customFormat="false" ht="12.75" hidden="false" customHeight="false" outlineLevel="0" collapsed="false">
      <c r="A30" s="12" t="n">
        <v>1974</v>
      </c>
      <c r="B30" s="31" t="n">
        <f aca="false">'int data (to graph)'!B30</f>
        <v>23.17114</v>
      </c>
      <c r="C30" s="31" t="n">
        <f aca="false">'int data (to graph)'!D30</f>
        <v>41.4407</v>
      </c>
      <c r="D30" s="31" t="n">
        <f aca="false">'int data (to graph)'!E30</f>
        <v>41.77595</v>
      </c>
      <c r="E30" s="31" t="n">
        <f aca="false">'int data (to graph)'!F30</f>
        <v>36.97757</v>
      </c>
      <c r="F30" s="31" t="n">
        <f aca="false">'int data (to graph)'!G30</f>
        <v>48.11148</v>
      </c>
      <c r="G30" s="31" t="n">
        <f aca="false">'int data (to graph)'!J30</f>
        <v>74.96904</v>
      </c>
      <c r="H30" s="31" t="n">
        <f aca="false">'int data (to graph)'!K30</f>
        <v>46.5883</v>
      </c>
      <c r="I30" s="31" t="n">
        <f aca="false">'int data (to graph)'!L30</f>
        <v>82.27188</v>
      </c>
      <c r="J30" s="31" t="n">
        <f aca="false">'int data (to graph)'!M30</f>
        <v>36.16287</v>
      </c>
      <c r="K30" s="31" t="n">
        <f aca="false">'int data (to graph)'!N30</f>
        <v>16.89446</v>
      </c>
      <c r="L30" s="31" t="n">
        <f aca="false">'int data (to graph)'!P30</f>
        <v>50.85333</v>
      </c>
      <c r="M30" s="31" t="n">
        <f aca="false">'int data (to graph)'!Q30</f>
        <v>56.08288</v>
      </c>
      <c r="N30" s="31" t="n">
        <f aca="false">'int data (to graph)'!R30</f>
        <v>16.51376</v>
      </c>
      <c r="O30" s="31" t="n">
        <f aca="false">'int data (to graph)'!S30</f>
        <v>31.14654</v>
      </c>
      <c r="P30" s="31" t="n">
        <f aca="false">'int data (to graph)'!T30</f>
        <v>69.09214</v>
      </c>
      <c r="Q30" s="31" t="n">
        <f aca="false">'int data (to graph)'!U30</f>
        <v>75.05037</v>
      </c>
      <c r="R30" s="1" t="n">
        <f aca="false">RANK(Q30,B30:Q30,)</f>
        <v>2</v>
      </c>
      <c r="S30" s="30"/>
    </row>
    <row r="31" customFormat="false" ht="12.75" hidden="false" customHeight="false" outlineLevel="0" collapsed="false">
      <c r="A31" s="12" t="n">
        <v>1975</v>
      </c>
      <c r="B31" s="31" t="n">
        <f aca="false">'int data (to graph)'!B31</f>
        <v>24.60677</v>
      </c>
      <c r="C31" s="31" t="n">
        <f aca="false">'int data (to graph)'!D31</f>
        <v>34.41953</v>
      </c>
      <c r="D31" s="31" t="n">
        <f aca="false">'int data (to graph)'!E31</f>
        <v>42.54817</v>
      </c>
      <c r="E31" s="31" t="n">
        <f aca="false">'int data (to graph)'!F31</f>
        <v>36.02128</v>
      </c>
      <c r="F31" s="31" t="n">
        <f aca="false">'int data (to graph)'!G31</f>
        <v>48.63176</v>
      </c>
      <c r="G31" s="31" t="n">
        <f aca="false">'int data (to graph)'!J31</f>
        <v>63.18121</v>
      </c>
      <c r="H31" s="31" t="n">
        <f aca="false">'int data (to graph)'!K31</f>
        <v>51.52247</v>
      </c>
      <c r="I31" s="31" t="n">
        <f aca="false">'int data (to graph)'!L31</f>
        <v>59.70436</v>
      </c>
      <c r="J31" s="31" t="n">
        <f aca="false">'int data (to graph)'!M31</f>
        <v>40.70806</v>
      </c>
      <c r="K31" s="31" t="n">
        <f aca="false">'int data (to graph)'!N31</f>
        <v>18.21882</v>
      </c>
      <c r="L31" s="31" t="n">
        <f aca="false">'int data (to graph)'!P31</f>
        <v>48.03037</v>
      </c>
      <c r="M31" s="31" t="n">
        <f aca="false">'int data (to graph)'!Q31</f>
        <v>54.40966</v>
      </c>
      <c r="N31" s="31" t="n">
        <f aca="false">'int data (to graph)'!R31</f>
        <v>16.30369</v>
      </c>
      <c r="O31" s="31" t="n">
        <f aca="false">'int data (to graph)'!S31</f>
        <v>28.2662</v>
      </c>
      <c r="P31" s="31" t="n">
        <f aca="false">'int data (to graph)'!T31</f>
        <v>65.76319</v>
      </c>
      <c r="Q31" s="31" t="n">
        <f aca="false">'int data (to graph)'!U31</f>
        <v>63.28143</v>
      </c>
      <c r="R31" s="1" t="n">
        <f aca="false">RANK(Q31,B31:Q31,)</f>
        <v>2</v>
      </c>
      <c r="S31" s="30"/>
    </row>
    <row r="32" customFormat="false" ht="12.75" hidden="false" customHeight="false" outlineLevel="0" collapsed="false">
      <c r="A32" s="12" t="n">
        <v>1976</v>
      </c>
      <c r="B32" s="31" t="n">
        <f aca="false">'int data (to graph)'!B32</f>
        <v>24.64156</v>
      </c>
      <c r="C32" s="31" t="n">
        <f aca="false">'int data (to graph)'!D32</f>
        <v>39.06544</v>
      </c>
      <c r="D32" s="31" t="n">
        <f aca="false">'int data (to graph)'!E32</f>
        <v>41.84121</v>
      </c>
      <c r="E32" s="31" t="n">
        <f aca="false">'int data (to graph)'!F32</f>
        <v>35.73198</v>
      </c>
      <c r="F32" s="31" t="n">
        <f aca="false">'int data (to graph)'!G32</f>
        <v>44.58252</v>
      </c>
      <c r="G32" s="31" t="n">
        <f aca="false">'int data (to graph)'!J32</f>
        <v>65.23079</v>
      </c>
      <c r="H32" s="31" t="n">
        <f aca="false">'int data (to graph)'!K32</f>
        <v>47.46605</v>
      </c>
      <c r="I32" s="31" t="n">
        <f aca="false">'int data (to graph)'!L32</f>
        <v>78.02021</v>
      </c>
      <c r="J32" s="31" t="n">
        <f aca="false">'int data (to graph)'!M32</f>
        <v>37.42628</v>
      </c>
      <c r="K32" s="31" t="n">
        <f aca="false">'int data (to graph)'!N32</f>
        <v>18.90982</v>
      </c>
      <c r="L32" s="31" t="n">
        <f aca="false">'int data (to graph)'!P32</f>
        <v>52.70233</v>
      </c>
      <c r="M32" s="31" t="n">
        <f aca="false">'int data (to graph)'!Q32</f>
        <v>49.87652</v>
      </c>
      <c r="N32" s="31" t="n">
        <f aca="false">'int data (to graph)'!R32</f>
        <v>17.79291</v>
      </c>
      <c r="O32" s="31" t="n">
        <f aca="false">'int data (to graph)'!S32</f>
        <v>31.04456</v>
      </c>
      <c r="P32" s="31" t="n">
        <f aca="false">'int data (to graph)'!T32</f>
        <v>64.03787</v>
      </c>
      <c r="Q32" s="31" t="n">
        <f aca="false">'int data (to graph)'!U32</f>
        <v>70.52547</v>
      </c>
      <c r="R32" s="1" t="n">
        <f aca="false">RANK(Q32,B32:Q32,)</f>
        <v>2</v>
      </c>
      <c r="S32" s="30"/>
    </row>
    <row r="33" customFormat="false" ht="12.75" hidden="false" customHeight="false" outlineLevel="0" collapsed="false">
      <c r="A33" s="12" t="n">
        <v>1977</v>
      </c>
      <c r="B33" s="31" t="n">
        <f aca="false">'int data (to graph)'!B33</f>
        <v>23.15767</v>
      </c>
      <c r="C33" s="31" t="n">
        <f aca="false">'int data (to graph)'!D33</f>
        <v>33.36314</v>
      </c>
      <c r="D33" s="31" t="n">
        <f aca="false">'int data (to graph)'!E33</f>
        <v>42.84508</v>
      </c>
      <c r="E33" s="31" t="n">
        <f aca="false">'int data (to graph)'!F33</f>
        <v>33.33289</v>
      </c>
      <c r="F33" s="31" t="n">
        <f aca="false">'int data (to graph)'!G33</f>
        <v>41.69819</v>
      </c>
      <c r="G33" s="31" t="n">
        <f aca="false">'int data (to graph)'!J33</f>
        <v>63.00881</v>
      </c>
      <c r="H33" s="31" t="n">
        <f aca="false">'int data (to graph)'!K33</f>
        <v>47.33046</v>
      </c>
      <c r="I33" s="31" t="n">
        <f aca="false">'int data (to graph)'!L33</f>
        <v>73.38709</v>
      </c>
      <c r="J33" s="31" t="n">
        <f aca="false">'int data (to graph)'!M33</f>
        <v>37.42943</v>
      </c>
      <c r="K33" s="31" t="n">
        <f aca="false">'int data (to graph)'!N33</f>
        <v>19.35462</v>
      </c>
      <c r="L33" s="31" t="n">
        <f aca="false">'int data (to graph)'!P33</f>
        <v>46.1582</v>
      </c>
      <c r="M33" s="31" t="n">
        <f aca="false">'int data (to graph)'!Q33</f>
        <v>46.82692</v>
      </c>
      <c r="N33" s="31" t="n">
        <f aca="false">'int data (to graph)'!R33</f>
        <v>17.01399</v>
      </c>
      <c r="O33" s="31" t="n">
        <f aca="false">'int data (to graph)'!S33</f>
        <v>28.0362</v>
      </c>
      <c r="P33" s="31" t="n">
        <f aca="false">'int data (to graph)'!T33</f>
        <v>56.87401</v>
      </c>
      <c r="Q33" s="31" t="n">
        <f aca="false">'int data (to graph)'!U33</f>
        <v>62.95463</v>
      </c>
      <c r="R33" s="1" t="n">
        <f aca="false">RANK(Q33,B33:Q33,)</f>
        <v>3</v>
      </c>
      <c r="S33" s="30"/>
    </row>
    <row r="34" customFormat="false" ht="12.75" hidden="false" customHeight="false" outlineLevel="0" collapsed="false">
      <c r="A34" s="12" t="n">
        <v>1978</v>
      </c>
      <c r="B34" s="31" t="n">
        <f aca="false">'int data (to graph)'!B34</f>
        <v>23.2619</v>
      </c>
      <c r="C34" s="31" t="n">
        <f aca="false">'int data (to graph)'!D34</f>
        <v>36.10366</v>
      </c>
      <c r="D34" s="31" t="n">
        <f aca="false">'int data (to graph)'!E34</f>
        <v>39.09258</v>
      </c>
      <c r="E34" s="31" t="n">
        <f aca="false">'int data (to graph)'!F34</f>
        <v>35.44938</v>
      </c>
      <c r="F34" s="31" t="n">
        <f aca="false">'int data (to graph)'!G34</f>
        <v>43.7045</v>
      </c>
      <c r="G34" s="31" t="n">
        <f aca="false">'int data (to graph)'!J34</f>
        <v>65.36085</v>
      </c>
      <c r="H34" s="31" t="n">
        <f aca="false">'int data (to graph)'!K34</f>
        <v>42.78533</v>
      </c>
      <c r="I34" s="31" t="n">
        <f aca="false">'int data (to graph)'!L34</f>
        <v>62.46088</v>
      </c>
      <c r="J34" s="31" t="n">
        <f aca="false">'int data (to graph)'!M34</f>
        <v>38.08904</v>
      </c>
      <c r="K34" s="31" t="n">
        <f aca="false">'int data (to graph)'!N34</f>
        <v>20.07677</v>
      </c>
      <c r="L34" s="31" t="n">
        <f aca="false">'int data (to graph)'!P34</f>
        <v>48.31662</v>
      </c>
      <c r="M34" s="31" t="n">
        <f aca="false">'int data (to graph)'!Q34</f>
        <v>46.19989</v>
      </c>
      <c r="N34" s="31" t="n">
        <f aca="false">'int data (to graph)'!R34</f>
        <v>16.33667</v>
      </c>
      <c r="O34" s="31" t="n">
        <f aca="false">'int data (to graph)'!S34</f>
        <v>31.65125</v>
      </c>
      <c r="P34" s="31" t="n">
        <f aca="false">'int data (to graph)'!T34</f>
        <v>58.09401</v>
      </c>
      <c r="Q34" s="31" t="n">
        <f aca="false">'int data (to graph)'!U34</f>
        <v>69.21778</v>
      </c>
      <c r="R34" s="1" t="n">
        <f aca="false">RANK(Q34,B34:Q34,)</f>
        <v>1</v>
      </c>
      <c r="S34" s="32" t="n">
        <f aca="false">AVERAGE(R32:R36)</f>
        <v>2.2</v>
      </c>
    </row>
    <row r="35" customFormat="false" ht="12.75" hidden="false" customHeight="false" outlineLevel="0" collapsed="false">
      <c r="A35" s="12" t="n">
        <v>1979</v>
      </c>
      <c r="B35" s="31" t="n">
        <f aca="false">'int data (to graph)'!B35</f>
        <v>22.86744</v>
      </c>
      <c r="C35" s="31" t="n">
        <f aca="false">'int data (to graph)'!D35</f>
        <v>34.61978</v>
      </c>
      <c r="D35" s="31" t="n">
        <f aca="false">'int data (to graph)'!E35</f>
        <v>36.81877</v>
      </c>
      <c r="E35" s="31" t="n">
        <f aca="false">'int data (to graph)'!F35</f>
        <v>16.00251</v>
      </c>
      <c r="F35" s="31" t="n">
        <f aca="false">'int data (to graph)'!G35</f>
        <v>35.72563</v>
      </c>
      <c r="G35" s="31" t="n">
        <f aca="false">'int data (to graph)'!J35</f>
        <v>59.9455</v>
      </c>
      <c r="H35" s="31" t="n">
        <f aca="false">'int data (to graph)'!K35</f>
        <v>31.0002</v>
      </c>
      <c r="I35" s="31" t="n">
        <f aca="false">'int data (to graph)'!L35</f>
        <v>53.48389</v>
      </c>
      <c r="J35" s="31" t="n">
        <f aca="false">'int data (to graph)'!M35</f>
        <v>29.63696</v>
      </c>
      <c r="K35" s="31" t="n">
        <f aca="false">'int data (to graph)'!N35</f>
        <v>22.76361</v>
      </c>
      <c r="L35" s="31" t="n">
        <f aca="false">'int data (to graph)'!P35</f>
        <v>43.72865</v>
      </c>
      <c r="M35" s="31" t="n">
        <f aca="false">'int data (to graph)'!Q35</f>
        <v>40.17692</v>
      </c>
      <c r="N35" s="31" t="n">
        <f aca="false">'int data (to graph)'!R35</f>
        <v>17.08496</v>
      </c>
      <c r="O35" s="31" t="n">
        <f aca="false">'int data (to graph)'!S35</f>
        <v>28.63709</v>
      </c>
      <c r="P35" s="31" t="n">
        <f aca="false">'int data (to graph)'!T35</f>
        <v>50.54193</v>
      </c>
      <c r="Q35" s="31" t="n">
        <f aca="false">'int data (to graph)'!U35</f>
        <v>56.48459</v>
      </c>
      <c r="R35" s="1" t="n">
        <f aca="false">RANK(Q35,B35:Q35,)</f>
        <v>2</v>
      </c>
      <c r="S35" s="30"/>
    </row>
    <row r="36" customFormat="false" ht="12.75" hidden="false" customHeight="false" outlineLevel="0" collapsed="false">
      <c r="A36" s="12" t="n">
        <v>1980</v>
      </c>
      <c r="B36" s="31" t="n">
        <f aca="false">'int data (to graph)'!B36</f>
        <v>17.83155</v>
      </c>
      <c r="C36" s="31" t="n">
        <f aca="false">'int data (to graph)'!D36</f>
        <v>37.52385</v>
      </c>
      <c r="D36" s="31" t="n">
        <f aca="false">'int data (to graph)'!E36</f>
        <v>39.76442</v>
      </c>
      <c r="E36" s="31" t="n">
        <f aca="false">'int data (to graph)'!F36</f>
        <v>16.56988</v>
      </c>
      <c r="F36" s="31" t="n">
        <f aca="false">'int data (to graph)'!G36</f>
        <v>34.45539</v>
      </c>
      <c r="G36" s="31" t="n">
        <f aca="false">'int data (to graph)'!J36</f>
        <v>59.15558</v>
      </c>
      <c r="H36" s="31" t="n">
        <f aca="false">'int data (to graph)'!K36</f>
        <v>32.05233</v>
      </c>
      <c r="I36" s="31" t="n">
        <f aca="false">'int data (to graph)'!L36</f>
        <v>56.91889</v>
      </c>
      <c r="J36" s="31" t="n">
        <f aca="false">'int data (to graph)'!M36</f>
        <v>28.80071</v>
      </c>
      <c r="K36" s="31" t="n">
        <f aca="false">'int data (to graph)'!N36</f>
        <v>22.92584</v>
      </c>
      <c r="L36" s="31" t="n">
        <f aca="false">'int data (to graph)'!P36</f>
        <v>33.81805</v>
      </c>
      <c r="M36" s="31" t="n">
        <f aca="false">'int data (to graph)'!Q36</f>
        <v>20.08164</v>
      </c>
      <c r="N36" s="31" t="n">
        <f aca="false">'int data (to graph)'!R36</f>
        <v>17.88648</v>
      </c>
      <c r="O36" s="31" t="n">
        <f aca="false">'int data (to graph)'!S36</f>
        <v>27.21138</v>
      </c>
      <c r="P36" s="31" t="n">
        <f aca="false">'int data (to graph)'!T36</f>
        <v>46.45847</v>
      </c>
      <c r="Q36" s="31" t="n">
        <f aca="false">'int data (to graph)'!U36</f>
        <v>53.78693</v>
      </c>
      <c r="R36" s="1" t="n">
        <f aca="false">RANK(Q36,B36:Q36,)</f>
        <v>3</v>
      </c>
      <c r="S36" s="30"/>
    </row>
    <row r="37" customFormat="false" ht="12.75" hidden="false" customHeight="false" outlineLevel="0" collapsed="false">
      <c r="A37" s="12" t="n">
        <v>1981</v>
      </c>
      <c r="B37" s="31" t="n">
        <f aca="false">'int data (to graph)'!B37</f>
        <v>20.5326</v>
      </c>
      <c r="C37" s="31" t="n">
        <f aca="false">'int data (to graph)'!D37</f>
        <v>38.57933</v>
      </c>
      <c r="D37" s="31" t="n">
        <f aca="false">'int data (to graph)'!E37</f>
        <v>33.32459</v>
      </c>
      <c r="E37" s="31" t="n">
        <f aca="false">'int data (to graph)'!F37</f>
        <v>16.96657</v>
      </c>
      <c r="F37" s="31" t="n">
        <f aca="false">'int data (to graph)'!G37</f>
        <v>34.51857</v>
      </c>
      <c r="G37" s="31" t="n">
        <f aca="false">'int data (to graph)'!J37</f>
        <v>57.34577</v>
      </c>
      <c r="H37" s="31" t="n">
        <f aca="false">'int data (to graph)'!K37</f>
        <v>30.63616</v>
      </c>
      <c r="I37" s="31" t="n">
        <f aca="false">'int data (to graph)'!L37</f>
        <v>45.53439</v>
      </c>
      <c r="J37" s="31" t="n">
        <f aca="false">'int data (to graph)'!M37</f>
        <v>27.91915</v>
      </c>
      <c r="K37" s="31" t="n">
        <f aca="false">'int data (to graph)'!N37</f>
        <v>23.27821</v>
      </c>
      <c r="L37" s="31" t="n">
        <f aca="false">'int data (to graph)'!P37</f>
        <v>32.50202</v>
      </c>
      <c r="M37" s="31" t="n">
        <f aca="false">'int data (to graph)'!Q37</f>
        <v>21.03377</v>
      </c>
      <c r="N37" s="31" t="n">
        <f aca="false">'int data (to graph)'!R37</f>
        <v>16.80524</v>
      </c>
      <c r="O37" s="31" t="n">
        <f aca="false">'int data (to graph)'!S37</f>
        <v>26.53909</v>
      </c>
      <c r="P37" s="31" t="n">
        <f aca="false">'int data (to graph)'!T37</f>
        <v>42.9168</v>
      </c>
      <c r="Q37" s="31" t="n">
        <f aca="false">'int data (to graph)'!U37</f>
        <v>46.25546</v>
      </c>
      <c r="R37" s="1" t="n">
        <f aca="false">RANK(Q37,B37:Q37,)</f>
        <v>2</v>
      </c>
      <c r="S37" s="30"/>
    </row>
    <row r="38" customFormat="false" ht="12.75" hidden="false" customHeight="false" outlineLevel="0" collapsed="false">
      <c r="A38" s="12" t="n">
        <v>1982</v>
      </c>
      <c r="B38" s="31" t="n">
        <f aca="false">'int data (to graph)'!B38</f>
        <v>20.49802</v>
      </c>
      <c r="C38" s="31" t="n">
        <f aca="false">'int data (to graph)'!D38</f>
        <v>36.89123</v>
      </c>
      <c r="D38" s="31" t="n">
        <f aca="false">'int data (to graph)'!E38</f>
        <v>30.62427</v>
      </c>
      <c r="E38" s="31" t="n">
        <f aca="false">'int data (to graph)'!F38</f>
        <v>16.23721</v>
      </c>
      <c r="F38" s="31" t="n">
        <f aca="false">'int data (to graph)'!G38</f>
        <v>32.31527</v>
      </c>
      <c r="G38" s="31" t="n">
        <f aca="false">'int data (to graph)'!J38</f>
        <v>54.68515</v>
      </c>
      <c r="H38" s="31" t="n">
        <f aca="false">'int data (to graph)'!K38</f>
        <v>29.22755</v>
      </c>
      <c r="I38" s="31" t="n">
        <f aca="false">'int data (to graph)'!L38</f>
        <v>46.01442</v>
      </c>
      <c r="J38" s="31" t="n">
        <f aca="false">'int data (to graph)'!M38</f>
        <v>28.3093</v>
      </c>
      <c r="K38" s="31" t="n">
        <f aca="false">'int data (to graph)'!N38</f>
        <v>20.94579</v>
      </c>
      <c r="L38" s="31" t="n">
        <f aca="false">'int data (to graph)'!P38</f>
        <v>27.75702</v>
      </c>
      <c r="M38" s="31" t="n">
        <f aca="false">'int data (to graph)'!Q38</f>
        <v>19.70754</v>
      </c>
      <c r="N38" s="31" t="n">
        <f aca="false">'int data (to graph)'!R38</f>
        <v>16.74122</v>
      </c>
      <c r="O38" s="31" t="n">
        <f aca="false">'int data (to graph)'!S38</f>
        <v>26.01649</v>
      </c>
      <c r="P38" s="31" t="n">
        <f aca="false">'int data (to graph)'!T38</f>
        <v>44.83141</v>
      </c>
      <c r="Q38" s="31" t="n">
        <f aca="false">'int data (to graph)'!U38</f>
        <v>49.83543</v>
      </c>
      <c r="R38" s="1" t="n">
        <f aca="false">RANK(Q38,B38:Q38,)</f>
        <v>2</v>
      </c>
      <c r="S38" s="30"/>
    </row>
    <row r="39" customFormat="false" ht="12.75" hidden="false" customHeight="false" outlineLevel="0" collapsed="false">
      <c r="A39" s="12" t="n">
        <v>1983</v>
      </c>
      <c r="B39" s="31" t="n">
        <f aca="false">'int data (to graph)'!B39</f>
        <v>24.59706</v>
      </c>
      <c r="C39" s="31" t="n">
        <f aca="false">'int data (to graph)'!D39</f>
        <v>36.90548</v>
      </c>
      <c r="D39" s="31" t="n">
        <f aca="false">'int data (to graph)'!E39</f>
        <v>37.56014</v>
      </c>
      <c r="E39" s="31" t="n">
        <f aca="false">'int data (to graph)'!F39</f>
        <v>16.98415</v>
      </c>
      <c r="F39" s="31" t="n">
        <f aca="false">'int data (to graph)'!G39</f>
        <v>32.9708</v>
      </c>
      <c r="G39" s="31" t="n">
        <f aca="false">'int data (to graph)'!J39</f>
        <v>57.43451</v>
      </c>
      <c r="H39" s="31" t="n">
        <f aca="false">'int data (to graph)'!K39</f>
        <v>31.66732</v>
      </c>
      <c r="I39" s="31" t="n">
        <f aca="false">'int data (to graph)'!L39</f>
        <v>42.52485</v>
      </c>
      <c r="J39" s="31" t="n">
        <f aca="false">'int data (to graph)'!M39</f>
        <v>27.46391</v>
      </c>
      <c r="K39" s="31" t="n">
        <f aca="false">'int data (to graph)'!N39</f>
        <v>23.02563</v>
      </c>
      <c r="L39" s="31" t="n">
        <f aca="false">'int data (to graph)'!P39</f>
        <v>28.25995</v>
      </c>
      <c r="M39" s="31" t="n">
        <f aca="false">'int data (to graph)'!Q39</f>
        <v>22.48838</v>
      </c>
      <c r="N39" s="31" t="n">
        <f aca="false">'int data (to graph)'!R39</f>
        <v>16.42546</v>
      </c>
      <c r="O39" s="31" t="n">
        <f aca="false">'int data (to graph)'!S39</f>
        <v>26.49011</v>
      </c>
      <c r="P39" s="31" t="n">
        <f aca="false">'int data (to graph)'!T39</f>
        <v>43.90552</v>
      </c>
      <c r="Q39" s="31" t="n">
        <f aca="false">'int data (to graph)'!U39</f>
        <v>45.78262</v>
      </c>
      <c r="R39" s="1" t="n">
        <f aca="false">RANK(Q39,B39:Q39,)</f>
        <v>2</v>
      </c>
      <c r="S39" s="32" t="n">
        <f aca="false">AVERAGE(R37:R41)</f>
        <v>2.4</v>
      </c>
    </row>
    <row r="40" customFormat="false" ht="12.75" hidden="false" customHeight="false" outlineLevel="0" collapsed="false">
      <c r="A40" s="12" t="n">
        <v>1984</v>
      </c>
      <c r="B40" s="31" t="n">
        <f aca="false">'int data (to graph)'!B40</f>
        <v>23.34311</v>
      </c>
      <c r="C40" s="31" t="n">
        <f aca="false">'int data (to graph)'!D40</f>
        <v>37.91874</v>
      </c>
      <c r="D40" s="31" t="n">
        <f aca="false">'int data (to graph)'!E40</f>
        <v>30.88379</v>
      </c>
      <c r="E40" s="31" t="n">
        <f aca="false">'int data (to graph)'!F40</f>
        <v>17.04426</v>
      </c>
      <c r="F40" s="31" t="n">
        <f aca="false">'int data (to graph)'!G40</f>
        <v>31.92216</v>
      </c>
      <c r="G40" s="31" t="n">
        <f aca="false">'int data (to graph)'!J40</f>
        <v>48.73014</v>
      </c>
      <c r="H40" s="31" t="n">
        <f aca="false">'int data (to graph)'!K40</f>
        <v>27.4385</v>
      </c>
      <c r="I40" s="31" t="n">
        <f aca="false">'int data (to graph)'!L40</f>
        <v>40.19122</v>
      </c>
      <c r="J40" s="31" t="n">
        <f aca="false">'int data (to graph)'!M40</f>
        <v>28.34517</v>
      </c>
      <c r="K40" s="31" t="n">
        <f aca="false">'int data (to graph)'!N40</f>
        <v>23.44248</v>
      </c>
      <c r="L40" s="31" t="n">
        <f aca="false">'int data (to graph)'!P40</f>
        <v>30.41655</v>
      </c>
      <c r="M40" s="31" t="n">
        <f aca="false">'int data (to graph)'!Q40</f>
        <v>24.02779</v>
      </c>
      <c r="N40" s="31" t="n">
        <f aca="false">'int data (to graph)'!R40</f>
        <v>14.08068</v>
      </c>
      <c r="O40" s="31" t="n">
        <f aca="false">'int data (to graph)'!S40</f>
        <v>26.4922</v>
      </c>
      <c r="P40" s="31" t="n">
        <f aca="false">'int data (to graph)'!T40</f>
        <v>43.21988</v>
      </c>
      <c r="Q40" s="31" t="n">
        <f aca="false">'int data (to graph)'!U40</f>
        <v>48.51777</v>
      </c>
      <c r="R40" s="1" t="n">
        <f aca="false">RANK(Q40,B40:Q40,)</f>
        <v>2</v>
      </c>
      <c r="S40" s="30"/>
    </row>
    <row r="41" customFormat="false" ht="12.75" hidden="false" customHeight="false" outlineLevel="0" collapsed="false">
      <c r="A41" s="12" t="n">
        <v>1985</v>
      </c>
      <c r="B41" s="31" t="n">
        <f aca="false">'int data (to graph)'!B41</f>
        <v>25.70788</v>
      </c>
      <c r="C41" s="31" t="n">
        <f aca="false">'int data (to graph)'!D41</f>
        <v>41.90068</v>
      </c>
      <c r="D41" s="31" t="n">
        <f aca="false">'int data (to graph)'!E41</f>
        <v>30.83223</v>
      </c>
      <c r="E41" s="31" t="n">
        <f aca="false">'int data (to graph)'!F41</f>
        <v>18.1527</v>
      </c>
      <c r="F41" s="31" t="n">
        <f aca="false">'int data (to graph)'!G41</f>
        <v>32.59047</v>
      </c>
      <c r="G41" s="31" t="n">
        <f aca="false">'int data (to graph)'!J41</f>
        <v>58.53419</v>
      </c>
      <c r="H41" s="31" t="n">
        <f aca="false">'int data (to graph)'!K41</f>
        <v>27.16729</v>
      </c>
      <c r="I41" s="31" t="n">
        <f aca="false">'int data (to graph)'!L41</f>
        <v>48.71655</v>
      </c>
      <c r="J41" s="31" t="n">
        <f aca="false">'int data (to graph)'!M41</f>
        <v>30.186</v>
      </c>
      <c r="K41" s="31" t="n">
        <f aca="false">'int data (to graph)'!N41</f>
        <v>24.13131</v>
      </c>
      <c r="L41" s="31" t="n">
        <f aca="false">'int data (to graph)'!P41</f>
        <v>29.20532</v>
      </c>
      <c r="M41" s="31" t="n">
        <f aca="false">'int data (to graph)'!Q41</f>
        <v>26.8474</v>
      </c>
      <c r="N41" s="31" t="n">
        <f aca="false">'int data (to graph)'!R41</f>
        <v>16.1282</v>
      </c>
      <c r="O41" s="31" t="n">
        <f aca="false">'int data (to graph)'!S41</f>
        <v>26.15464</v>
      </c>
      <c r="P41" s="31" t="n">
        <f aca="false">'int data (to graph)'!T41</f>
        <v>46.84393</v>
      </c>
      <c r="Q41" s="31" t="n">
        <f aca="false">'int data (to graph)'!U41</f>
        <v>45.23624</v>
      </c>
      <c r="R41" s="1" t="n">
        <f aca="false">RANK(Q41,B41:Q41,)</f>
        <v>4</v>
      </c>
      <c r="S41" s="30"/>
    </row>
    <row r="42" customFormat="false" ht="12.75" hidden="false" customHeight="false" outlineLevel="0" collapsed="false">
      <c r="A42" s="12" t="n">
        <v>1986</v>
      </c>
      <c r="B42" s="31" t="n">
        <f aca="false">'int data (to graph)'!B42</f>
        <v>22.61647</v>
      </c>
      <c r="C42" s="31" t="n">
        <f aca="false">'int data (to graph)'!D42</f>
        <v>41.68426</v>
      </c>
      <c r="D42" s="31" t="n">
        <f aca="false">'int data (to graph)'!E42</f>
        <v>30.64224</v>
      </c>
      <c r="E42" s="31" t="n">
        <f aca="false">'int data (to graph)'!F42</f>
        <v>18.19394</v>
      </c>
      <c r="F42" s="31" t="n">
        <f aca="false">'int data (to graph)'!G42</f>
        <v>31.17215</v>
      </c>
      <c r="G42" s="31" t="n">
        <f aca="false">'int data (to graph)'!J42</f>
        <v>61.30858</v>
      </c>
      <c r="H42" s="31" t="n">
        <f aca="false">'int data (to graph)'!K42</f>
        <v>26.09807</v>
      </c>
      <c r="I42" s="31" t="n">
        <f aca="false">'int data (to graph)'!L42</f>
        <v>43.94192</v>
      </c>
      <c r="J42" s="31" t="n">
        <f aca="false">'int data (to graph)'!M42</f>
        <v>30.56466</v>
      </c>
      <c r="K42" s="31" t="n">
        <f aca="false">'int data (to graph)'!N42</f>
        <v>17.64314</v>
      </c>
      <c r="L42" s="31" t="n">
        <f aca="false">'int data (to graph)'!P42</f>
        <v>26.53347</v>
      </c>
      <c r="M42" s="31" t="n">
        <f aca="false">'int data (to graph)'!Q42</f>
        <v>25.90622</v>
      </c>
      <c r="N42" s="31" t="n">
        <f aca="false">'int data (to graph)'!R42</f>
        <v>14.70777</v>
      </c>
      <c r="O42" s="31" t="n">
        <f aca="false">'int data (to graph)'!S42</f>
        <v>24.4009</v>
      </c>
      <c r="P42" s="31" t="n">
        <f aca="false">'int data (to graph)'!T42</f>
        <v>43.60813</v>
      </c>
      <c r="Q42" s="31" t="n">
        <f aca="false">'int data (to graph)'!U42</f>
        <v>44.66955</v>
      </c>
      <c r="R42" s="1" t="n">
        <f aca="false">RANK(Q42,B42:Q42,)</f>
        <v>2</v>
      </c>
      <c r="S42" s="30"/>
    </row>
    <row r="43" customFormat="false" ht="12.75" hidden="false" customHeight="false" outlineLevel="0" collapsed="false">
      <c r="A43" s="12" t="n">
        <v>1987</v>
      </c>
      <c r="B43" s="31" t="n">
        <f aca="false">'int data (to graph)'!B43</f>
        <v>22.55838</v>
      </c>
      <c r="C43" s="31" t="n">
        <f aca="false">'int data (to graph)'!D43</f>
        <v>38.04746</v>
      </c>
      <c r="D43" s="31" t="n">
        <f aca="false">'int data (to graph)'!E43</f>
        <v>23.9903</v>
      </c>
      <c r="E43" s="31" t="n">
        <f aca="false">'int data (to graph)'!F43</f>
        <v>16.12492</v>
      </c>
      <c r="F43" s="31" t="n">
        <f aca="false">'int data (to graph)'!G43</f>
        <v>29.18344</v>
      </c>
      <c r="G43" s="31" t="n">
        <f aca="false">'int data (to graph)'!J43</f>
        <v>47.73676</v>
      </c>
      <c r="H43" s="31" t="n">
        <f aca="false">'int data (to graph)'!K43</f>
        <v>23.86408</v>
      </c>
      <c r="I43" s="31" t="n">
        <f aca="false">'int data (to graph)'!L43</f>
        <v>36.114</v>
      </c>
      <c r="J43" s="31" t="n">
        <f aca="false">'int data (to graph)'!M43</f>
        <v>29.44677</v>
      </c>
      <c r="K43" s="31" t="n">
        <f aca="false">'int data (to graph)'!N43</f>
        <v>17.23509</v>
      </c>
      <c r="L43" s="31" t="n">
        <f aca="false">'int data (to graph)'!P43</f>
        <v>23.87274</v>
      </c>
      <c r="M43" s="31" t="n">
        <f aca="false">'int data (to graph)'!Q43</f>
        <v>25.33767</v>
      </c>
      <c r="N43" s="31" t="n">
        <f aca="false">'int data (to graph)'!R43</f>
        <v>12.87476</v>
      </c>
      <c r="O43" s="31" t="n">
        <f aca="false">'int data (to graph)'!S43</f>
        <v>24.0739</v>
      </c>
      <c r="P43" s="31" t="n">
        <f aca="false">'int data (to graph)'!T43</f>
        <v>40.29523</v>
      </c>
      <c r="Q43" s="31" t="n">
        <f aca="false">'int data (to graph)'!U43</f>
        <v>41.26422</v>
      </c>
      <c r="R43" s="1" t="n">
        <f aca="false">RANK(Q43,B43:Q43,)</f>
        <v>2</v>
      </c>
      <c r="S43" s="30"/>
    </row>
    <row r="44" customFormat="false" ht="12.75" hidden="false" customHeight="false" outlineLevel="0" collapsed="false">
      <c r="A44" s="12" t="n">
        <v>1988</v>
      </c>
      <c r="B44" s="31" t="n">
        <f aca="false">'int data (to graph)'!B44</f>
        <v>17.9791</v>
      </c>
      <c r="C44" s="31" t="n">
        <f aca="false">'int data (to graph)'!D44</f>
        <v>39.2606</v>
      </c>
      <c r="D44" s="31" t="n">
        <f aca="false">'int data (to graph)'!E44</f>
        <v>24.49822</v>
      </c>
      <c r="E44" s="31" t="n">
        <f aca="false">'int data (to graph)'!F44</f>
        <v>15.56944</v>
      </c>
      <c r="F44" s="31" t="n">
        <f aca="false">'int data (to graph)'!G44</f>
        <v>27.68284</v>
      </c>
      <c r="G44" s="31" t="n">
        <f aca="false">'int data (to graph)'!J44</f>
        <v>49.81404</v>
      </c>
      <c r="H44" s="31" t="n">
        <f aca="false">'int data (to graph)'!K44</f>
        <v>22.98812</v>
      </c>
      <c r="I44" s="31" t="n">
        <f aca="false">'int data (to graph)'!L44</f>
        <v>38.638</v>
      </c>
      <c r="J44" s="31" t="n">
        <f aca="false">'int data (to graph)'!M44</f>
        <v>29.21668</v>
      </c>
      <c r="K44" s="31" t="n">
        <f aca="false">'int data (to graph)'!N44</f>
        <v>18.53252</v>
      </c>
      <c r="L44" s="31" t="n">
        <f aca="false">'int data (to graph)'!P44</f>
        <v>23.46786</v>
      </c>
      <c r="M44" s="31" t="n">
        <f aca="false">'int data (to graph)'!Q44</f>
        <v>26.14332</v>
      </c>
      <c r="N44" s="31" t="n">
        <f aca="false">'int data (to graph)'!R44</f>
        <v>12.34024</v>
      </c>
      <c r="O44" s="31" t="n">
        <f aca="false">'int data (to graph)'!S44</f>
        <v>24.92841</v>
      </c>
      <c r="P44" s="31" t="n">
        <f aca="false">'int data (to graph)'!T44</f>
        <v>39.83486</v>
      </c>
      <c r="Q44" s="31" t="n">
        <f aca="false">'int data (to graph)'!U44</f>
        <v>38.90755</v>
      </c>
      <c r="R44" s="1" t="n">
        <f aca="false">RANK(Q44,B44:Q44,)</f>
        <v>4</v>
      </c>
      <c r="S44" s="32" t="n">
        <f aca="false">AVERAGE(R42:R46)</f>
        <v>3</v>
      </c>
    </row>
    <row r="45" customFormat="false" ht="12.75" hidden="false" customHeight="false" outlineLevel="0" collapsed="false">
      <c r="A45" s="12" t="n">
        <v>1989</v>
      </c>
      <c r="B45" s="31" t="n">
        <f aca="false">'int data (to graph)'!B45</f>
        <v>19.08894</v>
      </c>
      <c r="C45" s="31" t="n">
        <f aca="false">'int data (to graph)'!D45</f>
        <v>39.75936</v>
      </c>
      <c r="D45" s="31" t="n">
        <f aca="false">'int data (to graph)'!E45</f>
        <v>24.24383</v>
      </c>
      <c r="E45" s="31" t="n">
        <f aca="false">'int data (to graph)'!F45</f>
        <v>15.75973</v>
      </c>
      <c r="F45" s="31" t="n">
        <f aca="false">'int data (to graph)'!G45</f>
        <v>28.20987</v>
      </c>
      <c r="G45" s="31" t="n">
        <f aca="false">'int data (to graph)'!J45</f>
        <v>53.3433</v>
      </c>
      <c r="H45" s="31" t="n">
        <f aca="false">'int data (to graph)'!K45</f>
        <v>21.97527</v>
      </c>
      <c r="I45" s="31" t="n">
        <f aca="false">'int data (to graph)'!L45</f>
        <v>38.54271</v>
      </c>
      <c r="J45" s="31" t="n">
        <f aca="false">'int data (to graph)'!M45</f>
        <v>31.44843</v>
      </c>
      <c r="K45" s="31" t="n">
        <f aca="false">'int data (to graph)'!N45</f>
        <v>18.83769</v>
      </c>
      <c r="L45" s="31" t="n">
        <f aca="false">'int data (to graph)'!P45</f>
        <v>23.29499</v>
      </c>
      <c r="M45" s="31" t="n">
        <f aca="false">'int data (to graph)'!Q45</f>
        <v>27.5712</v>
      </c>
      <c r="N45" s="31" t="n">
        <f aca="false">'int data (to graph)'!R45</f>
        <v>11.96956</v>
      </c>
      <c r="O45" s="31" t="n">
        <f aca="false">'int data (to graph)'!S45</f>
        <v>26.6275</v>
      </c>
      <c r="P45" s="31" t="n">
        <f aca="false">'int data (to graph)'!T45</f>
        <v>40.94248</v>
      </c>
      <c r="Q45" s="31" t="n">
        <f aca="false">'int data (to graph)'!U45</f>
        <v>44.95514</v>
      </c>
      <c r="R45" s="1" t="n">
        <f aca="false">RANK(Q45,B45:Q45,)</f>
        <v>2</v>
      </c>
      <c r="S45" s="30"/>
    </row>
    <row r="46" customFormat="false" ht="12.75" hidden="false" customHeight="false" outlineLevel="0" collapsed="false">
      <c r="A46" s="12" t="n">
        <v>1990</v>
      </c>
      <c r="B46" s="31" t="n">
        <f aca="false">'int data (to graph)'!B46</f>
        <v>18.7572</v>
      </c>
      <c r="C46" s="31" t="n">
        <f aca="false">'int data (to graph)'!D46</f>
        <v>39.69766</v>
      </c>
      <c r="D46" s="31" t="n">
        <f aca="false">'int data (to graph)'!E46</f>
        <v>22.00839</v>
      </c>
      <c r="E46" s="31" t="n">
        <f aca="false">'int data (to graph)'!F46</f>
        <v>14.44323</v>
      </c>
      <c r="F46" s="31" t="n">
        <f aca="false">'int data (to graph)'!G46</f>
        <v>29.53934</v>
      </c>
      <c r="G46" s="31" t="n">
        <f aca="false">'int data (to graph)'!J46</f>
        <v>43.87168</v>
      </c>
      <c r="H46" s="31" t="n">
        <f aca="false">'int data (to graph)'!K46</f>
        <v>21.84129</v>
      </c>
      <c r="I46" s="31" t="n">
        <f aca="false">'int data (to graph)'!L46</f>
        <v>37.65262</v>
      </c>
      <c r="J46" s="31" t="n">
        <f aca="false">'int data (to graph)'!M46</f>
        <v>29.56981</v>
      </c>
      <c r="K46" s="31" t="n">
        <f aca="false">'int data (to graph)'!N46</f>
        <v>20.25077</v>
      </c>
      <c r="L46" s="31" t="n">
        <f aca="false">'int data (to graph)'!P46</f>
        <v>26.07874</v>
      </c>
      <c r="M46" s="31" t="n">
        <f aca="false">'int data (to graph)'!Q46</f>
        <v>29.91621</v>
      </c>
      <c r="N46" s="31" t="n">
        <f aca="false">'int data (to graph)'!R46</f>
        <v>13.04047</v>
      </c>
      <c r="O46" s="31" t="n">
        <f aca="false">'int data (to graph)'!S46</f>
        <v>27.4903</v>
      </c>
      <c r="P46" s="31" t="n">
        <f aca="false">'int data (to graph)'!T46</f>
        <v>35.67419</v>
      </c>
      <c r="Q46" s="31" t="n">
        <f aca="false">'int data (to graph)'!U46</f>
        <v>35.53676</v>
      </c>
      <c r="R46" s="1" t="n">
        <f aca="false">RANK(Q46,B46:Q46,)</f>
        <v>5</v>
      </c>
      <c r="S46" s="30"/>
    </row>
    <row r="47" customFormat="false" ht="12.75" hidden="false" customHeight="false" outlineLevel="0" collapsed="false">
      <c r="A47" s="12" t="n">
        <v>1991</v>
      </c>
      <c r="B47" s="31" t="n">
        <f aca="false">'int data (to graph)'!B47</f>
        <v>20.45641</v>
      </c>
      <c r="C47" s="31" t="n">
        <f aca="false">'int data (to graph)'!D47</f>
        <v>35.89089</v>
      </c>
      <c r="D47" s="31" t="n">
        <f aca="false">'int data (to graph)'!E47</f>
        <v>20.43825</v>
      </c>
      <c r="E47" s="31" t="n">
        <f aca="false">'int data (to graph)'!F47</f>
        <v>14.41654</v>
      </c>
      <c r="F47" s="31" t="n">
        <f aca="false">'int data (to graph)'!G47</f>
        <v>28.84492</v>
      </c>
      <c r="G47" s="31" t="n">
        <f aca="false">'int data (to graph)'!J47</f>
        <v>42.18685</v>
      </c>
      <c r="H47" s="31" t="n">
        <f aca="false">'int data (to graph)'!K47</f>
        <v>20.76798</v>
      </c>
      <c r="I47" s="31" t="n">
        <f aca="false">'int data (to graph)'!L47</f>
        <v>35.19885</v>
      </c>
      <c r="J47" s="31" t="n">
        <f aca="false">'int data (to graph)'!M47</f>
        <v>29.0917</v>
      </c>
      <c r="K47" s="31" t="n">
        <f aca="false">'int data (to graph)'!N47</f>
        <v>16.19263</v>
      </c>
      <c r="L47" s="31" t="n">
        <f aca="false">'int data (to graph)'!P47</f>
        <v>22.9338</v>
      </c>
      <c r="M47" s="31" t="n">
        <f aca="false">'int data (to graph)'!Q47</f>
        <v>29.11647</v>
      </c>
      <c r="N47" s="31" t="n">
        <f aca="false">'int data (to graph)'!R47</f>
        <v>13.38195</v>
      </c>
      <c r="O47" s="31" t="n">
        <f aca="false">'int data (to graph)'!S47</f>
        <v>23.37946</v>
      </c>
      <c r="P47" s="31" t="n">
        <f aca="false">'int data (to graph)'!T47</f>
        <v>35.53151</v>
      </c>
      <c r="Q47" s="31" t="n">
        <f aca="false">'int data (to graph)'!U47</f>
        <v>36.13027</v>
      </c>
      <c r="R47" s="1" t="n">
        <f aca="false">RANK(Q47,B47:Q47,)</f>
        <v>2</v>
      </c>
      <c r="S47" s="30"/>
    </row>
    <row r="48" customFormat="false" ht="12.75" hidden="false" customHeight="false" outlineLevel="0" collapsed="false">
      <c r="A48" s="12" t="n">
        <v>1992</v>
      </c>
      <c r="B48" s="31" t="n">
        <f aca="false">'int data (to graph)'!B48</f>
        <v>17.59883</v>
      </c>
      <c r="C48" s="31" t="n">
        <f aca="false">'int data (to graph)'!D48</f>
        <v>34.55458</v>
      </c>
      <c r="D48" s="31" t="n">
        <f aca="false">'int data (to graph)'!E48</f>
        <v>21.91896</v>
      </c>
      <c r="E48" s="31" t="n">
        <f aca="false">'int data (to graph)'!F48</f>
        <v>14.1522</v>
      </c>
      <c r="F48" s="31" t="n">
        <f aca="false">'int data (to graph)'!G48</f>
        <v>28.1354</v>
      </c>
      <c r="G48" s="31" t="n">
        <f aca="false">'int data (to graph)'!J48</f>
        <v>42.03995</v>
      </c>
      <c r="H48" s="31" t="n">
        <f aca="false">'int data (to graph)'!K48</f>
        <v>18.55523</v>
      </c>
      <c r="I48" s="31" t="n">
        <f aca="false">'int data (to graph)'!L48</f>
        <v>37.6279</v>
      </c>
      <c r="J48" s="31" t="n">
        <f aca="false">'int data (to graph)'!M48</f>
        <v>24.07798</v>
      </c>
      <c r="K48" s="31" t="n">
        <f aca="false">'int data (to graph)'!N48</f>
        <v>19.90298</v>
      </c>
      <c r="L48" s="31" t="n">
        <f aca="false">'int data (to graph)'!P48</f>
        <v>19.19673</v>
      </c>
      <c r="M48" s="31" t="n">
        <f aca="false">'int data (to graph)'!Q48</f>
        <v>27.22742</v>
      </c>
      <c r="N48" s="31" t="n">
        <f aca="false">'int data (to graph)'!R48</f>
        <v>12.1623</v>
      </c>
      <c r="O48" s="31" t="n">
        <f aca="false">'int data (to graph)'!S48</f>
        <v>21.48781</v>
      </c>
      <c r="P48" s="31" t="n">
        <f aca="false">'int data (to graph)'!T48</f>
        <v>33.23346</v>
      </c>
      <c r="Q48" s="31" t="n">
        <f aca="false">'int data (to graph)'!U48</f>
        <v>33.93009</v>
      </c>
      <c r="R48" s="1" t="n">
        <f aca="false">RANK(Q48,B48:Q48,)</f>
        <v>4</v>
      </c>
      <c r="S48" s="30"/>
    </row>
    <row r="49" customFormat="false" ht="12.75" hidden="false" customHeight="false" outlineLevel="0" collapsed="false">
      <c r="A49" s="12" t="n">
        <v>1993</v>
      </c>
      <c r="B49" s="31" t="n">
        <f aca="false">'int data (to graph)'!B49</f>
        <v>18.72681</v>
      </c>
      <c r="C49" s="31" t="n">
        <f aca="false">'int data (to graph)'!D49</f>
        <v>35.40604</v>
      </c>
      <c r="D49" s="31" t="n">
        <f aca="false">'int data (to graph)'!E49</f>
        <v>20.43151</v>
      </c>
      <c r="E49" s="31" t="n">
        <f aca="false">'int data (to graph)'!F49</f>
        <v>13.93618</v>
      </c>
      <c r="F49" s="31" t="n">
        <f aca="false">'int data (to graph)'!G49</f>
        <v>28.02724</v>
      </c>
      <c r="G49" s="31" t="n">
        <f aca="false">'int data (to graph)'!J49</f>
        <v>43.77442</v>
      </c>
      <c r="H49" s="31" t="n">
        <f aca="false">'int data (to graph)'!K49</f>
        <v>17.23559</v>
      </c>
      <c r="I49" s="31" t="n">
        <f aca="false">'int data (to graph)'!L49</f>
        <v>38.55402</v>
      </c>
      <c r="J49" s="31" t="n">
        <f aca="false">'int data (to graph)'!M49</f>
        <v>28.05572</v>
      </c>
      <c r="K49" s="31" t="n">
        <f aca="false">'int data (to graph)'!N49</f>
        <v>19.22498</v>
      </c>
      <c r="L49" s="31" t="n">
        <f aca="false">'int data (to graph)'!P49</f>
        <v>21.62802</v>
      </c>
      <c r="M49" s="31" t="n">
        <f aca="false">'int data (to graph)'!Q49</f>
        <v>27.50001</v>
      </c>
      <c r="N49" s="31" t="n">
        <f aca="false">'int data (to graph)'!R49</f>
        <v>12.05976</v>
      </c>
      <c r="O49" s="31" t="n">
        <f aca="false">'int data (to graph)'!S49</f>
        <v>21.52945</v>
      </c>
      <c r="P49" s="31" t="n">
        <f aca="false">'int data (to graph)'!T49</f>
        <v>32.97965</v>
      </c>
      <c r="Q49" s="31" t="n">
        <f aca="false">'int data (to graph)'!U49</f>
        <v>38.03843</v>
      </c>
      <c r="R49" s="1" t="n">
        <f aca="false">RANK(Q49,B49:Q49,)</f>
        <v>3</v>
      </c>
      <c r="S49" s="32" t="n">
        <f aca="false">AVERAGE(R47:R51)</f>
        <v>3</v>
      </c>
    </row>
    <row r="50" customFormat="false" ht="12.75" hidden="false" customHeight="false" outlineLevel="0" collapsed="false">
      <c r="A50" s="12" t="n">
        <v>1994</v>
      </c>
      <c r="B50" s="31" t="n">
        <f aca="false">'int data (to graph)'!B50</f>
        <v>16.85849</v>
      </c>
      <c r="C50" s="31" t="n">
        <f aca="false">'int data (to graph)'!D50</f>
        <v>34.59262</v>
      </c>
      <c r="D50" s="31" t="n">
        <f aca="false">'int data (to graph)'!E50</f>
        <v>16.41337</v>
      </c>
      <c r="E50" s="31" t="n">
        <f aca="false">'int data (to graph)'!F50</f>
        <v>13.57986</v>
      </c>
      <c r="F50" s="31" t="n">
        <f aca="false">'int data (to graph)'!G50</f>
        <v>26.77587</v>
      </c>
      <c r="G50" s="31" t="n">
        <f aca="false">'int data (to graph)'!J50</f>
        <v>35.44447</v>
      </c>
      <c r="H50" s="31" t="n">
        <f aca="false">'int data (to graph)'!K50</f>
        <v>16.48561</v>
      </c>
      <c r="I50" s="31" t="n">
        <f aca="false">'int data (to graph)'!L50</f>
        <v>28.25838</v>
      </c>
      <c r="J50" s="31" t="n">
        <f aca="false">'int data (to graph)'!M50</f>
        <v>24.54583</v>
      </c>
      <c r="K50" s="31" t="n">
        <f aca="false">'int data (to graph)'!N50</f>
        <v>21.20608</v>
      </c>
      <c r="L50" s="31" t="n">
        <f aca="false">'int data (to graph)'!P50</f>
        <v>18.75362</v>
      </c>
      <c r="M50" s="31" t="n">
        <f aca="false">'int data (to graph)'!Q50</f>
        <v>25.11407</v>
      </c>
      <c r="N50" s="31" t="n">
        <f aca="false">'int data (to graph)'!R50</f>
        <v>11.72808</v>
      </c>
      <c r="O50" s="31" t="n">
        <f aca="false">'int data (to graph)'!S50</f>
        <v>21.84661</v>
      </c>
      <c r="P50" s="31" t="n">
        <f aca="false">'int data (to graph)'!T50</f>
        <v>28.88881</v>
      </c>
      <c r="Q50" s="31" t="n">
        <f aca="false">'int data (to graph)'!U50</f>
        <v>30.27645</v>
      </c>
      <c r="R50" s="1" t="n">
        <f aca="false">RANK(Q50,B50:Q50,)</f>
        <v>3</v>
      </c>
      <c r="S50" s="30"/>
    </row>
    <row r="51" customFormat="false" ht="12.75" hidden="false" customHeight="false" outlineLevel="0" collapsed="false">
      <c r="A51" s="12" t="n">
        <v>1995</v>
      </c>
      <c r="B51" s="31" t="n">
        <f aca="false">'int data (to graph)'!B51</f>
        <v>18.78841</v>
      </c>
      <c r="C51" s="31" t="n">
        <f aca="false">'int data (to graph)'!D51</f>
        <v>35.56612</v>
      </c>
      <c r="D51" s="31" t="n">
        <f aca="false">'int data (to graph)'!E51</f>
        <v>18.65819</v>
      </c>
      <c r="E51" s="31" t="n">
        <f aca="false">'int data (to graph)'!F51</f>
        <v>14.64012</v>
      </c>
      <c r="F51" s="31" t="n">
        <f aca="false">'int data (to graph)'!G51</f>
        <v>26.99586</v>
      </c>
      <c r="G51" s="31" t="n">
        <f aca="false">'int data (to graph)'!J51</f>
        <v>39.6801</v>
      </c>
      <c r="H51" s="31" t="n">
        <f aca="false">'int data (to graph)'!K51</f>
        <v>15.41904</v>
      </c>
      <c r="I51" s="31" t="n">
        <f aca="false">'int data (to graph)'!L51</f>
        <v>27.61368</v>
      </c>
      <c r="J51" s="31" t="n">
        <f aca="false">'int data (to graph)'!M51</f>
        <v>25.01571</v>
      </c>
      <c r="K51" s="31" t="n">
        <f aca="false">'int data (to graph)'!N51</f>
        <v>19.1804</v>
      </c>
      <c r="L51" s="31" t="n">
        <f aca="false">'int data (to graph)'!P51</f>
        <v>19.42238</v>
      </c>
      <c r="M51" s="31" t="n">
        <f aca="false">'int data (to graph)'!Q51</f>
        <v>26.42089</v>
      </c>
      <c r="N51" s="31" t="n">
        <f aca="false">'int data (to graph)'!R51</f>
        <v>10.99481</v>
      </c>
      <c r="O51" s="31" t="n">
        <f aca="false">'int data (to graph)'!S51</f>
        <v>0</v>
      </c>
      <c r="P51" s="31" t="n">
        <f aca="false">'int data (to graph)'!T51</f>
        <v>31.11195</v>
      </c>
      <c r="Q51" s="31" t="n">
        <f aca="false">'int data (to graph)'!U51</f>
        <v>33.72643</v>
      </c>
      <c r="R51" s="1" t="n">
        <f aca="false">RANK(Q51,B51:Q51,)</f>
        <v>3</v>
      </c>
      <c r="S51" s="30"/>
    </row>
    <row r="52" customFormat="false" ht="12.75" hidden="false" customHeight="false" outlineLevel="0" collapsed="false">
      <c r="A52" s="12" t="n">
        <v>1996</v>
      </c>
      <c r="B52" s="31" t="n">
        <f aca="false">'int data (to graph)'!B52</f>
        <v>18.05785</v>
      </c>
      <c r="C52" s="31" t="n">
        <f aca="false">'int data (to graph)'!D52</f>
        <v>31.95158</v>
      </c>
      <c r="D52" s="31" t="n">
        <f aca="false">'int data (to graph)'!E52</f>
        <v>19.87349</v>
      </c>
      <c r="E52" s="31" t="n">
        <f aca="false">'int data (to graph)'!F52</f>
        <v>14.69283</v>
      </c>
      <c r="F52" s="31" t="n">
        <f aca="false">'int data (to graph)'!G52</f>
        <v>25.97889</v>
      </c>
      <c r="G52" s="31" t="n">
        <f aca="false">'int data (to graph)'!J52</f>
        <v>35.60537</v>
      </c>
      <c r="H52" s="31" t="n">
        <f aca="false">'int data (to graph)'!K52</f>
        <v>14.02337</v>
      </c>
      <c r="I52" s="31" t="n">
        <f aca="false">'int data (to graph)'!L52</f>
        <v>29.83005</v>
      </c>
      <c r="J52" s="31" t="n">
        <f aca="false">'int data (to graph)'!M52</f>
        <v>25.52522</v>
      </c>
      <c r="K52" s="31" t="n">
        <f aca="false">'int data (to graph)'!N52</f>
        <v>19.357</v>
      </c>
      <c r="L52" s="31" t="n">
        <f aca="false">'int data (to graph)'!P52</f>
        <v>21.98215</v>
      </c>
      <c r="M52" s="31" t="n">
        <f aca="false">'int data (to graph)'!Q52</f>
        <v>25.70957</v>
      </c>
      <c r="N52" s="31" t="n">
        <f aca="false">'int data (to graph)'!R52</f>
        <v>11.64085</v>
      </c>
      <c r="O52" s="31" t="n">
        <f aca="false">'int data (to graph)'!S52</f>
        <v>0</v>
      </c>
      <c r="P52" s="31" t="n">
        <f aca="false">'int data (to graph)'!T52</f>
        <v>27.8842</v>
      </c>
      <c r="Q52" s="31" t="n">
        <f aca="false">'int data (to graph)'!U52</f>
        <v>31.09124</v>
      </c>
      <c r="R52" s="1" t="n">
        <f aca="false">RANK(Q52,B52:Q52,)</f>
        <v>3</v>
      </c>
      <c r="S52" s="30"/>
    </row>
    <row r="53" customFormat="false" ht="12.75" hidden="false" customHeight="false" outlineLevel="0" collapsed="false">
      <c r="A53" s="12" t="n">
        <v>1997</v>
      </c>
      <c r="B53" s="31" t="n">
        <f aca="false">'int data (to graph)'!B53</f>
        <v>16.20133</v>
      </c>
      <c r="C53" s="31" t="n">
        <f aca="false">'int data (to graph)'!D53</f>
        <v>35.05078</v>
      </c>
      <c r="D53" s="31" t="n">
        <f aca="false">'int data (to graph)'!E53</f>
        <v>19.92471</v>
      </c>
      <c r="E53" s="31" t="n">
        <f aca="false">'int data (to graph)'!F53</f>
        <v>13.9745</v>
      </c>
      <c r="F53" s="31" t="n">
        <f aca="false">'int data (to graph)'!G53</f>
        <v>22.72759</v>
      </c>
      <c r="G53" s="31" t="n">
        <f aca="false">'int data (to graph)'!J53</f>
        <v>35.33139</v>
      </c>
      <c r="H53" s="31" t="n">
        <f aca="false">'int data (to graph)'!K53</f>
        <v>14.55855</v>
      </c>
      <c r="I53" s="31" t="n">
        <f aca="false">'int data (to graph)'!L53</f>
        <v>27.36382</v>
      </c>
      <c r="J53" s="31" t="n">
        <f aca="false">'int data (to graph)'!M53</f>
        <v>24.61365</v>
      </c>
      <c r="K53" s="31" t="n">
        <f aca="false">'int data (to graph)'!N53</f>
        <v>19.47723</v>
      </c>
      <c r="L53" s="31" t="n">
        <f aca="false">'int data (to graph)'!P53</f>
        <v>20.41688</v>
      </c>
      <c r="M53" s="31" t="n">
        <f aca="false">'int data (to graph)'!Q53</f>
        <v>23.77136</v>
      </c>
      <c r="N53" s="31" t="n">
        <f aca="false">'int data (to graph)'!R53</f>
        <v>11.11592</v>
      </c>
      <c r="O53" s="31" t="n">
        <f aca="false">'int data (to graph)'!S53</f>
        <v>0</v>
      </c>
      <c r="P53" s="31" t="n">
        <f aca="false">'int data (to graph)'!T53</f>
        <v>27.79338</v>
      </c>
      <c r="Q53" s="31" t="n">
        <f aca="false">'int data (to graph)'!U53</f>
        <v>31.92142</v>
      </c>
      <c r="R53" s="1" t="n">
        <f aca="false">RANK(Q53,B53:Q53,)</f>
        <v>3</v>
      </c>
      <c r="S53" s="30"/>
    </row>
    <row r="54" customFormat="false" ht="12.75" hidden="false" customHeight="false" outlineLevel="0" collapsed="false">
      <c r="A54" s="33" t="n">
        <v>1998</v>
      </c>
      <c r="B54" s="34" t="n">
        <f aca="false">'int data (to graph)'!B54</f>
        <v>16.56897</v>
      </c>
      <c r="C54" s="34" t="n">
        <f aca="false">'int data (to graph)'!D54</f>
        <v>36.43794</v>
      </c>
      <c r="D54" s="34" t="n">
        <f aca="false">'int data (to graph)'!E54</f>
        <v>20.29648</v>
      </c>
      <c r="E54" s="34" t="n">
        <f aca="false">'int data (to graph)'!F54</f>
        <v>14.97573</v>
      </c>
      <c r="F54" s="34" t="n">
        <f aca="false">'int data (to graph)'!G54</f>
        <v>21.29521</v>
      </c>
      <c r="G54" s="34" t="n">
        <f aca="false">'int data (to graph)'!J54</f>
        <v>31.88805</v>
      </c>
      <c r="H54" s="34" t="n">
        <f aca="false">'int data (to graph)'!K54</f>
        <v>14.05398</v>
      </c>
      <c r="I54" s="34" t="n">
        <f aca="false">'int data (to graph)'!L54</f>
        <v>27.65584</v>
      </c>
      <c r="J54" s="34" t="n">
        <f aca="false">'int data (to graph)'!M54</f>
        <v>26.16829</v>
      </c>
      <c r="K54" s="34" t="n">
        <f aca="false">'int data (to graph)'!N54</f>
        <v>19.40339</v>
      </c>
      <c r="L54" s="34" t="n">
        <f aca="false">'int data (to graph)'!P54</f>
        <v>17.55498</v>
      </c>
      <c r="M54" s="34" t="n">
        <f aca="false">'int data (to graph)'!Q54</f>
        <v>24.61338</v>
      </c>
      <c r="N54" s="34" t="n">
        <f aca="false">'int data (to graph)'!R54</f>
        <v>11.13828</v>
      </c>
      <c r="O54" s="34" t="n">
        <f aca="false">'int data (to graph)'!S54</f>
        <v>0</v>
      </c>
      <c r="P54" s="34" t="n">
        <f aca="false">'int data (to graph)'!T54</f>
        <v>26.98282</v>
      </c>
      <c r="Q54" s="34" t="n">
        <f aca="false">'int data (to graph)'!U54</f>
        <v>30.92413</v>
      </c>
      <c r="R54" s="1" t="n">
        <f aca="false">RANK(Q54,B54:Q54,)</f>
        <v>3</v>
      </c>
      <c r="S54" s="32" t="n">
        <f aca="false">AVERAGE(R52:R56)</f>
        <v>2.6</v>
      </c>
    </row>
    <row r="55" customFormat="false" ht="12.75" hidden="false" customHeight="false" outlineLevel="0" collapsed="false">
      <c r="A55" s="12" t="n">
        <v>1999</v>
      </c>
      <c r="B55" s="31" t="n">
        <f aca="false">'int data (to graph)'!B55</f>
        <v>17.28385</v>
      </c>
      <c r="C55" s="31" t="n">
        <f aca="false">'int data (to graph)'!D55</f>
        <v>35.41346</v>
      </c>
      <c r="D55" s="31" t="n">
        <f aca="false">'int data (to graph)'!E55</f>
        <v>18.38976</v>
      </c>
      <c r="E55" s="31" t="n">
        <f aca="false">'int data (to graph)'!F55</f>
        <v>14.57614</v>
      </c>
      <c r="F55" s="31" t="n">
        <f aca="false">'int data (to graph)'!G55</f>
        <v>20.47924</v>
      </c>
      <c r="G55" s="31" t="n">
        <f aca="false">'int data (to graph)'!J55</f>
        <v>31.38457</v>
      </c>
      <c r="H55" s="31" t="n">
        <f aca="false">'int data (to graph)'!K55</f>
        <v>12.92157</v>
      </c>
      <c r="I55" s="31" t="n">
        <f aca="false">'int data (to graph)'!L55</f>
        <v>30.46959</v>
      </c>
      <c r="J55" s="31" t="n">
        <f aca="false">'int data (to graph)'!M55</f>
        <v>22.32459</v>
      </c>
      <c r="K55" s="31" t="n">
        <f aca="false">'int data (to graph)'!N55</f>
        <v>18.27067</v>
      </c>
      <c r="L55" s="31" t="n">
        <f aca="false">'int data (to graph)'!P55</f>
        <v>18.28017</v>
      </c>
      <c r="M55" s="31" t="n">
        <f aca="false">'int data (to graph)'!Q55</f>
        <v>26.07352</v>
      </c>
      <c r="N55" s="31" t="n">
        <f aca="false">'int data (to graph)'!R55</f>
        <v>11.03618</v>
      </c>
      <c r="O55" s="31" t="n">
        <f aca="false">'int data (to graph)'!S55</f>
        <v>0</v>
      </c>
      <c r="P55" s="31" t="n">
        <f aca="false">'int data (to graph)'!T55</f>
        <v>27.73807</v>
      </c>
      <c r="Q55" s="31" t="n">
        <f aca="false">'int data (to graph)'!U55</f>
        <v>31.19129</v>
      </c>
      <c r="R55" s="1" t="n">
        <f aca="false">RANK(Q55,B55:Q55,)</f>
        <v>3</v>
      </c>
      <c r="S55" s="30"/>
    </row>
    <row r="56" customFormat="false" ht="12.75" hidden="false" customHeight="false" outlineLevel="0" collapsed="false">
      <c r="A56" s="12" t="n">
        <v>2000</v>
      </c>
      <c r="B56" s="31" t="n">
        <f aca="false">'int data (to graph)'!B56</f>
        <v>16.87997</v>
      </c>
      <c r="C56" s="31" t="n">
        <f aca="false">'int data (to graph)'!D56</f>
        <v>30.53316</v>
      </c>
      <c r="D56" s="31" t="n">
        <f aca="false">'int data (to graph)'!E56</f>
        <v>17.54107</v>
      </c>
      <c r="E56" s="31" t="n">
        <f aca="false">'int data (to graph)'!F56</f>
        <v>9.052573</v>
      </c>
      <c r="F56" s="31" t="n">
        <f aca="false">'int data (to graph)'!G56</f>
        <v>19.90414</v>
      </c>
      <c r="G56" s="31" t="n">
        <f aca="false">'int data (to graph)'!J56</f>
        <v>24.36713</v>
      </c>
      <c r="H56" s="31" t="n">
        <f aca="false">'int data (to graph)'!K56</f>
        <v>11.91552</v>
      </c>
      <c r="I56" s="31" t="n">
        <f aca="false">'int data (to graph)'!L56</f>
        <v>25.31625</v>
      </c>
      <c r="J56" s="31" t="n">
        <f aca="false">'int data (to graph)'!M56</f>
        <v>21.79569</v>
      </c>
      <c r="K56" s="31" t="n">
        <f aca="false">'int data (to graph)'!N56</f>
        <v>19.10842</v>
      </c>
      <c r="L56" s="31" t="n">
        <f aca="false">'int data (to graph)'!P56</f>
        <v>16.24057</v>
      </c>
      <c r="M56" s="31" t="n">
        <f aca="false">'int data (to graph)'!Q56</f>
        <v>20.90971</v>
      </c>
      <c r="N56" s="31" t="n">
        <f aca="false">'int data (to graph)'!R56</f>
        <v>10.61346</v>
      </c>
      <c r="O56" s="31" t="n">
        <f aca="false">'int data (to graph)'!S56</f>
        <v>0</v>
      </c>
      <c r="P56" s="31" t="n">
        <f aca="false">'int data (to graph)'!T56</f>
        <v>24.13556</v>
      </c>
      <c r="Q56" s="31" t="n">
        <f aca="false">'int data (to graph)'!U56</f>
        <v>32.93534</v>
      </c>
      <c r="R56" s="1" t="n">
        <f aca="false">RANK(Q56,B56:Q56,)</f>
        <v>1</v>
      </c>
      <c r="S56" s="30"/>
    </row>
    <row r="57" customFormat="false" ht="12.75" hidden="false" customHeight="false" outlineLevel="0" collapsed="false">
      <c r="A57" s="12" t="n">
        <v>2001</v>
      </c>
      <c r="B57" s="31" t="n">
        <f aca="false">'int data (to graph)'!B57</f>
        <v>15.87849</v>
      </c>
      <c r="C57" s="31" t="n">
        <f aca="false">'int data (to graph)'!D57</f>
        <v>0</v>
      </c>
      <c r="D57" s="31" t="n">
        <f aca="false">'int data (to graph)'!E57</f>
        <v>16.15662</v>
      </c>
      <c r="E57" s="31" t="n">
        <f aca="false">'int data (to graph)'!F57</f>
        <v>0</v>
      </c>
      <c r="F57" s="31" t="n">
        <f aca="false">'int data (to graph)'!G57</f>
        <v>17.30691</v>
      </c>
      <c r="G57" s="31" t="n">
        <f aca="false">'int data (to graph)'!J57</f>
        <v>22.07569</v>
      </c>
      <c r="H57" s="31" t="n">
        <f aca="false">'int data (to graph)'!K57</f>
        <v>9.731374</v>
      </c>
      <c r="I57" s="31" t="n">
        <f aca="false">'int data (to graph)'!L57</f>
        <v>21.2057</v>
      </c>
      <c r="J57" s="31" t="n">
        <f aca="false">'int data (to graph)'!M57</f>
        <v>0</v>
      </c>
      <c r="K57" s="31" t="n">
        <f aca="false">'int data (to graph)'!N57</f>
        <v>16.65281</v>
      </c>
      <c r="L57" s="31" t="n">
        <f aca="false">'int data (to graph)'!P57</f>
        <v>13.91667</v>
      </c>
      <c r="M57" s="31" t="n">
        <f aca="false">'int data (to graph)'!Q57</f>
        <v>18.6358</v>
      </c>
      <c r="N57" s="31" t="n">
        <f aca="false">'int data (to graph)'!R57</f>
        <v>10.15796</v>
      </c>
      <c r="O57" s="31" t="n">
        <f aca="false">'int data (to graph)'!S57</f>
        <v>0</v>
      </c>
      <c r="P57" s="31" t="n">
        <f aca="false">'int data (to graph)'!T57</f>
        <v>22.77251</v>
      </c>
      <c r="Q57" s="31" t="n">
        <f aca="false">'int data (to graph)'!U57</f>
        <v>29.45747</v>
      </c>
      <c r="S57" s="30"/>
    </row>
    <row r="58" customFormat="false" ht="12.75" hidden="false" customHeight="false" outlineLevel="0" collapsed="false">
      <c r="A58" s="12" t="n">
        <v>2002</v>
      </c>
      <c r="B58" s="31" t="n">
        <f aca="false">'int data (to graph)'!B58</f>
        <v>17.94478</v>
      </c>
      <c r="C58" s="31" t="n">
        <f aca="false">'int data (to graph)'!D58</f>
        <v>0</v>
      </c>
      <c r="D58" s="31" t="n">
        <f aca="false">'int data (to graph)'!E58</f>
        <v>16.54028</v>
      </c>
      <c r="E58" s="31" t="n">
        <f aca="false">'int data (to graph)'!F58</f>
        <v>0</v>
      </c>
      <c r="F58" s="31" t="n">
        <f aca="false">'int data (to graph)'!G58</f>
        <v>0</v>
      </c>
      <c r="G58" s="31" t="n">
        <f aca="false">'int data (to graph)'!J58</f>
        <v>0</v>
      </c>
      <c r="H58" s="31" t="n">
        <f aca="false">'int data (to graph)'!K58</f>
        <v>0</v>
      </c>
      <c r="I58" s="31" t="n">
        <f aca="false">'int data (to graph)'!L58</f>
        <v>16.97851</v>
      </c>
      <c r="J58" s="31" t="n">
        <f aca="false">'int data (to graph)'!M58</f>
        <v>0</v>
      </c>
      <c r="K58" s="31" t="n">
        <f aca="false">'int data (to graph)'!N58</f>
        <v>0</v>
      </c>
      <c r="L58" s="31" t="n">
        <f aca="false">'int data (to graph)'!P58</f>
        <v>15.38959</v>
      </c>
      <c r="M58" s="31" t="n">
        <f aca="false">'int data (to graph)'!Q58</f>
        <v>0</v>
      </c>
      <c r="N58" s="31" t="n">
        <f aca="false">'int data (to graph)'!R58</f>
        <v>0</v>
      </c>
      <c r="O58" s="31" t="n">
        <f aca="false">'int data (to graph)'!S58</f>
        <v>0</v>
      </c>
      <c r="P58" s="31" t="n">
        <f aca="false">'int data (to graph)'!T58</f>
        <v>21.56658</v>
      </c>
      <c r="Q58" s="31" t="n">
        <f aca="false">'int data (to graph)'!U58</f>
        <v>30.0496</v>
      </c>
      <c r="S58" s="30"/>
    </row>
    <row r="59" customFormat="false" ht="12.75" hidden="false" customHeight="false" outlineLevel="0" collapsed="false">
      <c r="A59" s="12" t="n">
        <v>2003</v>
      </c>
      <c r="B59" s="31" t="n">
        <f aca="false">'int data (to graph)'!B59</f>
        <v>0</v>
      </c>
      <c r="C59" s="31" t="n">
        <f aca="false">'int data (to graph)'!D59</f>
        <v>0</v>
      </c>
      <c r="D59" s="31" t="n">
        <f aca="false">'int data (to graph)'!E59</f>
        <v>0</v>
      </c>
      <c r="E59" s="31" t="n">
        <f aca="false">'int data (to graph)'!F59</f>
        <v>0</v>
      </c>
      <c r="F59" s="31" t="n">
        <f aca="false">'int data (to graph)'!G59</f>
        <v>0</v>
      </c>
      <c r="G59" s="31" t="n">
        <f aca="false">'int data (to graph)'!J59</f>
        <v>0</v>
      </c>
      <c r="H59" s="31" t="n">
        <f aca="false">'int data (to graph)'!K59</f>
        <v>0</v>
      </c>
      <c r="I59" s="31" t="n">
        <f aca="false">'int data (to graph)'!L59</f>
        <v>0</v>
      </c>
      <c r="J59" s="31" t="n">
        <f aca="false">'int data (to graph)'!M59</f>
        <v>0</v>
      </c>
      <c r="K59" s="31" t="n">
        <f aca="false">'int data (to graph)'!N59</f>
        <v>0</v>
      </c>
      <c r="L59" s="31" t="n">
        <f aca="false">'int data (to graph)'!P59</f>
        <v>0</v>
      </c>
      <c r="M59" s="31" t="n">
        <f aca="false">'int data (to graph)'!Q59</f>
        <v>0</v>
      </c>
      <c r="N59" s="31" t="n">
        <f aca="false">'int data (to graph)'!R59</f>
        <v>0</v>
      </c>
      <c r="O59" s="31" t="n">
        <f aca="false">'int data (to graph)'!S59</f>
        <v>0</v>
      </c>
      <c r="P59" s="31" t="n">
        <f aca="false">'int data (to graph)'!T59</f>
        <v>0</v>
      </c>
      <c r="Q59" s="31" t="n">
        <f aca="false">'int data (to graph)'!U59</f>
        <v>29.01229</v>
      </c>
      <c r="S59" s="30"/>
    </row>
    <row r="60" customFormat="false" ht="12.75" hidden="false" customHeight="false" outlineLevel="0" collapsed="false">
      <c r="A60" s="27" t="s">
        <v>39</v>
      </c>
      <c r="B60" s="27" t="n">
        <f aca="false">RANK(B54,$B54:$R54)</f>
        <v>12</v>
      </c>
      <c r="C60" s="27" t="n">
        <f aca="false">RANK(C54,$B54:$R54)</f>
        <v>1</v>
      </c>
      <c r="D60" s="27" t="n">
        <f aca="false">RANK(D54,$B54:$R54)</f>
        <v>9</v>
      </c>
      <c r="E60" s="27" t="n">
        <f aca="false">RANK(E54,$B54:$R54)</f>
        <v>13</v>
      </c>
      <c r="F60" s="27" t="n">
        <f aca="false">RANK(F54,$B54:$R54)</f>
        <v>8</v>
      </c>
      <c r="G60" s="27" t="n">
        <f aca="false">RANK(G54,$B54:$R54)</f>
        <v>2</v>
      </c>
      <c r="H60" s="27" t="n">
        <f aca="false">RANK(H54,$B54:$R54)</f>
        <v>14</v>
      </c>
      <c r="I60" s="27" t="n">
        <f aca="false">RANK(I54,$B54:$R54)</f>
        <v>4</v>
      </c>
      <c r="J60" s="27" t="n">
        <f aca="false">RANK(J54,$B54:$R54)</f>
        <v>6</v>
      </c>
      <c r="K60" s="27" t="n">
        <f aca="false">RANK(K54,$B54:$R54)</f>
        <v>10</v>
      </c>
      <c r="L60" s="27" t="n">
        <f aca="false">RANK(L54,$B54:$R54)</f>
        <v>11</v>
      </c>
      <c r="M60" s="27" t="n">
        <f aca="false">RANK(M54,$B54:$R54)</f>
        <v>7</v>
      </c>
      <c r="N60" s="27" t="n">
        <f aca="false">RANK(N54,$B54:$R54)</f>
        <v>15</v>
      </c>
      <c r="O60" s="27" t="n">
        <f aca="false">RANK(O54,$B54:$R54)</f>
        <v>17</v>
      </c>
      <c r="P60" s="27" t="n">
        <f aca="false">RANK(P54,$B54:$R54)</f>
        <v>5</v>
      </c>
      <c r="Q60" s="27" t="n">
        <f aca="false">RANK(Q54,$B54:$R54)</f>
        <v>3</v>
      </c>
    </row>
    <row r="61" customFormat="false" ht="12.75" hidden="false" customHeight="false" outlineLevel="0" collapsed="false">
      <c r="A61" s="25"/>
      <c r="B61" s="17"/>
      <c r="C61" s="18"/>
      <c r="D61" s="18"/>
      <c r="E61" s="18"/>
      <c r="F61" s="18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S61" s="30"/>
    </row>
    <row r="62" customFormat="false" ht="12.75" hidden="false" customHeight="false" outlineLevel="0" collapsed="false">
      <c r="S62" s="30"/>
    </row>
    <row r="63" customFormat="false" ht="12.75" hidden="false" customHeight="false" outlineLevel="0" collapsed="false">
      <c r="S63" s="30"/>
    </row>
    <row r="64" customFormat="false" ht="12.75" hidden="false" customHeight="false" outlineLevel="0" collapsed="false">
      <c r="A64" s="1" t="s">
        <v>30</v>
      </c>
      <c r="B64" s="1" t="s">
        <v>2</v>
      </c>
      <c r="S64" s="30"/>
    </row>
    <row r="65" customFormat="false" ht="12.75" hidden="false" customHeight="false" outlineLevel="0" collapsed="false">
      <c r="A65" s="1" t="s">
        <v>1</v>
      </c>
      <c r="B65" s="21" t="s">
        <v>9</v>
      </c>
      <c r="C65" s="21" t="s">
        <v>11</v>
      </c>
      <c r="D65" s="21" t="s">
        <v>12</v>
      </c>
      <c r="E65" s="21" t="s">
        <v>13</v>
      </c>
      <c r="F65" s="21" t="s">
        <v>14</v>
      </c>
      <c r="G65" s="21" t="s">
        <v>17</v>
      </c>
      <c r="H65" s="21" t="s">
        <v>18</v>
      </c>
      <c r="I65" s="21" t="s">
        <v>27</v>
      </c>
      <c r="J65" s="21" t="s">
        <v>19</v>
      </c>
      <c r="K65" s="21" t="s">
        <v>20</v>
      </c>
      <c r="L65" s="21" t="s">
        <v>22</v>
      </c>
      <c r="M65" s="21" t="s">
        <v>23</v>
      </c>
      <c r="N65" s="21" t="s">
        <v>24</v>
      </c>
      <c r="O65" s="21" t="s">
        <v>25</v>
      </c>
      <c r="P65" s="21" t="s">
        <v>26</v>
      </c>
      <c r="Q65" s="22" t="s">
        <v>33</v>
      </c>
      <c r="S65" s="30"/>
    </row>
    <row r="66" customFormat="false" ht="12.75" hidden="false" customHeight="false" outlineLevel="0" collapsed="false">
      <c r="A66" s="1" t="n">
        <v>1950</v>
      </c>
      <c r="B66" s="31" t="n">
        <f aca="false">'int data (to graph)'!B65</f>
        <v>0</v>
      </c>
      <c r="C66" s="31" t="n">
        <f aca="false">'int data (to graph)'!D65</f>
        <v>0</v>
      </c>
      <c r="D66" s="31" t="n">
        <f aca="false">'int data (to graph)'!E65</f>
        <v>0</v>
      </c>
      <c r="E66" s="31" t="n">
        <f aca="false">'int data (to graph)'!F65</f>
        <v>12.64457</v>
      </c>
      <c r="F66" s="31" t="n">
        <f aca="false">'int data (to graph)'!G65</f>
        <v>0</v>
      </c>
      <c r="G66" s="31" t="n">
        <f aca="false">'int data (to graph)'!J65</f>
        <v>24.14136</v>
      </c>
      <c r="H66" s="31" t="n">
        <f aca="false">'int data (to graph)'!K65</f>
        <v>0</v>
      </c>
      <c r="I66" s="31" t="n">
        <f aca="false">'int data (to graph)'!L65</f>
        <v>29.95688</v>
      </c>
      <c r="J66" s="31" t="n">
        <f aca="false">'int data (to graph)'!M65</f>
        <v>7.733215</v>
      </c>
      <c r="K66" s="31" t="n">
        <f aca="false">'int data (to graph)'!N65</f>
        <v>0</v>
      </c>
      <c r="L66" s="31" t="n">
        <f aca="false">'int data (to graph)'!P65</f>
        <v>0</v>
      </c>
      <c r="M66" s="31" t="n">
        <f aca="false">'int data (to graph)'!Q65</f>
        <v>0</v>
      </c>
      <c r="N66" s="31" t="n">
        <f aca="false">'int data (to graph)'!R65</f>
        <v>0</v>
      </c>
      <c r="O66" s="31" t="n">
        <f aca="false">'int data (to graph)'!S65</f>
        <v>0</v>
      </c>
      <c r="P66" s="31" t="n">
        <f aca="false">'int data (to graph)'!T65</f>
        <v>23.70723</v>
      </c>
      <c r="Q66" s="31" t="n">
        <f aca="false">'int data (to graph)'!U65</f>
        <v>22.87366</v>
      </c>
      <c r="R66" s="1" t="n">
        <f aca="false">RANK(Q66,B66:Q66,)</f>
        <v>4</v>
      </c>
      <c r="S66" s="30"/>
    </row>
    <row r="67" customFormat="false" ht="12.75" hidden="false" customHeight="false" outlineLevel="0" collapsed="false">
      <c r="A67" s="1" t="n">
        <v>1951</v>
      </c>
      <c r="B67" s="31" t="n">
        <f aca="false">'int data (to graph)'!B66</f>
        <v>0</v>
      </c>
      <c r="C67" s="31" t="n">
        <f aca="false">'int data (to graph)'!D66</f>
        <v>0</v>
      </c>
      <c r="D67" s="31" t="n">
        <f aca="false">'int data (to graph)'!E66</f>
        <v>0</v>
      </c>
      <c r="E67" s="31" t="n">
        <f aca="false">'int data (to graph)'!F66</f>
        <v>0</v>
      </c>
      <c r="F67" s="31" t="n">
        <f aca="false">'int data (to graph)'!G66</f>
        <v>0</v>
      </c>
      <c r="G67" s="31" t="n">
        <f aca="false">'int data (to graph)'!J66</f>
        <v>33.5212</v>
      </c>
      <c r="H67" s="31" t="n">
        <f aca="false">'int data (to graph)'!K66</f>
        <v>15.06808</v>
      </c>
      <c r="I67" s="31" t="n">
        <f aca="false">'int data (to graph)'!L66</f>
        <v>31.09147</v>
      </c>
      <c r="J67" s="31" t="n">
        <f aca="false">'int data (to graph)'!M66</f>
        <v>7.618301</v>
      </c>
      <c r="K67" s="31" t="n">
        <f aca="false">'int data (to graph)'!N66</f>
        <v>3.01985</v>
      </c>
      <c r="L67" s="31" t="n">
        <f aca="false">'int data (to graph)'!P66</f>
        <v>0</v>
      </c>
      <c r="M67" s="31" t="n">
        <f aca="false">'int data (to graph)'!Q66</f>
        <v>43.00063</v>
      </c>
      <c r="N67" s="31" t="n">
        <f aca="false">'int data (to graph)'!R66</f>
        <v>3.312588</v>
      </c>
      <c r="O67" s="31" t="n">
        <f aca="false">'int data (to graph)'!S66</f>
        <v>6.425813</v>
      </c>
      <c r="P67" s="31" t="n">
        <f aca="false">'int data (to graph)'!T66</f>
        <v>31.10151</v>
      </c>
      <c r="Q67" s="31" t="n">
        <f aca="false">'int data (to graph)'!U66</f>
        <v>23.18247</v>
      </c>
      <c r="R67" s="1" t="n">
        <f aca="false">RANK(Q67,B67:Q67,)</f>
        <v>5</v>
      </c>
      <c r="S67" s="30"/>
    </row>
    <row r="68" customFormat="false" ht="12.75" hidden="false" customHeight="false" outlineLevel="0" collapsed="false">
      <c r="A68" s="1" t="n">
        <v>1952</v>
      </c>
      <c r="B68" s="31" t="n">
        <f aca="false">'int data (to graph)'!B67</f>
        <v>0</v>
      </c>
      <c r="C68" s="31" t="n">
        <f aca="false">'int data (to graph)'!D67</f>
        <v>3.521668</v>
      </c>
      <c r="D68" s="31" t="n">
        <f aca="false">'int data (to graph)'!E67</f>
        <v>1.832712</v>
      </c>
      <c r="E68" s="31" t="n">
        <f aca="false">'int data (to graph)'!F67</f>
        <v>13.04824</v>
      </c>
      <c r="F68" s="31" t="n">
        <f aca="false">'int data (to graph)'!G67</f>
        <v>7.366297</v>
      </c>
      <c r="G68" s="31" t="n">
        <f aca="false">'int data (to graph)'!J67</f>
        <v>20.03241</v>
      </c>
      <c r="H68" s="31" t="n">
        <f aca="false">'int data (to graph)'!K67</f>
        <v>13.01916</v>
      </c>
      <c r="I68" s="31" t="n">
        <f aca="false">'int data (to graph)'!L67</f>
        <v>16.9071</v>
      </c>
      <c r="J68" s="31" t="n">
        <f aca="false">'int data (to graph)'!M67</f>
        <v>8.139328</v>
      </c>
      <c r="K68" s="31" t="n">
        <f aca="false">'int data (to graph)'!N67</f>
        <v>4.292961</v>
      </c>
      <c r="L68" s="31" t="n">
        <f aca="false">'int data (to graph)'!P67</f>
        <v>0</v>
      </c>
      <c r="M68" s="31" t="n">
        <f aca="false">'int data (to graph)'!Q67</f>
        <v>29.32753</v>
      </c>
      <c r="N68" s="31" t="n">
        <f aca="false">'int data (to graph)'!R67</f>
        <v>3.623137</v>
      </c>
      <c r="O68" s="31" t="n">
        <f aca="false">'int data (to graph)'!S67</f>
        <v>4.968386</v>
      </c>
      <c r="P68" s="31" t="n">
        <f aca="false">'int data (to graph)'!T67</f>
        <v>21.29697</v>
      </c>
      <c r="Q68" s="31" t="n">
        <f aca="false">'int data (to graph)'!U67</f>
        <v>20.92838</v>
      </c>
      <c r="R68" s="1" t="n">
        <f aca="false">RANK(Q68,B68:Q68,)</f>
        <v>3</v>
      </c>
      <c r="S68" s="30"/>
    </row>
    <row r="69" customFormat="false" ht="12.75" hidden="false" customHeight="false" outlineLevel="0" collapsed="false">
      <c r="A69" s="1" t="n">
        <v>1953</v>
      </c>
      <c r="B69" s="31" t="n">
        <f aca="false">'int data (to graph)'!B68</f>
        <v>0</v>
      </c>
      <c r="C69" s="31" t="n">
        <f aca="false">'int data (to graph)'!D68</f>
        <v>2.889784</v>
      </c>
      <c r="D69" s="31" t="n">
        <f aca="false">'int data (to graph)'!E68</f>
        <v>2.121832</v>
      </c>
      <c r="E69" s="31" t="n">
        <f aca="false">'int data (to graph)'!F68</f>
        <v>14.32943</v>
      </c>
      <c r="F69" s="31" t="n">
        <f aca="false">'int data (to graph)'!G68</f>
        <v>8.533421</v>
      </c>
      <c r="G69" s="31" t="n">
        <f aca="false">'int data (to graph)'!J68</f>
        <v>19.65313</v>
      </c>
      <c r="H69" s="31" t="n">
        <f aca="false">'int data (to graph)'!K68</f>
        <v>12.69936</v>
      </c>
      <c r="I69" s="31" t="n">
        <f aca="false">'int data (to graph)'!L68</f>
        <v>17.89051</v>
      </c>
      <c r="J69" s="31" t="n">
        <f aca="false">'int data (to graph)'!M68</f>
        <v>7.467778</v>
      </c>
      <c r="K69" s="31" t="n">
        <f aca="false">'int data (to graph)'!N68</f>
        <v>4.151858</v>
      </c>
      <c r="L69" s="31" t="n">
        <f aca="false">'int data (to graph)'!P68</f>
        <v>0</v>
      </c>
      <c r="M69" s="31" t="n">
        <f aca="false">'int data (to graph)'!Q68</f>
        <v>22.93916</v>
      </c>
      <c r="N69" s="31" t="n">
        <f aca="false">'int data (to graph)'!R68</f>
        <v>2.739529</v>
      </c>
      <c r="O69" s="31" t="n">
        <f aca="false">'int data (to graph)'!S68</f>
        <v>4.108995</v>
      </c>
      <c r="P69" s="31" t="n">
        <f aca="false">'int data (to graph)'!T68</f>
        <v>23.14436</v>
      </c>
      <c r="Q69" s="31" t="n">
        <f aca="false">'int data (to graph)'!U68</f>
        <v>16.10917</v>
      </c>
      <c r="R69" s="1" t="n">
        <f aca="false">RANK(Q69,B69:Q69,)</f>
        <v>5</v>
      </c>
      <c r="S69" s="30"/>
    </row>
    <row r="70" customFormat="false" ht="12.75" hidden="false" customHeight="false" outlineLevel="0" collapsed="false">
      <c r="A70" s="1" t="n">
        <v>1954</v>
      </c>
      <c r="B70" s="31" t="n">
        <f aca="false">'int data (to graph)'!B69</f>
        <v>0</v>
      </c>
      <c r="C70" s="31" t="n">
        <f aca="false">'int data (to graph)'!D69</f>
        <v>3.917256</v>
      </c>
      <c r="D70" s="31" t="n">
        <f aca="false">'int data (to graph)'!E69</f>
        <v>2.382075</v>
      </c>
      <c r="E70" s="31" t="n">
        <f aca="false">'int data (to graph)'!F69</f>
        <v>11.55378</v>
      </c>
      <c r="F70" s="31" t="n">
        <f aca="false">'int data (to graph)'!G69</f>
        <v>7.238852</v>
      </c>
      <c r="G70" s="31" t="n">
        <f aca="false">'int data (to graph)'!J69</f>
        <v>19.12057</v>
      </c>
      <c r="H70" s="31" t="n">
        <f aca="false">'int data (to graph)'!K69</f>
        <v>10.37088</v>
      </c>
      <c r="I70" s="31" t="n">
        <f aca="false">'int data (to graph)'!L69</f>
        <v>22.59755</v>
      </c>
      <c r="J70" s="31" t="n">
        <f aca="false">'int data (to graph)'!M69</f>
        <v>6.892849</v>
      </c>
      <c r="K70" s="31" t="n">
        <f aca="false">'int data (to graph)'!N69</f>
        <v>4.158726</v>
      </c>
      <c r="L70" s="31" t="n">
        <f aca="false">'int data (to graph)'!P69</f>
        <v>0</v>
      </c>
      <c r="M70" s="31" t="n">
        <f aca="false">'int data (to graph)'!Q69</f>
        <v>18.08001</v>
      </c>
      <c r="N70" s="31" t="n">
        <f aca="false">'int data (to graph)'!R69</f>
        <v>3.477256</v>
      </c>
      <c r="O70" s="31" t="n">
        <f aca="false">'int data (to graph)'!S69</f>
        <v>4.819855</v>
      </c>
      <c r="P70" s="31" t="n">
        <f aca="false">'int data (to graph)'!T69</f>
        <v>19.18595</v>
      </c>
      <c r="Q70" s="31" t="n">
        <f aca="false">'int data (to graph)'!U69</f>
        <v>16.56223</v>
      </c>
      <c r="R70" s="1" t="n">
        <f aca="false">RANK(Q70,B70:Q70,)</f>
        <v>5</v>
      </c>
      <c r="S70" s="30"/>
    </row>
    <row r="71" customFormat="false" ht="12.75" hidden="false" customHeight="false" outlineLevel="0" collapsed="false">
      <c r="A71" s="1" t="n">
        <v>1955</v>
      </c>
      <c r="B71" s="31" t="n">
        <f aca="false">'int data (to graph)'!B70</f>
        <v>5.300302</v>
      </c>
      <c r="C71" s="31" t="n">
        <f aca="false">'int data (to graph)'!D70</f>
        <v>2.469819</v>
      </c>
      <c r="D71" s="31" t="n">
        <f aca="false">'int data (to graph)'!E70</f>
        <v>2.850667</v>
      </c>
      <c r="E71" s="31" t="n">
        <f aca="false">'int data (to graph)'!F70</f>
        <v>11.50938</v>
      </c>
      <c r="F71" s="31" t="n">
        <f aca="false">'int data (to graph)'!G70</f>
        <v>7.056708</v>
      </c>
      <c r="G71" s="31" t="n">
        <f aca="false">'int data (to graph)'!J70</f>
        <v>22.15077</v>
      </c>
      <c r="H71" s="31" t="n">
        <f aca="false">'int data (to graph)'!K70</f>
        <v>11.96634</v>
      </c>
      <c r="I71" s="31" t="n">
        <f aca="false">'int data (to graph)'!L70</f>
        <v>22.59736</v>
      </c>
      <c r="J71" s="31" t="n">
        <f aca="false">'int data (to graph)'!M70</f>
        <v>7.436011</v>
      </c>
      <c r="K71" s="31" t="n">
        <f aca="false">'int data (to graph)'!N70</f>
        <v>4.188927</v>
      </c>
      <c r="L71" s="31" t="n">
        <f aca="false">'int data (to graph)'!P70</f>
        <v>12.60728</v>
      </c>
      <c r="M71" s="31" t="n">
        <f aca="false">'int data (to graph)'!Q70</f>
        <v>18.81296</v>
      </c>
      <c r="N71" s="31" t="n">
        <f aca="false">'int data (to graph)'!R70</f>
        <v>2.393031</v>
      </c>
      <c r="O71" s="31" t="n">
        <f aca="false">'int data (to graph)'!S70</f>
        <v>4.1861</v>
      </c>
      <c r="P71" s="31" t="n">
        <f aca="false">'int data (to graph)'!T70</f>
        <v>21.48846</v>
      </c>
      <c r="Q71" s="31" t="n">
        <f aca="false">'int data (to graph)'!U70</f>
        <v>17.20012</v>
      </c>
      <c r="R71" s="1" t="n">
        <f aca="false">RANK(Q71,B71:Q71,)</f>
        <v>5</v>
      </c>
      <c r="S71" s="30"/>
    </row>
    <row r="72" customFormat="false" ht="12.75" hidden="false" customHeight="false" outlineLevel="0" collapsed="false">
      <c r="A72" s="1" t="n">
        <v>1956</v>
      </c>
      <c r="B72" s="31" t="n">
        <f aca="false">'int data (to graph)'!B71</f>
        <v>6.27858</v>
      </c>
      <c r="C72" s="31" t="n">
        <f aca="false">'int data (to graph)'!D71</f>
        <v>3.144257</v>
      </c>
      <c r="D72" s="31" t="n">
        <f aca="false">'int data (to graph)'!E71</f>
        <v>3.202913</v>
      </c>
      <c r="E72" s="31" t="n">
        <f aca="false">'int data (to graph)'!F71</f>
        <v>12.33903</v>
      </c>
      <c r="F72" s="31" t="n">
        <f aca="false">'int data (to graph)'!G71</f>
        <v>8.183913</v>
      </c>
      <c r="G72" s="31" t="n">
        <f aca="false">'int data (to graph)'!J71</f>
        <v>16.73407</v>
      </c>
      <c r="H72" s="31" t="n">
        <f aca="false">'int data (to graph)'!K71</f>
        <v>16.93787</v>
      </c>
      <c r="I72" s="31" t="n">
        <f aca="false">'int data (to graph)'!L71</f>
        <v>22.43575</v>
      </c>
      <c r="J72" s="31" t="n">
        <f aca="false">'int data (to graph)'!M71</f>
        <v>6.384915</v>
      </c>
      <c r="K72" s="31" t="n">
        <f aca="false">'int data (to graph)'!N71</f>
        <v>3.946963</v>
      </c>
      <c r="L72" s="31" t="n">
        <f aca="false">'int data (to graph)'!P71</f>
        <v>16.12198</v>
      </c>
      <c r="M72" s="31" t="n">
        <f aca="false">'int data (to graph)'!Q71</f>
        <v>22.64434</v>
      </c>
      <c r="N72" s="31" t="n">
        <f aca="false">'int data (to graph)'!R71</f>
        <v>2.414924</v>
      </c>
      <c r="O72" s="31" t="n">
        <f aca="false">'int data (to graph)'!S71</f>
        <v>5.005781</v>
      </c>
      <c r="P72" s="31" t="n">
        <f aca="false">'int data (to graph)'!T71</f>
        <v>21.32712</v>
      </c>
      <c r="Q72" s="31" t="n">
        <f aca="false">'int data (to graph)'!U71</f>
        <v>16.73977</v>
      </c>
      <c r="R72" s="1" t="n">
        <f aca="false">RANK(Q72,B72:Q72,)</f>
        <v>5</v>
      </c>
      <c r="S72" s="30"/>
    </row>
    <row r="73" customFormat="false" ht="12.75" hidden="false" customHeight="false" outlineLevel="0" collapsed="false">
      <c r="A73" s="1" t="n">
        <v>1957</v>
      </c>
      <c r="B73" s="31" t="n">
        <f aca="false">'int data (to graph)'!B72</f>
        <v>6.038649</v>
      </c>
      <c r="C73" s="31" t="n">
        <f aca="false">'int data (to graph)'!D72</f>
        <v>4.021267</v>
      </c>
      <c r="D73" s="31" t="n">
        <f aca="false">'int data (to graph)'!E72</f>
        <v>3.945917</v>
      </c>
      <c r="E73" s="31" t="n">
        <f aca="false">'int data (to graph)'!F72</f>
        <v>11.41195</v>
      </c>
      <c r="F73" s="31" t="n">
        <f aca="false">'int data (to graph)'!G72</f>
        <v>8.458365</v>
      </c>
      <c r="G73" s="31" t="n">
        <f aca="false">'int data (to graph)'!J72</f>
        <v>20.17463</v>
      </c>
      <c r="H73" s="31" t="n">
        <f aca="false">'int data (to graph)'!K72</f>
        <v>14.66833</v>
      </c>
      <c r="I73" s="31" t="n">
        <f aca="false">'int data (to graph)'!L72</f>
        <v>20.71694</v>
      </c>
      <c r="J73" s="31" t="n">
        <f aca="false">'int data (to graph)'!M72</f>
        <v>7.692298</v>
      </c>
      <c r="K73" s="31" t="n">
        <f aca="false">'int data (to graph)'!N72</f>
        <v>3.987866</v>
      </c>
      <c r="L73" s="31" t="n">
        <f aca="false">'int data (to graph)'!P72</f>
        <v>13.45374</v>
      </c>
      <c r="M73" s="31" t="n">
        <f aca="false">'int data (to graph)'!Q72</f>
        <v>23.31855</v>
      </c>
      <c r="N73" s="31" t="n">
        <f aca="false">'int data (to graph)'!R72</f>
        <v>3.162585</v>
      </c>
      <c r="O73" s="31" t="n">
        <f aca="false">'int data (to graph)'!S72</f>
        <v>5.600822</v>
      </c>
      <c r="P73" s="31" t="n">
        <f aca="false">'int data (to graph)'!T72</f>
        <v>19.04197</v>
      </c>
      <c r="Q73" s="31" t="n">
        <f aca="false">'int data (to graph)'!U72</f>
        <v>14.89134</v>
      </c>
      <c r="R73" s="1" t="n">
        <f aca="false">RANK(Q73,B73:Q73,)</f>
        <v>5</v>
      </c>
      <c r="S73" s="30"/>
    </row>
    <row r="74" customFormat="false" ht="12.75" hidden="false" customHeight="false" outlineLevel="0" collapsed="false">
      <c r="A74" s="1" t="n">
        <v>1958</v>
      </c>
      <c r="B74" s="31" t="n">
        <f aca="false">'int data (to graph)'!B73</f>
        <v>5.513634</v>
      </c>
      <c r="C74" s="31" t="n">
        <f aca="false">'int data (to graph)'!D73</f>
        <v>3.516868</v>
      </c>
      <c r="D74" s="31" t="n">
        <f aca="false">'int data (to graph)'!E73</f>
        <v>2.841752</v>
      </c>
      <c r="E74" s="31" t="n">
        <f aca="false">'int data (to graph)'!F73</f>
        <v>9.744599</v>
      </c>
      <c r="F74" s="31" t="n">
        <f aca="false">'int data (to graph)'!G73</f>
        <v>7.751435</v>
      </c>
      <c r="G74" s="31" t="n">
        <f aca="false">'int data (to graph)'!J73</f>
        <v>22.27226</v>
      </c>
      <c r="H74" s="31" t="n">
        <f aca="false">'int data (to graph)'!K73</f>
        <v>11.82881</v>
      </c>
      <c r="I74" s="31" t="n">
        <f aca="false">'int data (to graph)'!L73</f>
        <v>21.98265</v>
      </c>
      <c r="J74" s="31" t="n">
        <f aca="false">'int data (to graph)'!M73</f>
        <v>7.962989</v>
      </c>
      <c r="K74" s="31" t="n">
        <f aca="false">'int data (to graph)'!N73</f>
        <v>4.266174</v>
      </c>
      <c r="L74" s="31" t="n">
        <f aca="false">'int data (to graph)'!P73</f>
        <v>11.11788</v>
      </c>
      <c r="M74" s="31" t="n">
        <f aca="false">'int data (to graph)'!Q73</f>
        <v>15.76143</v>
      </c>
      <c r="N74" s="31" t="n">
        <f aca="false">'int data (to graph)'!R73</f>
        <v>3.302233</v>
      </c>
      <c r="O74" s="31" t="n">
        <f aca="false">'int data (to graph)'!S73</f>
        <v>4.095661</v>
      </c>
      <c r="P74" s="31" t="n">
        <f aca="false">'int data (to graph)'!T73</f>
        <v>21.17821</v>
      </c>
      <c r="Q74" s="31" t="n">
        <f aca="false">'int data (to graph)'!U73</f>
        <v>18.89909</v>
      </c>
      <c r="R74" s="1" t="n">
        <f aca="false">RANK(Q74,B74:Q74,)</f>
        <v>4</v>
      </c>
      <c r="S74" s="32" t="n">
        <f aca="false">AVERAGE(R72:R76)</f>
        <v>4.4</v>
      </c>
    </row>
    <row r="75" customFormat="false" ht="12.75" hidden="false" customHeight="false" outlineLevel="0" collapsed="false">
      <c r="A75" s="1" t="n">
        <v>1959</v>
      </c>
      <c r="B75" s="31" t="n">
        <f aca="false">'int data (to graph)'!B74</f>
        <v>5.379458</v>
      </c>
      <c r="C75" s="31" t="n">
        <f aca="false">'int data (to graph)'!D74</f>
        <v>2.877611</v>
      </c>
      <c r="D75" s="31" t="n">
        <f aca="false">'int data (to graph)'!E74</f>
        <v>3.825677</v>
      </c>
      <c r="E75" s="31" t="n">
        <f aca="false">'int data (to graph)'!F74</f>
        <v>9.140203</v>
      </c>
      <c r="F75" s="31" t="n">
        <f aca="false">'int data (to graph)'!G74</f>
        <v>7.230705</v>
      </c>
      <c r="G75" s="31" t="n">
        <f aca="false">'int data (to graph)'!J74</f>
        <v>22.32056</v>
      </c>
      <c r="H75" s="31" t="n">
        <f aca="false">'int data (to graph)'!K74</f>
        <v>12.72749</v>
      </c>
      <c r="I75" s="31" t="n">
        <f aca="false">'int data (to graph)'!L74</f>
        <v>23.4943</v>
      </c>
      <c r="J75" s="31" t="n">
        <f aca="false">'int data (to graph)'!M74</f>
        <v>7.889871</v>
      </c>
      <c r="K75" s="31" t="n">
        <f aca="false">'int data (to graph)'!N74</f>
        <v>5.508784</v>
      </c>
      <c r="L75" s="31" t="n">
        <f aca="false">'int data (to graph)'!P74</f>
        <v>11.65924</v>
      </c>
      <c r="M75" s="31" t="n">
        <f aca="false">'int data (to graph)'!Q74</f>
        <v>16.98826</v>
      </c>
      <c r="N75" s="31" t="n">
        <f aca="false">'int data (to graph)'!R74</f>
        <v>2.675543</v>
      </c>
      <c r="O75" s="31" t="n">
        <f aca="false">'int data (to graph)'!S74</f>
        <v>3.491932</v>
      </c>
      <c r="P75" s="31" t="n">
        <f aca="false">'int data (to graph)'!T74</f>
        <v>20.36739</v>
      </c>
      <c r="Q75" s="31" t="n">
        <f aca="false">'int data (to graph)'!U74</f>
        <v>20.87092</v>
      </c>
      <c r="R75" s="1" t="n">
        <f aca="false">RANK(Q75,B75:Q75,)</f>
        <v>3</v>
      </c>
      <c r="S75" s="30"/>
    </row>
    <row r="76" customFormat="false" ht="12.75" hidden="false" customHeight="false" outlineLevel="0" collapsed="false">
      <c r="A76" s="1" t="n">
        <v>1960</v>
      </c>
      <c r="B76" s="31" t="n">
        <f aca="false">'int data (to graph)'!B75</f>
        <v>4.520803</v>
      </c>
      <c r="C76" s="31" t="n">
        <f aca="false">'int data (to graph)'!D75</f>
        <v>3.553033</v>
      </c>
      <c r="D76" s="31" t="n">
        <f aca="false">'int data (to graph)'!E75</f>
        <v>2.898283</v>
      </c>
      <c r="E76" s="31" t="n">
        <f aca="false">'int data (to graph)'!F75</f>
        <v>9.623711</v>
      </c>
      <c r="F76" s="31" t="n">
        <f aca="false">'int data (to graph)'!G75</f>
        <v>7.817185</v>
      </c>
      <c r="G76" s="31" t="n">
        <f aca="false">'int data (to graph)'!J75</f>
        <v>22.00436</v>
      </c>
      <c r="H76" s="31" t="n">
        <f aca="false">'int data (to graph)'!K75</f>
        <v>14.49946</v>
      </c>
      <c r="I76" s="31" t="n">
        <f aca="false">'int data (to graph)'!L75</f>
        <v>22.96149</v>
      </c>
      <c r="J76" s="31" t="n">
        <f aca="false">'int data (to graph)'!M75</f>
        <v>7.375327</v>
      </c>
      <c r="K76" s="31" t="n">
        <f aca="false">'int data (to graph)'!N75</f>
        <v>3.890881</v>
      </c>
      <c r="L76" s="31" t="n">
        <f aca="false">'int data (to graph)'!P75</f>
        <v>14.44596</v>
      </c>
      <c r="M76" s="31" t="n">
        <f aca="false">'int data (to graph)'!Q75</f>
        <v>16.56987</v>
      </c>
      <c r="N76" s="31" t="n">
        <f aca="false">'int data (to graph)'!R75</f>
        <v>3.152354</v>
      </c>
      <c r="O76" s="31" t="n">
        <f aca="false">'int data (to graph)'!S75</f>
        <v>4.248672</v>
      </c>
      <c r="P76" s="31" t="n">
        <f aca="false">'int data (to graph)'!T75</f>
        <v>16.8823</v>
      </c>
      <c r="Q76" s="31" t="n">
        <f aca="false">'int data (to graph)'!U75</f>
        <v>15.71325</v>
      </c>
      <c r="R76" s="1" t="n">
        <f aca="false">RANK(Q76,B76:Q76,)</f>
        <v>5</v>
      </c>
      <c r="S76" s="30"/>
    </row>
    <row r="77" customFormat="false" ht="12.75" hidden="false" customHeight="false" outlineLevel="0" collapsed="false">
      <c r="A77" s="1" t="n">
        <v>1961</v>
      </c>
      <c r="B77" s="31" t="n">
        <f aca="false">'int data (to graph)'!B76</f>
        <v>4.228077</v>
      </c>
      <c r="C77" s="31" t="n">
        <f aca="false">'int data (to graph)'!D76</f>
        <v>3.230235</v>
      </c>
      <c r="D77" s="31" t="n">
        <f aca="false">'int data (to graph)'!E76</f>
        <v>4.177121</v>
      </c>
      <c r="E77" s="31" t="n">
        <f aca="false">'int data (to graph)'!F76</f>
        <v>8.603862</v>
      </c>
      <c r="F77" s="31" t="n">
        <f aca="false">'int data (to graph)'!G76</f>
        <v>6.392783</v>
      </c>
      <c r="G77" s="31" t="n">
        <f aca="false">'int data (to graph)'!J76</f>
        <v>22.14882</v>
      </c>
      <c r="H77" s="31" t="n">
        <f aca="false">'int data (to graph)'!K76</f>
        <v>12.19665</v>
      </c>
      <c r="I77" s="31" t="n">
        <f aca="false">'int data (to graph)'!L76</f>
        <v>24.50168</v>
      </c>
      <c r="J77" s="31" t="n">
        <f aca="false">'int data (to graph)'!M76</f>
        <v>7.599441</v>
      </c>
      <c r="K77" s="31" t="n">
        <f aca="false">'int data (to graph)'!N76</f>
        <v>4.074282</v>
      </c>
      <c r="L77" s="31" t="n">
        <f aca="false">'int data (to graph)'!P76</f>
        <v>16.7913</v>
      </c>
      <c r="M77" s="31" t="n">
        <f aca="false">'int data (to graph)'!Q76</f>
        <v>14.64692</v>
      </c>
      <c r="N77" s="31" t="n">
        <f aca="false">'int data (to graph)'!R76</f>
        <v>2.676316</v>
      </c>
      <c r="O77" s="31" t="n">
        <f aca="false">'int data (to graph)'!S76</f>
        <v>3.916242</v>
      </c>
      <c r="P77" s="31" t="n">
        <f aca="false">'int data (to graph)'!T76</f>
        <v>20.68928</v>
      </c>
      <c r="Q77" s="31" t="n">
        <f aca="false">'int data (to graph)'!U76</f>
        <v>20.29828</v>
      </c>
      <c r="R77" s="1" t="n">
        <f aca="false">RANK(Q77,B77:Q77,)</f>
        <v>4</v>
      </c>
      <c r="S77" s="30"/>
    </row>
    <row r="78" customFormat="false" ht="12.75" hidden="false" customHeight="false" outlineLevel="0" collapsed="false">
      <c r="A78" s="1" t="n">
        <v>1962</v>
      </c>
      <c r="B78" s="31" t="n">
        <f aca="false">'int data (to graph)'!B77</f>
        <v>5.991681</v>
      </c>
      <c r="C78" s="31" t="n">
        <f aca="false">'int data (to graph)'!D77</f>
        <v>5.815176</v>
      </c>
      <c r="D78" s="31" t="n">
        <f aca="false">'int data (to graph)'!E77</f>
        <v>3.623489</v>
      </c>
      <c r="E78" s="31" t="n">
        <f aca="false">'int data (to graph)'!F77</f>
        <v>9.798731</v>
      </c>
      <c r="F78" s="31" t="n">
        <f aca="false">'int data (to graph)'!G77</f>
        <v>6.662212</v>
      </c>
      <c r="G78" s="31" t="n">
        <f aca="false">'int data (to graph)'!J77</f>
        <v>26.92284</v>
      </c>
      <c r="H78" s="31" t="n">
        <f aca="false">'int data (to graph)'!K77</f>
        <v>15.85752</v>
      </c>
      <c r="I78" s="31" t="n">
        <f aca="false">'int data (to graph)'!L77</f>
        <v>25.08939</v>
      </c>
      <c r="J78" s="31" t="n">
        <f aca="false">'int data (to graph)'!M77</f>
        <v>8.191122</v>
      </c>
      <c r="K78" s="31" t="n">
        <f aca="false">'int data (to graph)'!N77</f>
        <v>3.760609</v>
      </c>
      <c r="L78" s="31" t="n">
        <f aca="false">'int data (to graph)'!P77</f>
        <v>16.91859</v>
      </c>
      <c r="M78" s="31" t="n">
        <f aca="false">'int data (to graph)'!Q77</f>
        <v>16.35828</v>
      </c>
      <c r="N78" s="31" t="n">
        <f aca="false">'int data (to graph)'!R77</f>
        <v>3.219</v>
      </c>
      <c r="O78" s="31" t="n">
        <f aca="false">'int data (to graph)'!S77</f>
        <v>4.69683</v>
      </c>
      <c r="P78" s="31" t="n">
        <f aca="false">'int data (to graph)'!T77</f>
        <v>21.23868</v>
      </c>
      <c r="Q78" s="31" t="n">
        <f aca="false">'int data (to graph)'!U77</f>
        <v>18.14885</v>
      </c>
      <c r="R78" s="1" t="n">
        <f aca="false">RANK(Q78,B78:Q78,)</f>
        <v>4</v>
      </c>
      <c r="S78" s="30"/>
    </row>
    <row r="79" customFormat="false" ht="12.75" hidden="false" customHeight="false" outlineLevel="0" collapsed="false">
      <c r="A79" s="1" t="n">
        <v>1963</v>
      </c>
      <c r="B79" s="31" t="n">
        <f aca="false">'int data (to graph)'!B78</f>
        <v>6.330138</v>
      </c>
      <c r="C79" s="31" t="n">
        <f aca="false">'int data (to graph)'!D78</f>
        <v>5.865277</v>
      </c>
      <c r="D79" s="31" t="n">
        <f aca="false">'int data (to graph)'!E78</f>
        <v>3.29638</v>
      </c>
      <c r="E79" s="31" t="n">
        <f aca="false">'int data (to graph)'!F78</f>
        <v>10.60257</v>
      </c>
      <c r="F79" s="31" t="n">
        <f aca="false">'int data (to graph)'!G78</f>
        <v>7.655244</v>
      </c>
      <c r="G79" s="31" t="n">
        <f aca="false">'int data (to graph)'!J78</f>
        <v>24.99211</v>
      </c>
      <c r="H79" s="31" t="n">
        <f aca="false">'int data (to graph)'!K78</f>
        <v>16.31018</v>
      </c>
      <c r="I79" s="31" t="n">
        <f aca="false">'int data (to graph)'!L78</f>
        <v>29.64991</v>
      </c>
      <c r="J79" s="31" t="n">
        <f aca="false">'int data (to graph)'!M78</f>
        <v>8.328935</v>
      </c>
      <c r="K79" s="31" t="n">
        <f aca="false">'int data (to graph)'!N78</f>
        <v>3.968249</v>
      </c>
      <c r="L79" s="31" t="n">
        <f aca="false">'int data (to graph)'!P78</f>
        <v>19.25015</v>
      </c>
      <c r="M79" s="31" t="n">
        <f aca="false">'int data (to graph)'!Q78</f>
        <v>17.42896</v>
      </c>
      <c r="N79" s="31" t="n">
        <f aca="false">'int data (to graph)'!R78</f>
        <v>3.438865</v>
      </c>
      <c r="O79" s="31" t="n">
        <f aca="false">'int data (to graph)'!S78</f>
        <v>4.631997</v>
      </c>
      <c r="P79" s="31" t="n">
        <f aca="false">'int data (to graph)'!T78</f>
        <v>22.35218</v>
      </c>
      <c r="Q79" s="31" t="n">
        <f aca="false">'int data (to graph)'!U78</f>
        <v>22.98193</v>
      </c>
      <c r="R79" s="1" t="n">
        <f aca="false">RANK(Q79,B79:Q79,)</f>
        <v>3</v>
      </c>
      <c r="S79" s="32" t="n">
        <f aca="false">AVERAGE(R77:R81)</f>
        <v>3.4</v>
      </c>
    </row>
    <row r="80" customFormat="false" ht="12.75" hidden="false" customHeight="false" outlineLevel="0" collapsed="false">
      <c r="A80" s="1" t="n">
        <v>1964</v>
      </c>
      <c r="B80" s="31" t="n">
        <f aca="false">'int data (to graph)'!B79</f>
        <v>6.843872</v>
      </c>
      <c r="C80" s="31" t="n">
        <f aca="false">'int data (to graph)'!D79</f>
        <v>7.326112</v>
      </c>
      <c r="D80" s="31" t="n">
        <f aca="false">'int data (to graph)'!E79</f>
        <v>4.634746</v>
      </c>
      <c r="E80" s="31" t="n">
        <f aca="false">'int data (to graph)'!F79</f>
        <v>8.853083</v>
      </c>
      <c r="F80" s="31" t="n">
        <f aca="false">'int data (to graph)'!G79</f>
        <v>6.210251</v>
      </c>
      <c r="G80" s="31" t="n">
        <f aca="false">'int data (to graph)'!J79</f>
        <v>26.85534</v>
      </c>
      <c r="H80" s="31" t="n">
        <f aca="false">'int data (to graph)'!K79</f>
        <v>13.35294</v>
      </c>
      <c r="I80" s="31" t="n">
        <f aca="false">'int data (to graph)'!L79</f>
        <v>21.71344</v>
      </c>
      <c r="J80" s="31" t="n">
        <f aca="false">'int data (to graph)'!M79</f>
        <v>7.89232</v>
      </c>
      <c r="K80" s="31" t="n">
        <f aca="false">'int data (to graph)'!N79</f>
        <v>4.301483</v>
      </c>
      <c r="L80" s="31" t="n">
        <f aca="false">'int data (to graph)'!P79</f>
        <v>14.46937</v>
      </c>
      <c r="M80" s="31" t="n">
        <f aca="false">'int data (to graph)'!Q79</f>
        <v>14.93023</v>
      </c>
      <c r="N80" s="31" t="n">
        <f aca="false">'int data (to graph)'!R79</f>
        <v>3.204282</v>
      </c>
      <c r="O80" s="31" t="n">
        <f aca="false">'int data (to graph)'!S79</f>
        <v>4.996486</v>
      </c>
      <c r="P80" s="31" t="n">
        <f aca="false">'int data (to graph)'!T79</f>
        <v>18.2045</v>
      </c>
      <c r="Q80" s="31" t="n">
        <f aca="false">'int data (to graph)'!U79</f>
        <v>19.5835</v>
      </c>
      <c r="R80" s="1" t="n">
        <f aca="false">RANK(Q80,B80:Q80,)</f>
        <v>3</v>
      </c>
      <c r="S80" s="30"/>
    </row>
    <row r="81" customFormat="false" ht="12.75" hidden="false" customHeight="false" outlineLevel="0" collapsed="false">
      <c r="A81" s="1" t="n">
        <v>1965</v>
      </c>
      <c r="B81" s="31" t="n">
        <f aca="false">'int data (to graph)'!B80</f>
        <v>9.188352</v>
      </c>
      <c r="C81" s="31" t="n">
        <f aca="false">'int data (to graph)'!D80</f>
        <v>5.447139</v>
      </c>
      <c r="D81" s="31" t="n">
        <f aca="false">'int data (to graph)'!E80</f>
        <v>5.160963</v>
      </c>
      <c r="E81" s="31" t="n">
        <f aca="false">'int data (to graph)'!F80</f>
        <v>9.30859</v>
      </c>
      <c r="F81" s="31" t="n">
        <f aca="false">'int data (to graph)'!G80</f>
        <v>6.525206</v>
      </c>
      <c r="G81" s="31" t="n">
        <f aca="false">'int data (to graph)'!J80</f>
        <v>29.13281</v>
      </c>
      <c r="H81" s="31" t="n">
        <f aca="false">'int data (to graph)'!K80</f>
        <v>15.42433</v>
      </c>
      <c r="I81" s="31" t="n">
        <f aca="false">'int data (to graph)'!L80</f>
        <v>22.04447</v>
      </c>
      <c r="J81" s="31" t="n">
        <f aca="false">'int data (to graph)'!M80</f>
        <v>7.398513</v>
      </c>
      <c r="K81" s="31" t="n">
        <f aca="false">'int data (to graph)'!N80</f>
        <v>3.202227</v>
      </c>
      <c r="L81" s="31" t="n">
        <f aca="false">'int data (to graph)'!P80</f>
        <v>18.49991</v>
      </c>
      <c r="M81" s="31" t="n">
        <f aca="false">'int data (to graph)'!Q80</f>
        <v>15.45314</v>
      </c>
      <c r="N81" s="31" t="n">
        <f aca="false">'int data (to graph)'!R80</f>
        <v>3.233413</v>
      </c>
      <c r="O81" s="31" t="n">
        <f aca="false">'int data (to graph)'!S80</f>
        <v>5.021188</v>
      </c>
      <c r="P81" s="31" t="n">
        <f aca="false">'int data (to graph)'!T80</f>
        <v>18.35982</v>
      </c>
      <c r="Q81" s="31" t="n">
        <f aca="false">'int data (to graph)'!U80</f>
        <v>20.4422</v>
      </c>
      <c r="R81" s="1" t="n">
        <f aca="false">RANK(Q81,B81:Q81,)</f>
        <v>3</v>
      </c>
      <c r="S81" s="30"/>
    </row>
    <row r="82" customFormat="false" ht="12.75" hidden="false" customHeight="false" outlineLevel="0" collapsed="false">
      <c r="A82" s="1" t="n">
        <v>1966</v>
      </c>
      <c r="B82" s="31" t="n">
        <f aca="false">'int data (to graph)'!B81</f>
        <v>8.797789</v>
      </c>
      <c r="C82" s="31" t="n">
        <f aca="false">'int data (to graph)'!D81</f>
        <v>7.019619</v>
      </c>
      <c r="D82" s="31" t="n">
        <f aca="false">'int data (to graph)'!E81</f>
        <v>5.472142</v>
      </c>
      <c r="E82" s="31" t="n">
        <f aca="false">'int data (to graph)'!F81</f>
        <v>8.127263</v>
      </c>
      <c r="F82" s="31" t="n">
        <f aca="false">'int data (to graph)'!G81</f>
        <v>6.225976</v>
      </c>
      <c r="G82" s="31" t="n">
        <f aca="false">'int data (to graph)'!J81</f>
        <v>29.95</v>
      </c>
      <c r="H82" s="31" t="n">
        <f aca="false">'int data (to graph)'!K81</f>
        <v>13.14746</v>
      </c>
      <c r="I82" s="31" t="n">
        <f aca="false">'int data (to graph)'!L81</f>
        <v>31.97555</v>
      </c>
      <c r="J82" s="31" t="n">
        <f aca="false">'int data (to graph)'!M81</f>
        <v>7.759095</v>
      </c>
      <c r="K82" s="31" t="n">
        <f aca="false">'int data (to graph)'!N81</f>
        <v>3.998257</v>
      </c>
      <c r="L82" s="31" t="n">
        <f aca="false">'int data (to graph)'!P81</f>
        <v>18.73801</v>
      </c>
      <c r="M82" s="31" t="n">
        <f aca="false">'int data (to graph)'!Q81</f>
        <v>13.94306</v>
      </c>
      <c r="N82" s="31" t="n">
        <f aca="false">'int data (to graph)'!R81</f>
        <v>3.170482</v>
      </c>
      <c r="O82" s="31" t="n">
        <f aca="false">'int data (to graph)'!S81</f>
        <v>5.238026</v>
      </c>
      <c r="P82" s="31" t="n">
        <f aca="false">'int data (to graph)'!T81</f>
        <v>19.73404</v>
      </c>
      <c r="Q82" s="31" t="n">
        <f aca="false">'int data (to graph)'!U81</f>
        <v>19.9498</v>
      </c>
      <c r="R82" s="1" t="n">
        <f aca="false">RANK(Q82,B82:Q82,)</f>
        <v>3</v>
      </c>
      <c r="S82" s="30"/>
    </row>
    <row r="83" customFormat="false" ht="12.75" hidden="false" customHeight="false" outlineLevel="0" collapsed="false">
      <c r="A83" s="1" t="n">
        <v>1967</v>
      </c>
      <c r="B83" s="31" t="n">
        <f aca="false">'int data (to graph)'!B82</f>
        <v>9.829988</v>
      </c>
      <c r="C83" s="31" t="n">
        <f aca="false">'int data (to graph)'!D82</f>
        <v>7.575206</v>
      </c>
      <c r="D83" s="31" t="n">
        <f aca="false">'int data (to graph)'!E82</f>
        <v>4.685742</v>
      </c>
      <c r="E83" s="31" t="n">
        <f aca="false">'int data (to graph)'!F82</f>
        <v>8.898973</v>
      </c>
      <c r="F83" s="31" t="n">
        <f aca="false">'int data (to graph)'!G82</f>
        <v>5.930286</v>
      </c>
      <c r="G83" s="31" t="n">
        <f aca="false">'int data (to graph)'!J82</f>
        <v>26.42381</v>
      </c>
      <c r="H83" s="31" t="n">
        <f aca="false">'int data (to graph)'!K82</f>
        <v>14.03351</v>
      </c>
      <c r="I83" s="31" t="n">
        <f aca="false">'int data (to graph)'!L82</f>
        <v>23.25597</v>
      </c>
      <c r="J83" s="31" t="n">
        <f aca="false">'int data (to graph)'!M82</f>
        <v>7.455027</v>
      </c>
      <c r="K83" s="31" t="n">
        <f aca="false">'int data (to graph)'!N82</f>
        <v>3.555269</v>
      </c>
      <c r="L83" s="31" t="n">
        <f aca="false">'int data (to graph)'!P82</f>
        <v>15.44342</v>
      </c>
      <c r="M83" s="31" t="n">
        <f aca="false">'int data (to graph)'!Q82</f>
        <v>14.41285</v>
      </c>
      <c r="N83" s="31" t="n">
        <f aca="false">'int data (to graph)'!R82</f>
        <v>3.629834</v>
      </c>
      <c r="O83" s="31" t="n">
        <f aca="false">'int data (to graph)'!S82</f>
        <v>4.469849</v>
      </c>
      <c r="P83" s="31" t="n">
        <f aca="false">'int data (to graph)'!T82</f>
        <v>16.63163</v>
      </c>
      <c r="Q83" s="31" t="n">
        <f aca="false">'int data (to graph)'!U82</f>
        <v>15.78711</v>
      </c>
      <c r="R83" s="1" t="n">
        <f aca="false">RANK(Q83,B83:Q83,)</f>
        <v>4</v>
      </c>
      <c r="S83" s="30"/>
    </row>
    <row r="84" customFormat="false" ht="12.75" hidden="false" customHeight="false" outlineLevel="0" collapsed="false">
      <c r="A84" s="1" t="n">
        <v>1968</v>
      </c>
      <c r="B84" s="31" t="n">
        <f aca="false">'int data (to graph)'!B83</f>
        <v>11.54581</v>
      </c>
      <c r="C84" s="31" t="n">
        <f aca="false">'int data (to graph)'!D83</f>
        <v>7.041005</v>
      </c>
      <c r="D84" s="31" t="n">
        <f aca="false">'int data (to graph)'!E83</f>
        <v>5.16861</v>
      </c>
      <c r="E84" s="31" t="n">
        <f aca="false">'int data (to graph)'!F83</f>
        <v>12.48389</v>
      </c>
      <c r="F84" s="31" t="n">
        <f aca="false">'int data (to graph)'!G83</f>
        <v>13.33757</v>
      </c>
      <c r="G84" s="31" t="n">
        <f aca="false">'int data (to graph)'!J83</f>
        <v>38.4922</v>
      </c>
      <c r="H84" s="31" t="n">
        <f aca="false">'int data (to graph)'!K83</f>
        <v>16.87297</v>
      </c>
      <c r="I84" s="31" t="n">
        <f aca="false">'int data (to graph)'!L83</f>
        <v>29.59405</v>
      </c>
      <c r="J84" s="31" t="n">
        <f aca="false">'int data (to graph)'!M83</f>
        <v>7.817773</v>
      </c>
      <c r="K84" s="31" t="n">
        <f aca="false">'int data (to graph)'!N83</f>
        <v>3.773819</v>
      </c>
      <c r="L84" s="31" t="n">
        <f aca="false">'int data (to graph)'!P83</f>
        <v>15.97697</v>
      </c>
      <c r="M84" s="31" t="n">
        <f aca="false">'int data (to graph)'!Q83</f>
        <v>17.68241</v>
      </c>
      <c r="N84" s="31" t="n">
        <f aca="false">'int data (to graph)'!R83</f>
        <v>3.864197</v>
      </c>
      <c r="O84" s="31" t="n">
        <f aca="false">'int data (to graph)'!S83</f>
        <v>4.342992</v>
      </c>
      <c r="P84" s="31" t="n">
        <f aca="false">'int data (to graph)'!T83</f>
        <v>22.12728</v>
      </c>
      <c r="Q84" s="31" t="n">
        <f aca="false">'int data (to graph)'!U83</f>
        <v>22.16152</v>
      </c>
      <c r="R84" s="1" t="n">
        <f aca="false">RANK(Q84,B84:Q84,)</f>
        <v>3</v>
      </c>
      <c r="S84" s="32" t="n">
        <f aca="false">AVERAGE(R82:R86)</f>
        <v>3.4</v>
      </c>
    </row>
    <row r="85" customFormat="false" ht="12.75" hidden="false" customHeight="false" outlineLevel="0" collapsed="false">
      <c r="A85" s="1" t="n">
        <v>1969</v>
      </c>
      <c r="B85" s="31" t="n">
        <f aca="false">'int data (to graph)'!B84</f>
        <v>12.08713</v>
      </c>
      <c r="C85" s="31" t="n">
        <f aca="false">'int data (to graph)'!D84</f>
        <v>12.68197</v>
      </c>
      <c r="D85" s="31" t="n">
        <f aca="false">'int data (to graph)'!E84</f>
        <v>10.11896</v>
      </c>
      <c r="E85" s="31" t="n">
        <f aca="false">'int data (to graph)'!F84</f>
        <v>13.19397</v>
      </c>
      <c r="F85" s="31" t="n">
        <f aca="false">'int data (to graph)'!G84</f>
        <v>14.26739</v>
      </c>
      <c r="G85" s="31" t="n">
        <f aca="false">'int data (to graph)'!J84</f>
        <v>34.29544</v>
      </c>
      <c r="H85" s="31" t="n">
        <f aca="false">'int data (to graph)'!K84</f>
        <v>17.27519</v>
      </c>
      <c r="I85" s="31" t="n">
        <f aca="false">'int data (to graph)'!L84</f>
        <v>31.15137</v>
      </c>
      <c r="J85" s="31" t="n">
        <f aca="false">'int data (to graph)'!M84</f>
        <v>10.15111</v>
      </c>
      <c r="K85" s="31" t="n">
        <f aca="false">'int data (to graph)'!N84</f>
        <v>7.692043</v>
      </c>
      <c r="L85" s="31" t="n">
        <f aca="false">'int data (to graph)'!P84</f>
        <v>20.12331</v>
      </c>
      <c r="M85" s="31" t="n">
        <f aca="false">'int data (to graph)'!Q84</f>
        <v>28.12934</v>
      </c>
      <c r="N85" s="31" t="n">
        <f aca="false">'int data (to graph)'!R84</f>
        <v>7.295208</v>
      </c>
      <c r="O85" s="31" t="n">
        <f aca="false">'int data (to graph)'!S84</f>
        <v>9.940845</v>
      </c>
      <c r="P85" s="31" t="n">
        <f aca="false">'int data (to graph)'!T84</f>
        <v>22.99621</v>
      </c>
      <c r="Q85" s="31" t="n">
        <f aca="false">'int data (to graph)'!U84</f>
        <v>23.05402</v>
      </c>
      <c r="R85" s="1" t="n">
        <f aca="false">RANK(Q85,B85:Q85,)</f>
        <v>4</v>
      </c>
      <c r="S85" s="30"/>
    </row>
    <row r="86" customFormat="false" ht="12.75" hidden="false" customHeight="false" outlineLevel="0" collapsed="false">
      <c r="A86" s="1" t="n">
        <v>1970</v>
      </c>
      <c r="B86" s="31" t="n">
        <f aca="false">'int data (to graph)'!B85</f>
        <v>11.00299</v>
      </c>
      <c r="C86" s="31" t="n">
        <f aca="false">'int data (to graph)'!D85</f>
        <v>11.11698</v>
      </c>
      <c r="D86" s="31" t="n">
        <f aca="false">'int data (to graph)'!E85</f>
        <v>8.839126</v>
      </c>
      <c r="E86" s="31" t="n">
        <f aca="false">'int data (to graph)'!F85</f>
        <v>10.15317</v>
      </c>
      <c r="F86" s="31" t="n">
        <f aca="false">'int data (to graph)'!G85</f>
        <v>12.05621</v>
      </c>
      <c r="G86" s="31" t="n">
        <f aca="false">'int data (to graph)'!J85</f>
        <v>38.54779</v>
      </c>
      <c r="H86" s="31" t="n">
        <f aca="false">'int data (to graph)'!K85</f>
        <v>14.29648</v>
      </c>
      <c r="I86" s="31" t="n">
        <f aca="false">'int data (to graph)'!L85</f>
        <v>32.64214</v>
      </c>
      <c r="J86" s="31" t="n">
        <f aca="false">'int data (to graph)'!M85</f>
        <v>8.168943</v>
      </c>
      <c r="K86" s="31" t="n">
        <f aca="false">'int data (to graph)'!N85</f>
        <v>7.512232</v>
      </c>
      <c r="L86" s="31" t="n">
        <f aca="false">'int data (to graph)'!P85</f>
        <v>15.70686</v>
      </c>
      <c r="M86" s="31" t="n">
        <f aca="false">'int data (to graph)'!Q85</f>
        <v>0</v>
      </c>
      <c r="N86" s="31" t="n">
        <f aca="false">'int data (to graph)'!R85</f>
        <v>7.08102</v>
      </c>
      <c r="O86" s="31" t="n">
        <f aca="false">'int data (to graph)'!S85</f>
        <v>7.521748</v>
      </c>
      <c r="P86" s="31" t="n">
        <f aca="false">'int data (to graph)'!T85</f>
        <v>20.85317</v>
      </c>
      <c r="Q86" s="31" t="n">
        <f aca="false">'int data (to graph)'!U85</f>
        <v>22.89843</v>
      </c>
      <c r="R86" s="1" t="n">
        <f aca="false">RANK(Q86,B86:Q86,)</f>
        <v>3</v>
      </c>
      <c r="S86" s="30"/>
    </row>
    <row r="87" customFormat="false" ht="12.75" hidden="false" customHeight="false" outlineLevel="0" collapsed="false">
      <c r="A87" s="1" t="n">
        <v>1971</v>
      </c>
      <c r="B87" s="31" t="n">
        <f aca="false">'int data (to graph)'!B86</f>
        <v>9.167606</v>
      </c>
      <c r="C87" s="31" t="n">
        <f aca="false">'int data (to graph)'!D86</f>
        <v>10.07128</v>
      </c>
      <c r="D87" s="31" t="n">
        <f aca="false">'int data (to graph)'!E86</f>
        <v>7.622247</v>
      </c>
      <c r="E87" s="31" t="n">
        <f aca="false">'int data (to graph)'!F86</f>
        <v>11.04312</v>
      </c>
      <c r="F87" s="31" t="n">
        <f aca="false">'int data (to graph)'!G86</f>
        <v>11.09386</v>
      </c>
      <c r="G87" s="31" t="n">
        <f aca="false">'int data (to graph)'!J86</f>
        <v>31.01351</v>
      </c>
      <c r="H87" s="31" t="n">
        <f aca="false">'int data (to graph)'!K86</f>
        <v>13.06573</v>
      </c>
      <c r="I87" s="31" t="n">
        <f aca="false">'int data (to graph)'!L86</f>
        <v>24.2369</v>
      </c>
      <c r="J87" s="31" t="n">
        <f aca="false">'int data (to graph)'!M86</f>
        <v>8.88513</v>
      </c>
      <c r="K87" s="31" t="n">
        <f aca="false">'int data (to graph)'!N86</f>
        <v>7.338713</v>
      </c>
      <c r="L87" s="31" t="n">
        <f aca="false">'int data (to graph)'!P86</f>
        <v>20.65303</v>
      </c>
      <c r="M87" s="31" t="n">
        <f aca="false">'int data (to graph)'!Q86</f>
        <v>21.02314</v>
      </c>
      <c r="N87" s="31" t="n">
        <f aca="false">'int data (to graph)'!R86</f>
        <v>6.520041</v>
      </c>
      <c r="O87" s="31" t="n">
        <f aca="false">'int data (to graph)'!S86</f>
        <v>7.426176</v>
      </c>
      <c r="P87" s="31" t="n">
        <f aca="false">'int data (to graph)'!T86</f>
        <v>19.14837</v>
      </c>
      <c r="Q87" s="31" t="n">
        <f aca="false">'int data (to graph)'!U86</f>
        <v>20.50983</v>
      </c>
      <c r="R87" s="1" t="n">
        <f aca="false">RANK(Q87,B87:Q87,)</f>
        <v>5</v>
      </c>
      <c r="S87" s="30"/>
    </row>
    <row r="88" customFormat="false" ht="12.75" hidden="false" customHeight="false" outlineLevel="0" collapsed="false">
      <c r="A88" s="1" t="n">
        <v>1972</v>
      </c>
      <c r="B88" s="31" t="n">
        <f aca="false">'int data (to graph)'!B87</f>
        <v>7.463833</v>
      </c>
      <c r="C88" s="31" t="n">
        <f aca="false">'int data (to graph)'!D87</f>
        <v>12.54376</v>
      </c>
      <c r="D88" s="31" t="n">
        <f aca="false">'int data (to graph)'!E87</f>
        <v>6.759376</v>
      </c>
      <c r="E88" s="31" t="n">
        <f aca="false">'int data (to graph)'!F87</f>
        <v>10.46814</v>
      </c>
      <c r="F88" s="31" t="n">
        <f aca="false">'int data (to graph)'!G87</f>
        <v>11.37891</v>
      </c>
      <c r="G88" s="31" t="n">
        <f aca="false">'int data (to graph)'!J87</f>
        <v>34.93129</v>
      </c>
      <c r="H88" s="31" t="n">
        <f aca="false">'int data (to graph)'!K87</f>
        <v>12.98161</v>
      </c>
      <c r="I88" s="31" t="n">
        <f aca="false">'int data (to graph)'!L87</f>
        <v>30.85732</v>
      </c>
      <c r="J88" s="31" t="n">
        <f aca="false">'int data (to graph)'!M87</f>
        <v>7.234397</v>
      </c>
      <c r="K88" s="31" t="n">
        <f aca="false">'int data (to graph)'!N87</f>
        <v>7.522361</v>
      </c>
      <c r="L88" s="31" t="n">
        <f aca="false">'int data (to graph)'!P87</f>
        <v>17.06074</v>
      </c>
      <c r="M88" s="31" t="n">
        <f aca="false">'int data (to graph)'!Q87</f>
        <v>17.17737</v>
      </c>
      <c r="N88" s="31" t="n">
        <f aca="false">'int data (to graph)'!R87</f>
        <v>7.363701</v>
      </c>
      <c r="O88" s="31" t="n">
        <f aca="false">'int data (to graph)'!S87</f>
        <v>7.504584</v>
      </c>
      <c r="P88" s="31" t="n">
        <f aca="false">'int data (to graph)'!T87</f>
        <v>20.28772</v>
      </c>
      <c r="Q88" s="31" t="n">
        <f aca="false">'int data (to graph)'!U87</f>
        <v>25.79146</v>
      </c>
      <c r="R88" s="1" t="n">
        <f aca="false">RANK(Q88,B88:Q88,)</f>
        <v>3</v>
      </c>
      <c r="S88" s="30"/>
    </row>
    <row r="89" customFormat="false" ht="12.75" hidden="false" customHeight="false" outlineLevel="0" collapsed="false">
      <c r="A89" s="1" t="n">
        <v>1973</v>
      </c>
      <c r="B89" s="31" t="n">
        <f aca="false">'int data (to graph)'!B88</f>
        <v>7.571879</v>
      </c>
      <c r="C89" s="31" t="n">
        <f aca="false">'int data (to graph)'!D88</f>
        <v>10.96419</v>
      </c>
      <c r="D89" s="31" t="n">
        <f aca="false">'int data (to graph)'!E88</f>
        <v>6.075231</v>
      </c>
      <c r="E89" s="31" t="n">
        <f aca="false">'int data (to graph)'!F88</f>
        <v>10.27617</v>
      </c>
      <c r="F89" s="31" t="n">
        <f aca="false">'int data (to graph)'!G88</f>
        <v>11.22644</v>
      </c>
      <c r="G89" s="31" t="n">
        <f aca="false">'int data (to graph)'!J88</f>
        <v>31.90784</v>
      </c>
      <c r="H89" s="31" t="n">
        <f aca="false">'int data (to graph)'!K88</f>
        <v>13.25534</v>
      </c>
      <c r="I89" s="31" t="n">
        <f aca="false">'int data (to graph)'!L88</f>
        <v>23.28254</v>
      </c>
      <c r="J89" s="31" t="n">
        <f aca="false">'int data (to graph)'!M88</f>
        <v>7.218129</v>
      </c>
      <c r="K89" s="31" t="n">
        <f aca="false">'int data (to graph)'!N88</f>
        <v>7.635194</v>
      </c>
      <c r="L89" s="31" t="n">
        <f aca="false">'int data (to graph)'!P88</f>
        <v>17.75149</v>
      </c>
      <c r="M89" s="31" t="n">
        <f aca="false">'int data (to graph)'!Q88</f>
        <v>17.87977</v>
      </c>
      <c r="N89" s="31" t="n">
        <f aca="false">'int data (to graph)'!R88</f>
        <v>7.984371</v>
      </c>
      <c r="O89" s="31" t="n">
        <f aca="false">'int data (to graph)'!S88</f>
        <v>8.222367</v>
      </c>
      <c r="P89" s="31" t="n">
        <f aca="false">'int data (to graph)'!T88</f>
        <v>18.4266</v>
      </c>
      <c r="Q89" s="31" t="n">
        <f aca="false">'int data (to graph)'!U88</f>
        <v>20.4869</v>
      </c>
      <c r="R89" s="1" t="n">
        <f aca="false">RANK(Q89,B89:Q89,)</f>
        <v>3</v>
      </c>
      <c r="S89" s="32" t="n">
        <f aca="false">AVERAGE(R87:R91)</f>
        <v>3.4</v>
      </c>
    </row>
    <row r="90" customFormat="false" ht="12.75" hidden="false" customHeight="false" outlineLevel="0" collapsed="false">
      <c r="A90" s="1" t="n">
        <v>1974</v>
      </c>
      <c r="B90" s="31" t="n">
        <f aca="false">'int data (to graph)'!B89</f>
        <v>7.539304</v>
      </c>
      <c r="C90" s="31" t="n">
        <f aca="false">'int data (to graph)'!D89</f>
        <v>11.70305</v>
      </c>
      <c r="D90" s="31" t="n">
        <f aca="false">'int data (to graph)'!E89</f>
        <v>6.712039</v>
      </c>
      <c r="E90" s="31" t="n">
        <f aca="false">'int data (to graph)'!F89</f>
        <v>10.57858</v>
      </c>
      <c r="F90" s="31" t="n">
        <f aca="false">'int data (to graph)'!G89</f>
        <v>10.84706</v>
      </c>
      <c r="G90" s="31" t="n">
        <f aca="false">'int data (to graph)'!J89</f>
        <v>29.85131</v>
      </c>
      <c r="H90" s="31" t="n">
        <f aca="false">'int data (to graph)'!K89</f>
        <v>11.36217</v>
      </c>
      <c r="I90" s="31" t="n">
        <f aca="false">'int data (to graph)'!L89</f>
        <v>27.9333</v>
      </c>
      <c r="J90" s="31" t="n">
        <f aca="false">'int data (to graph)'!M89</f>
        <v>7.488202</v>
      </c>
      <c r="K90" s="31" t="n">
        <f aca="false">'int data (to graph)'!N89</f>
        <v>7.149067</v>
      </c>
      <c r="L90" s="31" t="n">
        <f aca="false">'int data (to graph)'!P89</f>
        <v>16.87303</v>
      </c>
      <c r="M90" s="31" t="n">
        <f aca="false">'int data (to graph)'!Q89</f>
        <v>18.16762</v>
      </c>
      <c r="N90" s="31" t="n">
        <f aca="false">'int data (to graph)'!R89</f>
        <v>7.484969</v>
      </c>
      <c r="O90" s="31" t="n">
        <f aca="false">'int data (to graph)'!S89</f>
        <v>6.683244</v>
      </c>
      <c r="P90" s="31" t="n">
        <f aca="false">'int data (to graph)'!T89</f>
        <v>17.7933</v>
      </c>
      <c r="Q90" s="31" t="n">
        <f aca="false">'int data (to graph)'!U89</f>
        <v>23.29487</v>
      </c>
      <c r="R90" s="1" t="n">
        <f aca="false">RANK(Q90,B90:Q90,)</f>
        <v>3</v>
      </c>
      <c r="S90" s="30"/>
    </row>
    <row r="91" customFormat="false" ht="12.75" hidden="false" customHeight="false" outlineLevel="0" collapsed="false">
      <c r="A91" s="1" t="n">
        <v>1975</v>
      </c>
      <c r="B91" s="31" t="n">
        <f aca="false">'int data (to graph)'!B90</f>
        <v>8.523517</v>
      </c>
      <c r="C91" s="31" t="n">
        <f aca="false">'int data (to graph)'!D90</f>
        <v>11.93812</v>
      </c>
      <c r="D91" s="31" t="n">
        <f aca="false">'int data (to graph)'!E90</f>
        <v>8.139512</v>
      </c>
      <c r="E91" s="31" t="n">
        <f aca="false">'int data (to graph)'!F90</f>
        <v>10.12679</v>
      </c>
      <c r="F91" s="31" t="n">
        <f aca="false">'int data (to graph)'!G90</f>
        <v>10.53152</v>
      </c>
      <c r="G91" s="31" t="n">
        <f aca="false">'int data (to graph)'!J90</f>
        <v>25.31778</v>
      </c>
      <c r="H91" s="31" t="n">
        <f aca="false">'int data (to graph)'!K90</f>
        <v>12.31543</v>
      </c>
      <c r="I91" s="31" t="n">
        <f aca="false">'int data (to graph)'!L90</f>
        <v>22.76469</v>
      </c>
      <c r="J91" s="31" t="n">
        <f aca="false">'int data (to graph)'!M90</f>
        <v>7.656526</v>
      </c>
      <c r="K91" s="31" t="n">
        <f aca="false">'int data (to graph)'!N90</f>
        <v>6.874192</v>
      </c>
      <c r="L91" s="31" t="n">
        <f aca="false">'int data (to graph)'!P90</f>
        <v>15.96944</v>
      </c>
      <c r="M91" s="31" t="n">
        <f aca="false">'int data (to graph)'!Q90</f>
        <v>16.63052</v>
      </c>
      <c r="N91" s="31" t="n">
        <f aca="false">'int data (to graph)'!R90</f>
        <v>7.155806</v>
      </c>
      <c r="O91" s="31" t="n">
        <f aca="false">'int data (to graph)'!S90</f>
        <v>6.19954</v>
      </c>
      <c r="P91" s="31" t="n">
        <f aca="false">'int data (to graph)'!T90</f>
        <v>17.14805</v>
      </c>
      <c r="Q91" s="31" t="n">
        <f aca="false">'int data (to graph)'!U90</f>
        <v>21.96987</v>
      </c>
      <c r="R91" s="1" t="n">
        <f aca="false">RANK(Q91,B91:Q91,)</f>
        <v>3</v>
      </c>
      <c r="S91" s="30"/>
    </row>
    <row r="92" customFormat="false" ht="12.75" hidden="false" customHeight="false" outlineLevel="0" collapsed="false">
      <c r="A92" s="1" t="n">
        <v>1976</v>
      </c>
      <c r="B92" s="31" t="n">
        <f aca="false">'int data (to graph)'!B91</f>
        <v>7.673938</v>
      </c>
      <c r="C92" s="31" t="n">
        <f aca="false">'int data (to graph)'!D91</f>
        <v>12.74918</v>
      </c>
      <c r="D92" s="31" t="n">
        <f aca="false">'int data (to graph)'!E91</f>
        <v>6.300821</v>
      </c>
      <c r="E92" s="31" t="n">
        <f aca="false">'int data (to graph)'!F91</f>
        <v>9.96221</v>
      </c>
      <c r="F92" s="31" t="n">
        <f aca="false">'int data (to graph)'!G91</f>
        <v>10.42125</v>
      </c>
      <c r="G92" s="31" t="n">
        <f aca="false">'int data (to graph)'!J91</f>
        <v>30.73934</v>
      </c>
      <c r="H92" s="31" t="n">
        <f aca="false">'int data (to graph)'!K91</f>
        <v>11.51166</v>
      </c>
      <c r="I92" s="31" t="n">
        <f aca="false">'int data (to graph)'!L91</f>
        <v>26.08879</v>
      </c>
      <c r="J92" s="31" t="n">
        <f aca="false">'int data (to graph)'!M91</f>
        <v>6.784512</v>
      </c>
      <c r="K92" s="31" t="n">
        <f aca="false">'int data (to graph)'!N91</f>
        <v>6.19226</v>
      </c>
      <c r="L92" s="31" t="n">
        <f aca="false">'int data (to graph)'!P91</f>
        <v>17.34844</v>
      </c>
      <c r="M92" s="31" t="n">
        <f aca="false">'int data (to graph)'!Q91</f>
        <v>15.00254</v>
      </c>
      <c r="N92" s="31" t="n">
        <f aca="false">'int data (to graph)'!R91</f>
        <v>8.8214</v>
      </c>
      <c r="O92" s="31" t="n">
        <f aca="false">'int data (to graph)'!S91</f>
        <v>6.461342</v>
      </c>
      <c r="P92" s="31" t="n">
        <f aca="false">'int data (to graph)'!T91</f>
        <v>17.83676</v>
      </c>
      <c r="Q92" s="31" t="n">
        <f aca="false">'int data (to graph)'!U91</f>
        <v>23.13484</v>
      </c>
      <c r="R92" s="1" t="n">
        <f aca="false">RANK(Q92,B92:Q92,)</f>
        <v>3</v>
      </c>
      <c r="S92" s="30"/>
    </row>
    <row r="93" customFormat="false" ht="12.75" hidden="false" customHeight="false" outlineLevel="0" collapsed="false">
      <c r="A93" s="1" t="n">
        <v>1977</v>
      </c>
      <c r="B93" s="31" t="n">
        <f aca="false">'int data (to graph)'!B92</f>
        <v>7.541026</v>
      </c>
      <c r="C93" s="31" t="n">
        <f aca="false">'int data (to graph)'!D92</f>
        <v>14.02357</v>
      </c>
      <c r="D93" s="31" t="n">
        <f aca="false">'int data (to graph)'!E92</f>
        <v>6.163858</v>
      </c>
      <c r="E93" s="31" t="n">
        <f aca="false">'int data (to graph)'!F92</f>
        <v>9.553478</v>
      </c>
      <c r="F93" s="31" t="n">
        <f aca="false">'int data (to graph)'!G92</f>
        <v>10.43797</v>
      </c>
      <c r="G93" s="31" t="n">
        <f aca="false">'int data (to graph)'!J92</f>
        <v>28.72827</v>
      </c>
      <c r="H93" s="31" t="n">
        <f aca="false">'int data (to graph)'!K92</f>
        <v>11.29178</v>
      </c>
      <c r="I93" s="31" t="n">
        <f aca="false">'int data (to graph)'!L92</f>
        <v>23.12415</v>
      </c>
      <c r="J93" s="31" t="n">
        <f aca="false">'int data (to graph)'!M92</f>
        <v>7.326122</v>
      </c>
      <c r="K93" s="31" t="n">
        <f aca="false">'int data (to graph)'!N92</f>
        <v>6.625059</v>
      </c>
      <c r="L93" s="31" t="n">
        <f aca="false">'int data (to graph)'!P92</f>
        <v>14.01281</v>
      </c>
      <c r="M93" s="31" t="n">
        <f aca="false">'int data (to graph)'!Q92</f>
        <v>14.23438</v>
      </c>
      <c r="N93" s="31" t="n">
        <f aca="false">'int data (to graph)'!R92</f>
        <v>8.189558</v>
      </c>
      <c r="O93" s="31" t="n">
        <f aca="false">'int data (to graph)'!S92</f>
        <v>5.920861</v>
      </c>
      <c r="P93" s="31" t="n">
        <f aca="false">'int data (to graph)'!T92</f>
        <v>16.89567</v>
      </c>
      <c r="Q93" s="31" t="n">
        <f aca="false">'int data (to graph)'!U92</f>
        <v>22.32284</v>
      </c>
      <c r="R93" s="1" t="n">
        <f aca="false">RANK(Q93,B93:Q93,)</f>
        <v>3</v>
      </c>
      <c r="S93" s="30"/>
    </row>
    <row r="94" customFormat="false" ht="12.75" hidden="false" customHeight="false" outlineLevel="0" collapsed="false">
      <c r="A94" s="1" t="n">
        <v>1978</v>
      </c>
      <c r="B94" s="31" t="n">
        <f aca="false">'int data (to graph)'!B93</f>
        <v>8.203009</v>
      </c>
      <c r="C94" s="31" t="n">
        <f aca="false">'int data (to graph)'!D93</f>
        <v>14.00819</v>
      </c>
      <c r="D94" s="31" t="n">
        <f aca="false">'int data (to graph)'!E93</f>
        <v>5.81283</v>
      </c>
      <c r="E94" s="31" t="n">
        <f aca="false">'int data (to graph)'!F93</f>
        <v>10.10074</v>
      </c>
      <c r="F94" s="31" t="n">
        <f aca="false">'int data (to graph)'!G93</f>
        <v>10.67084</v>
      </c>
      <c r="G94" s="31" t="n">
        <f aca="false">'int data (to graph)'!J93</f>
        <v>30.7023</v>
      </c>
      <c r="H94" s="31" t="n">
        <f aca="false">'int data (to graph)'!K93</f>
        <v>10.1662</v>
      </c>
      <c r="I94" s="31" t="n">
        <f aca="false">'int data (to graph)'!L93</f>
        <v>23.04654</v>
      </c>
      <c r="J94" s="31" t="n">
        <f aca="false">'int data (to graph)'!M93</f>
        <v>7.078794</v>
      </c>
      <c r="K94" s="31" t="n">
        <f aca="false">'int data (to graph)'!N93</f>
        <v>7.770752</v>
      </c>
      <c r="L94" s="31" t="n">
        <f aca="false">'int data (to graph)'!P93</f>
        <v>15.92013</v>
      </c>
      <c r="M94" s="31" t="n">
        <f aca="false">'int data (to graph)'!Q93</f>
        <v>14.09581</v>
      </c>
      <c r="N94" s="31" t="n">
        <f aca="false">'int data (to graph)'!R93</f>
        <v>7.737907</v>
      </c>
      <c r="O94" s="31" t="n">
        <f aca="false">'int data (to graph)'!S93</f>
        <v>6.071135</v>
      </c>
      <c r="P94" s="31" t="n">
        <f aca="false">'int data (to graph)'!T93</f>
        <v>17.74552</v>
      </c>
      <c r="Q94" s="31" t="n">
        <f aca="false">'int data (to graph)'!U93</f>
        <v>25.41404</v>
      </c>
      <c r="R94" s="1" t="n">
        <f aca="false">RANK(Q94,B94:Q94,)</f>
        <v>2</v>
      </c>
      <c r="S94" s="32" t="n">
        <f aca="false">AVERAGE(R92:R96)</f>
        <v>2.6</v>
      </c>
    </row>
    <row r="95" customFormat="false" ht="12.75" hidden="false" customHeight="false" outlineLevel="0" collapsed="false">
      <c r="A95" s="1" t="n">
        <v>1979</v>
      </c>
      <c r="B95" s="31" t="n">
        <f aca="false">'int data (to graph)'!B94</f>
        <v>6.741641</v>
      </c>
      <c r="C95" s="31" t="n">
        <f aca="false">'int data (to graph)'!D94</f>
        <v>14.98032</v>
      </c>
      <c r="D95" s="31" t="n">
        <f aca="false">'int data (to graph)'!E94</f>
        <v>6.731482</v>
      </c>
      <c r="E95" s="31" t="n">
        <f aca="false">'int data (to graph)'!F94</f>
        <v>4.562342</v>
      </c>
      <c r="F95" s="31" t="n">
        <f aca="false">'int data (to graph)'!G94</f>
        <v>9.298324</v>
      </c>
      <c r="G95" s="31" t="n">
        <f aca="false">'int data (to graph)'!J94</f>
        <v>24.00411</v>
      </c>
      <c r="H95" s="31" t="n">
        <f aca="false">'int data (to graph)'!K94</f>
        <v>7.144755</v>
      </c>
      <c r="I95" s="31" t="n">
        <f aca="false">'int data (to graph)'!L94</f>
        <v>19.38728</v>
      </c>
      <c r="J95" s="31" t="n">
        <f aca="false">'int data (to graph)'!M94</f>
        <v>5.568543</v>
      </c>
      <c r="K95" s="31" t="n">
        <f aca="false">'int data (to graph)'!N94</f>
        <v>8.574119</v>
      </c>
      <c r="L95" s="31" t="n">
        <f aca="false">'int data (to graph)'!P94</f>
        <v>13.89366</v>
      </c>
      <c r="M95" s="31" t="n">
        <f aca="false">'int data (to graph)'!Q94</f>
        <v>11.83866</v>
      </c>
      <c r="N95" s="31" t="n">
        <f aca="false">'int data (to graph)'!R94</f>
        <v>8.782191</v>
      </c>
      <c r="O95" s="31" t="n">
        <f aca="false">'int data (to graph)'!S94</f>
        <v>6.033423</v>
      </c>
      <c r="P95" s="31" t="n">
        <f aca="false">'int data (to graph)'!T94</f>
        <v>15.48332</v>
      </c>
      <c r="Q95" s="31" t="n">
        <f aca="false">'int data (to graph)'!U94</f>
        <v>21.26908</v>
      </c>
      <c r="R95" s="1" t="n">
        <f aca="false">RANK(Q95,B95:Q95,)</f>
        <v>2</v>
      </c>
      <c r="S95" s="30"/>
    </row>
    <row r="96" customFormat="false" ht="12.75" hidden="false" customHeight="false" outlineLevel="0" collapsed="false">
      <c r="A96" s="1" t="n">
        <v>1980</v>
      </c>
      <c r="B96" s="31" t="n">
        <f aca="false">'int data (to graph)'!B95</f>
        <v>6.285808</v>
      </c>
      <c r="C96" s="31" t="n">
        <f aca="false">'int data (to graph)'!D95</f>
        <v>18.17876</v>
      </c>
      <c r="D96" s="31" t="n">
        <f aca="false">'int data (to graph)'!E95</f>
        <v>6.830027</v>
      </c>
      <c r="E96" s="31" t="n">
        <f aca="false">'int data (to graph)'!F95</f>
        <v>4.760691</v>
      </c>
      <c r="F96" s="31" t="n">
        <f aca="false">'int data (to graph)'!G95</f>
        <v>9.317964</v>
      </c>
      <c r="G96" s="31" t="n">
        <f aca="false">'int data (to graph)'!J95</f>
        <v>28.38125</v>
      </c>
      <c r="H96" s="31" t="n">
        <f aca="false">'int data (to graph)'!K95</f>
        <v>7.820221</v>
      </c>
      <c r="I96" s="31" t="n">
        <f aca="false">'int data (to graph)'!L95</f>
        <v>19.59742</v>
      </c>
      <c r="J96" s="31" t="n">
        <f aca="false">'int data (to graph)'!M95</f>
        <v>6.023293</v>
      </c>
      <c r="K96" s="31" t="n">
        <f aca="false">'int data (to graph)'!N95</f>
        <v>8.533825</v>
      </c>
      <c r="L96" s="31" t="n">
        <f aca="false">'int data (to graph)'!P95</f>
        <v>10.25284</v>
      </c>
      <c r="M96" s="31" t="n">
        <f aca="false">'int data (to graph)'!Q95</f>
        <v>5.757565</v>
      </c>
      <c r="N96" s="31" t="n">
        <f aca="false">'int data (to graph)'!R95</f>
        <v>10.19348</v>
      </c>
      <c r="O96" s="31" t="n">
        <f aca="false">'int data (to graph)'!S95</f>
        <v>6.848262</v>
      </c>
      <c r="P96" s="31" t="n">
        <f aca="false">'int data (to graph)'!T95</f>
        <v>14.73372</v>
      </c>
      <c r="Q96" s="31" t="n">
        <f aca="false">'int data (to graph)'!U95</f>
        <v>19.52303</v>
      </c>
      <c r="R96" s="1" t="n">
        <f aca="false">RANK(Q96,B96:Q96,)</f>
        <v>3</v>
      </c>
      <c r="S96" s="30"/>
    </row>
    <row r="97" customFormat="false" ht="12.75" hidden="false" customHeight="false" outlineLevel="0" collapsed="false">
      <c r="A97" s="1" t="n">
        <v>1981</v>
      </c>
      <c r="B97" s="31" t="n">
        <f aca="false">'int data (to graph)'!B96</f>
        <v>6.307818</v>
      </c>
      <c r="C97" s="31" t="n">
        <f aca="false">'int data (to graph)'!D96</f>
        <v>18.05154</v>
      </c>
      <c r="D97" s="31" t="n">
        <f aca="false">'int data (to graph)'!E96</f>
        <v>6.234003</v>
      </c>
      <c r="E97" s="31" t="n">
        <f aca="false">'int data (to graph)'!F96</f>
        <v>4.753864</v>
      </c>
      <c r="F97" s="31" t="n">
        <f aca="false">'int data (to graph)'!G96</f>
        <v>9.230554</v>
      </c>
      <c r="G97" s="31" t="n">
        <f aca="false">'int data (to graph)'!J96</f>
        <v>25.84034</v>
      </c>
      <c r="H97" s="31" t="n">
        <f aca="false">'int data (to graph)'!K96</f>
        <v>7.410366</v>
      </c>
      <c r="I97" s="31" t="n">
        <f aca="false">'int data (to graph)'!L96</f>
        <v>16.82391</v>
      </c>
      <c r="J97" s="31" t="n">
        <f aca="false">'int data (to graph)'!M96</f>
        <v>5.590266</v>
      </c>
      <c r="K97" s="31" t="n">
        <f aca="false">'int data (to graph)'!N96</f>
        <v>9.368952</v>
      </c>
      <c r="L97" s="31" t="n">
        <f aca="false">'int data (to graph)'!P96</f>
        <v>10.98142</v>
      </c>
      <c r="M97" s="31" t="n">
        <f aca="false">'int data (to graph)'!Q96</f>
        <v>5.434863</v>
      </c>
      <c r="N97" s="31" t="n">
        <f aca="false">'int data (to graph)'!R96</f>
        <v>10.12475</v>
      </c>
      <c r="O97" s="31" t="n">
        <f aca="false">'int data (to graph)'!S96</f>
        <v>6.501326</v>
      </c>
      <c r="P97" s="31" t="n">
        <f aca="false">'int data (to graph)'!T96</f>
        <v>14.45991</v>
      </c>
      <c r="Q97" s="31" t="n">
        <f aca="false">'int data (to graph)'!U96</f>
        <v>19.297</v>
      </c>
      <c r="R97" s="1" t="n">
        <f aca="false">RANK(Q97,B97:Q97,)</f>
        <v>2</v>
      </c>
      <c r="S97" s="30"/>
    </row>
    <row r="98" customFormat="false" ht="12.75" hidden="false" customHeight="false" outlineLevel="0" collapsed="false">
      <c r="A98" s="1" t="n">
        <v>1982</v>
      </c>
      <c r="B98" s="31" t="n">
        <f aca="false">'int data (to graph)'!B97</f>
        <v>6.344383</v>
      </c>
      <c r="C98" s="31" t="n">
        <f aca="false">'int data (to graph)'!D97</f>
        <v>18.02676</v>
      </c>
      <c r="D98" s="31" t="n">
        <f aca="false">'int data (to graph)'!E97</f>
        <v>6.527447</v>
      </c>
      <c r="E98" s="31" t="n">
        <f aca="false">'int data (to graph)'!F97</f>
        <v>4.814001</v>
      </c>
      <c r="F98" s="31" t="n">
        <f aca="false">'int data (to graph)'!G97</f>
        <v>9.38681</v>
      </c>
      <c r="G98" s="31" t="n">
        <f aca="false">'int data (to graph)'!J97</f>
        <v>27.71845</v>
      </c>
      <c r="H98" s="31" t="n">
        <f aca="false">'int data (to graph)'!K97</f>
        <v>7.089313</v>
      </c>
      <c r="I98" s="31" t="n">
        <f aca="false">'int data (to graph)'!L97</f>
        <v>18.87747</v>
      </c>
      <c r="J98" s="31" t="n">
        <f aca="false">'int data (to graph)'!M97</f>
        <v>5.522873</v>
      </c>
      <c r="K98" s="31" t="n">
        <f aca="false">'int data (to graph)'!N97</f>
        <v>9.380368</v>
      </c>
      <c r="L98" s="31" t="n">
        <f aca="false">'int data (to graph)'!P97</f>
        <v>9.737165</v>
      </c>
      <c r="M98" s="31" t="n">
        <f aca="false">'int data (to graph)'!Q97</f>
        <v>5.453281</v>
      </c>
      <c r="N98" s="31" t="n">
        <f aca="false">'int data (to graph)'!R97</f>
        <v>9.09599</v>
      </c>
      <c r="O98" s="31" t="n">
        <f aca="false">'int data (to graph)'!S97</f>
        <v>6.472138</v>
      </c>
      <c r="P98" s="31" t="n">
        <f aca="false">'int data (to graph)'!T97</f>
        <v>16.06157</v>
      </c>
      <c r="Q98" s="31" t="n">
        <f aca="false">'int data (to graph)'!U97</f>
        <v>22.23791</v>
      </c>
      <c r="R98" s="1" t="n">
        <f aca="false">RANK(Q98,B98:Q98,)</f>
        <v>2</v>
      </c>
      <c r="S98" s="30"/>
    </row>
    <row r="99" customFormat="false" ht="12.75" hidden="false" customHeight="false" outlineLevel="0" collapsed="false">
      <c r="A99" s="1" t="n">
        <v>1983</v>
      </c>
      <c r="B99" s="31" t="n">
        <f aca="false">'int data (to graph)'!B98</f>
        <v>8.773803</v>
      </c>
      <c r="C99" s="31" t="n">
        <f aca="false">'int data (to graph)'!D98</f>
        <v>18.77819</v>
      </c>
      <c r="D99" s="31" t="n">
        <f aca="false">'int data (to graph)'!E98</f>
        <v>6.437597</v>
      </c>
      <c r="E99" s="31" t="n">
        <f aca="false">'int data (to graph)'!F98</f>
        <v>5.044021</v>
      </c>
      <c r="F99" s="31" t="n">
        <f aca="false">'int data (to graph)'!G98</f>
        <v>8.977496</v>
      </c>
      <c r="G99" s="31" t="n">
        <f aca="false">'int data (to graph)'!J98</f>
        <v>26.02839</v>
      </c>
      <c r="H99" s="31" t="n">
        <f aca="false">'int data (to graph)'!K98</f>
        <v>7.634593</v>
      </c>
      <c r="I99" s="31" t="n">
        <f aca="false">'int data (to graph)'!L98</f>
        <v>17.03087</v>
      </c>
      <c r="J99" s="31" t="n">
        <f aca="false">'int data (to graph)'!M98</f>
        <v>5.657474</v>
      </c>
      <c r="K99" s="31" t="n">
        <f aca="false">'int data (to graph)'!N98</f>
        <v>9.152238</v>
      </c>
      <c r="L99" s="31" t="n">
        <f aca="false">'int data (to graph)'!P98</f>
        <v>10.39611</v>
      </c>
      <c r="M99" s="31" t="n">
        <f aca="false">'int data (to graph)'!Q98</f>
        <v>5.820806</v>
      </c>
      <c r="N99" s="31" t="n">
        <f aca="false">'int data (to graph)'!R98</f>
        <v>8.549991</v>
      </c>
      <c r="O99" s="31" t="n">
        <f aca="false">'int data (to graph)'!S98</f>
        <v>6.504462</v>
      </c>
      <c r="P99" s="31" t="n">
        <f aca="false">'int data (to graph)'!T98</f>
        <v>15.86533</v>
      </c>
      <c r="Q99" s="31" t="n">
        <f aca="false">'int data (to graph)'!U98</f>
        <v>21.73561</v>
      </c>
      <c r="R99" s="1" t="n">
        <f aca="false">RANK(Q99,B99:Q99,)</f>
        <v>2</v>
      </c>
      <c r="S99" s="32" t="n">
        <f aca="false">AVERAGE(R97:R101)</f>
        <v>1.8</v>
      </c>
    </row>
    <row r="100" customFormat="false" ht="12.75" hidden="false" customHeight="false" outlineLevel="0" collapsed="false">
      <c r="A100" s="1" t="n">
        <v>1984</v>
      </c>
      <c r="B100" s="31" t="n">
        <f aca="false">'int data (to graph)'!B99</f>
        <v>7.087474</v>
      </c>
      <c r="C100" s="31" t="n">
        <f aca="false">'int data (to graph)'!D99</f>
        <v>19.74201</v>
      </c>
      <c r="D100" s="31" t="n">
        <f aca="false">'int data (to graph)'!E99</f>
        <v>6.180338</v>
      </c>
      <c r="E100" s="31" t="n">
        <f aca="false">'int data (to graph)'!F99</f>
        <v>5.145395</v>
      </c>
      <c r="F100" s="31" t="n">
        <f aca="false">'int data (to graph)'!G99</f>
        <v>9.415413</v>
      </c>
      <c r="G100" s="31" t="n">
        <f aca="false">'int data (to graph)'!J99</f>
        <v>21.8792</v>
      </c>
      <c r="H100" s="31" t="n">
        <f aca="false">'int data (to graph)'!K99</f>
        <v>6.944493</v>
      </c>
      <c r="I100" s="31" t="n">
        <f aca="false">'int data (to graph)'!L99</f>
        <v>19.40264</v>
      </c>
      <c r="J100" s="31" t="n">
        <f aca="false">'int data (to graph)'!M99</f>
        <v>7.053929</v>
      </c>
      <c r="K100" s="31" t="n">
        <f aca="false">'int data (to graph)'!N99</f>
        <v>9.554428</v>
      </c>
      <c r="L100" s="31" t="n">
        <f aca="false">'int data (to graph)'!P99</f>
        <v>9.398304</v>
      </c>
      <c r="M100" s="31" t="n">
        <f aca="false">'int data (to graph)'!Q99</f>
        <v>6.12565</v>
      </c>
      <c r="N100" s="31" t="n">
        <f aca="false">'int data (to graph)'!R99</f>
        <v>8.382135</v>
      </c>
      <c r="O100" s="31" t="n">
        <f aca="false">'int data (to graph)'!S99</f>
        <v>6.483923</v>
      </c>
      <c r="P100" s="31" t="n">
        <f aca="false">'int data (to graph)'!T99</f>
        <v>16.70599</v>
      </c>
      <c r="Q100" s="31" t="n">
        <f aca="false">'int data (to graph)'!U99</f>
        <v>22.49125</v>
      </c>
      <c r="R100" s="1" t="n">
        <f aca="false">RANK(Q100,B100:Q100,)</f>
        <v>1</v>
      </c>
      <c r="S100" s="30"/>
    </row>
    <row r="101" customFormat="false" ht="12.75" hidden="false" customHeight="false" outlineLevel="0" collapsed="false">
      <c r="A101" s="1" t="n">
        <v>1985</v>
      </c>
      <c r="B101" s="31" t="n">
        <f aca="false">'int data (to graph)'!B100</f>
        <v>7.511724</v>
      </c>
      <c r="C101" s="31" t="n">
        <f aca="false">'int data (to graph)'!D100</f>
        <v>24.16834</v>
      </c>
      <c r="D101" s="31" t="n">
        <f aca="false">'int data (to graph)'!E100</f>
        <v>7.436208</v>
      </c>
      <c r="E101" s="31" t="n">
        <f aca="false">'int data (to graph)'!F100</f>
        <v>5.863853</v>
      </c>
      <c r="F101" s="31" t="n">
        <f aca="false">'int data (to graph)'!G100</f>
        <v>9.575967</v>
      </c>
      <c r="G101" s="31" t="n">
        <f aca="false">'int data (to graph)'!J100</f>
        <v>28.16576</v>
      </c>
      <c r="H101" s="31" t="n">
        <f aca="false">'int data (to graph)'!K100</f>
        <v>6.262246</v>
      </c>
      <c r="I101" s="31" t="n">
        <f aca="false">'int data (to graph)'!L100</f>
        <v>20.02834</v>
      </c>
      <c r="J101" s="31" t="n">
        <f aca="false">'int data (to graph)'!M100</f>
        <v>7.847397</v>
      </c>
      <c r="K101" s="31" t="n">
        <f aca="false">'int data (to graph)'!N100</f>
        <v>10.85636</v>
      </c>
      <c r="L101" s="31" t="n">
        <f aca="false">'int data (to graph)'!P100</f>
        <v>9.163945</v>
      </c>
      <c r="M101" s="31" t="n">
        <f aca="false">'int data (to graph)'!Q100</f>
        <v>5.799308</v>
      </c>
      <c r="N101" s="31" t="n">
        <f aca="false">'int data (to graph)'!R100</f>
        <v>9.270098</v>
      </c>
      <c r="O101" s="31" t="n">
        <f aca="false">'int data (to graph)'!S100</f>
        <v>5.862309</v>
      </c>
      <c r="P101" s="31" t="n">
        <f aca="false">'int data (to graph)'!T100</f>
        <v>19.66163</v>
      </c>
      <c r="Q101" s="31" t="n">
        <f aca="false">'int data (to graph)'!U100</f>
        <v>24.22033</v>
      </c>
      <c r="R101" s="1" t="n">
        <f aca="false">RANK(Q101,B101:Q101,)</f>
        <v>2</v>
      </c>
      <c r="S101" s="30"/>
    </row>
    <row r="102" customFormat="false" ht="12.75" hidden="false" customHeight="false" outlineLevel="0" collapsed="false">
      <c r="A102" s="1" t="n">
        <v>1986</v>
      </c>
      <c r="B102" s="31" t="n">
        <f aca="false">'int data (to graph)'!B101</f>
        <v>7.173505</v>
      </c>
      <c r="C102" s="31" t="n">
        <f aca="false">'int data (to graph)'!D101</f>
        <v>24.3704</v>
      </c>
      <c r="D102" s="31" t="n">
        <f aca="false">'int data (to graph)'!E101</f>
        <v>6.239466</v>
      </c>
      <c r="E102" s="31" t="n">
        <f aca="false">'int data (to graph)'!F101</f>
        <v>5.835301</v>
      </c>
      <c r="F102" s="31" t="n">
        <f aca="false">'int data (to graph)'!G101</f>
        <v>8.868374</v>
      </c>
      <c r="G102" s="31" t="n">
        <f aca="false">'int data (to graph)'!J101</f>
        <v>29.69643</v>
      </c>
      <c r="H102" s="31" t="n">
        <f aca="false">'int data (to graph)'!K101</f>
        <v>6.475623</v>
      </c>
      <c r="I102" s="31" t="n">
        <f aca="false">'int data (to graph)'!L101</f>
        <v>17.13851</v>
      </c>
      <c r="J102" s="31" t="n">
        <f aca="false">'int data (to graph)'!M101</f>
        <v>7.149247</v>
      </c>
      <c r="K102" s="31" t="n">
        <f aca="false">'int data (to graph)'!N101</f>
        <v>9.301691</v>
      </c>
      <c r="L102" s="31" t="n">
        <f aca="false">'int data (to graph)'!P101</f>
        <v>8.439495</v>
      </c>
      <c r="M102" s="31" t="n">
        <f aca="false">'int data (to graph)'!Q101</f>
        <v>6.405853</v>
      </c>
      <c r="N102" s="31" t="n">
        <f aca="false">'int data (to graph)'!R101</f>
        <v>9.374688</v>
      </c>
      <c r="O102" s="31" t="n">
        <f aca="false">'int data (to graph)'!S101</f>
        <v>6.748502</v>
      </c>
      <c r="P102" s="31" t="n">
        <f aca="false">'int data (to graph)'!T101</f>
        <v>18.22191</v>
      </c>
      <c r="Q102" s="31" t="n">
        <f aca="false">'int data (to graph)'!U101</f>
        <v>24.55823</v>
      </c>
      <c r="R102" s="1" t="n">
        <f aca="false">RANK(Q102,B102:Q102,)</f>
        <v>2</v>
      </c>
      <c r="S102" s="30"/>
    </row>
    <row r="103" customFormat="false" ht="12.75" hidden="false" customHeight="false" outlineLevel="0" collapsed="false">
      <c r="A103" s="1" t="n">
        <v>1987</v>
      </c>
      <c r="B103" s="31" t="n">
        <f aca="false">'int data (to graph)'!B102</f>
        <v>7.461637</v>
      </c>
      <c r="C103" s="31" t="n">
        <f aca="false">'int data (to graph)'!D102</f>
        <v>24.94884</v>
      </c>
      <c r="D103" s="31" t="n">
        <f aca="false">'int data (to graph)'!E102</f>
        <v>6.010538</v>
      </c>
      <c r="E103" s="31" t="n">
        <f aca="false">'int data (to graph)'!F102</f>
        <v>5.264121</v>
      </c>
      <c r="F103" s="31" t="n">
        <f aca="false">'int data (to graph)'!G102</f>
        <v>8.501972</v>
      </c>
      <c r="G103" s="31" t="n">
        <f aca="false">'int data (to graph)'!J102</f>
        <v>26.50231</v>
      </c>
      <c r="H103" s="31" t="n">
        <f aca="false">'int data (to graph)'!K102</f>
        <v>5.776165</v>
      </c>
      <c r="I103" s="31" t="n">
        <f aca="false">'int data (to graph)'!L102</f>
        <v>17.89187</v>
      </c>
      <c r="J103" s="31" t="n">
        <f aca="false">'int data (to graph)'!M102</f>
        <v>7.996642</v>
      </c>
      <c r="K103" s="31" t="n">
        <f aca="false">'int data (to graph)'!N102</f>
        <v>10.51687</v>
      </c>
      <c r="L103" s="31" t="n">
        <f aca="false">'int data (to graph)'!P102</f>
        <v>7.867591</v>
      </c>
      <c r="M103" s="31" t="n">
        <f aca="false">'int data (to graph)'!Q102</f>
        <v>5.826132</v>
      </c>
      <c r="N103" s="31" t="n">
        <f aca="false">'int data (to graph)'!R102</f>
        <v>7.871911</v>
      </c>
      <c r="O103" s="31" t="n">
        <f aca="false">'int data (to graph)'!S102</f>
        <v>6.829597</v>
      </c>
      <c r="P103" s="31" t="n">
        <f aca="false">'int data (to graph)'!T102</f>
        <v>17.38744</v>
      </c>
      <c r="Q103" s="31" t="n">
        <f aca="false">'int data (to graph)'!U102</f>
        <v>22.79164</v>
      </c>
      <c r="R103" s="1" t="n">
        <f aca="false">RANK(Q103,B103:Q103,)</f>
        <v>3</v>
      </c>
      <c r="S103" s="30"/>
    </row>
    <row r="104" customFormat="false" ht="12.75" hidden="false" customHeight="false" outlineLevel="0" collapsed="false">
      <c r="A104" s="1" t="n">
        <v>1988</v>
      </c>
      <c r="B104" s="31" t="n">
        <f aca="false">'int data (to graph)'!B103</f>
        <v>6.42588</v>
      </c>
      <c r="C104" s="31" t="n">
        <f aca="false">'int data (to graph)'!D103</f>
        <v>26.5058</v>
      </c>
      <c r="D104" s="31" t="n">
        <f aca="false">'int data (to graph)'!E103</f>
        <v>5.242052</v>
      </c>
      <c r="E104" s="31" t="n">
        <f aca="false">'int data (to graph)'!F103</f>
        <v>5.314761</v>
      </c>
      <c r="F104" s="31" t="n">
        <f aca="false">'int data (to graph)'!G103</f>
        <v>8.169746</v>
      </c>
      <c r="G104" s="31" t="n">
        <f aca="false">'int data (to graph)'!J103</f>
        <v>23.94051</v>
      </c>
      <c r="H104" s="31" t="n">
        <f aca="false">'int data (to graph)'!K103</f>
        <v>5.52965</v>
      </c>
      <c r="I104" s="31" t="n">
        <f aca="false">'int data (to graph)'!L103</f>
        <v>20.79545</v>
      </c>
      <c r="J104" s="31" t="n">
        <f aca="false">'int data (to graph)'!M103</f>
        <v>8.065045</v>
      </c>
      <c r="K104" s="31" t="n">
        <f aca="false">'int data (to graph)'!N103</f>
        <v>10.83086</v>
      </c>
      <c r="L104" s="31" t="n">
        <f aca="false">'int data (to graph)'!P103</f>
        <v>6.683747</v>
      </c>
      <c r="M104" s="31" t="n">
        <f aca="false">'int data (to graph)'!Q103</f>
        <v>6.076704</v>
      </c>
      <c r="N104" s="31" t="n">
        <f aca="false">'int data (to graph)'!R103</f>
        <v>9.149451</v>
      </c>
      <c r="O104" s="31" t="n">
        <f aca="false">'int data (to graph)'!S103</f>
        <v>6.815415</v>
      </c>
      <c r="P104" s="31" t="n">
        <f aca="false">'int data (to graph)'!T103</f>
        <v>19.4368</v>
      </c>
      <c r="Q104" s="31" t="n">
        <f aca="false">'int data (to graph)'!U103</f>
        <v>23.00366</v>
      </c>
      <c r="R104" s="1" t="n">
        <f aca="false">RANK(Q104,B104:Q104,)</f>
        <v>3</v>
      </c>
      <c r="S104" s="32" t="n">
        <f aca="false">AVERAGE(R102:R106)</f>
        <v>2.2</v>
      </c>
    </row>
    <row r="105" customFormat="false" ht="12.75" hidden="false" customHeight="false" outlineLevel="0" collapsed="false">
      <c r="A105" s="1" t="n">
        <v>1989</v>
      </c>
      <c r="B105" s="31" t="n">
        <f aca="false">'int data (to graph)'!B104</f>
        <v>5.946384</v>
      </c>
      <c r="C105" s="31" t="n">
        <f aca="false">'int data (to graph)'!D104</f>
        <v>25.61701</v>
      </c>
      <c r="D105" s="31" t="n">
        <f aca="false">'int data (to graph)'!E104</f>
        <v>5.001777</v>
      </c>
      <c r="E105" s="31" t="n">
        <f aca="false">'int data (to graph)'!F104</f>
        <v>5.245021</v>
      </c>
      <c r="F105" s="31" t="n">
        <f aca="false">'int data (to graph)'!G104</f>
        <v>8.545812</v>
      </c>
      <c r="G105" s="31" t="n">
        <f aca="false">'int data (to graph)'!J104</f>
        <v>26.59238</v>
      </c>
      <c r="H105" s="31" t="n">
        <f aca="false">'int data (to graph)'!K104</f>
        <v>5.518601</v>
      </c>
      <c r="I105" s="31" t="n">
        <f aca="false">'int data (to graph)'!L104</f>
        <v>23.89454</v>
      </c>
      <c r="J105" s="31" t="n">
        <f aca="false">'int data (to graph)'!M104</f>
        <v>8.554883</v>
      </c>
      <c r="K105" s="31" t="n">
        <f aca="false">'int data (to graph)'!N104</f>
        <v>9.310862</v>
      </c>
      <c r="L105" s="31" t="n">
        <f aca="false">'int data (to graph)'!P104</f>
        <v>7.20357</v>
      </c>
      <c r="M105" s="31" t="n">
        <f aca="false">'int data (to graph)'!Q104</f>
        <v>5.527683</v>
      </c>
      <c r="N105" s="31" t="n">
        <f aca="false">'int data (to graph)'!R104</f>
        <v>7.057922</v>
      </c>
      <c r="O105" s="31" t="n">
        <f aca="false">'int data (to graph)'!S104</f>
        <v>6.200994</v>
      </c>
      <c r="P105" s="31" t="n">
        <f aca="false">'int data (to graph)'!T104</f>
        <v>20.46624</v>
      </c>
      <c r="Q105" s="31" t="n">
        <f aca="false">'int data (to graph)'!U104</f>
        <v>27.54172</v>
      </c>
      <c r="R105" s="1" t="n">
        <f aca="false">RANK(Q105,B105:Q105,)</f>
        <v>1</v>
      </c>
      <c r="S105" s="30"/>
    </row>
    <row r="106" customFormat="false" ht="12.75" hidden="false" customHeight="false" outlineLevel="0" collapsed="false">
      <c r="A106" s="1" t="n">
        <v>1990</v>
      </c>
      <c r="B106" s="31" t="n">
        <f aca="false">'int data (to graph)'!B105</f>
        <v>5.8902</v>
      </c>
      <c r="C106" s="31" t="n">
        <f aca="false">'int data (to graph)'!D105</f>
        <v>29.13623</v>
      </c>
      <c r="D106" s="31" t="n">
        <f aca="false">'int data (to graph)'!E105</f>
        <v>3.881171</v>
      </c>
      <c r="E106" s="31" t="n">
        <f aca="false">'int data (to graph)'!F105</f>
        <v>4.594851</v>
      </c>
      <c r="F106" s="31" t="n">
        <f aca="false">'int data (to graph)'!G105</f>
        <v>8.77654</v>
      </c>
      <c r="G106" s="31" t="n">
        <f aca="false">'int data (to graph)'!J105</f>
        <v>22.82335</v>
      </c>
      <c r="H106" s="31" t="n">
        <f aca="false">'int data (to graph)'!K105</f>
        <v>5.319383</v>
      </c>
      <c r="I106" s="31" t="n">
        <f aca="false">'int data (to graph)'!L105</f>
        <v>22.05285</v>
      </c>
      <c r="J106" s="31" t="n">
        <f aca="false">'int data (to graph)'!M105</f>
        <v>9.162926</v>
      </c>
      <c r="K106" s="31" t="n">
        <f aca="false">'int data (to graph)'!N105</f>
        <v>9.438574</v>
      </c>
      <c r="L106" s="31" t="n">
        <f aca="false">'int data (to graph)'!P105</f>
        <v>6.910932</v>
      </c>
      <c r="M106" s="31" t="n">
        <f aca="false">'int data (to graph)'!Q105</f>
        <v>6.078708</v>
      </c>
      <c r="N106" s="31" t="n">
        <f aca="false">'int data (to graph)'!R105</f>
        <v>8.256288</v>
      </c>
      <c r="O106" s="31" t="n">
        <f aca="false">'int data (to graph)'!S105</f>
        <v>7.995496</v>
      </c>
      <c r="P106" s="31" t="n">
        <f aca="false">'int data (to graph)'!T105</f>
        <v>18.51566</v>
      </c>
      <c r="Q106" s="31" t="n">
        <f aca="false">'int data (to graph)'!U105</f>
        <v>24.86523</v>
      </c>
      <c r="R106" s="1" t="n">
        <f aca="false">RANK(Q106,B106:Q106,)</f>
        <v>2</v>
      </c>
      <c r="S106" s="30"/>
    </row>
    <row r="107" customFormat="false" ht="12.75" hidden="false" customHeight="false" outlineLevel="0" collapsed="false">
      <c r="A107" s="1" t="n">
        <v>1991</v>
      </c>
      <c r="B107" s="31" t="n">
        <f aca="false">'int data (to graph)'!B106</f>
        <v>6.255735</v>
      </c>
      <c r="C107" s="31" t="n">
        <f aca="false">'int data (to graph)'!D106</f>
        <v>28.70766</v>
      </c>
      <c r="D107" s="31" t="n">
        <f aca="false">'int data (to graph)'!E106</f>
        <v>4.69344</v>
      </c>
      <c r="E107" s="31" t="n">
        <f aca="false">'int data (to graph)'!F106</f>
        <v>4.582912</v>
      </c>
      <c r="F107" s="31" t="n">
        <f aca="false">'int data (to graph)'!G106</f>
        <v>8.939973</v>
      </c>
      <c r="G107" s="31" t="n">
        <f aca="false">'int data (to graph)'!J106</f>
        <v>25.53821</v>
      </c>
      <c r="H107" s="31" t="n">
        <f aca="false">'int data (to graph)'!K106</f>
        <v>5.030841</v>
      </c>
      <c r="I107" s="31" t="n">
        <f aca="false">'int data (to graph)'!L106</f>
        <v>20.4413</v>
      </c>
      <c r="J107" s="31" t="n">
        <f aca="false">'int data (to graph)'!M106</f>
        <v>9.841771</v>
      </c>
      <c r="K107" s="31" t="n">
        <f aca="false">'int data (to graph)'!N106</f>
        <v>9.369719</v>
      </c>
      <c r="L107" s="31" t="n">
        <f aca="false">'int data (to graph)'!P106</f>
        <v>6.535405</v>
      </c>
      <c r="M107" s="31" t="n">
        <f aca="false">'int data (to graph)'!Q106</f>
        <v>5.333099</v>
      </c>
      <c r="N107" s="31" t="n">
        <f aca="false">'int data (to graph)'!R106</f>
        <v>8.161118</v>
      </c>
      <c r="O107" s="31" t="n">
        <f aca="false">'int data (to graph)'!S106</f>
        <v>6.356808</v>
      </c>
      <c r="P107" s="31" t="n">
        <f aca="false">'int data (to graph)'!T106</f>
        <v>19.03609</v>
      </c>
      <c r="Q107" s="31" t="n">
        <f aca="false">'int data (to graph)'!U106</f>
        <v>22.48607</v>
      </c>
      <c r="R107" s="1" t="n">
        <f aca="false">RANK(Q107,B107:Q107,)</f>
        <v>3</v>
      </c>
      <c r="S107" s="30"/>
    </row>
    <row r="108" customFormat="false" ht="12.75" hidden="false" customHeight="false" outlineLevel="0" collapsed="false">
      <c r="A108" s="1" t="n">
        <v>1992</v>
      </c>
      <c r="B108" s="31" t="n">
        <f aca="false">'int data (to graph)'!B107</f>
        <v>5.225135</v>
      </c>
      <c r="C108" s="31" t="n">
        <f aca="false">'int data (to graph)'!D107</f>
        <v>29.68482</v>
      </c>
      <c r="D108" s="31" t="n">
        <f aca="false">'int data (to graph)'!E107</f>
        <v>5.788424</v>
      </c>
      <c r="E108" s="31" t="n">
        <f aca="false">'int data (to graph)'!F107</f>
        <v>4.705446</v>
      </c>
      <c r="F108" s="31" t="n">
        <f aca="false">'int data (to graph)'!G107</f>
        <v>8.682813</v>
      </c>
      <c r="G108" s="31" t="n">
        <f aca="false">'int data (to graph)'!J107</f>
        <v>23.53159</v>
      </c>
      <c r="H108" s="31" t="n">
        <f aca="false">'int data (to graph)'!K107</f>
        <v>5.07074</v>
      </c>
      <c r="I108" s="31" t="n">
        <f aca="false">'int data (to graph)'!L107</f>
        <v>20.86438</v>
      </c>
      <c r="J108" s="31" t="n">
        <f aca="false">'int data (to graph)'!M107</f>
        <v>9.100309</v>
      </c>
      <c r="K108" s="31" t="n">
        <f aca="false">'int data (to graph)'!N107</f>
        <v>11.53374</v>
      </c>
      <c r="L108" s="31" t="n">
        <f aca="false">'int data (to graph)'!P107</f>
        <v>5.925819</v>
      </c>
      <c r="M108" s="31" t="n">
        <f aca="false">'int data (to graph)'!Q107</f>
        <v>5.120379</v>
      </c>
      <c r="N108" s="31" t="n">
        <f aca="false">'int data (to graph)'!R107</f>
        <v>7.35429</v>
      </c>
      <c r="O108" s="31" t="n">
        <f aca="false">'int data (to graph)'!S107</f>
        <v>7.066399</v>
      </c>
      <c r="P108" s="31" t="n">
        <f aca="false">'int data (to graph)'!T107</f>
        <v>19.21985</v>
      </c>
      <c r="Q108" s="31" t="n">
        <f aca="false">'int data (to graph)'!U107</f>
        <v>22.35806</v>
      </c>
      <c r="R108" s="1" t="n">
        <f aca="false">RANK(Q108,B108:Q108,)</f>
        <v>3</v>
      </c>
      <c r="S108" s="30"/>
    </row>
    <row r="109" customFormat="false" ht="12.75" hidden="false" customHeight="false" outlineLevel="0" collapsed="false">
      <c r="A109" s="1" t="n">
        <v>1993</v>
      </c>
      <c r="B109" s="31" t="n">
        <f aca="false">'int data (to graph)'!B108</f>
        <v>6.314687</v>
      </c>
      <c r="C109" s="31" t="n">
        <f aca="false">'int data (to graph)'!D108</f>
        <v>30.36588</v>
      </c>
      <c r="D109" s="31" t="n">
        <f aca="false">'int data (to graph)'!E108</f>
        <v>5.49813</v>
      </c>
      <c r="E109" s="31" t="n">
        <f aca="false">'int data (to graph)'!F108</f>
        <v>5.081651</v>
      </c>
      <c r="F109" s="31" t="n">
        <f aca="false">'int data (to graph)'!G108</f>
        <v>9.223144</v>
      </c>
      <c r="G109" s="31" t="n">
        <f aca="false">'int data (to graph)'!J108</f>
        <v>24.95807</v>
      </c>
      <c r="H109" s="31" t="n">
        <f aca="false">'int data (to graph)'!K108</f>
        <v>4.515944</v>
      </c>
      <c r="I109" s="31" t="n">
        <f aca="false">'int data (to graph)'!L108</f>
        <v>23.77314</v>
      </c>
      <c r="J109" s="31" t="n">
        <f aca="false">'int data (to graph)'!M108</f>
        <v>9.934045</v>
      </c>
      <c r="K109" s="31" t="n">
        <f aca="false">'int data (to graph)'!N108</f>
        <v>14.67829</v>
      </c>
      <c r="L109" s="31" t="n">
        <f aca="false">'int data (to graph)'!P108</f>
        <v>6.567543</v>
      </c>
      <c r="M109" s="31" t="n">
        <f aca="false">'int data (to graph)'!Q108</f>
        <v>5.214981</v>
      </c>
      <c r="N109" s="31" t="n">
        <f aca="false">'int data (to graph)'!R108</f>
        <v>9.083839</v>
      </c>
      <c r="O109" s="31" t="n">
        <f aca="false">'int data (to graph)'!S108</f>
        <v>6.814352</v>
      </c>
      <c r="P109" s="31" t="n">
        <f aca="false">'int data (to graph)'!T108</f>
        <v>19.71108</v>
      </c>
      <c r="Q109" s="31" t="n">
        <f aca="false">'int data (to graph)'!U108</f>
        <v>27.28578</v>
      </c>
      <c r="R109" s="1" t="n">
        <f aca="false">RANK(Q109,B109:Q109,)</f>
        <v>2</v>
      </c>
      <c r="S109" s="32" t="n">
        <f aca="false">AVERAGE(R107:R111)</f>
        <v>2.4</v>
      </c>
    </row>
    <row r="110" customFormat="false" ht="12.75" hidden="false" customHeight="false" outlineLevel="0" collapsed="false">
      <c r="A110" s="1" t="n">
        <v>1994</v>
      </c>
      <c r="B110" s="31" t="n">
        <f aca="false">'int data (to graph)'!B109</f>
        <v>5.480404</v>
      </c>
      <c r="C110" s="31" t="n">
        <f aca="false">'int data (to graph)'!D109</f>
        <v>30.36094</v>
      </c>
      <c r="D110" s="31" t="n">
        <f aca="false">'int data (to graph)'!E109</f>
        <v>5.276821</v>
      </c>
      <c r="E110" s="31" t="n">
        <f aca="false">'int data (to graph)'!F109</f>
        <v>4.455745</v>
      </c>
      <c r="F110" s="31" t="n">
        <f aca="false">'int data (to graph)'!G109</f>
        <v>9.04394</v>
      </c>
      <c r="G110" s="31" t="n">
        <f aca="false">'int data (to graph)'!J109</f>
        <v>21.27728</v>
      </c>
      <c r="H110" s="31" t="n">
        <f aca="false">'int data (to graph)'!K109</f>
        <v>4.339636</v>
      </c>
      <c r="I110" s="31" t="n">
        <f aca="false">'int data (to graph)'!L109</f>
        <v>18.40638</v>
      </c>
      <c r="J110" s="31" t="n">
        <f aca="false">'int data (to graph)'!M109</f>
        <v>9.193009</v>
      </c>
      <c r="K110" s="31" t="n">
        <f aca="false">'int data (to graph)'!N109</f>
        <v>10.94584</v>
      </c>
      <c r="L110" s="31" t="n">
        <f aca="false">'int data (to graph)'!P109</f>
        <v>5.207149</v>
      </c>
      <c r="M110" s="31" t="n">
        <f aca="false">'int data (to graph)'!Q109</f>
        <v>4.665949</v>
      </c>
      <c r="N110" s="31" t="n">
        <f aca="false">'int data (to graph)'!R109</f>
        <v>8.757118</v>
      </c>
      <c r="O110" s="31" t="n">
        <f aca="false">'int data (to graph)'!S109</f>
        <v>6.998132</v>
      </c>
      <c r="P110" s="31" t="n">
        <f aca="false">'int data (to graph)'!T109</f>
        <v>17.1891</v>
      </c>
      <c r="Q110" s="31" t="n">
        <f aca="false">'int data (to graph)'!U109</f>
        <v>22.50135</v>
      </c>
      <c r="R110" s="1" t="n">
        <f aca="false">RANK(Q110,B110:Q110,)</f>
        <v>2</v>
      </c>
      <c r="S110" s="30"/>
    </row>
    <row r="111" customFormat="false" ht="12.75" hidden="false" customHeight="false" outlineLevel="0" collapsed="false">
      <c r="A111" s="1" t="n">
        <v>1995</v>
      </c>
      <c r="B111" s="31" t="n">
        <f aca="false">'int data (to graph)'!B110</f>
        <v>6.132917</v>
      </c>
      <c r="C111" s="31" t="n">
        <f aca="false">'int data (to graph)'!D110</f>
        <v>33.35587</v>
      </c>
      <c r="D111" s="31" t="n">
        <f aca="false">'int data (to graph)'!E110</f>
        <v>5.450933</v>
      </c>
      <c r="E111" s="31" t="n">
        <f aca="false">'int data (to graph)'!F110</f>
        <v>4.872232</v>
      </c>
      <c r="F111" s="31" t="n">
        <f aca="false">'int data (to graph)'!G110</f>
        <v>9.021127</v>
      </c>
      <c r="G111" s="31" t="n">
        <f aca="false">'int data (to graph)'!J110</f>
        <v>22.26608</v>
      </c>
      <c r="H111" s="31" t="n">
        <f aca="false">'int data (to graph)'!K110</f>
        <v>3.908786</v>
      </c>
      <c r="I111" s="31" t="n">
        <f aca="false">'int data (to graph)'!L110</f>
        <v>21.63923</v>
      </c>
      <c r="J111" s="31" t="n">
        <f aca="false">'int data (to graph)'!M110</f>
        <v>10.45708</v>
      </c>
      <c r="K111" s="31" t="n">
        <f aca="false">'int data (to graph)'!N110</f>
        <v>13.89989</v>
      </c>
      <c r="L111" s="31" t="n">
        <f aca="false">'int data (to graph)'!P110</f>
        <v>5.333998</v>
      </c>
      <c r="M111" s="31" t="n">
        <f aca="false">'int data (to graph)'!Q110</f>
        <v>4.43105</v>
      </c>
      <c r="N111" s="31" t="n">
        <f aca="false">'int data (to graph)'!R110</f>
        <v>9.836623</v>
      </c>
      <c r="O111" s="31" t="n">
        <f aca="false">'int data (to graph)'!S110</f>
        <v>0</v>
      </c>
      <c r="P111" s="31" t="n">
        <f aca="false">'int data (to graph)'!T110</f>
        <v>19.45165</v>
      </c>
      <c r="Q111" s="31" t="n">
        <f aca="false">'int data (to graph)'!U110</f>
        <v>23.63256</v>
      </c>
      <c r="R111" s="1" t="n">
        <f aca="false">RANK(Q111,B111:Q111,)</f>
        <v>2</v>
      </c>
      <c r="S111" s="30"/>
    </row>
    <row r="112" customFormat="false" ht="12.75" hidden="false" customHeight="false" outlineLevel="0" collapsed="false">
      <c r="A112" s="1" t="n">
        <v>1996</v>
      </c>
      <c r="B112" s="31" t="n">
        <f aca="false">'int data (to graph)'!B111</f>
        <v>5.501165</v>
      </c>
      <c r="C112" s="31" t="n">
        <f aca="false">'int data (to graph)'!D111</f>
        <v>33.28994</v>
      </c>
      <c r="D112" s="31" t="n">
        <f aca="false">'int data (to graph)'!E111</f>
        <v>4.670274</v>
      </c>
      <c r="E112" s="31" t="n">
        <f aca="false">'int data (to graph)'!F111</f>
        <v>4.985502</v>
      </c>
      <c r="F112" s="31" t="n">
        <f aca="false">'int data (to graph)'!G111</f>
        <v>8.611337</v>
      </c>
      <c r="G112" s="31" t="n">
        <f aca="false">'int data (to graph)'!J111</f>
        <v>21.88825</v>
      </c>
      <c r="H112" s="31" t="n">
        <f aca="false">'int data (to graph)'!K111</f>
        <v>3.757718</v>
      </c>
      <c r="I112" s="31" t="n">
        <f aca="false">'int data (to graph)'!L111</f>
        <v>21.05463</v>
      </c>
      <c r="J112" s="31" t="n">
        <f aca="false">'int data (to graph)'!M111</f>
        <v>10.51195</v>
      </c>
      <c r="K112" s="31" t="n">
        <f aca="false">'int data (to graph)'!N111</f>
        <v>13.37397</v>
      </c>
      <c r="L112" s="31" t="n">
        <f aca="false">'int data (to graph)'!P111</f>
        <v>5.826328</v>
      </c>
      <c r="M112" s="31" t="n">
        <f aca="false">'int data (to graph)'!Q111</f>
        <v>4.457055</v>
      </c>
      <c r="N112" s="31" t="n">
        <f aca="false">'int data (to graph)'!R111</f>
        <v>9.29251</v>
      </c>
      <c r="O112" s="31" t="n">
        <f aca="false">'int data (to graph)'!S111</f>
        <v>0</v>
      </c>
      <c r="P112" s="31" t="n">
        <f aca="false">'int data (to graph)'!T111</f>
        <v>18.29577</v>
      </c>
      <c r="Q112" s="31" t="n">
        <f aca="false">'int data (to graph)'!U111</f>
        <v>24.41584</v>
      </c>
      <c r="R112" s="1" t="n">
        <f aca="false">RANK(Q112,B112:Q112,)</f>
        <v>2</v>
      </c>
      <c r="S112" s="30"/>
    </row>
    <row r="113" customFormat="false" ht="12.75" hidden="false" customHeight="false" outlineLevel="0" collapsed="false">
      <c r="A113" s="1" t="n">
        <v>1997</v>
      </c>
      <c r="B113" s="31" t="n">
        <f aca="false">'int data (to graph)'!B112</f>
        <v>5.239534</v>
      </c>
      <c r="C113" s="31" t="n">
        <f aca="false">'int data (to graph)'!D112</f>
        <v>34.44796</v>
      </c>
      <c r="D113" s="31" t="n">
        <f aca="false">'int data (to graph)'!E112</f>
        <v>5.957374</v>
      </c>
      <c r="E113" s="31" t="n">
        <f aca="false">'int data (to graph)'!F112</f>
        <v>4.870501</v>
      </c>
      <c r="F113" s="31" t="n">
        <f aca="false">'int data (to graph)'!G112</f>
        <v>7.822159</v>
      </c>
      <c r="G113" s="31" t="n">
        <f aca="false">'int data (to graph)'!J112</f>
        <v>20.27895</v>
      </c>
      <c r="H113" s="31" t="n">
        <f aca="false">'int data (to graph)'!K112</f>
        <v>3.852425</v>
      </c>
      <c r="I113" s="31" t="n">
        <f aca="false">'int data (to graph)'!L112</f>
        <v>17.95669</v>
      </c>
      <c r="J113" s="31" t="n">
        <f aca="false">'int data (to graph)'!M112</f>
        <v>10.8322</v>
      </c>
      <c r="K113" s="31" t="n">
        <f aca="false">'int data (to graph)'!N112</f>
        <v>12.17659</v>
      </c>
      <c r="L113" s="31" t="n">
        <f aca="false">'int data (to graph)'!P112</f>
        <v>5.071238</v>
      </c>
      <c r="M113" s="31" t="n">
        <f aca="false">'int data (to graph)'!Q112</f>
        <v>4.450735</v>
      </c>
      <c r="N113" s="31" t="n">
        <f aca="false">'int data (to graph)'!R112</f>
        <v>9.100392</v>
      </c>
      <c r="O113" s="31" t="n">
        <f aca="false">'int data (to graph)'!S112</f>
        <v>0</v>
      </c>
      <c r="P113" s="31" t="n">
        <f aca="false">'int data (to graph)'!T112</f>
        <v>18.55012</v>
      </c>
      <c r="Q113" s="31" t="n">
        <f aca="false">'int data (to graph)'!U112</f>
        <v>23.0704</v>
      </c>
      <c r="R113" s="1" t="n">
        <f aca="false">RANK(Q113,B113:Q113,)</f>
        <v>2</v>
      </c>
      <c r="S113" s="30"/>
    </row>
    <row r="114" customFormat="false" ht="12.75" hidden="false" customHeight="false" outlineLevel="0" collapsed="false">
      <c r="A114" s="28" t="n">
        <v>1998</v>
      </c>
      <c r="B114" s="34" t="n">
        <f aca="false">'int data (to graph)'!B113</f>
        <v>5.252299</v>
      </c>
      <c r="C114" s="34" t="n">
        <f aca="false">'int data (to graph)'!D113</f>
        <v>37.1539</v>
      </c>
      <c r="D114" s="34" t="n">
        <f aca="false">'int data (to graph)'!E113</f>
        <v>6.565711</v>
      </c>
      <c r="E114" s="34" t="n">
        <f aca="false">'int data (to graph)'!F113</f>
        <v>5.224487</v>
      </c>
      <c r="F114" s="34" t="n">
        <f aca="false">'int data (to graph)'!G113</f>
        <v>8.036508</v>
      </c>
      <c r="G114" s="34" t="n">
        <f aca="false">'int data (to graph)'!J113</f>
        <v>20.27453</v>
      </c>
      <c r="H114" s="34" t="n">
        <f aca="false">'int data (to graph)'!K113</f>
        <v>3.8045</v>
      </c>
      <c r="I114" s="34" t="n">
        <f aca="false">'int data (to graph)'!L113</f>
        <v>19.59883</v>
      </c>
      <c r="J114" s="34" t="n">
        <f aca="false">'int data (to graph)'!M113</f>
        <v>11.44904</v>
      </c>
      <c r="K114" s="34" t="n">
        <f aca="false">'int data (to graph)'!N113</f>
        <v>14.16107</v>
      </c>
      <c r="L114" s="34" t="n">
        <f aca="false">'int data (to graph)'!P113</f>
        <v>5.128391</v>
      </c>
      <c r="M114" s="34" t="n">
        <f aca="false">'int data (to graph)'!Q113</f>
        <v>4.19713</v>
      </c>
      <c r="N114" s="34" t="n">
        <f aca="false">'int data (to graph)'!R113</f>
        <v>8.808345</v>
      </c>
      <c r="O114" s="34" t="n">
        <f aca="false">'int data (to graph)'!S113</f>
        <v>0</v>
      </c>
      <c r="P114" s="34" t="n">
        <f aca="false">'int data (to graph)'!T113</f>
        <v>18.56474</v>
      </c>
      <c r="Q114" s="34" t="n">
        <f aca="false">'int data (to graph)'!U113</f>
        <v>25.9937</v>
      </c>
      <c r="R114" s="1" t="n">
        <f aca="false">RANK(Q114,B114:Q114,)</f>
        <v>2</v>
      </c>
      <c r="S114" s="32" t="n">
        <f aca="false">AVERAGE(R112:R116)</f>
        <v>2</v>
      </c>
    </row>
    <row r="115" customFormat="false" ht="12.75" hidden="false" customHeight="false" outlineLevel="0" collapsed="false">
      <c r="A115" s="1" t="n">
        <v>1999</v>
      </c>
      <c r="B115" s="31" t="n">
        <f aca="false">'int data (to graph)'!B114</f>
        <v>5.249877</v>
      </c>
      <c r="C115" s="31" t="n">
        <f aca="false">'int data (to graph)'!D114</f>
        <v>38.23857</v>
      </c>
      <c r="D115" s="31" t="n">
        <f aca="false">'int data (to graph)'!E114</f>
        <v>5.790032</v>
      </c>
      <c r="E115" s="31" t="n">
        <f aca="false">'int data (to graph)'!F114</f>
        <v>5.009864</v>
      </c>
      <c r="F115" s="31" t="n">
        <f aca="false">'int data (to graph)'!G114</f>
        <v>7.959734</v>
      </c>
      <c r="G115" s="31" t="n">
        <f aca="false">'int data (to graph)'!J114</f>
        <v>19.83015</v>
      </c>
      <c r="H115" s="31" t="n">
        <f aca="false">'int data (to graph)'!K114</f>
        <v>3.693367</v>
      </c>
      <c r="I115" s="31" t="n">
        <f aca="false">'int data (to graph)'!L114</f>
        <v>18.80455</v>
      </c>
      <c r="J115" s="31" t="n">
        <f aca="false">'int data (to graph)'!M114</f>
        <v>12.44837</v>
      </c>
      <c r="K115" s="31" t="n">
        <f aca="false">'int data (to graph)'!N114</f>
        <v>16.44792</v>
      </c>
      <c r="L115" s="31" t="n">
        <f aca="false">'int data (to graph)'!P114</f>
        <v>5.231352</v>
      </c>
      <c r="M115" s="31" t="n">
        <f aca="false">'int data (to graph)'!Q114</f>
        <v>4.496176</v>
      </c>
      <c r="N115" s="31" t="n">
        <f aca="false">'int data (to graph)'!R114</f>
        <v>9.947505</v>
      </c>
      <c r="O115" s="31" t="n">
        <f aca="false">'int data (to graph)'!S114</f>
        <v>0</v>
      </c>
      <c r="P115" s="31" t="n">
        <f aca="false">'int data (to graph)'!T114</f>
        <v>19.27434</v>
      </c>
      <c r="Q115" s="31" t="n">
        <f aca="false">'int data (to graph)'!U114</f>
        <v>28.40083</v>
      </c>
      <c r="R115" s="1" t="n">
        <f aca="false">RANK(Q115,B115:Q115,)</f>
        <v>2</v>
      </c>
      <c r="S115" s="30"/>
    </row>
    <row r="116" customFormat="false" ht="12.75" hidden="false" customHeight="false" outlineLevel="0" collapsed="false">
      <c r="A116" s="1" t="n">
        <v>2000</v>
      </c>
      <c r="B116" s="31" t="n">
        <f aca="false">'int data (to graph)'!B115</f>
        <v>5.845432</v>
      </c>
      <c r="C116" s="31" t="n">
        <f aca="false">'int data (to graph)'!D115</f>
        <v>38.00882</v>
      </c>
      <c r="D116" s="31" t="n">
        <f aca="false">'int data (to graph)'!E115</f>
        <v>4.749119</v>
      </c>
      <c r="E116" s="31" t="n">
        <f aca="false">'int data (to graph)'!F115</f>
        <v>3.082254</v>
      </c>
      <c r="F116" s="31" t="n">
        <f aca="false">'int data (to graph)'!G115</f>
        <v>7.378992</v>
      </c>
      <c r="G116" s="31" t="n">
        <f aca="false">'int data (to graph)'!J115</f>
        <v>15.46741</v>
      </c>
      <c r="H116" s="31" t="n">
        <f aca="false">'int data (to graph)'!K115</f>
        <v>3.439822</v>
      </c>
      <c r="I116" s="31" t="n">
        <f aca="false">'int data (to graph)'!L115</f>
        <v>16.79495</v>
      </c>
      <c r="J116" s="31" t="n">
        <f aca="false">'int data (to graph)'!M115</f>
        <v>12.17911</v>
      </c>
      <c r="K116" s="31" t="n">
        <f aca="false">'int data (to graph)'!N115</f>
        <v>15.8474</v>
      </c>
      <c r="L116" s="31" t="n">
        <f aca="false">'int data (to graph)'!P115</f>
        <v>4.864191</v>
      </c>
      <c r="M116" s="31" t="n">
        <f aca="false">'int data (to graph)'!Q115</f>
        <v>3.448632</v>
      </c>
      <c r="N116" s="31" t="n">
        <f aca="false">'int data (to graph)'!R115</f>
        <v>10.046</v>
      </c>
      <c r="O116" s="31" t="n">
        <f aca="false">'int data (to graph)'!S115</f>
        <v>0</v>
      </c>
      <c r="P116" s="31" t="n">
        <f aca="false">'int data (to graph)'!T115</f>
        <v>16.86042</v>
      </c>
      <c r="Q116" s="31" t="n">
        <f aca="false">'int data (to graph)'!U115</f>
        <v>25.72516</v>
      </c>
      <c r="R116" s="1" t="n">
        <f aca="false">RANK(Q116,B116:Q116,)</f>
        <v>2</v>
      </c>
      <c r="S116" s="30"/>
    </row>
    <row r="117" customFormat="false" ht="12.75" hidden="false" customHeight="false" outlineLevel="0" collapsed="false">
      <c r="A117" s="1" t="n">
        <v>2001</v>
      </c>
      <c r="B117" s="31" t="n">
        <f aca="false">'int data (to graph)'!B116</f>
        <v>6.007241</v>
      </c>
      <c r="C117" s="31" t="n">
        <f aca="false">'int data (to graph)'!D116</f>
        <v>0</v>
      </c>
      <c r="D117" s="31" t="n">
        <f aca="false">'int data (to graph)'!E116</f>
        <v>5.131496</v>
      </c>
      <c r="E117" s="31" t="n">
        <f aca="false">'int data (to graph)'!F116</f>
        <v>0</v>
      </c>
      <c r="F117" s="31" t="n">
        <f aca="false">'int data (to graph)'!G116</f>
        <v>7.120172</v>
      </c>
      <c r="G117" s="31" t="n">
        <f aca="false">'int data (to graph)'!J116</f>
        <v>13.78129</v>
      </c>
      <c r="H117" s="31" t="n">
        <f aca="false">'int data (to graph)'!K116</f>
        <v>2.889316</v>
      </c>
      <c r="I117" s="31" t="n">
        <f aca="false">'int data (to graph)'!L116</f>
        <v>14.95614</v>
      </c>
      <c r="J117" s="31" t="n">
        <f aca="false">'int data (to graph)'!M116</f>
        <v>0</v>
      </c>
      <c r="K117" s="31" t="n">
        <f aca="false">'int data (to graph)'!N116</f>
        <v>15.25727</v>
      </c>
      <c r="L117" s="31" t="n">
        <f aca="false">'int data (to graph)'!P116</f>
        <v>4.109699</v>
      </c>
      <c r="M117" s="31" t="n">
        <f aca="false">'int data (to graph)'!Q116</f>
        <v>2.964185</v>
      </c>
      <c r="N117" s="31" t="n">
        <f aca="false">'int data (to graph)'!R116</f>
        <v>9.875837</v>
      </c>
      <c r="O117" s="31" t="n">
        <f aca="false">'int data (to graph)'!S116</f>
        <v>0</v>
      </c>
      <c r="P117" s="31" t="n">
        <f aca="false">'int data (to graph)'!T116</f>
        <v>16.40449</v>
      </c>
      <c r="Q117" s="31" t="n">
        <f aca="false">'int data (to graph)'!U116</f>
        <v>24.29231</v>
      </c>
      <c r="S117" s="30"/>
    </row>
    <row r="118" customFormat="false" ht="12.75" hidden="false" customHeight="false" outlineLevel="0" collapsed="false">
      <c r="A118" s="1" t="n">
        <v>2002</v>
      </c>
      <c r="B118" s="31" t="n">
        <f aca="false">'int data (to graph)'!B117</f>
        <v>6.367336</v>
      </c>
      <c r="C118" s="31" t="n">
        <f aca="false">'int data (to graph)'!D117</f>
        <v>0</v>
      </c>
      <c r="D118" s="31" t="n">
        <f aca="false">'int data (to graph)'!E117</f>
        <v>4.497563</v>
      </c>
      <c r="E118" s="31" t="n">
        <f aca="false">'int data (to graph)'!F117</f>
        <v>0</v>
      </c>
      <c r="F118" s="31" t="n">
        <f aca="false">'int data (to graph)'!G117</f>
        <v>0</v>
      </c>
      <c r="G118" s="31" t="n">
        <f aca="false">'int data (to graph)'!J117</f>
        <v>0</v>
      </c>
      <c r="H118" s="31" t="n">
        <f aca="false">'int data (to graph)'!K117</f>
        <v>0</v>
      </c>
      <c r="I118" s="31" t="n">
        <f aca="false">'int data (to graph)'!L117</f>
        <v>16.25396</v>
      </c>
      <c r="J118" s="31" t="n">
        <f aca="false">'int data (to graph)'!M117</f>
        <v>0</v>
      </c>
      <c r="K118" s="31" t="n">
        <f aca="false">'int data (to graph)'!N117</f>
        <v>0</v>
      </c>
      <c r="L118" s="31" t="n">
        <f aca="false">'int data (to graph)'!P117</f>
        <v>4.347393</v>
      </c>
      <c r="M118" s="31" t="n">
        <f aca="false">'int data (to graph)'!Q117</f>
        <v>0</v>
      </c>
      <c r="N118" s="31" t="n">
        <f aca="false">'int data (to graph)'!R117</f>
        <v>0</v>
      </c>
      <c r="O118" s="31" t="n">
        <f aca="false">'int data (to graph)'!S117</f>
        <v>0</v>
      </c>
      <c r="P118" s="31" t="n">
        <f aca="false">'int data (to graph)'!T117</f>
        <v>16.28164</v>
      </c>
      <c r="Q118" s="31" t="n">
        <f aca="false">'int data (to graph)'!U117</f>
        <v>23.06974</v>
      </c>
      <c r="S118" s="30"/>
    </row>
    <row r="119" customFormat="false" ht="12.75" hidden="false" customHeight="false" outlineLevel="0" collapsed="false">
      <c r="A119" s="1" t="n">
        <v>2003</v>
      </c>
      <c r="B119" s="31" t="n">
        <f aca="false">'int data (to graph)'!B118</f>
        <v>0</v>
      </c>
      <c r="C119" s="31" t="n">
        <f aca="false">'int data (to graph)'!D118</f>
        <v>0</v>
      </c>
      <c r="D119" s="31" t="n">
        <f aca="false">'int data (to graph)'!E118</f>
        <v>0</v>
      </c>
      <c r="E119" s="31" t="n">
        <f aca="false">'int data (to graph)'!F118</f>
        <v>0</v>
      </c>
      <c r="F119" s="31" t="n">
        <f aca="false">'int data (to graph)'!G118</f>
        <v>0</v>
      </c>
      <c r="G119" s="31" t="n">
        <f aca="false">'int data (to graph)'!J118</f>
        <v>0</v>
      </c>
      <c r="H119" s="31" t="n">
        <f aca="false">'int data (to graph)'!K118</f>
        <v>0</v>
      </c>
      <c r="I119" s="31" t="n">
        <f aca="false">'int data (to graph)'!L118</f>
        <v>0</v>
      </c>
      <c r="J119" s="31" t="n">
        <f aca="false">'int data (to graph)'!M118</f>
        <v>0</v>
      </c>
      <c r="K119" s="31" t="n">
        <f aca="false">'int data (to graph)'!N118</f>
        <v>0</v>
      </c>
      <c r="L119" s="31" t="n">
        <f aca="false">'int data (to graph)'!P118</f>
        <v>0</v>
      </c>
      <c r="M119" s="31" t="n">
        <f aca="false">'int data (to graph)'!Q118</f>
        <v>0</v>
      </c>
      <c r="N119" s="31" t="n">
        <f aca="false">'int data (to graph)'!R118</f>
        <v>0</v>
      </c>
      <c r="O119" s="31" t="n">
        <f aca="false">'int data (to graph)'!S118</f>
        <v>0</v>
      </c>
      <c r="P119" s="31" t="n">
        <f aca="false">'int data (to graph)'!T118</f>
        <v>0</v>
      </c>
      <c r="Q119" s="31" t="n">
        <f aca="false">'int data (to graph)'!U118</f>
        <v>24.87622</v>
      </c>
      <c r="S119" s="30"/>
    </row>
    <row r="120" customFormat="false" ht="12.75" hidden="false" customHeight="false" outlineLevel="0" collapsed="false">
      <c r="A120" s="27" t="s">
        <v>39</v>
      </c>
      <c r="B120" s="27" t="n">
        <f aca="false">RANK(B114,$B114:$R114)</f>
        <v>11</v>
      </c>
      <c r="C120" s="27" t="n">
        <f aca="false">RANK(C114,$B114:$R114)</f>
        <v>1</v>
      </c>
      <c r="D120" s="27" t="n">
        <f aca="false">RANK(D114,$B114:$R114)</f>
        <v>10</v>
      </c>
      <c r="E120" s="27" t="n">
        <f aca="false">RANK(E114,$B114:$R114)</f>
        <v>12</v>
      </c>
      <c r="F120" s="27" t="n">
        <f aca="false">RANK(F114,$B114:$R114)</f>
        <v>9</v>
      </c>
      <c r="G120" s="27" t="n">
        <f aca="false">RANK(G114,$B114:$R114)</f>
        <v>3</v>
      </c>
      <c r="H120" s="27" t="n">
        <f aca="false">RANK(H114,$B114:$R114)</f>
        <v>15</v>
      </c>
      <c r="I120" s="27" t="n">
        <f aca="false">RANK(I114,$B114:$R114)</f>
        <v>4</v>
      </c>
      <c r="J120" s="27" t="n">
        <f aca="false">RANK(J114,$B114:$R114)</f>
        <v>7</v>
      </c>
      <c r="K120" s="27" t="n">
        <f aca="false">RANK(K114,$B114:$R114)</f>
        <v>6</v>
      </c>
      <c r="L120" s="27" t="n">
        <f aca="false">RANK(L114,$B114:$R114)</f>
        <v>13</v>
      </c>
      <c r="M120" s="27" t="n">
        <f aca="false">RANK(M114,$B114:$R114)</f>
        <v>14</v>
      </c>
      <c r="N120" s="27" t="n">
        <f aca="false">RANK(N114,$B114:$R114)</f>
        <v>8</v>
      </c>
      <c r="O120" s="27" t="n">
        <f aca="false">RANK(O114,$B114:$R114)</f>
        <v>17</v>
      </c>
      <c r="P120" s="27" t="n">
        <f aca="false">RANK(P114,$B114:$R114)</f>
        <v>5</v>
      </c>
      <c r="Q120" s="27" t="n">
        <f aca="false">RANK(Q114,$B114:$R114)</f>
        <v>2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10-24T13:21:01Z</cp:lastPrinted>
  <dcterms:modified xsi:type="dcterms:W3CDTF">2006-10-24T13:21:47Z</dcterms:modified>
  <cp:revision>0</cp:revision>
  <dc:subject/>
  <dc:title/>
</cp:coreProperties>
</file>