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17"/>
  </bookViews>
  <sheets>
    <sheet name="raw data from STATA" sheetId="1" state="hidden" r:id="rId2"/>
    <sheet name="country pivot" sheetId="2" state="hidden" r:id="rId3"/>
    <sheet name="int data (to graph)" sheetId="3" state="hidden" r:id="rId4"/>
    <sheet name="ranking sheet" sheetId="4" state="hidden" r:id="rId5"/>
    <sheet name="O1M" sheetId="5" state="visible" r:id="rId6"/>
    <sheet name="O1F" sheetId="6" state="visible" r:id="rId7"/>
    <sheet name="O2M" sheetId="7" state="visible" r:id="rId8"/>
    <sheet name="O2F" sheetId="8" state="visible" r:id="rId9"/>
    <sheet name="O3M" sheetId="9" state="visible" r:id="rId10"/>
    <sheet name="O3F" sheetId="10" state="visible" r:id="rId11"/>
    <sheet name="O4M" sheetId="11" state="visible" r:id="rId12"/>
    <sheet name="O4F" sheetId="12" state="visible" r:id="rId13"/>
    <sheet name="O5M" sheetId="13" state="visible" r:id="rId14"/>
    <sheet name="O5F" sheetId="14" state="visible" r:id="rId15"/>
    <sheet name="O6M" sheetId="15" state="visible" r:id="rId16"/>
    <sheet name="O6F" sheetId="16" state="visible" r:id="rId17"/>
    <sheet name="O7M" sheetId="17" state="visible" r:id="rId18"/>
    <sheet name="O7F" sheetId="18" state="visible" r:id="rId19"/>
    <sheet name="dataminmax" sheetId="19" state="hidden" r:id="rId20"/>
  </sheets>
  <definedNames>
    <definedName function="false" hidden="false" localSheetId="1" name="_xlnm.Print_Area" vbProcedure="false">'country pivot'!$A$1:$W$60</definedName>
    <definedName function="false" hidden="false" localSheetId="2" name="_xlnm.Print_Area" vbProcedure="false">'int data (to graph)'!$A$1:$V$60</definedName>
    <definedName function="false" hidden="false" localSheetId="3" name="_xlnm.Print_Area" vbProcedure="false">'ranking sheet'!$A$1:$S$120</definedName>
  </definedNames>
  <calcPr iterateCount="100" refMode="A1" iterate="false" iterateDelta="0.001"/>
  <pivotCaches>
    <pivotCache cacheId="1" r:id="rId2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5">
  <si>
    <t xml:space="preserve">sex</t>
  </si>
  <si>
    <t xml:space="preserve">year</t>
  </si>
  <si>
    <t xml:space="preserve">country</t>
  </si>
  <si>
    <t xml:space="preserve">deaths</t>
  </si>
  <si>
    <t xml:space="preserve">Lower CI</t>
  </si>
  <si>
    <t xml:space="preserve">Upper CI</t>
  </si>
  <si>
    <t xml:space="preserve">cgrp</t>
  </si>
  <si>
    <t xml:space="preserve">rate</t>
  </si>
  <si>
    <t xml:space="preserve">.</t>
  </si>
  <si>
    <t xml:space="preserve">Austria</t>
  </si>
  <si>
    <t xml:space="preserve">Belgium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Netherlands</t>
  </si>
  <si>
    <t xml:space="preserve">Norway</t>
  </si>
  <si>
    <t xml:space="preserve">Poland</t>
  </si>
  <si>
    <t xml:space="preserve">Portugal</t>
  </si>
  <si>
    <t xml:space="preserve">Spain</t>
  </si>
  <si>
    <t xml:space="preserve">Sweden</t>
  </si>
  <si>
    <t xml:space="preserve">Switzerland</t>
  </si>
  <si>
    <t xml:space="preserve">England &amp; Wales</t>
  </si>
  <si>
    <t xml:space="preserve">N.Ireland</t>
  </si>
  <si>
    <t xml:space="preserve">XScotland</t>
  </si>
  <si>
    <t xml:space="preserve">(All)</t>
  </si>
  <si>
    <t xml:space="preserve">Sum of rate</t>
  </si>
  <si>
    <t xml:space="preserve">Grand Total</t>
  </si>
  <si>
    <t xml:space="preserve">Male</t>
  </si>
  <si>
    <t xml:space="preserve">Scotland</t>
  </si>
  <si>
    <t xml:space="preserve">Female</t>
  </si>
  <si>
    <t xml:space="preserve">COPD</t>
  </si>
  <si>
    <t xml:space="preserve">excludes Belgium, Greece, Poland and Hungary</t>
  </si>
  <si>
    <t xml:space="preserve">Ranking among 16 other countries</t>
  </si>
  <si>
    <t xml:space="preserve">Mean Rank</t>
  </si>
  <si>
    <t xml:space="preserve">rank 1998</t>
  </si>
  <si>
    <t xml:space="preserve">men</t>
  </si>
  <si>
    <t xml:space="preserve">women</t>
  </si>
  <si>
    <t xml:space="preserve">Min</t>
  </si>
  <si>
    <t xml:space="preserve">Max</t>
  </si>
  <si>
    <t xml:space="preserve">Me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<Relationship Id="rId2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1M
External causes mortality age standardised rates among 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716765042728"/>
          <c:y val="0.203323221180364"/>
          <c:w val="0.940842216544798"/>
          <c:h val="0.733866519580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minmax!$B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B$3:$B$56</c:f>
              <c:numCache>
                <c:formatCode>General</c:formatCode>
                <c:ptCount val="54"/>
                <c:pt idx="5">
                  <c:v>51.42917</c:v>
                </c:pt>
                <c:pt idx="6">
                  <c:v>46.85385</c:v>
                </c:pt>
                <c:pt idx="7">
                  <c:v>41.58099</c:v>
                </c:pt>
                <c:pt idx="8">
                  <c:v>46.00724</c:v>
                </c:pt>
                <c:pt idx="9">
                  <c:v>49.49131</c:v>
                </c:pt>
                <c:pt idx="10">
                  <c:v>46.48785</c:v>
                </c:pt>
                <c:pt idx="11">
                  <c:v>52.11717</c:v>
                </c:pt>
                <c:pt idx="12">
                  <c:v>45.4439</c:v>
                </c:pt>
                <c:pt idx="13">
                  <c:v>51.24665</c:v>
                </c:pt>
                <c:pt idx="14">
                  <c:v>49.99984</c:v>
                </c:pt>
                <c:pt idx="15">
                  <c:v>51.77222</c:v>
                </c:pt>
                <c:pt idx="16">
                  <c:v>57.48439</c:v>
                </c:pt>
                <c:pt idx="17">
                  <c:v>55.83333</c:v>
                </c:pt>
                <c:pt idx="18">
                  <c:v>52.6398</c:v>
                </c:pt>
                <c:pt idx="19">
                  <c:v>56.07594</c:v>
                </c:pt>
                <c:pt idx="20">
                  <c:v>54.62123</c:v>
                </c:pt>
                <c:pt idx="21">
                  <c:v>54.89435</c:v>
                </c:pt>
                <c:pt idx="22">
                  <c:v>53.10612</c:v>
                </c:pt>
                <c:pt idx="23">
                  <c:v>54.52684</c:v>
                </c:pt>
                <c:pt idx="24">
                  <c:v>52.78294</c:v>
                </c:pt>
                <c:pt idx="25">
                  <c:v>51.38863</c:v>
                </c:pt>
                <c:pt idx="26">
                  <c:v>52.59566</c:v>
                </c:pt>
                <c:pt idx="27">
                  <c:v>50.97977</c:v>
                </c:pt>
                <c:pt idx="28">
                  <c:v>54.01811</c:v>
                </c:pt>
                <c:pt idx="29">
                  <c:v>52.54447</c:v>
                </c:pt>
                <c:pt idx="30">
                  <c:v>52.39655</c:v>
                </c:pt>
                <c:pt idx="31">
                  <c:v>49.05618</c:v>
                </c:pt>
                <c:pt idx="32">
                  <c:v>48.34655</c:v>
                </c:pt>
                <c:pt idx="33">
                  <c:v>49.09924</c:v>
                </c:pt>
                <c:pt idx="34">
                  <c:v>48.19576</c:v>
                </c:pt>
                <c:pt idx="35">
                  <c:v>46.02507</c:v>
                </c:pt>
                <c:pt idx="36">
                  <c:v>44.70488</c:v>
                </c:pt>
                <c:pt idx="37">
                  <c:v>42.15416</c:v>
                </c:pt>
                <c:pt idx="38">
                  <c:v>39.84457</c:v>
                </c:pt>
                <c:pt idx="39">
                  <c:v>41.3305</c:v>
                </c:pt>
                <c:pt idx="40">
                  <c:v>38.6996</c:v>
                </c:pt>
                <c:pt idx="41">
                  <c:v>40.40223</c:v>
                </c:pt>
                <c:pt idx="42">
                  <c:v>39.76967</c:v>
                </c:pt>
                <c:pt idx="43">
                  <c:v>39.15503</c:v>
                </c:pt>
                <c:pt idx="44">
                  <c:v>39.69521</c:v>
                </c:pt>
                <c:pt idx="45">
                  <c:v>38.27043</c:v>
                </c:pt>
                <c:pt idx="46">
                  <c:v>39.51046</c:v>
                </c:pt>
                <c:pt idx="47">
                  <c:v>37.94308</c:v>
                </c:pt>
                <c:pt idx="48">
                  <c:v>36.67182</c:v>
                </c:pt>
                <c:pt idx="49">
                  <c:v>37.99532</c:v>
                </c:pt>
                <c:pt idx="50">
                  <c:v>37.3764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C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C$3:$C$56</c:f>
              <c:numCache>
                <c:formatCode>General</c:formatCode>
                <c:ptCount val="54"/>
                <c:pt idx="5">
                  <c:v>141.0481</c:v>
                </c:pt>
                <c:pt idx="6">
                  <c:v>152.2171</c:v>
                </c:pt>
                <c:pt idx="7">
                  <c:v>163.5605</c:v>
                </c:pt>
                <c:pt idx="8">
                  <c:v>154.4675</c:v>
                </c:pt>
                <c:pt idx="9">
                  <c:v>159.887</c:v>
                </c:pt>
                <c:pt idx="10">
                  <c:v>149.8853</c:v>
                </c:pt>
                <c:pt idx="11">
                  <c:v>155.5812</c:v>
                </c:pt>
                <c:pt idx="12">
                  <c:v>153.4878</c:v>
                </c:pt>
                <c:pt idx="13">
                  <c:v>155.3903</c:v>
                </c:pt>
                <c:pt idx="14">
                  <c:v>151.6682</c:v>
                </c:pt>
                <c:pt idx="15">
                  <c:v>159.0999</c:v>
                </c:pt>
                <c:pt idx="16">
                  <c:v>159.997</c:v>
                </c:pt>
                <c:pt idx="17">
                  <c:v>161.861</c:v>
                </c:pt>
                <c:pt idx="18">
                  <c:v>162.8817</c:v>
                </c:pt>
                <c:pt idx="19">
                  <c:v>174.318</c:v>
                </c:pt>
                <c:pt idx="20">
                  <c:v>168.0381</c:v>
                </c:pt>
                <c:pt idx="21">
                  <c:v>177.131</c:v>
                </c:pt>
                <c:pt idx="22">
                  <c:v>182.4083</c:v>
                </c:pt>
                <c:pt idx="23">
                  <c:v>172.888</c:v>
                </c:pt>
                <c:pt idx="24">
                  <c:v>171.6725</c:v>
                </c:pt>
                <c:pt idx="25">
                  <c:v>167.0495</c:v>
                </c:pt>
                <c:pt idx="26">
                  <c:v>162.6791</c:v>
                </c:pt>
                <c:pt idx="27">
                  <c:v>162.5507</c:v>
                </c:pt>
                <c:pt idx="28">
                  <c:v>150.3776</c:v>
                </c:pt>
                <c:pt idx="29">
                  <c:v>150.2042</c:v>
                </c:pt>
                <c:pt idx="30">
                  <c:v>144.4574</c:v>
                </c:pt>
                <c:pt idx="31">
                  <c:v>141.9663</c:v>
                </c:pt>
                <c:pt idx="32">
                  <c:v>138.2947</c:v>
                </c:pt>
                <c:pt idx="33">
                  <c:v>136.4281</c:v>
                </c:pt>
                <c:pt idx="34">
                  <c:v>134.2368</c:v>
                </c:pt>
                <c:pt idx="35">
                  <c:v>136.4827</c:v>
                </c:pt>
                <c:pt idx="36">
                  <c:v>144.0228</c:v>
                </c:pt>
                <c:pt idx="37">
                  <c:v>148.8097</c:v>
                </c:pt>
                <c:pt idx="38">
                  <c:v>163.978</c:v>
                </c:pt>
                <c:pt idx="39">
                  <c:v>161.2975</c:v>
                </c:pt>
                <c:pt idx="40">
                  <c:v>163.7478</c:v>
                </c:pt>
                <c:pt idx="41">
                  <c:v>158.0423</c:v>
                </c:pt>
                <c:pt idx="42">
                  <c:v>151.2297</c:v>
                </c:pt>
                <c:pt idx="43">
                  <c:v>142.8988</c:v>
                </c:pt>
                <c:pt idx="44">
                  <c:v>142.8718</c:v>
                </c:pt>
                <c:pt idx="45">
                  <c:v>144.7152</c:v>
                </c:pt>
                <c:pt idx="46">
                  <c:v>130.3168</c:v>
                </c:pt>
                <c:pt idx="47">
                  <c:v>132.7152</c:v>
                </c:pt>
                <c:pt idx="48">
                  <c:v>127.8254</c:v>
                </c:pt>
                <c:pt idx="49">
                  <c:v>130.6533</c:v>
                </c:pt>
                <c:pt idx="50">
                  <c:v>122.652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D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D$3:$D$56</c:f>
              <c:numCache>
                <c:formatCode>General</c:formatCode>
                <c:ptCount val="54"/>
                <c:pt idx="5">
                  <c:v>92.92433</c:v>
                </c:pt>
                <c:pt idx="6">
                  <c:v>93.84344</c:v>
                </c:pt>
                <c:pt idx="7">
                  <c:v>93.26064</c:v>
                </c:pt>
                <c:pt idx="8">
                  <c:v>89.77477</c:v>
                </c:pt>
                <c:pt idx="9">
                  <c:v>92.00989</c:v>
                </c:pt>
                <c:pt idx="10">
                  <c:v>91.04009</c:v>
                </c:pt>
                <c:pt idx="11">
                  <c:v>92.72302</c:v>
                </c:pt>
                <c:pt idx="12">
                  <c:v>92.62202</c:v>
                </c:pt>
                <c:pt idx="13">
                  <c:v>93.24808</c:v>
                </c:pt>
                <c:pt idx="14">
                  <c:v>93.99992</c:v>
                </c:pt>
                <c:pt idx="15">
                  <c:v>93.33646</c:v>
                </c:pt>
                <c:pt idx="16">
                  <c:v>95.30206</c:v>
                </c:pt>
                <c:pt idx="17">
                  <c:v>96.67074</c:v>
                </c:pt>
                <c:pt idx="18">
                  <c:v>96.14613</c:v>
                </c:pt>
                <c:pt idx="19">
                  <c:v>98.8433</c:v>
                </c:pt>
                <c:pt idx="20">
                  <c:v>101.9948</c:v>
                </c:pt>
                <c:pt idx="21">
                  <c:v>103.3172</c:v>
                </c:pt>
                <c:pt idx="22">
                  <c:v>104.8333</c:v>
                </c:pt>
                <c:pt idx="23">
                  <c:v>104.8251</c:v>
                </c:pt>
                <c:pt idx="24">
                  <c:v>102.6632</c:v>
                </c:pt>
                <c:pt idx="25">
                  <c:v>100.2954</c:v>
                </c:pt>
                <c:pt idx="26">
                  <c:v>98.89673</c:v>
                </c:pt>
                <c:pt idx="27">
                  <c:v>97.19165</c:v>
                </c:pt>
                <c:pt idx="28">
                  <c:v>94.44394</c:v>
                </c:pt>
                <c:pt idx="29">
                  <c:v>96.85687</c:v>
                </c:pt>
                <c:pt idx="30">
                  <c:v>95.22758</c:v>
                </c:pt>
                <c:pt idx="31">
                  <c:v>92.57218</c:v>
                </c:pt>
                <c:pt idx="32">
                  <c:v>91.06118</c:v>
                </c:pt>
                <c:pt idx="33">
                  <c:v>90.47113</c:v>
                </c:pt>
                <c:pt idx="34">
                  <c:v>87.26083</c:v>
                </c:pt>
                <c:pt idx="35">
                  <c:v>85.12659</c:v>
                </c:pt>
                <c:pt idx="36">
                  <c:v>85.41264</c:v>
                </c:pt>
                <c:pt idx="37">
                  <c:v>83.85313</c:v>
                </c:pt>
                <c:pt idx="38">
                  <c:v>85.68223</c:v>
                </c:pt>
                <c:pt idx="39">
                  <c:v>83.87777</c:v>
                </c:pt>
                <c:pt idx="40">
                  <c:v>83.275</c:v>
                </c:pt>
                <c:pt idx="41">
                  <c:v>82.14949</c:v>
                </c:pt>
                <c:pt idx="42">
                  <c:v>78.38606</c:v>
                </c:pt>
                <c:pt idx="43">
                  <c:v>75.12642</c:v>
                </c:pt>
                <c:pt idx="44">
                  <c:v>74.62368</c:v>
                </c:pt>
                <c:pt idx="45">
                  <c:v>72.3551</c:v>
                </c:pt>
                <c:pt idx="46">
                  <c:v>68.89599</c:v>
                </c:pt>
                <c:pt idx="47">
                  <c:v>68.04324</c:v>
                </c:pt>
                <c:pt idx="48">
                  <c:v>67.09673</c:v>
                </c:pt>
                <c:pt idx="49">
                  <c:v>66.01105</c:v>
                </c:pt>
                <c:pt idx="50">
                  <c:v>64.638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E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A$3:$A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E$3:$E$56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74715199"/>
        <c:axId val="31871056"/>
      </c:scatterChart>
      <c:valAx>
        <c:axId val="7471519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1056"/>
        <c:crossesAt val="0"/>
        <c:crossBetween val="midCat"/>
        <c:majorUnit val="5"/>
      </c:valAx>
      <c:valAx>
        <c:axId val="318710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5199"/>
        <c:crossesAt val="0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5F
External causes mortality age standardised rates among wo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64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5:$B$118</c:f>
              <c:numCache>
                <c:formatCode>General</c:formatCode>
                <c:ptCount val="54"/>
                <c:pt idx="5">
                  <c:v>40.90542</c:v>
                </c:pt>
                <c:pt idx="6">
                  <c:v>41.65585</c:v>
                </c:pt>
                <c:pt idx="7">
                  <c:v>42.61138</c:v>
                </c:pt>
                <c:pt idx="8">
                  <c:v>41.48398</c:v>
                </c:pt>
                <c:pt idx="9">
                  <c:v>43.13111</c:v>
                </c:pt>
                <c:pt idx="10">
                  <c:v>40.00388</c:v>
                </c:pt>
                <c:pt idx="11">
                  <c:v>37.12235</c:v>
                </c:pt>
                <c:pt idx="12">
                  <c:v>37.31719</c:v>
                </c:pt>
                <c:pt idx="13">
                  <c:v>37.76649</c:v>
                </c:pt>
                <c:pt idx="14">
                  <c:v>39.70527</c:v>
                </c:pt>
                <c:pt idx="15">
                  <c:v>38.74681</c:v>
                </c:pt>
                <c:pt idx="16">
                  <c:v>41.95334</c:v>
                </c:pt>
                <c:pt idx="17">
                  <c:v>41.33269</c:v>
                </c:pt>
                <c:pt idx="18">
                  <c:v>39.55333</c:v>
                </c:pt>
                <c:pt idx="19">
                  <c:v>42.42052</c:v>
                </c:pt>
                <c:pt idx="20">
                  <c:v>43.51599</c:v>
                </c:pt>
                <c:pt idx="21">
                  <c:v>44.69444</c:v>
                </c:pt>
                <c:pt idx="22">
                  <c:v>45.91078</c:v>
                </c:pt>
                <c:pt idx="23">
                  <c:v>44.71251</c:v>
                </c:pt>
                <c:pt idx="24">
                  <c:v>41.5505</c:v>
                </c:pt>
                <c:pt idx="25">
                  <c:v>41.52012</c:v>
                </c:pt>
                <c:pt idx="26">
                  <c:v>39.31986</c:v>
                </c:pt>
                <c:pt idx="27">
                  <c:v>40.203</c:v>
                </c:pt>
                <c:pt idx="28">
                  <c:v>42.33124</c:v>
                </c:pt>
                <c:pt idx="29">
                  <c:v>41.13897</c:v>
                </c:pt>
                <c:pt idx="30">
                  <c:v>39.08403</c:v>
                </c:pt>
                <c:pt idx="31">
                  <c:v>38.17446</c:v>
                </c:pt>
                <c:pt idx="32">
                  <c:v>38.39518</c:v>
                </c:pt>
                <c:pt idx="33">
                  <c:v>39.99588</c:v>
                </c:pt>
                <c:pt idx="34">
                  <c:v>36.07942</c:v>
                </c:pt>
                <c:pt idx="35">
                  <c:v>36.08843</c:v>
                </c:pt>
                <c:pt idx="36">
                  <c:v>35.77599</c:v>
                </c:pt>
                <c:pt idx="37">
                  <c:v>34.24776</c:v>
                </c:pt>
                <c:pt idx="38">
                  <c:v>33.27782</c:v>
                </c:pt>
                <c:pt idx="39">
                  <c:v>30.86975</c:v>
                </c:pt>
                <c:pt idx="40">
                  <c:v>30.06893</c:v>
                </c:pt>
                <c:pt idx="41">
                  <c:v>27.9341</c:v>
                </c:pt>
                <c:pt idx="42">
                  <c:v>28.65866</c:v>
                </c:pt>
                <c:pt idx="43">
                  <c:v>27.8209</c:v>
                </c:pt>
                <c:pt idx="44">
                  <c:v>29.11761</c:v>
                </c:pt>
                <c:pt idx="45">
                  <c:v>25.49904</c:v>
                </c:pt>
                <c:pt idx="46">
                  <c:v>24.75268</c:v>
                </c:pt>
                <c:pt idx="47">
                  <c:v>23.01013</c:v>
                </c:pt>
                <c:pt idx="48">
                  <c:v>21.2845</c:v>
                </c:pt>
                <c:pt idx="49">
                  <c:v>23.6684</c:v>
                </c:pt>
                <c:pt idx="50">
                  <c:v>24.12483</c:v>
                </c:pt>
                <c:pt idx="51">
                  <c:v>22.80932</c:v>
                </c:pt>
                <c:pt idx="52">
                  <c:v>22.40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6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5:$G$118</c:f>
              <c:numCache>
                <c:formatCode>General</c:formatCode>
                <c:ptCount val="54"/>
                <c:pt idx="2">
                  <c:v>31.75429</c:v>
                </c:pt>
                <c:pt idx="3">
                  <c:v>33.44439</c:v>
                </c:pt>
                <c:pt idx="4">
                  <c:v>34.00224</c:v>
                </c:pt>
                <c:pt idx="5">
                  <c:v>35.63732</c:v>
                </c:pt>
                <c:pt idx="6">
                  <c:v>34.91353</c:v>
                </c:pt>
                <c:pt idx="7">
                  <c:v>33.46137</c:v>
                </c:pt>
                <c:pt idx="8">
                  <c:v>33.22521</c:v>
                </c:pt>
                <c:pt idx="9">
                  <c:v>33.51677</c:v>
                </c:pt>
                <c:pt idx="10">
                  <c:v>33.56765</c:v>
                </c:pt>
                <c:pt idx="11">
                  <c:v>35.28201</c:v>
                </c:pt>
                <c:pt idx="12">
                  <c:v>35.14154</c:v>
                </c:pt>
                <c:pt idx="13">
                  <c:v>34.96128</c:v>
                </c:pt>
                <c:pt idx="14">
                  <c:v>37.44929</c:v>
                </c:pt>
                <c:pt idx="15">
                  <c:v>37.36522</c:v>
                </c:pt>
                <c:pt idx="16">
                  <c:v>38.98444</c:v>
                </c:pt>
                <c:pt idx="17">
                  <c:v>39.23433</c:v>
                </c:pt>
                <c:pt idx="18">
                  <c:v>39.14481</c:v>
                </c:pt>
                <c:pt idx="19">
                  <c:v>40.50445</c:v>
                </c:pt>
                <c:pt idx="20">
                  <c:v>43.37844</c:v>
                </c:pt>
                <c:pt idx="21">
                  <c:v>42.72035</c:v>
                </c:pt>
                <c:pt idx="22">
                  <c:v>41.47381</c:v>
                </c:pt>
                <c:pt idx="23">
                  <c:v>40.60449</c:v>
                </c:pt>
                <c:pt idx="24">
                  <c:v>38.2767</c:v>
                </c:pt>
                <c:pt idx="25">
                  <c:v>39.2057</c:v>
                </c:pt>
                <c:pt idx="26">
                  <c:v>38.55312</c:v>
                </c:pt>
                <c:pt idx="27">
                  <c:v>39.63006</c:v>
                </c:pt>
                <c:pt idx="28">
                  <c:v>38.46774</c:v>
                </c:pt>
                <c:pt idx="29">
                  <c:v>35.22295</c:v>
                </c:pt>
                <c:pt idx="30">
                  <c:v>33.52302</c:v>
                </c:pt>
                <c:pt idx="31">
                  <c:v>33.01088</c:v>
                </c:pt>
                <c:pt idx="32">
                  <c:v>32.99451</c:v>
                </c:pt>
                <c:pt idx="33">
                  <c:v>33.53457</c:v>
                </c:pt>
                <c:pt idx="34">
                  <c:v>29.79572</c:v>
                </c:pt>
                <c:pt idx="35">
                  <c:v>27.13182</c:v>
                </c:pt>
                <c:pt idx="36">
                  <c:v>25.81996</c:v>
                </c:pt>
                <c:pt idx="37">
                  <c:v>25.08996</c:v>
                </c:pt>
                <c:pt idx="38">
                  <c:v>23.8571</c:v>
                </c:pt>
                <c:pt idx="39">
                  <c:v>22.56831</c:v>
                </c:pt>
                <c:pt idx="40">
                  <c:v>25.45854</c:v>
                </c:pt>
                <c:pt idx="41">
                  <c:v>25.08318</c:v>
                </c:pt>
                <c:pt idx="42">
                  <c:v>23.80754</c:v>
                </c:pt>
                <c:pt idx="43">
                  <c:v>22.41933</c:v>
                </c:pt>
                <c:pt idx="44">
                  <c:v>21.14733</c:v>
                </c:pt>
                <c:pt idx="45">
                  <c:v>20.57294</c:v>
                </c:pt>
                <c:pt idx="46">
                  <c:v>20.42102</c:v>
                </c:pt>
                <c:pt idx="47">
                  <c:v>19.37598</c:v>
                </c:pt>
                <c:pt idx="48">
                  <c:v>18.00529</c:v>
                </c:pt>
                <c:pt idx="49">
                  <c:v>18.11143</c:v>
                </c:pt>
                <c:pt idx="50">
                  <c:v>18.05692</c:v>
                </c:pt>
                <c:pt idx="51">
                  <c:v>17.197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64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5:$S$118</c:f>
              <c:numCache>
                <c:formatCode>General</c:formatCode>
                <c:ptCount val="54"/>
                <c:pt idx="1">
                  <c:v>33.61713</c:v>
                </c:pt>
                <c:pt idx="2">
                  <c:v>34.23846</c:v>
                </c:pt>
                <c:pt idx="3">
                  <c:v>30.9399</c:v>
                </c:pt>
                <c:pt idx="4">
                  <c:v>33.76899</c:v>
                </c:pt>
                <c:pt idx="5">
                  <c:v>36.42138</c:v>
                </c:pt>
                <c:pt idx="6">
                  <c:v>33.33377</c:v>
                </c:pt>
                <c:pt idx="7">
                  <c:v>36.49349</c:v>
                </c:pt>
                <c:pt idx="8">
                  <c:v>34.49373</c:v>
                </c:pt>
                <c:pt idx="9">
                  <c:v>32.55648</c:v>
                </c:pt>
                <c:pt idx="10">
                  <c:v>35.29006</c:v>
                </c:pt>
                <c:pt idx="11">
                  <c:v>36.9313</c:v>
                </c:pt>
                <c:pt idx="12">
                  <c:v>37.15933</c:v>
                </c:pt>
                <c:pt idx="13">
                  <c:v>37.20274</c:v>
                </c:pt>
                <c:pt idx="14">
                  <c:v>35.2427</c:v>
                </c:pt>
                <c:pt idx="15">
                  <c:v>33.34633</c:v>
                </c:pt>
                <c:pt idx="16">
                  <c:v>34.37865</c:v>
                </c:pt>
                <c:pt idx="17">
                  <c:v>35.52765</c:v>
                </c:pt>
                <c:pt idx="18">
                  <c:v>36.11784</c:v>
                </c:pt>
                <c:pt idx="19">
                  <c:v>35.04602</c:v>
                </c:pt>
                <c:pt idx="20">
                  <c:v>36.06527</c:v>
                </c:pt>
                <c:pt idx="21">
                  <c:v>37.93542</c:v>
                </c:pt>
                <c:pt idx="22">
                  <c:v>37.15563</c:v>
                </c:pt>
                <c:pt idx="23">
                  <c:v>33.25266</c:v>
                </c:pt>
                <c:pt idx="24">
                  <c:v>34.66525</c:v>
                </c:pt>
                <c:pt idx="25">
                  <c:v>35.57399</c:v>
                </c:pt>
                <c:pt idx="26">
                  <c:v>33.21075</c:v>
                </c:pt>
                <c:pt idx="27">
                  <c:v>34.98682</c:v>
                </c:pt>
                <c:pt idx="28">
                  <c:v>35.04118</c:v>
                </c:pt>
                <c:pt idx="29">
                  <c:v>37.94841</c:v>
                </c:pt>
                <c:pt idx="30">
                  <c:v>36.85711</c:v>
                </c:pt>
                <c:pt idx="31">
                  <c:v>34.56276</c:v>
                </c:pt>
                <c:pt idx="32">
                  <c:v>36.43608</c:v>
                </c:pt>
                <c:pt idx="33">
                  <c:v>36.20086</c:v>
                </c:pt>
                <c:pt idx="34">
                  <c:v>35.12511</c:v>
                </c:pt>
                <c:pt idx="35">
                  <c:v>36.3167</c:v>
                </c:pt>
                <c:pt idx="36">
                  <c:v>32.58039</c:v>
                </c:pt>
                <c:pt idx="37">
                  <c:v>33.84891</c:v>
                </c:pt>
                <c:pt idx="38">
                  <c:v>32.52492</c:v>
                </c:pt>
                <c:pt idx="39">
                  <c:v>32.43407</c:v>
                </c:pt>
                <c:pt idx="40">
                  <c:v>31.744</c:v>
                </c:pt>
                <c:pt idx="41">
                  <c:v>30.27749</c:v>
                </c:pt>
                <c:pt idx="42">
                  <c:v>28.28779</c:v>
                </c:pt>
                <c:pt idx="43">
                  <c:v>28.14596</c:v>
                </c:pt>
                <c:pt idx="44">
                  <c:v>29.06705</c:v>
                </c:pt>
                <c:pt idx="45">
                  <c:v>24.70713</c:v>
                </c:pt>
                <c:pt idx="46">
                  <c:v>22.12417</c:v>
                </c:pt>
                <c:pt idx="47">
                  <c:v>20.64644</c:v>
                </c:pt>
                <c:pt idx="48">
                  <c:v>20.15915</c:v>
                </c:pt>
                <c:pt idx="49">
                  <c:v>20.22038</c:v>
                </c:pt>
                <c:pt idx="50">
                  <c:v>21.9706</c:v>
                </c:pt>
                <c:pt idx="51">
                  <c:v>21.49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83954638"/>
        <c:axId val="39815569"/>
      </c:scatterChart>
      <c:valAx>
        <c:axId val="8395463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15569"/>
        <c:crossesAt val="0"/>
        <c:crossBetween val="midCat"/>
      </c:valAx>
      <c:valAx>
        <c:axId val="3981556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4638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236900165471594"/>
          <c:w val="0.155569139414051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6M
External causes mortality age standardised rates among 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434914506343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5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:$H$59</c:f>
              <c:numCache>
                <c:formatCode>General</c:formatCode>
                <c:ptCount val="54"/>
                <c:pt idx="11">
                  <c:v>56.48241</c:v>
                </c:pt>
                <c:pt idx="12">
                  <c:v>55.30322</c:v>
                </c:pt>
                <c:pt idx="13">
                  <c:v>57.47392</c:v>
                </c:pt>
                <c:pt idx="14">
                  <c:v>62.22834</c:v>
                </c:pt>
                <c:pt idx="15">
                  <c:v>60.21099</c:v>
                </c:pt>
                <c:pt idx="16">
                  <c:v>68.17585</c:v>
                </c:pt>
                <c:pt idx="17">
                  <c:v>61.8616</c:v>
                </c:pt>
                <c:pt idx="18">
                  <c:v>57.18321</c:v>
                </c:pt>
                <c:pt idx="19">
                  <c:v>58.66192</c:v>
                </c:pt>
                <c:pt idx="20">
                  <c:v>62.59745</c:v>
                </c:pt>
                <c:pt idx="21">
                  <c:v>60.83401</c:v>
                </c:pt>
                <c:pt idx="22">
                  <c:v>63.70597</c:v>
                </c:pt>
                <c:pt idx="23">
                  <c:v>62.59814</c:v>
                </c:pt>
                <c:pt idx="24">
                  <c:v>60.7558</c:v>
                </c:pt>
                <c:pt idx="25">
                  <c:v>62.51499</c:v>
                </c:pt>
                <c:pt idx="26">
                  <c:v>64.86967</c:v>
                </c:pt>
                <c:pt idx="27">
                  <c:v>69.09411</c:v>
                </c:pt>
                <c:pt idx="28">
                  <c:v>67.34007</c:v>
                </c:pt>
                <c:pt idx="29">
                  <c:v>66.14884</c:v>
                </c:pt>
                <c:pt idx="30">
                  <c:v>63.508</c:v>
                </c:pt>
                <c:pt idx="31">
                  <c:v>65.82827</c:v>
                </c:pt>
                <c:pt idx="32">
                  <c:v>68.04808</c:v>
                </c:pt>
                <c:pt idx="33">
                  <c:v>70.51755</c:v>
                </c:pt>
                <c:pt idx="34">
                  <c:v>69.83345</c:v>
                </c:pt>
                <c:pt idx="35">
                  <c:v>71.8967</c:v>
                </c:pt>
                <c:pt idx="36">
                  <c:v>67.08848</c:v>
                </c:pt>
                <c:pt idx="37">
                  <c:v>69.7979</c:v>
                </c:pt>
                <c:pt idx="38">
                  <c:v>68.16743</c:v>
                </c:pt>
                <c:pt idx="39">
                  <c:v>71.15673</c:v>
                </c:pt>
                <c:pt idx="40">
                  <c:v>65.00246</c:v>
                </c:pt>
                <c:pt idx="41">
                  <c:v>67.86644</c:v>
                </c:pt>
                <c:pt idx="42">
                  <c:v>65.20498</c:v>
                </c:pt>
                <c:pt idx="43">
                  <c:v>67.96097</c:v>
                </c:pt>
                <c:pt idx="44">
                  <c:v>68.29609</c:v>
                </c:pt>
                <c:pt idx="45">
                  <c:v>71.8738</c:v>
                </c:pt>
                <c:pt idx="46">
                  <c:v>70.27598</c:v>
                </c:pt>
                <c:pt idx="47">
                  <c:v>70.71289</c:v>
                </c:pt>
                <c:pt idx="48">
                  <c:v>71.94532</c:v>
                </c:pt>
                <c:pt idx="49">
                  <c:v>70.2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5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:$K$59</c:f>
              <c:numCache>
                <c:formatCode>General</c:formatCode>
                <c:ptCount val="54"/>
                <c:pt idx="1">
                  <c:v>77.58709</c:v>
                </c:pt>
                <c:pt idx="2">
                  <c:v>79.44789</c:v>
                </c:pt>
                <c:pt idx="3">
                  <c:v>77.41735</c:v>
                </c:pt>
                <c:pt idx="4">
                  <c:v>79.21615</c:v>
                </c:pt>
                <c:pt idx="5">
                  <c:v>85.99212</c:v>
                </c:pt>
                <c:pt idx="6">
                  <c:v>85.75624</c:v>
                </c:pt>
                <c:pt idx="7">
                  <c:v>86.78657</c:v>
                </c:pt>
                <c:pt idx="8">
                  <c:v>84.08434</c:v>
                </c:pt>
                <c:pt idx="9">
                  <c:v>82.18917</c:v>
                </c:pt>
                <c:pt idx="10">
                  <c:v>84.46564</c:v>
                </c:pt>
                <c:pt idx="11">
                  <c:v>88.51156</c:v>
                </c:pt>
                <c:pt idx="12">
                  <c:v>89.32188</c:v>
                </c:pt>
                <c:pt idx="13">
                  <c:v>93.83368</c:v>
                </c:pt>
                <c:pt idx="14">
                  <c:v>88.43715</c:v>
                </c:pt>
                <c:pt idx="15">
                  <c:v>84.21939</c:v>
                </c:pt>
                <c:pt idx="16">
                  <c:v>81.00295</c:v>
                </c:pt>
                <c:pt idx="17">
                  <c:v>84.49738</c:v>
                </c:pt>
                <c:pt idx="18">
                  <c:v>84.64425</c:v>
                </c:pt>
                <c:pt idx="19">
                  <c:v>86.19598</c:v>
                </c:pt>
                <c:pt idx="20">
                  <c:v>87.76644</c:v>
                </c:pt>
                <c:pt idx="21">
                  <c:v>87.49074</c:v>
                </c:pt>
                <c:pt idx="22">
                  <c:v>88.65368</c:v>
                </c:pt>
                <c:pt idx="23">
                  <c:v>86.75705</c:v>
                </c:pt>
                <c:pt idx="24">
                  <c:v>78.73463</c:v>
                </c:pt>
                <c:pt idx="25">
                  <c:v>78.07214</c:v>
                </c:pt>
                <c:pt idx="26">
                  <c:v>75.37261</c:v>
                </c:pt>
                <c:pt idx="27">
                  <c:v>73.25013</c:v>
                </c:pt>
                <c:pt idx="28">
                  <c:v>72.21849</c:v>
                </c:pt>
                <c:pt idx="29">
                  <c:v>73.11268</c:v>
                </c:pt>
                <c:pt idx="30">
                  <c:v>76.9999</c:v>
                </c:pt>
                <c:pt idx="31">
                  <c:v>72.51412</c:v>
                </c:pt>
                <c:pt idx="32">
                  <c:v>71.34418</c:v>
                </c:pt>
                <c:pt idx="33">
                  <c:v>70.22864</c:v>
                </c:pt>
                <c:pt idx="34">
                  <c:v>65.47138</c:v>
                </c:pt>
                <c:pt idx="35">
                  <c:v>66.77887</c:v>
                </c:pt>
                <c:pt idx="36">
                  <c:v>64.68487</c:v>
                </c:pt>
                <c:pt idx="37">
                  <c:v>64.12354</c:v>
                </c:pt>
                <c:pt idx="38">
                  <c:v>62.04352</c:v>
                </c:pt>
                <c:pt idx="39">
                  <c:v>62.32706</c:v>
                </c:pt>
                <c:pt idx="40">
                  <c:v>62.56365</c:v>
                </c:pt>
                <c:pt idx="41">
                  <c:v>66.224</c:v>
                </c:pt>
                <c:pt idx="42">
                  <c:v>63.94231</c:v>
                </c:pt>
                <c:pt idx="43">
                  <c:v>59.19172</c:v>
                </c:pt>
                <c:pt idx="44">
                  <c:v>57.16068</c:v>
                </c:pt>
                <c:pt idx="45">
                  <c:v>55.40719</c:v>
                </c:pt>
                <c:pt idx="46">
                  <c:v>53.62799</c:v>
                </c:pt>
                <c:pt idx="47">
                  <c:v>53.7304</c:v>
                </c:pt>
                <c:pt idx="48">
                  <c:v>54.39149</c:v>
                </c:pt>
                <c:pt idx="49">
                  <c:v>51.40728</c:v>
                </c:pt>
                <c:pt idx="50">
                  <c:v>49.20958</c:v>
                </c:pt>
                <c:pt idx="51">
                  <c:v>50.332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5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:$P$59</c:f>
              <c:numCache>
                <c:formatCode>General</c:formatCode>
                <c:ptCount val="54"/>
                <c:pt idx="5">
                  <c:v>97.22745</c:v>
                </c:pt>
                <c:pt idx="6">
                  <c:v>97.21151</c:v>
                </c:pt>
                <c:pt idx="7">
                  <c:v>83.86036</c:v>
                </c:pt>
                <c:pt idx="8">
                  <c:v>79.93464</c:v>
                </c:pt>
                <c:pt idx="9">
                  <c:v>87.56124</c:v>
                </c:pt>
                <c:pt idx="10">
                  <c:v>84.00443</c:v>
                </c:pt>
                <c:pt idx="11">
                  <c:v>93.06661</c:v>
                </c:pt>
                <c:pt idx="12">
                  <c:v>92.19342</c:v>
                </c:pt>
                <c:pt idx="13">
                  <c:v>98.57483</c:v>
                </c:pt>
                <c:pt idx="14">
                  <c:v>107.546</c:v>
                </c:pt>
                <c:pt idx="15">
                  <c:v>99.52632</c:v>
                </c:pt>
                <c:pt idx="16">
                  <c:v>109.5336</c:v>
                </c:pt>
                <c:pt idx="17">
                  <c:v>114.2697</c:v>
                </c:pt>
                <c:pt idx="18">
                  <c:v>107.3883</c:v>
                </c:pt>
                <c:pt idx="19">
                  <c:v>109.4115</c:v>
                </c:pt>
                <c:pt idx="20">
                  <c:v>113.7931</c:v>
                </c:pt>
                <c:pt idx="21">
                  <c:v>128.0366</c:v>
                </c:pt>
                <c:pt idx="22">
                  <c:v>111.0309</c:v>
                </c:pt>
                <c:pt idx="23">
                  <c:v>123.2977</c:v>
                </c:pt>
                <c:pt idx="24">
                  <c:v>126.7659</c:v>
                </c:pt>
                <c:pt idx="25">
                  <c:v>149.6723</c:v>
                </c:pt>
                <c:pt idx="26">
                  <c:v>146.5244</c:v>
                </c:pt>
                <c:pt idx="27">
                  <c:v>127.0982</c:v>
                </c:pt>
                <c:pt idx="28">
                  <c:v>122.8357</c:v>
                </c:pt>
                <c:pt idx="29">
                  <c:v>125.5695</c:v>
                </c:pt>
                <c:pt idx="30">
                  <c:v>131.341</c:v>
                </c:pt>
                <c:pt idx="31">
                  <c:v>141.1561</c:v>
                </c:pt>
                <c:pt idx="32">
                  <c:v>137.1674</c:v>
                </c:pt>
                <c:pt idx="33">
                  <c:v>135.3871</c:v>
                </c:pt>
                <c:pt idx="34">
                  <c:v>128.9623</c:v>
                </c:pt>
                <c:pt idx="35">
                  <c:v>124.1592</c:v>
                </c:pt>
                <c:pt idx="36">
                  <c:v>122.1318</c:v>
                </c:pt>
                <c:pt idx="37">
                  <c:v>120.0974</c:v>
                </c:pt>
                <c:pt idx="38">
                  <c:v>123.7438</c:v>
                </c:pt>
                <c:pt idx="39">
                  <c:v>116.2075</c:v>
                </c:pt>
                <c:pt idx="40">
                  <c:v>113.1372</c:v>
                </c:pt>
                <c:pt idx="41">
                  <c:v>117.8093</c:v>
                </c:pt>
                <c:pt idx="42">
                  <c:v>111.973</c:v>
                </c:pt>
                <c:pt idx="43">
                  <c:v>101.4534</c:v>
                </c:pt>
                <c:pt idx="44">
                  <c:v>93.71392</c:v>
                </c:pt>
                <c:pt idx="45">
                  <c:v>97.69836</c:v>
                </c:pt>
                <c:pt idx="46">
                  <c:v>95.04747</c:v>
                </c:pt>
                <c:pt idx="47">
                  <c:v>88.7353</c:v>
                </c:pt>
                <c:pt idx="48">
                  <c:v>83.42176</c:v>
                </c:pt>
                <c:pt idx="49">
                  <c:v>78.56586</c:v>
                </c:pt>
                <c:pt idx="50">
                  <c:v>71.87875</c:v>
                </c:pt>
                <c:pt idx="51">
                  <c:v>76.89143</c:v>
                </c:pt>
                <c:pt idx="52">
                  <c:v>86.351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5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:$Q$59</c:f>
              <c:numCache>
                <c:formatCode>General</c:formatCode>
                <c:ptCount val="54"/>
                <c:pt idx="1">
                  <c:v>60.8629</c:v>
                </c:pt>
                <c:pt idx="2">
                  <c:v>57.05382</c:v>
                </c:pt>
                <c:pt idx="3">
                  <c:v>56.50564</c:v>
                </c:pt>
                <c:pt idx="4">
                  <c:v>63.06112</c:v>
                </c:pt>
                <c:pt idx="5">
                  <c:v>67.87676</c:v>
                </c:pt>
                <c:pt idx="6">
                  <c:v>67.55443</c:v>
                </c:pt>
                <c:pt idx="7">
                  <c:v>67.11362</c:v>
                </c:pt>
                <c:pt idx="8">
                  <c:v>64.88509</c:v>
                </c:pt>
                <c:pt idx="9">
                  <c:v>65.66567</c:v>
                </c:pt>
                <c:pt idx="10">
                  <c:v>71.33944</c:v>
                </c:pt>
                <c:pt idx="11">
                  <c:v>75.11325</c:v>
                </c:pt>
                <c:pt idx="12">
                  <c:v>74.50356</c:v>
                </c:pt>
                <c:pt idx="13">
                  <c:v>73.62958</c:v>
                </c:pt>
                <c:pt idx="14">
                  <c:v>70.01764</c:v>
                </c:pt>
                <c:pt idx="15">
                  <c:v>65.81323</c:v>
                </c:pt>
                <c:pt idx="16">
                  <c:v>73.29729</c:v>
                </c:pt>
                <c:pt idx="17">
                  <c:v>75.46233</c:v>
                </c:pt>
                <c:pt idx="18">
                  <c:v>68.79874</c:v>
                </c:pt>
                <c:pt idx="19">
                  <c:v>77.48608</c:v>
                </c:pt>
                <c:pt idx="21">
                  <c:v>76.52433</c:v>
                </c:pt>
                <c:pt idx="22">
                  <c:v>75.3656</c:v>
                </c:pt>
                <c:pt idx="23">
                  <c:v>78.09468</c:v>
                </c:pt>
                <c:pt idx="24">
                  <c:v>75.38495</c:v>
                </c:pt>
                <c:pt idx="25">
                  <c:v>73.76398</c:v>
                </c:pt>
                <c:pt idx="26">
                  <c:v>70.70021</c:v>
                </c:pt>
                <c:pt idx="27">
                  <c:v>71.37942</c:v>
                </c:pt>
                <c:pt idx="28">
                  <c:v>75.89089</c:v>
                </c:pt>
                <c:pt idx="29">
                  <c:v>72.25967</c:v>
                </c:pt>
                <c:pt idx="30">
                  <c:v>68.86594</c:v>
                </c:pt>
                <c:pt idx="31">
                  <c:v>66.93736</c:v>
                </c:pt>
                <c:pt idx="32">
                  <c:v>62.02718</c:v>
                </c:pt>
                <c:pt idx="33">
                  <c:v>68.62475</c:v>
                </c:pt>
                <c:pt idx="34">
                  <c:v>69.9048</c:v>
                </c:pt>
                <c:pt idx="35">
                  <c:v>70.43803</c:v>
                </c:pt>
                <c:pt idx="36">
                  <c:v>72.85642</c:v>
                </c:pt>
                <c:pt idx="37">
                  <c:v>76.46204</c:v>
                </c:pt>
                <c:pt idx="38">
                  <c:v>80.23541</c:v>
                </c:pt>
                <c:pt idx="39">
                  <c:v>85.24633</c:v>
                </c:pt>
                <c:pt idx="40">
                  <c:v>80.90852</c:v>
                </c:pt>
                <c:pt idx="41">
                  <c:v>79.54315</c:v>
                </c:pt>
                <c:pt idx="42">
                  <c:v>73.30618</c:v>
                </c:pt>
                <c:pt idx="43">
                  <c:v>69.29182</c:v>
                </c:pt>
                <c:pt idx="44">
                  <c:v>67.62117</c:v>
                </c:pt>
                <c:pt idx="45">
                  <c:v>66.08016</c:v>
                </c:pt>
                <c:pt idx="46">
                  <c:v>64.54597</c:v>
                </c:pt>
                <c:pt idx="47">
                  <c:v>65.41392</c:v>
                </c:pt>
                <c:pt idx="48">
                  <c:v>66.17116</c:v>
                </c:pt>
                <c:pt idx="49">
                  <c:v>63.21846</c:v>
                </c:pt>
                <c:pt idx="50">
                  <c:v>63.68877</c:v>
                </c:pt>
                <c:pt idx="51">
                  <c:v>59.874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24333018"/>
        <c:axId val="97688544"/>
      </c:scatterChart>
      <c:valAx>
        <c:axId val="2433301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8544"/>
        <c:crossesAt val="0"/>
        <c:crossBetween val="midCat"/>
      </c:valAx>
      <c:valAx>
        <c:axId val="9768854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3018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374492424573"/>
          <c:y val="0.23469387755102"/>
          <c:w val="0.13552809675588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6F
External causes mortality age standardised rates among women aged 15-74 years
Scotland in context of Sou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208149476006619"/>
          <c:w val="0.952146007073309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H$64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H$65:$H$118</c:f>
              <c:numCache>
                <c:formatCode>General</c:formatCode>
                <c:ptCount val="54"/>
                <c:pt idx="11">
                  <c:v>19.9472</c:v>
                </c:pt>
                <c:pt idx="12">
                  <c:v>19.31813</c:v>
                </c:pt>
                <c:pt idx="13">
                  <c:v>19.85356</c:v>
                </c:pt>
                <c:pt idx="14">
                  <c:v>20.56108</c:v>
                </c:pt>
                <c:pt idx="15">
                  <c:v>20.33817</c:v>
                </c:pt>
                <c:pt idx="16">
                  <c:v>22.45754</c:v>
                </c:pt>
                <c:pt idx="17">
                  <c:v>21.50613</c:v>
                </c:pt>
                <c:pt idx="18">
                  <c:v>19.80125</c:v>
                </c:pt>
                <c:pt idx="19">
                  <c:v>19.88099</c:v>
                </c:pt>
                <c:pt idx="20">
                  <c:v>20.48382</c:v>
                </c:pt>
                <c:pt idx="21">
                  <c:v>21.09961</c:v>
                </c:pt>
                <c:pt idx="22">
                  <c:v>20.44553</c:v>
                </c:pt>
                <c:pt idx="23">
                  <c:v>20.38115</c:v>
                </c:pt>
                <c:pt idx="24">
                  <c:v>20.66375</c:v>
                </c:pt>
                <c:pt idx="25">
                  <c:v>21.53527</c:v>
                </c:pt>
                <c:pt idx="26">
                  <c:v>21.8731</c:v>
                </c:pt>
                <c:pt idx="27">
                  <c:v>23.44623</c:v>
                </c:pt>
                <c:pt idx="28">
                  <c:v>23.50428</c:v>
                </c:pt>
                <c:pt idx="29">
                  <c:v>22.71938</c:v>
                </c:pt>
                <c:pt idx="30">
                  <c:v>20.54734</c:v>
                </c:pt>
                <c:pt idx="31">
                  <c:v>21.55374</c:v>
                </c:pt>
                <c:pt idx="32">
                  <c:v>21.84973</c:v>
                </c:pt>
                <c:pt idx="33">
                  <c:v>22.41221</c:v>
                </c:pt>
                <c:pt idx="34">
                  <c:v>23.11829</c:v>
                </c:pt>
                <c:pt idx="35">
                  <c:v>21.76185</c:v>
                </c:pt>
                <c:pt idx="36">
                  <c:v>22.23308</c:v>
                </c:pt>
                <c:pt idx="37">
                  <c:v>24.46225</c:v>
                </c:pt>
                <c:pt idx="38">
                  <c:v>22.5262</c:v>
                </c:pt>
                <c:pt idx="39">
                  <c:v>22.14112</c:v>
                </c:pt>
                <c:pt idx="40">
                  <c:v>19.97368</c:v>
                </c:pt>
                <c:pt idx="41">
                  <c:v>18.73089</c:v>
                </c:pt>
                <c:pt idx="42">
                  <c:v>17.49746</c:v>
                </c:pt>
                <c:pt idx="43">
                  <c:v>17.31354</c:v>
                </c:pt>
                <c:pt idx="44">
                  <c:v>18.62879</c:v>
                </c:pt>
                <c:pt idx="45">
                  <c:v>19.06703</c:v>
                </c:pt>
                <c:pt idx="46">
                  <c:v>19.15711</c:v>
                </c:pt>
                <c:pt idx="47">
                  <c:v>18.61152</c:v>
                </c:pt>
                <c:pt idx="48">
                  <c:v>18.63605</c:v>
                </c:pt>
                <c:pt idx="49">
                  <c:v>19.972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K$6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K$65:$K$118</c:f>
              <c:numCache>
                <c:formatCode>General</c:formatCode>
                <c:ptCount val="54"/>
                <c:pt idx="1">
                  <c:v>16.87147</c:v>
                </c:pt>
                <c:pt idx="2">
                  <c:v>16.30618</c:v>
                </c:pt>
                <c:pt idx="3">
                  <c:v>17.10572</c:v>
                </c:pt>
                <c:pt idx="4">
                  <c:v>17.49543</c:v>
                </c:pt>
                <c:pt idx="5">
                  <c:v>17.77367</c:v>
                </c:pt>
                <c:pt idx="6">
                  <c:v>19.08756</c:v>
                </c:pt>
                <c:pt idx="7">
                  <c:v>19.29748</c:v>
                </c:pt>
                <c:pt idx="8">
                  <c:v>18.33081</c:v>
                </c:pt>
                <c:pt idx="9">
                  <c:v>18.23906</c:v>
                </c:pt>
                <c:pt idx="10">
                  <c:v>18.76943</c:v>
                </c:pt>
                <c:pt idx="11">
                  <c:v>19.62822</c:v>
                </c:pt>
                <c:pt idx="12">
                  <c:v>20.60154</c:v>
                </c:pt>
                <c:pt idx="13">
                  <c:v>25.43156</c:v>
                </c:pt>
                <c:pt idx="14">
                  <c:v>20.6487</c:v>
                </c:pt>
                <c:pt idx="15">
                  <c:v>20.2524</c:v>
                </c:pt>
                <c:pt idx="16">
                  <c:v>19.93764</c:v>
                </c:pt>
                <c:pt idx="17">
                  <c:v>20.60758</c:v>
                </c:pt>
                <c:pt idx="18">
                  <c:v>21.26004</c:v>
                </c:pt>
                <c:pt idx="19">
                  <c:v>21.29895</c:v>
                </c:pt>
                <c:pt idx="20">
                  <c:v>22.51448</c:v>
                </c:pt>
                <c:pt idx="21">
                  <c:v>23.00971</c:v>
                </c:pt>
                <c:pt idx="22">
                  <c:v>23.6392</c:v>
                </c:pt>
                <c:pt idx="23">
                  <c:v>23.57836</c:v>
                </c:pt>
                <c:pt idx="24">
                  <c:v>21.3713</c:v>
                </c:pt>
                <c:pt idx="25">
                  <c:v>21.97073</c:v>
                </c:pt>
                <c:pt idx="26">
                  <c:v>22.41737</c:v>
                </c:pt>
                <c:pt idx="27">
                  <c:v>20.11847</c:v>
                </c:pt>
                <c:pt idx="28">
                  <c:v>19.82498</c:v>
                </c:pt>
                <c:pt idx="29">
                  <c:v>20.79086</c:v>
                </c:pt>
                <c:pt idx="30">
                  <c:v>24.85228</c:v>
                </c:pt>
                <c:pt idx="31">
                  <c:v>20.36594</c:v>
                </c:pt>
                <c:pt idx="32">
                  <c:v>20.59818</c:v>
                </c:pt>
                <c:pt idx="33">
                  <c:v>20.09369</c:v>
                </c:pt>
                <c:pt idx="34">
                  <c:v>18.83278</c:v>
                </c:pt>
                <c:pt idx="35">
                  <c:v>20.2465</c:v>
                </c:pt>
                <c:pt idx="36">
                  <c:v>19.52647</c:v>
                </c:pt>
                <c:pt idx="37">
                  <c:v>18.9708</c:v>
                </c:pt>
                <c:pt idx="38">
                  <c:v>18.05691</c:v>
                </c:pt>
                <c:pt idx="39">
                  <c:v>17.13301</c:v>
                </c:pt>
                <c:pt idx="40">
                  <c:v>17.06891</c:v>
                </c:pt>
                <c:pt idx="41">
                  <c:v>18.0465</c:v>
                </c:pt>
                <c:pt idx="42">
                  <c:v>17.86018</c:v>
                </c:pt>
                <c:pt idx="43">
                  <c:v>16.16564</c:v>
                </c:pt>
                <c:pt idx="44">
                  <c:v>15.5696</c:v>
                </c:pt>
                <c:pt idx="45">
                  <c:v>15.85871</c:v>
                </c:pt>
                <c:pt idx="46">
                  <c:v>15.66269</c:v>
                </c:pt>
                <c:pt idx="47">
                  <c:v>15.22966</c:v>
                </c:pt>
                <c:pt idx="48">
                  <c:v>15.25091</c:v>
                </c:pt>
                <c:pt idx="49">
                  <c:v>14.11025</c:v>
                </c:pt>
                <c:pt idx="50">
                  <c:v>13.84755</c:v>
                </c:pt>
                <c:pt idx="51">
                  <c:v>14.049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P$64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P$65:$P$118</c:f>
              <c:numCache>
                <c:formatCode>General</c:formatCode>
                <c:ptCount val="54"/>
                <c:pt idx="5">
                  <c:v>21.70298</c:v>
                </c:pt>
                <c:pt idx="6">
                  <c:v>23.04399</c:v>
                </c:pt>
                <c:pt idx="7">
                  <c:v>20.21928</c:v>
                </c:pt>
                <c:pt idx="8">
                  <c:v>19.75587</c:v>
                </c:pt>
                <c:pt idx="9">
                  <c:v>19.17822</c:v>
                </c:pt>
                <c:pt idx="10">
                  <c:v>20.7018</c:v>
                </c:pt>
                <c:pt idx="11">
                  <c:v>21.7955</c:v>
                </c:pt>
                <c:pt idx="12">
                  <c:v>20.97959</c:v>
                </c:pt>
                <c:pt idx="13">
                  <c:v>22.11541</c:v>
                </c:pt>
                <c:pt idx="14">
                  <c:v>22.6734</c:v>
                </c:pt>
                <c:pt idx="15">
                  <c:v>22.00334</c:v>
                </c:pt>
                <c:pt idx="16">
                  <c:v>23.36493</c:v>
                </c:pt>
                <c:pt idx="17">
                  <c:v>27.46991</c:v>
                </c:pt>
                <c:pt idx="18">
                  <c:v>22.32558</c:v>
                </c:pt>
                <c:pt idx="19">
                  <c:v>24.90567</c:v>
                </c:pt>
                <c:pt idx="20">
                  <c:v>23.18232</c:v>
                </c:pt>
                <c:pt idx="21">
                  <c:v>24.24193</c:v>
                </c:pt>
                <c:pt idx="22">
                  <c:v>23.72878</c:v>
                </c:pt>
                <c:pt idx="23">
                  <c:v>26.39543</c:v>
                </c:pt>
                <c:pt idx="24">
                  <c:v>25.87194</c:v>
                </c:pt>
                <c:pt idx="25">
                  <c:v>27.85586</c:v>
                </c:pt>
                <c:pt idx="26">
                  <c:v>27.98082</c:v>
                </c:pt>
                <c:pt idx="27">
                  <c:v>28.34118</c:v>
                </c:pt>
                <c:pt idx="28">
                  <c:v>27.3775</c:v>
                </c:pt>
                <c:pt idx="29">
                  <c:v>28.10151</c:v>
                </c:pt>
                <c:pt idx="30">
                  <c:v>28.48107</c:v>
                </c:pt>
                <c:pt idx="31">
                  <c:v>32.8009</c:v>
                </c:pt>
                <c:pt idx="32">
                  <c:v>31.10638</c:v>
                </c:pt>
                <c:pt idx="33">
                  <c:v>31.86748</c:v>
                </c:pt>
                <c:pt idx="34">
                  <c:v>31.83285</c:v>
                </c:pt>
                <c:pt idx="35">
                  <c:v>31.26013</c:v>
                </c:pt>
                <c:pt idx="36">
                  <c:v>29.38102</c:v>
                </c:pt>
                <c:pt idx="37">
                  <c:v>30.54873</c:v>
                </c:pt>
                <c:pt idx="38">
                  <c:v>28.29681</c:v>
                </c:pt>
                <c:pt idx="39">
                  <c:v>28.20074</c:v>
                </c:pt>
                <c:pt idx="40">
                  <c:v>27.90156</c:v>
                </c:pt>
                <c:pt idx="41">
                  <c:v>28.08619</c:v>
                </c:pt>
                <c:pt idx="42">
                  <c:v>27.72271</c:v>
                </c:pt>
                <c:pt idx="43">
                  <c:v>24.73947</c:v>
                </c:pt>
                <c:pt idx="44">
                  <c:v>23.20405</c:v>
                </c:pt>
                <c:pt idx="45">
                  <c:v>24.33208</c:v>
                </c:pt>
                <c:pt idx="46">
                  <c:v>22.36557</c:v>
                </c:pt>
                <c:pt idx="47">
                  <c:v>22.49356</c:v>
                </c:pt>
                <c:pt idx="48">
                  <c:v>20.85737</c:v>
                </c:pt>
                <c:pt idx="49">
                  <c:v>18.42927</c:v>
                </c:pt>
                <c:pt idx="50">
                  <c:v>17.58432</c:v>
                </c:pt>
                <c:pt idx="51">
                  <c:v>19.17775</c:v>
                </c:pt>
                <c:pt idx="52">
                  <c:v>20.011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Q$6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Q$65:$Q$118</c:f>
              <c:numCache>
                <c:formatCode>General</c:formatCode>
                <c:ptCount val="54"/>
                <c:pt idx="1">
                  <c:v>17.83893</c:v>
                </c:pt>
                <c:pt idx="2">
                  <c:v>20.04337</c:v>
                </c:pt>
                <c:pt idx="3">
                  <c:v>18.5315</c:v>
                </c:pt>
                <c:pt idx="4">
                  <c:v>18.31506</c:v>
                </c:pt>
                <c:pt idx="5">
                  <c:v>19.89946</c:v>
                </c:pt>
                <c:pt idx="6">
                  <c:v>16.87551</c:v>
                </c:pt>
                <c:pt idx="7">
                  <c:v>16.3174</c:v>
                </c:pt>
                <c:pt idx="8">
                  <c:v>16.06391</c:v>
                </c:pt>
                <c:pt idx="9">
                  <c:v>16.57501</c:v>
                </c:pt>
                <c:pt idx="10">
                  <c:v>19.28266</c:v>
                </c:pt>
                <c:pt idx="11">
                  <c:v>19.62359</c:v>
                </c:pt>
                <c:pt idx="12">
                  <c:v>21.25031</c:v>
                </c:pt>
                <c:pt idx="13">
                  <c:v>17.76394</c:v>
                </c:pt>
                <c:pt idx="14">
                  <c:v>15.60965</c:v>
                </c:pt>
                <c:pt idx="15">
                  <c:v>17.02588</c:v>
                </c:pt>
                <c:pt idx="16">
                  <c:v>15.74955</c:v>
                </c:pt>
                <c:pt idx="17">
                  <c:v>17.31121</c:v>
                </c:pt>
                <c:pt idx="18">
                  <c:v>18.15388</c:v>
                </c:pt>
                <c:pt idx="19">
                  <c:v>18.44881</c:v>
                </c:pt>
                <c:pt idx="21">
                  <c:v>18.95024</c:v>
                </c:pt>
                <c:pt idx="22">
                  <c:v>20.57108</c:v>
                </c:pt>
                <c:pt idx="23">
                  <c:v>22.20711</c:v>
                </c:pt>
                <c:pt idx="24">
                  <c:v>20.40078</c:v>
                </c:pt>
                <c:pt idx="25">
                  <c:v>19.32455</c:v>
                </c:pt>
                <c:pt idx="26">
                  <c:v>18.98498</c:v>
                </c:pt>
                <c:pt idx="27">
                  <c:v>18.40635</c:v>
                </c:pt>
                <c:pt idx="28">
                  <c:v>19.65505</c:v>
                </c:pt>
                <c:pt idx="29">
                  <c:v>19.85336</c:v>
                </c:pt>
                <c:pt idx="30">
                  <c:v>18.69451</c:v>
                </c:pt>
                <c:pt idx="31">
                  <c:v>18.41992</c:v>
                </c:pt>
                <c:pt idx="32">
                  <c:v>17.72352</c:v>
                </c:pt>
                <c:pt idx="33">
                  <c:v>19.56541</c:v>
                </c:pt>
                <c:pt idx="34">
                  <c:v>18.85506</c:v>
                </c:pt>
                <c:pt idx="35">
                  <c:v>18.84435</c:v>
                </c:pt>
                <c:pt idx="36">
                  <c:v>19.70314</c:v>
                </c:pt>
                <c:pt idx="37">
                  <c:v>21.76965</c:v>
                </c:pt>
                <c:pt idx="38">
                  <c:v>22.10688</c:v>
                </c:pt>
                <c:pt idx="39">
                  <c:v>22.17502</c:v>
                </c:pt>
                <c:pt idx="40">
                  <c:v>21.44536</c:v>
                </c:pt>
                <c:pt idx="41">
                  <c:v>20.23488</c:v>
                </c:pt>
                <c:pt idx="42">
                  <c:v>18.24478</c:v>
                </c:pt>
                <c:pt idx="43">
                  <c:v>17.38178</c:v>
                </c:pt>
                <c:pt idx="44">
                  <c:v>16.72191</c:v>
                </c:pt>
                <c:pt idx="45">
                  <c:v>17.25783</c:v>
                </c:pt>
                <c:pt idx="46">
                  <c:v>17.62307</c:v>
                </c:pt>
                <c:pt idx="47">
                  <c:v>16.59291</c:v>
                </c:pt>
                <c:pt idx="48">
                  <c:v>17.25862</c:v>
                </c:pt>
                <c:pt idx="49">
                  <c:v>16.78793</c:v>
                </c:pt>
                <c:pt idx="50">
                  <c:v>16.56232</c:v>
                </c:pt>
                <c:pt idx="51">
                  <c:v>15.438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63599936"/>
        <c:axId val="26544054"/>
      </c:scatterChart>
      <c:valAx>
        <c:axId val="63599936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44054"/>
        <c:crossesAt val="0"/>
        <c:crossBetween val="midCat"/>
      </c:valAx>
      <c:valAx>
        <c:axId val="2654405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9936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258830720866"/>
          <c:y val="0.236900165471594"/>
          <c:w val="0.155569139414051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7M
External causes mortality age standardised rates among 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5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:$I$59</c:f>
              <c:numCache>
                <c:formatCode>General</c:formatCode>
                <c:ptCount val="54"/>
                <c:pt idx="5">
                  <c:v>95.02947</c:v>
                </c:pt>
                <c:pt idx="6">
                  <c:v>153.5215</c:v>
                </c:pt>
                <c:pt idx="7">
                  <c:v>109.264</c:v>
                </c:pt>
                <c:pt idx="8">
                  <c:v>98.84072</c:v>
                </c:pt>
                <c:pt idx="9">
                  <c:v>110.9277</c:v>
                </c:pt>
                <c:pt idx="10">
                  <c:v>101.7518</c:v>
                </c:pt>
                <c:pt idx="11">
                  <c:v>104.47</c:v>
                </c:pt>
                <c:pt idx="12">
                  <c:v>104.0869</c:v>
                </c:pt>
                <c:pt idx="13">
                  <c:v>113.5786</c:v>
                </c:pt>
                <c:pt idx="14">
                  <c:v>112.0999</c:v>
                </c:pt>
                <c:pt idx="15">
                  <c:v>111.7366</c:v>
                </c:pt>
                <c:pt idx="16">
                  <c:v>109.9318</c:v>
                </c:pt>
                <c:pt idx="17">
                  <c:v>117.9757</c:v>
                </c:pt>
                <c:pt idx="18">
                  <c:v>130.5288</c:v>
                </c:pt>
                <c:pt idx="19">
                  <c:v>133.5349</c:v>
                </c:pt>
                <c:pt idx="20">
                  <c:v>143.6084</c:v>
                </c:pt>
                <c:pt idx="21">
                  <c:v>149.676</c:v>
                </c:pt>
                <c:pt idx="22">
                  <c:v>148.2953</c:v>
                </c:pt>
                <c:pt idx="23">
                  <c:v>142.799</c:v>
                </c:pt>
                <c:pt idx="24">
                  <c:v>153.793</c:v>
                </c:pt>
                <c:pt idx="25">
                  <c:v>155.1016</c:v>
                </c:pt>
                <c:pt idx="26">
                  <c:v>149.4294</c:v>
                </c:pt>
                <c:pt idx="27">
                  <c:v>152.0839</c:v>
                </c:pt>
                <c:pt idx="28">
                  <c:v>164.7003</c:v>
                </c:pt>
                <c:pt idx="29">
                  <c:v>167.0476</c:v>
                </c:pt>
                <c:pt idx="30">
                  <c:v>167.6704</c:v>
                </c:pt>
                <c:pt idx="31">
                  <c:v>169.0025</c:v>
                </c:pt>
                <c:pt idx="32">
                  <c:v>169.3325</c:v>
                </c:pt>
                <c:pt idx="33">
                  <c:v>180.8713</c:v>
                </c:pt>
                <c:pt idx="34">
                  <c:v>180.6454</c:v>
                </c:pt>
                <c:pt idx="35">
                  <c:v>185.0672</c:v>
                </c:pt>
                <c:pt idx="36">
                  <c:v>178.0967</c:v>
                </c:pt>
                <c:pt idx="37">
                  <c:v>174.8496</c:v>
                </c:pt>
                <c:pt idx="38">
                  <c:v>164.1699</c:v>
                </c:pt>
                <c:pt idx="39">
                  <c:v>177.952</c:v>
                </c:pt>
                <c:pt idx="40">
                  <c:v>185.8912</c:v>
                </c:pt>
                <c:pt idx="41">
                  <c:v>182.6889</c:v>
                </c:pt>
                <c:pt idx="42">
                  <c:v>186.8505</c:v>
                </c:pt>
                <c:pt idx="43">
                  <c:v>175.8627</c:v>
                </c:pt>
                <c:pt idx="44">
                  <c:v>172.8105</c:v>
                </c:pt>
                <c:pt idx="45">
                  <c:v>159.838</c:v>
                </c:pt>
                <c:pt idx="46">
                  <c:v>152.2921</c:v>
                </c:pt>
                <c:pt idx="47">
                  <c:v>144.1572</c:v>
                </c:pt>
                <c:pt idx="48">
                  <c:v>149.9129</c:v>
                </c:pt>
                <c:pt idx="49">
                  <c:v>147.3605</c:v>
                </c:pt>
                <c:pt idx="50">
                  <c:v>132.6252</c:v>
                </c:pt>
                <c:pt idx="51">
                  <c:v>130.432</c:v>
                </c:pt>
                <c:pt idx="52">
                  <c:v>129.92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5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:$O$59</c:f>
              <c:numCache>
                <c:formatCode>General</c:formatCode>
                <c:ptCount val="54"/>
                <c:pt idx="9">
                  <c:v>86.22796</c:v>
                </c:pt>
                <c:pt idx="10">
                  <c:v>87.00614</c:v>
                </c:pt>
                <c:pt idx="11">
                  <c:v>96.11165</c:v>
                </c:pt>
                <c:pt idx="12">
                  <c:v>96.97559</c:v>
                </c:pt>
                <c:pt idx="13">
                  <c:v>101.0304</c:v>
                </c:pt>
                <c:pt idx="14">
                  <c:v>96.02174</c:v>
                </c:pt>
                <c:pt idx="15">
                  <c:v>97.17304</c:v>
                </c:pt>
                <c:pt idx="16">
                  <c:v>104.7277</c:v>
                </c:pt>
                <c:pt idx="17">
                  <c:v>111.1438</c:v>
                </c:pt>
                <c:pt idx="18">
                  <c:v>116.7222</c:v>
                </c:pt>
                <c:pt idx="19">
                  <c:v>115.829</c:v>
                </c:pt>
                <c:pt idx="20">
                  <c:v>118.9284</c:v>
                </c:pt>
                <c:pt idx="21">
                  <c:v>126.718</c:v>
                </c:pt>
                <c:pt idx="33">
                  <c:v>137.5932</c:v>
                </c:pt>
                <c:pt idx="34">
                  <c:v>139.3934</c:v>
                </c:pt>
                <c:pt idx="35">
                  <c:v>139.028</c:v>
                </c:pt>
                <c:pt idx="36">
                  <c:v>135.2305</c:v>
                </c:pt>
                <c:pt idx="37">
                  <c:v>130.9755</c:v>
                </c:pt>
                <c:pt idx="38">
                  <c:v>128.1408</c:v>
                </c:pt>
                <c:pt idx="39">
                  <c:v>139.9055</c:v>
                </c:pt>
                <c:pt idx="40">
                  <c:v>153.529</c:v>
                </c:pt>
                <c:pt idx="41">
                  <c:v>162.4888</c:v>
                </c:pt>
                <c:pt idx="42">
                  <c:v>154.087</c:v>
                </c:pt>
                <c:pt idx="43">
                  <c:v>141.2715</c:v>
                </c:pt>
                <c:pt idx="44">
                  <c:v>146.8889</c:v>
                </c:pt>
                <c:pt idx="45">
                  <c:v>144.0846</c:v>
                </c:pt>
                <c:pt idx="46">
                  <c:v>134.4195</c:v>
                </c:pt>
                <c:pt idx="49">
                  <c:v>130.0581</c:v>
                </c:pt>
                <c:pt idx="50">
                  <c:v>121.3988</c:v>
                </c:pt>
                <c:pt idx="51">
                  <c:v>118.9409</c:v>
                </c:pt>
                <c:pt idx="52">
                  <c:v>119.73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92091292"/>
        <c:axId val="11122923"/>
      </c:scatterChart>
      <c:valAx>
        <c:axId val="92091292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923"/>
        <c:crossesAt val="0"/>
        <c:crossBetween val="midCat"/>
      </c:valAx>
      <c:valAx>
        <c:axId val="11122923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91292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296947998079"/>
          <c:y val="0.742622724765582"/>
          <c:w val="0.135528096755884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7F
External causes mortality age standardised rates among women aged 15-74 years
Scotland in context of Ea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I$64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I$65:$I$118</c:f>
              <c:numCache>
                <c:formatCode>General</c:formatCode>
                <c:ptCount val="54"/>
                <c:pt idx="5">
                  <c:v>30.80231</c:v>
                </c:pt>
                <c:pt idx="6">
                  <c:v>38.54168</c:v>
                </c:pt>
                <c:pt idx="7">
                  <c:v>33.59671</c:v>
                </c:pt>
                <c:pt idx="8">
                  <c:v>33.07552</c:v>
                </c:pt>
                <c:pt idx="9">
                  <c:v>31.99817</c:v>
                </c:pt>
                <c:pt idx="10">
                  <c:v>31.54182</c:v>
                </c:pt>
                <c:pt idx="11">
                  <c:v>31.27542</c:v>
                </c:pt>
                <c:pt idx="12">
                  <c:v>31.23683</c:v>
                </c:pt>
                <c:pt idx="13">
                  <c:v>37.64196</c:v>
                </c:pt>
                <c:pt idx="14">
                  <c:v>35.44568</c:v>
                </c:pt>
                <c:pt idx="15">
                  <c:v>35.38861</c:v>
                </c:pt>
                <c:pt idx="16">
                  <c:v>36.27422</c:v>
                </c:pt>
                <c:pt idx="17">
                  <c:v>36.3101</c:v>
                </c:pt>
                <c:pt idx="18">
                  <c:v>39.19029</c:v>
                </c:pt>
                <c:pt idx="19">
                  <c:v>39.93851</c:v>
                </c:pt>
                <c:pt idx="20">
                  <c:v>40.66333</c:v>
                </c:pt>
                <c:pt idx="21">
                  <c:v>44.98784</c:v>
                </c:pt>
                <c:pt idx="22">
                  <c:v>44.89882</c:v>
                </c:pt>
                <c:pt idx="23">
                  <c:v>44.68108</c:v>
                </c:pt>
                <c:pt idx="24">
                  <c:v>45.86372</c:v>
                </c:pt>
                <c:pt idx="25">
                  <c:v>45.62331</c:v>
                </c:pt>
                <c:pt idx="26">
                  <c:v>48.27525</c:v>
                </c:pt>
                <c:pt idx="27">
                  <c:v>49.54456</c:v>
                </c:pt>
                <c:pt idx="28">
                  <c:v>55.28053</c:v>
                </c:pt>
                <c:pt idx="29">
                  <c:v>54.95197</c:v>
                </c:pt>
                <c:pt idx="30">
                  <c:v>53.13254</c:v>
                </c:pt>
                <c:pt idx="31">
                  <c:v>56.8763</c:v>
                </c:pt>
                <c:pt idx="32">
                  <c:v>53.41604</c:v>
                </c:pt>
                <c:pt idx="33">
                  <c:v>54.16211</c:v>
                </c:pt>
                <c:pt idx="34">
                  <c:v>52.21528</c:v>
                </c:pt>
                <c:pt idx="35">
                  <c:v>52.64874</c:v>
                </c:pt>
                <c:pt idx="36">
                  <c:v>55.05969</c:v>
                </c:pt>
                <c:pt idx="37">
                  <c:v>54.88907</c:v>
                </c:pt>
                <c:pt idx="38">
                  <c:v>53.47637</c:v>
                </c:pt>
                <c:pt idx="39">
                  <c:v>53.79807</c:v>
                </c:pt>
                <c:pt idx="40">
                  <c:v>52.32664</c:v>
                </c:pt>
                <c:pt idx="41">
                  <c:v>51.84501</c:v>
                </c:pt>
                <c:pt idx="42">
                  <c:v>52.55643</c:v>
                </c:pt>
                <c:pt idx="43">
                  <c:v>47.50023</c:v>
                </c:pt>
                <c:pt idx="44">
                  <c:v>45.02995</c:v>
                </c:pt>
                <c:pt idx="45">
                  <c:v>43.64012</c:v>
                </c:pt>
                <c:pt idx="46">
                  <c:v>40.1494</c:v>
                </c:pt>
                <c:pt idx="47">
                  <c:v>37.76109</c:v>
                </c:pt>
                <c:pt idx="48">
                  <c:v>36.51187</c:v>
                </c:pt>
                <c:pt idx="49">
                  <c:v>37.05437</c:v>
                </c:pt>
                <c:pt idx="50">
                  <c:v>34.62126</c:v>
                </c:pt>
                <c:pt idx="51">
                  <c:v>33.28062</c:v>
                </c:pt>
                <c:pt idx="52">
                  <c:v>33.801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O$6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O$65:$O$118</c:f>
              <c:numCache>
                <c:formatCode>General</c:formatCode>
                <c:ptCount val="54"/>
                <c:pt idx="9">
                  <c:v>18.02996</c:v>
                </c:pt>
                <c:pt idx="10">
                  <c:v>18.52231</c:v>
                </c:pt>
                <c:pt idx="11">
                  <c:v>21.56883</c:v>
                </c:pt>
                <c:pt idx="12">
                  <c:v>22.44297</c:v>
                </c:pt>
                <c:pt idx="13">
                  <c:v>22.6696</c:v>
                </c:pt>
                <c:pt idx="14">
                  <c:v>22.91621</c:v>
                </c:pt>
                <c:pt idx="15">
                  <c:v>22.87724</c:v>
                </c:pt>
                <c:pt idx="16">
                  <c:v>23.95016</c:v>
                </c:pt>
                <c:pt idx="17">
                  <c:v>24.8547</c:v>
                </c:pt>
                <c:pt idx="18">
                  <c:v>25.39301</c:v>
                </c:pt>
                <c:pt idx="19">
                  <c:v>26.69205</c:v>
                </c:pt>
                <c:pt idx="20">
                  <c:v>27.06225</c:v>
                </c:pt>
                <c:pt idx="21">
                  <c:v>27.01124</c:v>
                </c:pt>
                <c:pt idx="33">
                  <c:v>28.23069</c:v>
                </c:pt>
                <c:pt idx="34">
                  <c:v>28.17831</c:v>
                </c:pt>
                <c:pt idx="35">
                  <c:v>28.66887</c:v>
                </c:pt>
                <c:pt idx="36">
                  <c:v>28.00815</c:v>
                </c:pt>
                <c:pt idx="37">
                  <c:v>27.65494</c:v>
                </c:pt>
                <c:pt idx="38">
                  <c:v>25.89467</c:v>
                </c:pt>
                <c:pt idx="39">
                  <c:v>27.97186</c:v>
                </c:pt>
                <c:pt idx="40">
                  <c:v>28.96384</c:v>
                </c:pt>
                <c:pt idx="41">
                  <c:v>32.01573</c:v>
                </c:pt>
                <c:pt idx="42">
                  <c:v>29.69661</c:v>
                </c:pt>
                <c:pt idx="43">
                  <c:v>27.72574</c:v>
                </c:pt>
                <c:pt idx="44">
                  <c:v>27.45954</c:v>
                </c:pt>
                <c:pt idx="45">
                  <c:v>27.66566</c:v>
                </c:pt>
                <c:pt idx="46">
                  <c:v>26.08293</c:v>
                </c:pt>
                <c:pt idx="49">
                  <c:v>25.21879</c:v>
                </c:pt>
                <c:pt idx="50">
                  <c:v>24.58242</c:v>
                </c:pt>
                <c:pt idx="51">
                  <c:v>23.47599</c:v>
                </c:pt>
                <c:pt idx="52">
                  <c:v>23.692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98417118"/>
        <c:axId val="18932616"/>
      </c:scatterChart>
      <c:valAx>
        <c:axId val="9841711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32616"/>
        <c:crossesAt val="0"/>
        <c:crossBetween val="midCat"/>
      </c:valAx>
      <c:valAx>
        <c:axId val="1893261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7118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146094398114"/>
          <c:y val="0.725937672366244"/>
          <c:w val="0.155569139414051"/>
          <c:h val="0.138651406508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1F
External causes mortality age standardised rates among women aged 15-74 years
Scotland in context of maximum, minimum, and mean rates for 16 Western European countries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minmax!$H$2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H$3:$H$56</c:f>
              <c:numCache>
                <c:formatCode>General</c:formatCode>
                <c:ptCount val="54"/>
                <c:pt idx="5">
                  <c:v>13.61286</c:v>
                </c:pt>
                <c:pt idx="6">
                  <c:v>11.22698</c:v>
                </c:pt>
                <c:pt idx="7">
                  <c:v>11.9597</c:v>
                </c:pt>
                <c:pt idx="8">
                  <c:v>12.90216</c:v>
                </c:pt>
                <c:pt idx="9">
                  <c:v>12.9874</c:v>
                </c:pt>
                <c:pt idx="10">
                  <c:v>12.74072</c:v>
                </c:pt>
                <c:pt idx="11">
                  <c:v>14.95449</c:v>
                </c:pt>
                <c:pt idx="12">
                  <c:v>14.98702</c:v>
                </c:pt>
                <c:pt idx="13">
                  <c:v>17.47179</c:v>
                </c:pt>
                <c:pt idx="14">
                  <c:v>14.63146</c:v>
                </c:pt>
                <c:pt idx="15">
                  <c:v>16.02315</c:v>
                </c:pt>
                <c:pt idx="16">
                  <c:v>15.74955</c:v>
                </c:pt>
                <c:pt idx="17">
                  <c:v>17.31121</c:v>
                </c:pt>
                <c:pt idx="18">
                  <c:v>18.12087</c:v>
                </c:pt>
                <c:pt idx="19">
                  <c:v>18.44881</c:v>
                </c:pt>
                <c:pt idx="20">
                  <c:v>21.24588</c:v>
                </c:pt>
                <c:pt idx="21">
                  <c:v>18.60298</c:v>
                </c:pt>
                <c:pt idx="22">
                  <c:v>20.57108</c:v>
                </c:pt>
                <c:pt idx="23">
                  <c:v>19.47859</c:v>
                </c:pt>
                <c:pt idx="24">
                  <c:v>20.40078</c:v>
                </c:pt>
                <c:pt idx="25">
                  <c:v>19.32455</c:v>
                </c:pt>
                <c:pt idx="26">
                  <c:v>18.98498</c:v>
                </c:pt>
                <c:pt idx="27">
                  <c:v>18.40635</c:v>
                </c:pt>
                <c:pt idx="28">
                  <c:v>19.65505</c:v>
                </c:pt>
                <c:pt idx="29">
                  <c:v>19.85336</c:v>
                </c:pt>
                <c:pt idx="30">
                  <c:v>18.69452</c:v>
                </c:pt>
                <c:pt idx="31">
                  <c:v>18.41992</c:v>
                </c:pt>
                <c:pt idx="32">
                  <c:v>17.72352</c:v>
                </c:pt>
                <c:pt idx="33">
                  <c:v>19.56541</c:v>
                </c:pt>
                <c:pt idx="34">
                  <c:v>18.83278</c:v>
                </c:pt>
                <c:pt idx="35">
                  <c:v>18.84435</c:v>
                </c:pt>
                <c:pt idx="36">
                  <c:v>19.52647</c:v>
                </c:pt>
                <c:pt idx="37">
                  <c:v>18.78539</c:v>
                </c:pt>
                <c:pt idx="38">
                  <c:v>17.75835</c:v>
                </c:pt>
                <c:pt idx="39">
                  <c:v>17.13301</c:v>
                </c:pt>
                <c:pt idx="40">
                  <c:v>17.06891</c:v>
                </c:pt>
                <c:pt idx="41">
                  <c:v>16.64609</c:v>
                </c:pt>
                <c:pt idx="42">
                  <c:v>16.0713</c:v>
                </c:pt>
                <c:pt idx="43">
                  <c:v>15.20902</c:v>
                </c:pt>
                <c:pt idx="44">
                  <c:v>14.61823</c:v>
                </c:pt>
                <c:pt idx="45">
                  <c:v>14.09373</c:v>
                </c:pt>
                <c:pt idx="46">
                  <c:v>14.7598</c:v>
                </c:pt>
                <c:pt idx="47">
                  <c:v>14.61882</c:v>
                </c:pt>
                <c:pt idx="48">
                  <c:v>14.1317</c:v>
                </c:pt>
                <c:pt idx="49">
                  <c:v>14.0799</c:v>
                </c:pt>
                <c:pt idx="50">
                  <c:v>13.847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minmax!$I$2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I$3:$I$56</c:f>
              <c:numCache>
                <c:formatCode>General</c:formatCode>
                <c:ptCount val="54"/>
                <c:pt idx="5">
                  <c:v>40.90542</c:v>
                </c:pt>
                <c:pt idx="6">
                  <c:v>41.65585</c:v>
                </c:pt>
                <c:pt idx="7">
                  <c:v>42.61139</c:v>
                </c:pt>
                <c:pt idx="8">
                  <c:v>41.48398</c:v>
                </c:pt>
                <c:pt idx="9">
                  <c:v>43.13111</c:v>
                </c:pt>
                <c:pt idx="10">
                  <c:v>40.00388</c:v>
                </c:pt>
                <c:pt idx="11">
                  <c:v>37.12235</c:v>
                </c:pt>
                <c:pt idx="12">
                  <c:v>37.31719</c:v>
                </c:pt>
                <c:pt idx="13">
                  <c:v>37.76649</c:v>
                </c:pt>
                <c:pt idx="14">
                  <c:v>39.70527</c:v>
                </c:pt>
                <c:pt idx="15">
                  <c:v>40.29456</c:v>
                </c:pt>
                <c:pt idx="16">
                  <c:v>41.95334</c:v>
                </c:pt>
                <c:pt idx="17">
                  <c:v>41.33269</c:v>
                </c:pt>
                <c:pt idx="18">
                  <c:v>42.94331</c:v>
                </c:pt>
                <c:pt idx="19">
                  <c:v>43.09296</c:v>
                </c:pt>
                <c:pt idx="20">
                  <c:v>45.03385</c:v>
                </c:pt>
                <c:pt idx="21">
                  <c:v>48.49334</c:v>
                </c:pt>
                <c:pt idx="22">
                  <c:v>48.0162</c:v>
                </c:pt>
                <c:pt idx="23">
                  <c:v>47.86208</c:v>
                </c:pt>
                <c:pt idx="24">
                  <c:v>42.13986</c:v>
                </c:pt>
                <c:pt idx="25">
                  <c:v>44.35979</c:v>
                </c:pt>
                <c:pt idx="26">
                  <c:v>41.99853</c:v>
                </c:pt>
                <c:pt idx="27">
                  <c:v>40.92245</c:v>
                </c:pt>
                <c:pt idx="28">
                  <c:v>42.33123</c:v>
                </c:pt>
                <c:pt idx="29">
                  <c:v>45.20261</c:v>
                </c:pt>
                <c:pt idx="30">
                  <c:v>50.35335</c:v>
                </c:pt>
                <c:pt idx="31">
                  <c:v>46.60057</c:v>
                </c:pt>
                <c:pt idx="32">
                  <c:v>46.86006</c:v>
                </c:pt>
                <c:pt idx="33">
                  <c:v>44.18255</c:v>
                </c:pt>
                <c:pt idx="34">
                  <c:v>47.3073</c:v>
                </c:pt>
                <c:pt idx="35">
                  <c:v>46.25569</c:v>
                </c:pt>
                <c:pt idx="36">
                  <c:v>43.51053</c:v>
                </c:pt>
                <c:pt idx="37">
                  <c:v>46.53998</c:v>
                </c:pt>
                <c:pt idx="38">
                  <c:v>45.78763</c:v>
                </c:pt>
                <c:pt idx="39">
                  <c:v>43.39606</c:v>
                </c:pt>
                <c:pt idx="40">
                  <c:v>40.95842</c:v>
                </c:pt>
                <c:pt idx="41">
                  <c:v>39.95887</c:v>
                </c:pt>
                <c:pt idx="42">
                  <c:v>41.47438</c:v>
                </c:pt>
                <c:pt idx="43">
                  <c:v>36.00346</c:v>
                </c:pt>
                <c:pt idx="44">
                  <c:v>36.7913</c:v>
                </c:pt>
                <c:pt idx="45">
                  <c:v>36.66223</c:v>
                </c:pt>
                <c:pt idx="46">
                  <c:v>34.45066</c:v>
                </c:pt>
                <c:pt idx="47">
                  <c:v>34.30169</c:v>
                </c:pt>
                <c:pt idx="48">
                  <c:v>33.37517</c:v>
                </c:pt>
                <c:pt idx="49">
                  <c:v>32.06474</c:v>
                </c:pt>
                <c:pt idx="50">
                  <c:v>35.932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ataminmax!$J$2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J$3:$J$56</c:f>
              <c:numCache>
                <c:formatCode>General</c:formatCode>
                <c:ptCount val="54"/>
                <c:pt idx="5">
                  <c:v>25.5648</c:v>
                </c:pt>
                <c:pt idx="6">
                  <c:v>25.81629</c:v>
                </c:pt>
                <c:pt idx="7">
                  <c:v>26.21936</c:v>
                </c:pt>
                <c:pt idx="8">
                  <c:v>25.05454</c:v>
                </c:pt>
                <c:pt idx="9">
                  <c:v>25.80795</c:v>
                </c:pt>
                <c:pt idx="10">
                  <c:v>26.11996</c:v>
                </c:pt>
                <c:pt idx="11">
                  <c:v>26.3641</c:v>
                </c:pt>
                <c:pt idx="12">
                  <c:v>27.36745</c:v>
                </c:pt>
                <c:pt idx="13">
                  <c:v>27.73341</c:v>
                </c:pt>
                <c:pt idx="14">
                  <c:v>28.12269</c:v>
                </c:pt>
                <c:pt idx="15">
                  <c:v>27.62602</c:v>
                </c:pt>
                <c:pt idx="16">
                  <c:v>28.62266</c:v>
                </c:pt>
                <c:pt idx="17">
                  <c:v>28.49242</c:v>
                </c:pt>
                <c:pt idx="18">
                  <c:v>29.64688</c:v>
                </c:pt>
                <c:pt idx="19">
                  <c:v>30.88706</c:v>
                </c:pt>
                <c:pt idx="20">
                  <c:v>32.12833</c:v>
                </c:pt>
                <c:pt idx="21">
                  <c:v>31.99749</c:v>
                </c:pt>
                <c:pt idx="22">
                  <c:v>32.89904</c:v>
                </c:pt>
                <c:pt idx="23">
                  <c:v>32.47278</c:v>
                </c:pt>
                <c:pt idx="24">
                  <c:v>31.37464</c:v>
                </c:pt>
                <c:pt idx="25">
                  <c:v>32.20193</c:v>
                </c:pt>
                <c:pt idx="26">
                  <c:v>31.76923</c:v>
                </c:pt>
                <c:pt idx="27">
                  <c:v>31.68004</c:v>
                </c:pt>
                <c:pt idx="28">
                  <c:v>31.26582</c:v>
                </c:pt>
                <c:pt idx="29">
                  <c:v>32.26931</c:v>
                </c:pt>
                <c:pt idx="30">
                  <c:v>31.16148</c:v>
                </c:pt>
                <c:pt idx="31">
                  <c:v>29.99614</c:v>
                </c:pt>
                <c:pt idx="32">
                  <c:v>30.16793</c:v>
                </c:pt>
                <c:pt idx="33">
                  <c:v>29.99752</c:v>
                </c:pt>
                <c:pt idx="34">
                  <c:v>28.78248</c:v>
                </c:pt>
                <c:pt idx="35">
                  <c:v>28.53008</c:v>
                </c:pt>
                <c:pt idx="36">
                  <c:v>27.80908</c:v>
                </c:pt>
                <c:pt idx="37">
                  <c:v>28.20999</c:v>
                </c:pt>
                <c:pt idx="38">
                  <c:v>27.87289</c:v>
                </c:pt>
                <c:pt idx="39">
                  <c:v>27.34354</c:v>
                </c:pt>
                <c:pt idx="40">
                  <c:v>26.50399</c:v>
                </c:pt>
                <c:pt idx="41">
                  <c:v>25.4416</c:v>
                </c:pt>
                <c:pt idx="42">
                  <c:v>24.65665</c:v>
                </c:pt>
                <c:pt idx="43">
                  <c:v>23.68235</c:v>
                </c:pt>
                <c:pt idx="44">
                  <c:v>23.49794</c:v>
                </c:pt>
                <c:pt idx="45">
                  <c:v>22.67753</c:v>
                </c:pt>
                <c:pt idx="46">
                  <c:v>21.8469</c:v>
                </c:pt>
                <c:pt idx="47">
                  <c:v>21.10728</c:v>
                </c:pt>
                <c:pt idx="48">
                  <c:v>20.59529</c:v>
                </c:pt>
                <c:pt idx="49">
                  <c:v>20.42282</c:v>
                </c:pt>
                <c:pt idx="50">
                  <c:v>20.423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ataminmax!$K$2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minmax!$G$3:$G$56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dataminmax!$K$3:$K$56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48609739"/>
        <c:axId val="14508491"/>
      </c:scatterChart>
      <c:valAx>
        <c:axId val="4860973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8491"/>
        <c:crossesAt val="0"/>
        <c:crossBetween val="midCat"/>
        <c:majorUnit val="5"/>
      </c:valAx>
      <c:valAx>
        <c:axId val="1450849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09739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2M
External causes mortality age standardised rates among 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6977385548814"/>
          <c:w val="0.953150242326333"/>
          <c:h val="0.73483177054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5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:$L$59</c:f>
              <c:numCache>
                <c:formatCode>General</c:formatCode>
                <c:ptCount val="54"/>
                <c:pt idx="0">
                  <c:v>56.71361</c:v>
                </c:pt>
                <c:pt idx="1">
                  <c:v>58.6663</c:v>
                </c:pt>
                <c:pt idx="2">
                  <c:v>42.86388</c:v>
                </c:pt>
                <c:pt idx="3">
                  <c:v>63.12249</c:v>
                </c:pt>
                <c:pt idx="4">
                  <c:v>48.41906</c:v>
                </c:pt>
                <c:pt idx="5">
                  <c:v>55.91889</c:v>
                </c:pt>
                <c:pt idx="6">
                  <c:v>46.85385</c:v>
                </c:pt>
                <c:pt idx="7">
                  <c:v>51.5022</c:v>
                </c:pt>
                <c:pt idx="8">
                  <c:v>49.59678</c:v>
                </c:pt>
                <c:pt idx="9">
                  <c:v>53.68721</c:v>
                </c:pt>
                <c:pt idx="10">
                  <c:v>57.08125</c:v>
                </c:pt>
                <c:pt idx="11">
                  <c:v>54.53253</c:v>
                </c:pt>
                <c:pt idx="12">
                  <c:v>45.44391</c:v>
                </c:pt>
                <c:pt idx="13">
                  <c:v>55.31559</c:v>
                </c:pt>
                <c:pt idx="14">
                  <c:v>52.17383</c:v>
                </c:pt>
                <c:pt idx="15">
                  <c:v>56.55191</c:v>
                </c:pt>
                <c:pt idx="16">
                  <c:v>58.32792</c:v>
                </c:pt>
                <c:pt idx="17">
                  <c:v>55.83333</c:v>
                </c:pt>
                <c:pt idx="18">
                  <c:v>52.63981</c:v>
                </c:pt>
                <c:pt idx="19">
                  <c:v>58.94706</c:v>
                </c:pt>
                <c:pt idx="20">
                  <c:v>63.79442</c:v>
                </c:pt>
                <c:pt idx="21">
                  <c:v>68.18358</c:v>
                </c:pt>
                <c:pt idx="22">
                  <c:v>105.4938</c:v>
                </c:pt>
                <c:pt idx="23">
                  <c:v>133.513</c:v>
                </c:pt>
                <c:pt idx="24">
                  <c:v>121.2494</c:v>
                </c:pt>
                <c:pt idx="25">
                  <c:v>109.9557</c:v>
                </c:pt>
                <c:pt idx="26">
                  <c:v>115.351</c:v>
                </c:pt>
                <c:pt idx="27">
                  <c:v>112.7636</c:v>
                </c:pt>
                <c:pt idx="28">
                  <c:v>100.0295</c:v>
                </c:pt>
                <c:pt idx="29">
                  <c:v>106.0446</c:v>
                </c:pt>
                <c:pt idx="30">
                  <c:v>96.16098</c:v>
                </c:pt>
                <c:pt idx="31">
                  <c:v>87.3223</c:v>
                </c:pt>
                <c:pt idx="32">
                  <c:v>80.53141</c:v>
                </c:pt>
                <c:pt idx="33">
                  <c:v>80.36913</c:v>
                </c:pt>
                <c:pt idx="34">
                  <c:v>75.69521</c:v>
                </c:pt>
                <c:pt idx="35">
                  <c:v>74.85144</c:v>
                </c:pt>
                <c:pt idx="36">
                  <c:v>72.45303</c:v>
                </c:pt>
                <c:pt idx="37">
                  <c:v>71.79563</c:v>
                </c:pt>
                <c:pt idx="38">
                  <c:v>83.4889</c:v>
                </c:pt>
                <c:pt idx="39">
                  <c:v>70.98735</c:v>
                </c:pt>
                <c:pt idx="40">
                  <c:v>73.32859</c:v>
                </c:pt>
                <c:pt idx="41">
                  <c:v>73.12043</c:v>
                </c:pt>
                <c:pt idx="42">
                  <c:v>59.14213</c:v>
                </c:pt>
                <c:pt idx="43">
                  <c:v>64.105</c:v>
                </c:pt>
                <c:pt idx="44">
                  <c:v>70.15868</c:v>
                </c:pt>
                <c:pt idx="45">
                  <c:v>66.17294</c:v>
                </c:pt>
                <c:pt idx="46">
                  <c:v>55.74623</c:v>
                </c:pt>
                <c:pt idx="47">
                  <c:v>57.51477</c:v>
                </c:pt>
                <c:pt idx="48">
                  <c:v>54.9607</c:v>
                </c:pt>
                <c:pt idx="49">
                  <c:v>54.72083</c:v>
                </c:pt>
                <c:pt idx="50">
                  <c:v>56.30036</c:v>
                </c:pt>
                <c:pt idx="51">
                  <c:v>50.32327</c:v>
                </c:pt>
                <c:pt idx="52">
                  <c:v>60.14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5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:$T$59</c:f>
              <c:numCache>
                <c:formatCode>General</c:formatCode>
                <c:ptCount val="54"/>
                <c:pt idx="0">
                  <c:v>58.22746</c:v>
                </c:pt>
                <c:pt idx="1">
                  <c:v>60.32093</c:v>
                </c:pt>
                <c:pt idx="2">
                  <c:v>59.19031</c:v>
                </c:pt>
                <c:pt idx="3">
                  <c:v>60.43738</c:v>
                </c:pt>
                <c:pt idx="4">
                  <c:v>61.01223</c:v>
                </c:pt>
                <c:pt idx="5">
                  <c:v>62.17389</c:v>
                </c:pt>
                <c:pt idx="6">
                  <c:v>62.00108</c:v>
                </c:pt>
                <c:pt idx="7">
                  <c:v>61.66155</c:v>
                </c:pt>
                <c:pt idx="8">
                  <c:v>63.12804</c:v>
                </c:pt>
                <c:pt idx="9">
                  <c:v>63.9271</c:v>
                </c:pt>
                <c:pt idx="10">
                  <c:v>63.56916</c:v>
                </c:pt>
                <c:pt idx="11">
                  <c:v>63.30442</c:v>
                </c:pt>
                <c:pt idx="12">
                  <c:v>62.49852</c:v>
                </c:pt>
                <c:pt idx="13">
                  <c:v>63.60039</c:v>
                </c:pt>
                <c:pt idx="14">
                  <c:v>63.68474</c:v>
                </c:pt>
                <c:pt idx="15">
                  <c:v>61.93275</c:v>
                </c:pt>
                <c:pt idx="16">
                  <c:v>61.69047</c:v>
                </c:pt>
                <c:pt idx="17">
                  <c:v>57.9787</c:v>
                </c:pt>
                <c:pt idx="18">
                  <c:v>53.95077</c:v>
                </c:pt>
                <c:pt idx="19">
                  <c:v>56.07594</c:v>
                </c:pt>
                <c:pt idx="20">
                  <c:v>54.62123</c:v>
                </c:pt>
                <c:pt idx="21">
                  <c:v>54.89435</c:v>
                </c:pt>
                <c:pt idx="22">
                  <c:v>53.10612</c:v>
                </c:pt>
                <c:pt idx="23">
                  <c:v>54.52683</c:v>
                </c:pt>
                <c:pt idx="24">
                  <c:v>52.78294</c:v>
                </c:pt>
                <c:pt idx="25">
                  <c:v>51.38862</c:v>
                </c:pt>
                <c:pt idx="26">
                  <c:v>52.59567</c:v>
                </c:pt>
                <c:pt idx="27">
                  <c:v>50.97977</c:v>
                </c:pt>
                <c:pt idx="28">
                  <c:v>54.01811</c:v>
                </c:pt>
                <c:pt idx="29">
                  <c:v>53.28889</c:v>
                </c:pt>
                <c:pt idx="30">
                  <c:v>52.4116</c:v>
                </c:pt>
                <c:pt idx="31">
                  <c:v>50.44106</c:v>
                </c:pt>
                <c:pt idx="32">
                  <c:v>50.89043</c:v>
                </c:pt>
                <c:pt idx="33">
                  <c:v>49.09924</c:v>
                </c:pt>
                <c:pt idx="34">
                  <c:v>48.19576</c:v>
                </c:pt>
                <c:pt idx="35">
                  <c:v>47.98359</c:v>
                </c:pt>
                <c:pt idx="36">
                  <c:v>48.54048</c:v>
                </c:pt>
                <c:pt idx="37">
                  <c:v>47.40139</c:v>
                </c:pt>
                <c:pt idx="38">
                  <c:v>48.18752</c:v>
                </c:pt>
                <c:pt idx="39">
                  <c:v>47.08529</c:v>
                </c:pt>
                <c:pt idx="40">
                  <c:v>50.41475</c:v>
                </c:pt>
                <c:pt idx="41">
                  <c:v>47.56747</c:v>
                </c:pt>
                <c:pt idx="42">
                  <c:v>46.24414</c:v>
                </c:pt>
                <c:pt idx="43">
                  <c:v>42.98846</c:v>
                </c:pt>
                <c:pt idx="44">
                  <c:v>42.91647</c:v>
                </c:pt>
                <c:pt idx="45">
                  <c:v>42.53416</c:v>
                </c:pt>
                <c:pt idx="46">
                  <c:v>42.91248</c:v>
                </c:pt>
                <c:pt idx="47">
                  <c:v>42.59908</c:v>
                </c:pt>
                <c:pt idx="48">
                  <c:v>42.96802</c:v>
                </c:pt>
                <c:pt idx="49">
                  <c:v>42.53804</c:v>
                </c:pt>
                <c:pt idx="50">
                  <c:v>41.58591</c:v>
                </c:pt>
                <c:pt idx="51">
                  <c:v>41.77051</c:v>
                </c:pt>
                <c:pt idx="52">
                  <c:v>40.26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15504359"/>
        <c:axId val="87639856"/>
      </c:scatterChart>
      <c:valAx>
        <c:axId val="15504359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39856"/>
        <c:crossesAt val="0"/>
        <c:crossBetween val="midCat"/>
      </c:valAx>
      <c:valAx>
        <c:axId val="8763985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4359"/>
        <c:crossesAt val="0"/>
        <c:crossBetween val="midCat"/>
        <c:majorUnit val="5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9871195913"/>
          <c:y val="0.264409817981247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2F
External causes mortality age standardised rates among women aged 15-74 years
Scotland in context of the UK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L$64</c:f>
              <c:strCache>
                <c:ptCount val="1"/>
                <c:pt idx="0">
                  <c:v>N.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L$65:$L$118</c:f>
              <c:numCache>
                <c:formatCode>General</c:formatCode>
                <c:ptCount val="54"/>
                <c:pt idx="0">
                  <c:v>17.82708</c:v>
                </c:pt>
                <c:pt idx="1">
                  <c:v>13.4016</c:v>
                </c:pt>
                <c:pt idx="2">
                  <c:v>12.82418</c:v>
                </c:pt>
                <c:pt idx="3">
                  <c:v>22.14355</c:v>
                </c:pt>
                <c:pt idx="4">
                  <c:v>13.00262</c:v>
                </c:pt>
                <c:pt idx="5">
                  <c:v>13.62206</c:v>
                </c:pt>
                <c:pt idx="6">
                  <c:v>16.57468</c:v>
                </c:pt>
                <c:pt idx="7">
                  <c:v>15.86945</c:v>
                </c:pt>
                <c:pt idx="8">
                  <c:v>15.59204</c:v>
                </c:pt>
                <c:pt idx="9">
                  <c:v>19.47573</c:v>
                </c:pt>
                <c:pt idx="10">
                  <c:v>17.54739</c:v>
                </c:pt>
                <c:pt idx="11">
                  <c:v>18.26934</c:v>
                </c:pt>
                <c:pt idx="12">
                  <c:v>20.70311</c:v>
                </c:pt>
                <c:pt idx="13">
                  <c:v>20.24641</c:v>
                </c:pt>
                <c:pt idx="14">
                  <c:v>23.53608</c:v>
                </c:pt>
                <c:pt idx="15">
                  <c:v>17.67382</c:v>
                </c:pt>
                <c:pt idx="16">
                  <c:v>19.24666</c:v>
                </c:pt>
                <c:pt idx="17">
                  <c:v>19.10215</c:v>
                </c:pt>
                <c:pt idx="18">
                  <c:v>25.9402</c:v>
                </c:pt>
                <c:pt idx="19">
                  <c:v>19.88452</c:v>
                </c:pt>
                <c:pt idx="20">
                  <c:v>23.68608</c:v>
                </c:pt>
                <c:pt idx="21">
                  <c:v>22.80095</c:v>
                </c:pt>
                <c:pt idx="22">
                  <c:v>31.60446</c:v>
                </c:pt>
                <c:pt idx="23">
                  <c:v>32.06731</c:v>
                </c:pt>
                <c:pt idx="24">
                  <c:v>30.61775</c:v>
                </c:pt>
                <c:pt idx="25">
                  <c:v>34.04703</c:v>
                </c:pt>
                <c:pt idx="26">
                  <c:v>37.7625</c:v>
                </c:pt>
                <c:pt idx="27">
                  <c:v>40.45333</c:v>
                </c:pt>
                <c:pt idx="28">
                  <c:v>35.6481</c:v>
                </c:pt>
                <c:pt idx="29">
                  <c:v>32.52046</c:v>
                </c:pt>
                <c:pt idx="30">
                  <c:v>28.73183</c:v>
                </c:pt>
                <c:pt idx="31">
                  <c:v>26.56688</c:v>
                </c:pt>
                <c:pt idx="32">
                  <c:v>30.47323</c:v>
                </c:pt>
                <c:pt idx="33">
                  <c:v>26.0608</c:v>
                </c:pt>
                <c:pt idx="34">
                  <c:v>21.86963</c:v>
                </c:pt>
                <c:pt idx="35">
                  <c:v>21.47905</c:v>
                </c:pt>
                <c:pt idx="36">
                  <c:v>22.93508</c:v>
                </c:pt>
                <c:pt idx="37">
                  <c:v>26.03561</c:v>
                </c:pt>
                <c:pt idx="38">
                  <c:v>27.38509</c:v>
                </c:pt>
                <c:pt idx="39">
                  <c:v>18.989</c:v>
                </c:pt>
                <c:pt idx="40">
                  <c:v>21.19496</c:v>
                </c:pt>
                <c:pt idx="41">
                  <c:v>20.78029</c:v>
                </c:pt>
                <c:pt idx="42">
                  <c:v>17.72793</c:v>
                </c:pt>
                <c:pt idx="43">
                  <c:v>18.87231</c:v>
                </c:pt>
                <c:pt idx="44">
                  <c:v>20.21897</c:v>
                </c:pt>
                <c:pt idx="45">
                  <c:v>20.01271</c:v>
                </c:pt>
                <c:pt idx="46">
                  <c:v>18.15</c:v>
                </c:pt>
                <c:pt idx="47">
                  <c:v>17.01602</c:v>
                </c:pt>
                <c:pt idx="48">
                  <c:v>16.55368</c:v>
                </c:pt>
                <c:pt idx="49">
                  <c:v>16.48739</c:v>
                </c:pt>
                <c:pt idx="50">
                  <c:v>19.22684</c:v>
                </c:pt>
                <c:pt idx="51">
                  <c:v>13.12577</c:v>
                </c:pt>
                <c:pt idx="52">
                  <c:v>16.46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T$64</c:f>
              <c:strCache>
                <c:ptCount val="1"/>
                <c:pt idx="0">
                  <c:v>England &amp; Wal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T$65:$T$118</c:f>
              <c:numCache>
                <c:formatCode>General</c:formatCode>
                <c:ptCount val="54"/>
                <c:pt idx="0">
                  <c:v>20.10152</c:v>
                </c:pt>
                <c:pt idx="1">
                  <c:v>20.91153</c:v>
                </c:pt>
                <c:pt idx="2">
                  <c:v>19.91209</c:v>
                </c:pt>
                <c:pt idx="3">
                  <c:v>21.68904</c:v>
                </c:pt>
                <c:pt idx="4">
                  <c:v>23.39799</c:v>
                </c:pt>
                <c:pt idx="5">
                  <c:v>23.59798</c:v>
                </c:pt>
                <c:pt idx="6">
                  <c:v>24.33205</c:v>
                </c:pt>
                <c:pt idx="7">
                  <c:v>24.26135</c:v>
                </c:pt>
                <c:pt idx="8">
                  <c:v>24.90495</c:v>
                </c:pt>
                <c:pt idx="9">
                  <c:v>25.59038</c:v>
                </c:pt>
                <c:pt idx="10">
                  <c:v>26.88923</c:v>
                </c:pt>
                <c:pt idx="11">
                  <c:v>27.17169</c:v>
                </c:pt>
                <c:pt idx="12">
                  <c:v>27.41235</c:v>
                </c:pt>
                <c:pt idx="13">
                  <c:v>28.80941</c:v>
                </c:pt>
                <c:pt idx="14">
                  <c:v>28.29672</c:v>
                </c:pt>
                <c:pt idx="15">
                  <c:v>28.00718</c:v>
                </c:pt>
                <c:pt idx="16">
                  <c:v>27.65938</c:v>
                </c:pt>
                <c:pt idx="17">
                  <c:v>27.10709</c:v>
                </c:pt>
                <c:pt idx="18">
                  <c:v>25.58317</c:v>
                </c:pt>
                <c:pt idx="19">
                  <c:v>26.77476</c:v>
                </c:pt>
                <c:pt idx="20">
                  <c:v>25.8487</c:v>
                </c:pt>
                <c:pt idx="21">
                  <c:v>26.86578</c:v>
                </c:pt>
                <c:pt idx="22">
                  <c:v>25.75832</c:v>
                </c:pt>
                <c:pt idx="23">
                  <c:v>26.28702</c:v>
                </c:pt>
                <c:pt idx="24">
                  <c:v>25.58425</c:v>
                </c:pt>
                <c:pt idx="25">
                  <c:v>24.43678</c:v>
                </c:pt>
                <c:pt idx="26">
                  <c:v>25.14275</c:v>
                </c:pt>
                <c:pt idx="27">
                  <c:v>24.47331</c:v>
                </c:pt>
                <c:pt idx="28">
                  <c:v>25.89087</c:v>
                </c:pt>
                <c:pt idx="29">
                  <c:v>25.45321</c:v>
                </c:pt>
                <c:pt idx="30">
                  <c:v>24.09537</c:v>
                </c:pt>
                <c:pt idx="31">
                  <c:v>22.84085</c:v>
                </c:pt>
                <c:pt idx="32">
                  <c:v>22.35289</c:v>
                </c:pt>
                <c:pt idx="33">
                  <c:v>21.01318</c:v>
                </c:pt>
                <c:pt idx="34">
                  <c:v>20.60832</c:v>
                </c:pt>
                <c:pt idx="35">
                  <c:v>20.44713</c:v>
                </c:pt>
                <c:pt idx="36">
                  <c:v>19.65057</c:v>
                </c:pt>
                <c:pt idx="37">
                  <c:v>18.78539</c:v>
                </c:pt>
                <c:pt idx="38">
                  <c:v>17.75835</c:v>
                </c:pt>
                <c:pt idx="39">
                  <c:v>17.16973</c:v>
                </c:pt>
                <c:pt idx="40">
                  <c:v>17.19965</c:v>
                </c:pt>
                <c:pt idx="41">
                  <c:v>16.64609</c:v>
                </c:pt>
                <c:pt idx="42">
                  <c:v>16.0713</c:v>
                </c:pt>
                <c:pt idx="43">
                  <c:v>15.20902</c:v>
                </c:pt>
                <c:pt idx="44">
                  <c:v>14.61823</c:v>
                </c:pt>
                <c:pt idx="45">
                  <c:v>14.09373</c:v>
                </c:pt>
                <c:pt idx="46">
                  <c:v>14.7598</c:v>
                </c:pt>
                <c:pt idx="47">
                  <c:v>14.61882</c:v>
                </c:pt>
                <c:pt idx="48">
                  <c:v>14.1317</c:v>
                </c:pt>
                <c:pt idx="49">
                  <c:v>14.0799</c:v>
                </c:pt>
                <c:pt idx="50">
                  <c:v>14.18176</c:v>
                </c:pt>
                <c:pt idx="51">
                  <c:v>13.32974</c:v>
                </c:pt>
                <c:pt idx="52">
                  <c:v>13.255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77725275"/>
        <c:axId val="83558770"/>
      </c:scatterChart>
      <c:valAx>
        <c:axId val="77725275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8770"/>
        <c:crossesAt val="0"/>
        <c:crossBetween val="midCat"/>
      </c:valAx>
      <c:valAx>
        <c:axId val="8355877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25275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396367288128"/>
          <c:y val="0.23903750689465"/>
          <c:w val="0.212548574422565"/>
          <c:h val="0.131343077771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3M
External causes mortality age standardised rates among 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6977385548814"/>
          <c:w val="0.9541108151770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5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:$D$59</c:f>
              <c:numCache>
                <c:formatCode>General</c:formatCode>
                <c:ptCount val="54"/>
                <c:pt idx="2">
                  <c:v>89.1824</c:v>
                </c:pt>
                <c:pt idx="3">
                  <c:v>93.91623</c:v>
                </c:pt>
                <c:pt idx="4">
                  <c:v>96.27865</c:v>
                </c:pt>
                <c:pt idx="5">
                  <c:v>100.3836</c:v>
                </c:pt>
                <c:pt idx="6">
                  <c:v>90.14116</c:v>
                </c:pt>
                <c:pt idx="7">
                  <c:v>89.20249</c:v>
                </c:pt>
                <c:pt idx="8">
                  <c:v>88.23302</c:v>
                </c:pt>
                <c:pt idx="9">
                  <c:v>91.18527</c:v>
                </c:pt>
                <c:pt idx="10">
                  <c:v>87.06212</c:v>
                </c:pt>
                <c:pt idx="11">
                  <c:v>79.04555</c:v>
                </c:pt>
                <c:pt idx="12">
                  <c:v>85.16822</c:v>
                </c:pt>
                <c:pt idx="13">
                  <c:v>82.96838</c:v>
                </c:pt>
                <c:pt idx="14">
                  <c:v>90.2118</c:v>
                </c:pt>
                <c:pt idx="15">
                  <c:v>88.23074</c:v>
                </c:pt>
                <c:pt idx="16">
                  <c:v>86.98446</c:v>
                </c:pt>
                <c:pt idx="17">
                  <c:v>88.98166</c:v>
                </c:pt>
                <c:pt idx="18">
                  <c:v>93.67185</c:v>
                </c:pt>
                <c:pt idx="19">
                  <c:v>98.28039</c:v>
                </c:pt>
                <c:pt idx="20">
                  <c:v>96.0787</c:v>
                </c:pt>
                <c:pt idx="21">
                  <c:v>101.983</c:v>
                </c:pt>
                <c:pt idx="22">
                  <c:v>99.98248</c:v>
                </c:pt>
                <c:pt idx="23">
                  <c:v>99.56118</c:v>
                </c:pt>
                <c:pt idx="24">
                  <c:v>92.85284</c:v>
                </c:pt>
                <c:pt idx="25">
                  <c:v>87.1711</c:v>
                </c:pt>
                <c:pt idx="26">
                  <c:v>87.07607</c:v>
                </c:pt>
                <c:pt idx="27">
                  <c:v>87.81945</c:v>
                </c:pt>
                <c:pt idx="28">
                  <c:v>84.29984</c:v>
                </c:pt>
                <c:pt idx="29">
                  <c:v>89.93032</c:v>
                </c:pt>
                <c:pt idx="30">
                  <c:v>99.2432</c:v>
                </c:pt>
                <c:pt idx="31">
                  <c:v>98.95888</c:v>
                </c:pt>
                <c:pt idx="32">
                  <c:v>93.28031</c:v>
                </c:pt>
                <c:pt idx="33">
                  <c:v>95.21987</c:v>
                </c:pt>
                <c:pt idx="34">
                  <c:v>91.88014</c:v>
                </c:pt>
                <c:pt idx="35">
                  <c:v>94.61059</c:v>
                </c:pt>
                <c:pt idx="36">
                  <c:v>93.06957</c:v>
                </c:pt>
                <c:pt idx="37">
                  <c:v>90.10637</c:v>
                </c:pt>
                <c:pt idx="38">
                  <c:v>89.21514</c:v>
                </c:pt>
                <c:pt idx="39">
                  <c:v>86.67335</c:v>
                </c:pt>
                <c:pt idx="40">
                  <c:v>80.04011</c:v>
                </c:pt>
                <c:pt idx="41">
                  <c:v>80.89674</c:v>
                </c:pt>
                <c:pt idx="42">
                  <c:v>77.72043</c:v>
                </c:pt>
                <c:pt idx="43">
                  <c:v>77.45307</c:v>
                </c:pt>
                <c:pt idx="44">
                  <c:v>79.13337</c:v>
                </c:pt>
                <c:pt idx="45">
                  <c:v>73.02686</c:v>
                </c:pt>
                <c:pt idx="46">
                  <c:v>70.49536</c:v>
                </c:pt>
                <c:pt idx="47">
                  <c:v>67.53089</c:v>
                </c:pt>
                <c:pt idx="48">
                  <c:v>66.14972</c:v>
                </c:pt>
                <c:pt idx="49">
                  <c:v>69.49052</c:v>
                </c:pt>
                <c:pt idx="50">
                  <c:v>62.979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5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:$E$59</c:f>
              <c:numCache>
                <c:formatCode>General</c:formatCode>
                <c:ptCount val="54"/>
                <c:pt idx="2">
                  <c:v>127.4715</c:v>
                </c:pt>
                <c:pt idx="3">
                  <c:v>133.9208</c:v>
                </c:pt>
                <c:pt idx="4">
                  <c:v>130.2588</c:v>
                </c:pt>
                <c:pt idx="5">
                  <c:v>139.4942</c:v>
                </c:pt>
                <c:pt idx="6">
                  <c:v>152.2171</c:v>
                </c:pt>
                <c:pt idx="7">
                  <c:v>143.8839</c:v>
                </c:pt>
                <c:pt idx="8">
                  <c:v>139.7698</c:v>
                </c:pt>
                <c:pt idx="9">
                  <c:v>138.9825</c:v>
                </c:pt>
                <c:pt idx="10">
                  <c:v>146.0229</c:v>
                </c:pt>
                <c:pt idx="11">
                  <c:v>155.5812</c:v>
                </c:pt>
                <c:pt idx="12">
                  <c:v>153.4878</c:v>
                </c:pt>
                <c:pt idx="13">
                  <c:v>155.3903</c:v>
                </c:pt>
                <c:pt idx="14">
                  <c:v>151.6682</c:v>
                </c:pt>
                <c:pt idx="15">
                  <c:v>159.0999</c:v>
                </c:pt>
                <c:pt idx="16">
                  <c:v>159.997</c:v>
                </c:pt>
                <c:pt idx="17">
                  <c:v>161.861</c:v>
                </c:pt>
                <c:pt idx="18">
                  <c:v>162.8817</c:v>
                </c:pt>
                <c:pt idx="19">
                  <c:v>174.318</c:v>
                </c:pt>
                <c:pt idx="20">
                  <c:v>168.0381</c:v>
                </c:pt>
                <c:pt idx="21">
                  <c:v>177.131</c:v>
                </c:pt>
                <c:pt idx="22">
                  <c:v>182.4083</c:v>
                </c:pt>
                <c:pt idx="23">
                  <c:v>172.888</c:v>
                </c:pt>
                <c:pt idx="24">
                  <c:v>171.6725</c:v>
                </c:pt>
                <c:pt idx="25">
                  <c:v>167.0495</c:v>
                </c:pt>
                <c:pt idx="26">
                  <c:v>162.6791</c:v>
                </c:pt>
                <c:pt idx="27">
                  <c:v>162.5507</c:v>
                </c:pt>
                <c:pt idx="28">
                  <c:v>150.3776</c:v>
                </c:pt>
                <c:pt idx="29">
                  <c:v>150.2042</c:v>
                </c:pt>
                <c:pt idx="30">
                  <c:v>144.4574</c:v>
                </c:pt>
                <c:pt idx="31">
                  <c:v>141.9663</c:v>
                </c:pt>
                <c:pt idx="32">
                  <c:v>135.0064</c:v>
                </c:pt>
                <c:pt idx="33">
                  <c:v>136.4281</c:v>
                </c:pt>
                <c:pt idx="34">
                  <c:v>134.2368</c:v>
                </c:pt>
                <c:pt idx="35">
                  <c:v>136.4827</c:v>
                </c:pt>
                <c:pt idx="36">
                  <c:v>144.0228</c:v>
                </c:pt>
                <c:pt idx="37">
                  <c:v>148.8097</c:v>
                </c:pt>
                <c:pt idx="38">
                  <c:v>163.978</c:v>
                </c:pt>
                <c:pt idx="39">
                  <c:v>161.2975</c:v>
                </c:pt>
                <c:pt idx="40">
                  <c:v>163.7478</c:v>
                </c:pt>
                <c:pt idx="41">
                  <c:v>158.0422</c:v>
                </c:pt>
                <c:pt idx="42">
                  <c:v>151.2297</c:v>
                </c:pt>
                <c:pt idx="43">
                  <c:v>142.8988</c:v>
                </c:pt>
                <c:pt idx="44">
                  <c:v>142.8718</c:v>
                </c:pt>
                <c:pt idx="45">
                  <c:v>144.7152</c:v>
                </c:pt>
                <c:pt idx="46">
                  <c:v>130.3168</c:v>
                </c:pt>
                <c:pt idx="47">
                  <c:v>132.7152</c:v>
                </c:pt>
                <c:pt idx="48">
                  <c:v>127.8254</c:v>
                </c:pt>
                <c:pt idx="49">
                  <c:v>130.6533</c:v>
                </c:pt>
                <c:pt idx="50">
                  <c:v>122.6523</c:v>
                </c:pt>
                <c:pt idx="51">
                  <c:v>124.7719</c:v>
                </c:pt>
                <c:pt idx="52">
                  <c:v>116.60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:$N$59</c:f>
              <c:numCache>
                <c:formatCode>General</c:formatCode>
                <c:ptCount val="54"/>
                <c:pt idx="1">
                  <c:v>77.43768</c:v>
                </c:pt>
                <c:pt idx="2">
                  <c:v>78.70582</c:v>
                </c:pt>
                <c:pt idx="3">
                  <c:v>76.37092</c:v>
                </c:pt>
                <c:pt idx="4">
                  <c:v>77.63661</c:v>
                </c:pt>
                <c:pt idx="5">
                  <c:v>75.66753</c:v>
                </c:pt>
                <c:pt idx="6">
                  <c:v>80.62944</c:v>
                </c:pt>
                <c:pt idx="7">
                  <c:v>79.85918</c:v>
                </c:pt>
                <c:pt idx="8">
                  <c:v>79.9391</c:v>
                </c:pt>
                <c:pt idx="9">
                  <c:v>80.52247</c:v>
                </c:pt>
                <c:pt idx="10">
                  <c:v>74.86975</c:v>
                </c:pt>
                <c:pt idx="11">
                  <c:v>80.81204</c:v>
                </c:pt>
                <c:pt idx="12">
                  <c:v>83.69999</c:v>
                </c:pt>
                <c:pt idx="13">
                  <c:v>81.17156</c:v>
                </c:pt>
                <c:pt idx="14">
                  <c:v>75.59669</c:v>
                </c:pt>
                <c:pt idx="15">
                  <c:v>79.63598</c:v>
                </c:pt>
                <c:pt idx="16">
                  <c:v>76.00929</c:v>
                </c:pt>
                <c:pt idx="17">
                  <c:v>76.1135</c:v>
                </c:pt>
                <c:pt idx="18">
                  <c:v>82.90882</c:v>
                </c:pt>
                <c:pt idx="19">
                  <c:v>86.20848</c:v>
                </c:pt>
                <c:pt idx="20">
                  <c:v>87.41433</c:v>
                </c:pt>
                <c:pt idx="21">
                  <c:v>86.71943</c:v>
                </c:pt>
                <c:pt idx="22">
                  <c:v>85.79128</c:v>
                </c:pt>
                <c:pt idx="23">
                  <c:v>87.18499</c:v>
                </c:pt>
                <c:pt idx="24">
                  <c:v>90.38736</c:v>
                </c:pt>
                <c:pt idx="25">
                  <c:v>84.3562</c:v>
                </c:pt>
                <c:pt idx="26">
                  <c:v>84.06621</c:v>
                </c:pt>
                <c:pt idx="27">
                  <c:v>81.75323</c:v>
                </c:pt>
                <c:pt idx="28">
                  <c:v>75.61319</c:v>
                </c:pt>
                <c:pt idx="29">
                  <c:v>81.26412</c:v>
                </c:pt>
                <c:pt idx="30">
                  <c:v>92.72856</c:v>
                </c:pt>
                <c:pt idx="31">
                  <c:v>78.73431</c:v>
                </c:pt>
                <c:pt idx="32">
                  <c:v>85.82941</c:v>
                </c:pt>
                <c:pt idx="33">
                  <c:v>80.31874</c:v>
                </c:pt>
                <c:pt idx="34">
                  <c:v>79.46349</c:v>
                </c:pt>
                <c:pt idx="35">
                  <c:v>82.44333</c:v>
                </c:pt>
                <c:pt idx="36">
                  <c:v>80.20855</c:v>
                </c:pt>
                <c:pt idx="37">
                  <c:v>81.45957</c:v>
                </c:pt>
                <c:pt idx="38">
                  <c:v>80.30955</c:v>
                </c:pt>
                <c:pt idx="39">
                  <c:v>81.7062</c:v>
                </c:pt>
                <c:pt idx="40">
                  <c:v>78.80411</c:v>
                </c:pt>
                <c:pt idx="41">
                  <c:v>74.64312</c:v>
                </c:pt>
                <c:pt idx="42">
                  <c:v>71.10762</c:v>
                </c:pt>
                <c:pt idx="43">
                  <c:v>66.37467</c:v>
                </c:pt>
                <c:pt idx="44">
                  <c:v>58.30564</c:v>
                </c:pt>
                <c:pt idx="45">
                  <c:v>60.93548</c:v>
                </c:pt>
                <c:pt idx="46">
                  <c:v>55.06461</c:v>
                </c:pt>
                <c:pt idx="47">
                  <c:v>58.44154</c:v>
                </c:pt>
                <c:pt idx="48">
                  <c:v>61.55899</c:v>
                </c:pt>
                <c:pt idx="49">
                  <c:v>59.59504</c:v>
                </c:pt>
                <c:pt idx="50">
                  <c:v>61.15213</c:v>
                </c:pt>
                <c:pt idx="51">
                  <c:v>54.1438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5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:$R$59</c:f>
              <c:numCache>
                <c:formatCode>General</c:formatCode>
                <c:ptCount val="54"/>
                <c:pt idx="1">
                  <c:v>85.48779</c:v>
                </c:pt>
                <c:pt idx="2">
                  <c:v>89.28819</c:v>
                </c:pt>
                <c:pt idx="3">
                  <c:v>96.92198</c:v>
                </c:pt>
                <c:pt idx="4">
                  <c:v>89.45045</c:v>
                </c:pt>
                <c:pt idx="5">
                  <c:v>93.3217</c:v>
                </c:pt>
                <c:pt idx="6">
                  <c:v>98.79709</c:v>
                </c:pt>
                <c:pt idx="7">
                  <c:v>95.90172</c:v>
                </c:pt>
                <c:pt idx="8">
                  <c:v>86.62115</c:v>
                </c:pt>
                <c:pt idx="9">
                  <c:v>90.45453</c:v>
                </c:pt>
                <c:pt idx="10">
                  <c:v>91.72803</c:v>
                </c:pt>
                <c:pt idx="11">
                  <c:v>90.39197</c:v>
                </c:pt>
                <c:pt idx="12">
                  <c:v>92.53962</c:v>
                </c:pt>
                <c:pt idx="13">
                  <c:v>93.91727</c:v>
                </c:pt>
                <c:pt idx="14">
                  <c:v>98.43482</c:v>
                </c:pt>
                <c:pt idx="15">
                  <c:v>98.06274</c:v>
                </c:pt>
                <c:pt idx="16">
                  <c:v>97.95851</c:v>
                </c:pt>
                <c:pt idx="17">
                  <c:v>102.7385</c:v>
                </c:pt>
                <c:pt idx="18">
                  <c:v>103.2727</c:v>
                </c:pt>
                <c:pt idx="19">
                  <c:v>101.7049</c:v>
                </c:pt>
                <c:pt idx="20">
                  <c:v>100.5171</c:v>
                </c:pt>
                <c:pt idx="21">
                  <c:v>104.4756</c:v>
                </c:pt>
                <c:pt idx="22">
                  <c:v>107.3291</c:v>
                </c:pt>
                <c:pt idx="23">
                  <c:v>103.5026</c:v>
                </c:pt>
                <c:pt idx="24">
                  <c:v>104.5804</c:v>
                </c:pt>
                <c:pt idx="25">
                  <c:v>103.4522</c:v>
                </c:pt>
                <c:pt idx="26">
                  <c:v>98.71616</c:v>
                </c:pt>
                <c:pt idx="27">
                  <c:v>104.6803</c:v>
                </c:pt>
                <c:pt idx="28">
                  <c:v>100.2697</c:v>
                </c:pt>
                <c:pt idx="29">
                  <c:v>99.90654</c:v>
                </c:pt>
                <c:pt idx="30">
                  <c:v>93.00696</c:v>
                </c:pt>
                <c:pt idx="31">
                  <c:v>86.22925</c:v>
                </c:pt>
                <c:pt idx="32">
                  <c:v>85.20215</c:v>
                </c:pt>
                <c:pt idx="33">
                  <c:v>87.59415</c:v>
                </c:pt>
                <c:pt idx="34">
                  <c:v>86.74218</c:v>
                </c:pt>
                <c:pt idx="35">
                  <c:v>79.65445</c:v>
                </c:pt>
                <c:pt idx="36">
                  <c:v>83.24372</c:v>
                </c:pt>
                <c:pt idx="37">
                  <c:v>80.38551</c:v>
                </c:pt>
                <c:pt idx="38">
                  <c:v>80.22528</c:v>
                </c:pt>
                <c:pt idx="39">
                  <c:v>80.16402</c:v>
                </c:pt>
                <c:pt idx="40">
                  <c:v>74.15599</c:v>
                </c:pt>
                <c:pt idx="41">
                  <c:v>73.65205</c:v>
                </c:pt>
                <c:pt idx="42">
                  <c:v>67.1854</c:v>
                </c:pt>
                <c:pt idx="43">
                  <c:v>64.91503</c:v>
                </c:pt>
                <c:pt idx="44">
                  <c:v>66.23877</c:v>
                </c:pt>
                <c:pt idx="45">
                  <c:v>62.42925</c:v>
                </c:pt>
                <c:pt idx="46">
                  <c:v>58.24135</c:v>
                </c:pt>
                <c:pt idx="47">
                  <c:v>57.93003</c:v>
                </c:pt>
                <c:pt idx="48">
                  <c:v>58.12769</c:v>
                </c:pt>
                <c:pt idx="49">
                  <c:v>54.88407</c:v>
                </c:pt>
                <c:pt idx="50">
                  <c:v>55.77501</c:v>
                </c:pt>
                <c:pt idx="51">
                  <c:v>62.165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92249284"/>
        <c:axId val="57608562"/>
      </c:scatterChart>
      <c:valAx>
        <c:axId val="92249284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08562"/>
        <c:crossesAt val="0"/>
        <c:crossBetween val="midCat"/>
      </c:valAx>
      <c:valAx>
        <c:axId val="5760856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9284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446186089159"/>
          <c:y val="0.241726420297849"/>
          <c:w val="0.135528096755884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3F
External causes mortality age standardised rates among women aged 15-74 years
Scotland in context of North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208149476006619"/>
          <c:w val="0.953150242326333"/>
          <c:h val="0.7336596800882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D$6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D$65:$D$118</c:f>
              <c:numCache>
                <c:formatCode>General</c:formatCode>
                <c:ptCount val="54"/>
                <c:pt idx="2">
                  <c:v>36.02102</c:v>
                </c:pt>
                <c:pt idx="3">
                  <c:v>39.67993</c:v>
                </c:pt>
                <c:pt idx="4">
                  <c:v>39.50123</c:v>
                </c:pt>
                <c:pt idx="5">
                  <c:v>38.48836</c:v>
                </c:pt>
                <c:pt idx="6">
                  <c:v>38.5509</c:v>
                </c:pt>
                <c:pt idx="7">
                  <c:v>38.70032</c:v>
                </c:pt>
                <c:pt idx="8">
                  <c:v>33.37496</c:v>
                </c:pt>
                <c:pt idx="9">
                  <c:v>36.52871</c:v>
                </c:pt>
                <c:pt idx="10">
                  <c:v>34.78204</c:v>
                </c:pt>
                <c:pt idx="11">
                  <c:v>33.8445</c:v>
                </c:pt>
                <c:pt idx="12">
                  <c:v>34.77452</c:v>
                </c:pt>
                <c:pt idx="13">
                  <c:v>34.91039</c:v>
                </c:pt>
                <c:pt idx="14">
                  <c:v>38.2063</c:v>
                </c:pt>
                <c:pt idx="15">
                  <c:v>40.29456</c:v>
                </c:pt>
                <c:pt idx="16">
                  <c:v>34.76335</c:v>
                </c:pt>
                <c:pt idx="17">
                  <c:v>34.31275</c:v>
                </c:pt>
                <c:pt idx="18">
                  <c:v>38.20966</c:v>
                </c:pt>
                <c:pt idx="19">
                  <c:v>43.09296</c:v>
                </c:pt>
                <c:pt idx="20">
                  <c:v>45.03385</c:v>
                </c:pt>
                <c:pt idx="21">
                  <c:v>48.49334</c:v>
                </c:pt>
                <c:pt idx="22">
                  <c:v>48.0162</c:v>
                </c:pt>
                <c:pt idx="23">
                  <c:v>47.86207</c:v>
                </c:pt>
                <c:pt idx="24">
                  <c:v>42.13986</c:v>
                </c:pt>
                <c:pt idx="25">
                  <c:v>44.35979</c:v>
                </c:pt>
                <c:pt idx="26">
                  <c:v>41.99853</c:v>
                </c:pt>
                <c:pt idx="27">
                  <c:v>40.92245</c:v>
                </c:pt>
                <c:pt idx="28">
                  <c:v>41.52369</c:v>
                </c:pt>
                <c:pt idx="29">
                  <c:v>45.20261</c:v>
                </c:pt>
                <c:pt idx="30">
                  <c:v>50.35335</c:v>
                </c:pt>
                <c:pt idx="31">
                  <c:v>46.60057</c:v>
                </c:pt>
                <c:pt idx="32">
                  <c:v>46.86006</c:v>
                </c:pt>
                <c:pt idx="33">
                  <c:v>44.18255</c:v>
                </c:pt>
                <c:pt idx="34">
                  <c:v>47.30731</c:v>
                </c:pt>
                <c:pt idx="35">
                  <c:v>46.25569</c:v>
                </c:pt>
                <c:pt idx="36">
                  <c:v>43.51053</c:v>
                </c:pt>
                <c:pt idx="37">
                  <c:v>46.53998</c:v>
                </c:pt>
                <c:pt idx="38">
                  <c:v>45.78763</c:v>
                </c:pt>
                <c:pt idx="39">
                  <c:v>43.39606</c:v>
                </c:pt>
                <c:pt idx="40">
                  <c:v>36.86044</c:v>
                </c:pt>
                <c:pt idx="41">
                  <c:v>34.07922</c:v>
                </c:pt>
                <c:pt idx="42">
                  <c:v>35.22839</c:v>
                </c:pt>
                <c:pt idx="43">
                  <c:v>36.00346</c:v>
                </c:pt>
                <c:pt idx="44">
                  <c:v>31.19194</c:v>
                </c:pt>
                <c:pt idx="45">
                  <c:v>31.4835</c:v>
                </c:pt>
                <c:pt idx="46">
                  <c:v>28.43949</c:v>
                </c:pt>
                <c:pt idx="47">
                  <c:v>28.05266</c:v>
                </c:pt>
                <c:pt idx="48">
                  <c:v>26.27358</c:v>
                </c:pt>
                <c:pt idx="49">
                  <c:v>27.27733</c:v>
                </c:pt>
                <c:pt idx="50">
                  <c:v>25.31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E$6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E$65:$E$118</c:f>
              <c:numCache>
                <c:formatCode>General</c:formatCode>
                <c:ptCount val="54"/>
                <c:pt idx="2">
                  <c:v>26.87347</c:v>
                </c:pt>
                <c:pt idx="3">
                  <c:v>28.71071</c:v>
                </c:pt>
                <c:pt idx="4">
                  <c:v>29.67585</c:v>
                </c:pt>
                <c:pt idx="5">
                  <c:v>29.17962</c:v>
                </c:pt>
                <c:pt idx="6">
                  <c:v>33.18554</c:v>
                </c:pt>
                <c:pt idx="7">
                  <c:v>37.11173</c:v>
                </c:pt>
                <c:pt idx="8">
                  <c:v>30.78638</c:v>
                </c:pt>
                <c:pt idx="9">
                  <c:v>32.48236</c:v>
                </c:pt>
                <c:pt idx="10">
                  <c:v>33.64191</c:v>
                </c:pt>
                <c:pt idx="11">
                  <c:v>35.92694</c:v>
                </c:pt>
                <c:pt idx="12">
                  <c:v>35.24243</c:v>
                </c:pt>
                <c:pt idx="13">
                  <c:v>33.16009</c:v>
                </c:pt>
                <c:pt idx="14">
                  <c:v>36.11485</c:v>
                </c:pt>
                <c:pt idx="15">
                  <c:v>33.57349</c:v>
                </c:pt>
                <c:pt idx="16">
                  <c:v>39.08059</c:v>
                </c:pt>
                <c:pt idx="17">
                  <c:v>33.62244</c:v>
                </c:pt>
                <c:pt idx="18">
                  <c:v>36.97565</c:v>
                </c:pt>
                <c:pt idx="19">
                  <c:v>41.06036</c:v>
                </c:pt>
                <c:pt idx="20">
                  <c:v>36.35695</c:v>
                </c:pt>
                <c:pt idx="21">
                  <c:v>40.60136</c:v>
                </c:pt>
                <c:pt idx="22">
                  <c:v>40.72304</c:v>
                </c:pt>
                <c:pt idx="23">
                  <c:v>38.77402</c:v>
                </c:pt>
                <c:pt idx="24">
                  <c:v>39.2934</c:v>
                </c:pt>
                <c:pt idx="25">
                  <c:v>38.84612</c:v>
                </c:pt>
                <c:pt idx="26">
                  <c:v>40.25231</c:v>
                </c:pt>
                <c:pt idx="27">
                  <c:v>35.89681</c:v>
                </c:pt>
                <c:pt idx="28">
                  <c:v>31.13501</c:v>
                </c:pt>
                <c:pt idx="29">
                  <c:v>34.1002</c:v>
                </c:pt>
                <c:pt idx="30">
                  <c:v>33.14795</c:v>
                </c:pt>
                <c:pt idx="31">
                  <c:v>32.6816</c:v>
                </c:pt>
                <c:pt idx="32">
                  <c:v>34.41865</c:v>
                </c:pt>
                <c:pt idx="33">
                  <c:v>34.9377</c:v>
                </c:pt>
                <c:pt idx="34">
                  <c:v>32.19418</c:v>
                </c:pt>
                <c:pt idx="35">
                  <c:v>32.63974</c:v>
                </c:pt>
                <c:pt idx="36">
                  <c:v>36.97528</c:v>
                </c:pt>
                <c:pt idx="37">
                  <c:v>39.01043</c:v>
                </c:pt>
                <c:pt idx="38">
                  <c:v>39.37171</c:v>
                </c:pt>
                <c:pt idx="39">
                  <c:v>42.63245</c:v>
                </c:pt>
                <c:pt idx="40">
                  <c:v>40.95842</c:v>
                </c:pt>
                <c:pt idx="41">
                  <c:v>39.95887</c:v>
                </c:pt>
                <c:pt idx="42">
                  <c:v>41.47438</c:v>
                </c:pt>
                <c:pt idx="43">
                  <c:v>35.82858</c:v>
                </c:pt>
                <c:pt idx="44">
                  <c:v>36.7913</c:v>
                </c:pt>
                <c:pt idx="45">
                  <c:v>36.66223</c:v>
                </c:pt>
                <c:pt idx="46">
                  <c:v>34.45066</c:v>
                </c:pt>
                <c:pt idx="47">
                  <c:v>34.30169</c:v>
                </c:pt>
                <c:pt idx="48">
                  <c:v>33.37517</c:v>
                </c:pt>
                <c:pt idx="49">
                  <c:v>32.06474</c:v>
                </c:pt>
                <c:pt idx="50">
                  <c:v>35.93247</c:v>
                </c:pt>
                <c:pt idx="51">
                  <c:v>34.2736</c:v>
                </c:pt>
                <c:pt idx="52">
                  <c:v>32.553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N$6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N$65:$N$118</c:f>
              <c:numCache>
                <c:formatCode>General</c:formatCode>
                <c:ptCount val="54"/>
                <c:pt idx="1">
                  <c:v>14.4321</c:v>
                </c:pt>
                <c:pt idx="2">
                  <c:v>16.14201</c:v>
                </c:pt>
                <c:pt idx="3">
                  <c:v>15.38179</c:v>
                </c:pt>
                <c:pt idx="4">
                  <c:v>15.45563</c:v>
                </c:pt>
                <c:pt idx="5">
                  <c:v>15.53327</c:v>
                </c:pt>
                <c:pt idx="6">
                  <c:v>15.53227</c:v>
                </c:pt>
                <c:pt idx="7">
                  <c:v>16.28829</c:v>
                </c:pt>
                <c:pt idx="8">
                  <c:v>12.90216</c:v>
                </c:pt>
                <c:pt idx="9">
                  <c:v>17.33125</c:v>
                </c:pt>
                <c:pt idx="10">
                  <c:v>12.74072</c:v>
                </c:pt>
                <c:pt idx="11">
                  <c:v>15.76899</c:v>
                </c:pt>
                <c:pt idx="12">
                  <c:v>17.0976</c:v>
                </c:pt>
                <c:pt idx="13">
                  <c:v>18.97629</c:v>
                </c:pt>
                <c:pt idx="14">
                  <c:v>16.41575</c:v>
                </c:pt>
                <c:pt idx="15">
                  <c:v>17.03942</c:v>
                </c:pt>
                <c:pt idx="16">
                  <c:v>18.79325</c:v>
                </c:pt>
                <c:pt idx="17">
                  <c:v>19.31722</c:v>
                </c:pt>
                <c:pt idx="18">
                  <c:v>18.12087</c:v>
                </c:pt>
                <c:pt idx="19">
                  <c:v>19.59578</c:v>
                </c:pt>
                <c:pt idx="20">
                  <c:v>21.24588</c:v>
                </c:pt>
                <c:pt idx="21">
                  <c:v>18.60298</c:v>
                </c:pt>
                <c:pt idx="22">
                  <c:v>21.12788</c:v>
                </c:pt>
                <c:pt idx="23">
                  <c:v>19.47859</c:v>
                </c:pt>
                <c:pt idx="24">
                  <c:v>21.33415</c:v>
                </c:pt>
                <c:pt idx="25">
                  <c:v>24.34339</c:v>
                </c:pt>
                <c:pt idx="26">
                  <c:v>22.39957</c:v>
                </c:pt>
                <c:pt idx="27">
                  <c:v>21.05312</c:v>
                </c:pt>
                <c:pt idx="28">
                  <c:v>21.85259</c:v>
                </c:pt>
                <c:pt idx="29">
                  <c:v>24.04364</c:v>
                </c:pt>
                <c:pt idx="30">
                  <c:v>22.9201</c:v>
                </c:pt>
                <c:pt idx="31">
                  <c:v>24.5983</c:v>
                </c:pt>
                <c:pt idx="32">
                  <c:v>25.10433</c:v>
                </c:pt>
                <c:pt idx="33">
                  <c:v>24.72084</c:v>
                </c:pt>
                <c:pt idx="34">
                  <c:v>22.83279</c:v>
                </c:pt>
                <c:pt idx="35">
                  <c:v>26.31696</c:v>
                </c:pt>
                <c:pt idx="36">
                  <c:v>23.9729</c:v>
                </c:pt>
                <c:pt idx="37">
                  <c:v>24.35815</c:v>
                </c:pt>
                <c:pt idx="38">
                  <c:v>25.08254</c:v>
                </c:pt>
                <c:pt idx="39">
                  <c:v>26.90265</c:v>
                </c:pt>
                <c:pt idx="40">
                  <c:v>26.29783</c:v>
                </c:pt>
                <c:pt idx="41">
                  <c:v>23.38777</c:v>
                </c:pt>
                <c:pt idx="42">
                  <c:v>22.44018</c:v>
                </c:pt>
                <c:pt idx="43">
                  <c:v>19.12349</c:v>
                </c:pt>
                <c:pt idx="44">
                  <c:v>18.8584</c:v>
                </c:pt>
                <c:pt idx="45">
                  <c:v>20.1588</c:v>
                </c:pt>
                <c:pt idx="46">
                  <c:v>19.5453</c:v>
                </c:pt>
                <c:pt idx="47">
                  <c:v>18.87048</c:v>
                </c:pt>
                <c:pt idx="48">
                  <c:v>19.40401</c:v>
                </c:pt>
                <c:pt idx="49">
                  <c:v>19.6501</c:v>
                </c:pt>
                <c:pt idx="50">
                  <c:v>19.58216</c:v>
                </c:pt>
                <c:pt idx="51">
                  <c:v>19.665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R$6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R$65:$R$118</c:f>
              <c:numCache>
                <c:formatCode>General</c:formatCode>
                <c:ptCount val="54"/>
                <c:pt idx="1">
                  <c:v>21.35429</c:v>
                </c:pt>
                <c:pt idx="2">
                  <c:v>21.88223</c:v>
                </c:pt>
                <c:pt idx="3">
                  <c:v>23.64401</c:v>
                </c:pt>
                <c:pt idx="4">
                  <c:v>23.56016</c:v>
                </c:pt>
                <c:pt idx="5">
                  <c:v>23.81871</c:v>
                </c:pt>
                <c:pt idx="6">
                  <c:v>25.2393</c:v>
                </c:pt>
                <c:pt idx="7">
                  <c:v>24.22059</c:v>
                </c:pt>
                <c:pt idx="8">
                  <c:v>25.49344</c:v>
                </c:pt>
                <c:pt idx="9">
                  <c:v>24.69652</c:v>
                </c:pt>
                <c:pt idx="10">
                  <c:v>27.50874</c:v>
                </c:pt>
                <c:pt idx="11">
                  <c:v>25.29128</c:v>
                </c:pt>
                <c:pt idx="12">
                  <c:v>26.7421</c:v>
                </c:pt>
                <c:pt idx="13">
                  <c:v>29.21667</c:v>
                </c:pt>
                <c:pt idx="14">
                  <c:v>31.49013</c:v>
                </c:pt>
                <c:pt idx="15">
                  <c:v>30.93581</c:v>
                </c:pt>
                <c:pt idx="16">
                  <c:v>33.00833</c:v>
                </c:pt>
                <c:pt idx="17">
                  <c:v>30.28928</c:v>
                </c:pt>
                <c:pt idx="18">
                  <c:v>34.10596</c:v>
                </c:pt>
                <c:pt idx="19">
                  <c:v>36.12699</c:v>
                </c:pt>
                <c:pt idx="20">
                  <c:v>38.31936</c:v>
                </c:pt>
                <c:pt idx="21">
                  <c:v>36.91292</c:v>
                </c:pt>
                <c:pt idx="22">
                  <c:v>37.12023</c:v>
                </c:pt>
                <c:pt idx="23">
                  <c:v>36.83754</c:v>
                </c:pt>
                <c:pt idx="24">
                  <c:v>36.53063</c:v>
                </c:pt>
                <c:pt idx="25">
                  <c:v>36.96823</c:v>
                </c:pt>
                <c:pt idx="26">
                  <c:v>38.44131</c:v>
                </c:pt>
                <c:pt idx="27">
                  <c:v>34.4717</c:v>
                </c:pt>
                <c:pt idx="28">
                  <c:v>35.95907</c:v>
                </c:pt>
                <c:pt idx="29">
                  <c:v>38.89721</c:v>
                </c:pt>
                <c:pt idx="30">
                  <c:v>33.51151</c:v>
                </c:pt>
                <c:pt idx="31">
                  <c:v>29.26608</c:v>
                </c:pt>
                <c:pt idx="32">
                  <c:v>29.97104</c:v>
                </c:pt>
                <c:pt idx="33">
                  <c:v>30.30501</c:v>
                </c:pt>
                <c:pt idx="34">
                  <c:v>30.71111</c:v>
                </c:pt>
                <c:pt idx="35">
                  <c:v>30.77502</c:v>
                </c:pt>
                <c:pt idx="36">
                  <c:v>28.77522</c:v>
                </c:pt>
                <c:pt idx="37">
                  <c:v>28.335</c:v>
                </c:pt>
                <c:pt idx="38">
                  <c:v>30.46052</c:v>
                </c:pt>
                <c:pt idx="39">
                  <c:v>28.52517</c:v>
                </c:pt>
                <c:pt idx="40">
                  <c:v>28.65125</c:v>
                </c:pt>
                <c:pt idx="41">
                  <c:v>27.64538</c:v>
                </c:pt>
                <c:pt idx="42">
                  <c:v>26.23001</c:v>
                </c:pt>
                <c:pt idx="43">
                  <c:v>25.21517</c:v>
                </c:pt>
                <c:pt idx="44">
                  <c:v>30.14164</c:v>
                </c:pt>
                <c:pt idx="45">
                  <c:v>21.99598</c:v>
                </c:pt>
                <c:pt idx="46">
                  <c:v>22.68098</c:v>
                </c:pt>
                <c:pt idx="47">
                  <c:v>20.62849</c:v>
                </c:pt>
                <c:pt idx="48">
                  <c:v>21.06184</c:v>
                </c:pt>
                <c:pt idx="49">
                  <c:v>20.86801</c:v>
                </c:pt>
                <c:pt idx="50">
                  <c:v>19.77637</c:v>
                </c:pt>
                <c:pt idx="51">
                  <c:v>21.4559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47679637"/>
        <c:axId val="43698005"/>
      </c:scatterChart>
      <c:valAx>
        <c:axId val="4767963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98005"/>
        <c:crossesAt val="0"/>
        <c:crossBetween val="midCat"/>
      </c:valAx>
      <c:valAx>
        <c:axId val="4369800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9637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75618914553"/>
          <c:y val="0.241933259790403"/>
          <c:w val="0.155569139414051"/>
          <c:h val="0.155681191395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4M
External causes mortality age standardised rates among men aged 15-74 years
Scotland in context of Western Europe
Compiled by ScotPHO. Source data: WHOSIS (Dec 2004) &amp; GRO(S)</a:t>
            </a:r>
          </a:p>
        </c:rich>
      </c:tx>
      <c:layout>
        <c:manualLayout>
          <c:xMode val="edge"/>
          <c:yMode val="edge"/>
          <c:x val="0.197004759201851"/>
          <c:y val="0.02592388306674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6977385548814"/>
          <c:w val="0.9541108151770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5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:$C$59</c:f>
              <c:numCache>
                <c:formatCode>General</c:formatCode>
                <c:ptCount val="54"/>
                <c:pt idx="4">
                  <c:v>94.11673</c:v>
                </c:pt>
                <c:pt idx="5">
                  <c:v>97.52471</c:v>
                </c:pt>
                <c:pt idx="6">
                  <c:v>109.3775</c:v>
                </c:pt>
                <c:pt idx="7">
                  <c:v>97.04459</c:v>
                </c:pt>
                <c:pt idx="8">
                  <c:v>101.4629</c:v>
                </c:pt>
                <c:pt idx="9">
                  <c:v>93.61828</c:v>
                </c:pt>
                <c:pt idx="10">
                  <c:v>101.2774</c:v>
                </c:pt>
                <c:pt idx="11">
                  <c:v>103.2019</c:v>
                </c:pt>
                <c:pt idx="12">
                  <c:v>95.63</c:v>
                </c:pt>
                <c:pt idx="13">
                  <c:v>96.88598</c:v>
                </c:pt>
                <c:pt idx="14">
                  <c:v>104.4209</c:v>
                </c:pt>
                <c:pt idx="15">
                  <c:v>103.6932</c:v>
                </c:pt>
                <c:pt idx="16">
                  <c:v>99.94789</c:v>
                </c:pt>
                <c:pt idx="17">
                  <c:v>101.9126</c:v>
                </c:pt>
                <c:pt idx="18">
                  <c:v>105.1516</c:v>
                </c:pt>
                <c:pt idx="19">
                  <c:v>108.5748</c:v>
                </c:pt>
                <c:pt idx="20">
                  <c:v>111.8095</c:v>
                </c:pt>
                <c:pt idx="21">
                  <c:v>107.5301</c:v>
                </c:pt>
                <c:pt idx="22">
                  <c:v>110.1865</c:v>
                </c:pt>
                <c:pt idx="23">
                  <c:v>105.6486</c:v>
                </c:pt>
                <c:pt idx="24">
                  <c:v>101.4076</c:v>
                </c:pt>
                <c:pt idx="25">
                  <c:v>96.07593</c:v>
                </c:pt>
                <c:pt idx="26">
                  <c:v>95.74809</c:v>
                </c:pt>
                <c:pt idx="27">
                  <c:v>99.17385</c:v>
                </c:pt>
                <c:pt idx="28">
                  <c:v>103.7473</c:v>
                </c:pt>
                <c:pt idx="29">
                  <c:v>105.5519</c:v>
                </c:pt>
                <c:pt idx="30">
                  <c:v>108.479</c:v>
                </c:pt>
                <c:pt idx="31">
                  <c:v>105.4157</c:v>
                </c:pt>
                <c:pt idx="32">
                  <c:v>103.9311</c:v>
                </c:pt>
                <c:pt idx="33">
                  <c:v>100.264</c:v>
                </c:pt>
                <c:pt idx="34">
                  <c:v>95.15354</c:v>
                </c:pt>
                <c:pt idx="35">
                  <c:v>89.97582</c:v>
                </c:pt>
                <c:pt idx="36">
                  <c:v>94.95859</c:v>
                </c:pt>
                <c:pt idx="37">
                  <c:v>92.57479</c:v>
                </c:pt>
                <c:pt idx="38">
                  <c:v>88.55881</c:v>
                </c:pt>
                <c:pt idx="39">
                  <c:v>85.50947</c:v>
                </c:pt>
                <c:pt idx="40">
                  <c:v>86.06669</c:v>
                </c:pt>
                <c:pt idx="41">
                  <c:v>86.41366</c:v>
                </c:pt>
                <c:pt idx="42">
                  <c:v>84.6424</c:v>
                </c:pt>
                <c:pt idx="43">
                  <c:v>89.94057</c:v>
                </c:pt>
                <c:pt idx="44">
                  <c:v>91.6158</c:v>
                </c:pt>
                <c:pt idx="45">
                  <c:v>89.43194</c:v>
                </c:pt>
                <c:pt idx="46">
                  <c:v>83.07836</c:v>
                </c:pt>
                <c:pt idx="47">
                  <c:v>84.247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:$F$59</c:f>
              <c:numCache>
                <c:formatCode>General</c:formatCode>
                <c:ptCount val="54"/>
                <c:pt idx="0">
                  <c:v>114.0951</c:v>
                </c:pt>
                <c:pt idx="2">
                  <c:v>118.7503</c:v>
                </c:pt>
                <c:pt idx="3">
                  <c:v>126.0209</c:v>
                </c:pt>
                <c:pt idx="4">
                  <c:v>126.8057</c:v>
                </c:pt>
                <c:pt idx="5">
                  <c:v>129.6119</c:v>
                </c:pt>
                <c:pt idx="6">
                  <c:v>132.5386</c:v>
                </c:pt>
                <c:pt idx="7">
                  <c:v>134.8985</c:v>
                </c:pt>
                <c:pt idx="8">
                  <c:v>124.3945</c:v>
                </c:pt>
                <c:pt idx="9">
                  <c:v>125.8079</c:v>
                </c:pt>
                <c:pt idx="10">
                  <c:v>119.0265</c:v>
                </c:pt>
                <c:pt idx="11">
                  <c:v>128.2474</c:v>
                </c:pt>
                <c:pt idx="12">
                  <c:v>128.4846</c:v>
                </c:pt>
                <c:pt idx="13">
                  <c:v>128.25</c:v>
                </c:pt>
                <c:pt idx="14">
                  <c:v>128.0752</c:v>
                </c:pt>
                <c:pt idx="15">
                  <c:v>132.3943</c:v>
                </c:pt>
                <c:pt idx="16">
                  <c:v>133.1498</c:v>
                </c:pt>
                <c:pt idx="17">
                  <c:v>134.4513</c:v>
                </c:pt>
                <c:pt idx="18">
                  <c:v>137.7053</c:v>
                </c:pt>
                <c:pt idx="19">
                  <c:v>138.5426</c:v>
                </c:pt>
                <c:pt idx="20">
                  <c:v>133.0091</c:v>
                </c:pt>
                <c:pt idx="21">
                  <c:v>135.8081</c:v>
                </c:pt>
                <c:pt idx="22">
                  <c:v>138.0889</c:v>
                </c:pt>
                <c:pt idx="23">
                  <c:v>132.6187</c:v>
                </c:pt>
                <c:pt idx="24">
                  <c:v>126.576</c:v>
                </c:pt>
                <c:pt idx="25">
                  <c:v>122.0086</c:v>
                </c:pt>
                <c:pt idx="26">
                  <c:v>123.8591</c:v>
                </c:pt>
                <c:pt idx="27">
                  <c:v>120.7185</c:v>
                </c:pt>
                <c:pt idx="28">
                  <c:v>115.3406</c:v>
                </c:pt>
                <c:pt idx="29">
                  <c:v>122.5404</c:v>
                </c:pt>
                <c:pt idx="30">
                  <c:v>121.1172</c:v>
                </c:pt>
                <c:pt idx="31">
                  <c:v>119.1218</c:v>
                </c:pt>
                <c:pt idx="32">
                  <c:v>120.5231</c:v>
                </c:pt>
                <c:pt idx="33">
                  <c:v>119.0612</c:v>
                </c:pt>
                <c:pt idx="34">
                  <c:v>116.6776</c:v>
                </c:pt>
                <c:pt idx="35">
                  <c:v>112.1301</c:v>
                </c:pt>
                <c:pt idx="36">
                  <c:v>112.9886</c:v>
                </c:pt>
                <c:pt idx="37">
                  <c:v>104.9054</c:v>
                </c:pt>
                <c:pt idx="38">
                  <c:v>104.6382</c:v>
                </c:pt>
                <c:pt idx="39">
                  <c:v>106.4073</c:v>
                </c:pt>
                <c:pt idx="40">
                  <c:v>104.9764</c:v>
                </c:pt>
                <c:pt idx="41">
                  <c:v>101.7511</c:v>
                </c:pt>
                <c:pt idx="42">
                  <c:v>100.2166</c:v>
                </c:pt>
                <c:pt idx="43">
                  <c:v>99.38195</c:v>
                </c:pt>
                <c:pt idx="44">
                  <c:v>96.37091</c:v>
                </c:pt>
                <c:pt idx="45">
                  <c:v>92.67486</c:v>
                </c:pt>
                <c:pt idx="46">
                  <c:v>89.09519</c:v>
                </c:pt>
                <c:pt idx="47">
                  <c:v>88.34289</c:v>
                </c:pt>
                <c:pt idx="48">
                  <c:v>87.37231</c:v>
                </c:pt>
                <c:pt idx="49">
                  <c:v>86.32335</c:v>
                </c:pt>
                <c:pt idx="50">
                  <c:v>81.1583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5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:$J$59</c:f>
              <c:numCache>
                <c:formatCode>General</c:formatCode>
                <c:ptCount val="54"/>
                <c:pt idx="0">
                  <c:v>40.1529</c:v>
                </c:pt>
                <c:pt idx="1">
                  <c:v>44.51717</c:v>
                </c:pt>
                <c:pt idx="2">
                  <c:v>43.03583</c:v>
                </c:pt>
                <c:pt idx="3">
                  <c:v>44.87702</c:v>
                </c:pt>
                <c:pt idx="4">
                  <c:v>46.31348</c:v>
                </c:pt>
                <c:pt idx="5">
                  <c:v>51.42917</c:v>
                </c:pt>
                <c:pt idx="6">
                  <c:v>55.11154</c:v>
                </c:pt>
                <c:pt idx="7">
                  <c:v>41.58099</c:v>
                </c:pt>
                <c:pt idx="8">
                  <c:v>46.00724</c:v>
                </c:pt>
                <c:pt idx="9">
                  <c:v>49.49131</c:v>
                </c:pt>
                <c:pt idx="10">
                  <c:v>46.48785</c:v>
                </c:pt>
                <c:pt idx="11">
                  <c:v>52.11717</c:v>
                </c:pt>
                <c:pt idx="12">
                  <c:v>47.94472</c:v>
                </c:pt>
                <c:pt idx="13">
                  <c:v>51.24665</c:v>
                </c:pt>
                <c:pt idx="14">
                  <c:v>49.99984</c:v>
                </c:pt>
                <c:pt idx="15">
                  <c:v>51.77222</c:v>
                </c:pt>
                <c:pt idx="16">
                  <c:v>57.4844</c:v>
                </c:pt>
                <c:pt idx="17">
                  <c:v>56.87512</c:v>
                </c:pt>
                <c:pt idx="18">
                  <c:v>65.973</c:v>
                </c:pt>
                <c:pt idx="19">
                  <c:v>63.52999</c:v>
                </c:pt>
                <c:pt idx="20">
                  <c:v>66.61353</c:v>
                </c:pt>
                <c:pt idx="21">
                  <c:v>71.95558</c:v>
                </c:pt>
                <c:pt idx="22">
                  <c:v>77.6405</c:v>
                </c:pt>
                <c:pt idx="23">
                  <c:v>79.40271</c:v>
                </c:pt>
                <c:pt idx="24">
                  <c:v>84.49575</c:v>
                </c:pt>
                <c:pt idx="25">
                  <c:v>77.10581</c:v>
                </c:pt>
                <c:pt idx="26">
                  <c:v>71.81647</c:v>
                </c:pt>
                <c:pt idx="27">
                  <c:v>71.93369</c:v>
                </c:pt>
                <c:pt idx="28">
                  <c:v>79.48209</c:v>
                </c:pt>
                <c:pt idx="29">
                  <c:v>93.0335</c:v>
                </c:pt>
                <c:pt idx="30">
                  <c:v>75.8283</c:v>
                </c:pt>
                <c:pt idx="31">
                  <c:v>81.32578</c:v>
                </c:pt>
                <c:pt idx="32">
                  <c:v>75.79982</c:v>
                </c:pt>
                <c:pt idx="33">
                  <c:v>73.07281</c:v>
                </c:pt>
                <c:pt idx="34">
                  <c:v>65.59637</c:v>
                </c:pt>
                <c:pt idx="35">
                  <c:v>67.25798</c:v>
                </c:pt>
                <c:pt idx="36">
                  <c:v>68.08963</c:v>
                </c:pt>
                <c:pt idx="37">
                  <c:v>66.0017</c:v>
                </c:pt>
                <c:pt idx="38">
                  <c:v>64.8909</c:v>
                </c:pt>
                <c:pt idx="39">
                  <c:v>70.17327</c:v>
                </c:pt>
                <c:pt idx="40">
                  <c:v>69.68261</c:v>
                </c:pt>
                <c:pt idx="41">
                  <c:v>67.11147</c:v>
                </c:pt>
                <c:pt idx="42">
                  <c:v>65.98825</c:v>
                </c:pt>
                <c:pt idx="43">
                  <c:v>60.90204</c:v>
                </c:pt>
                <c:pt idx="44">
                  <c:v>65.52565</c:v>
                </c:pt>
                <c:pt idx="45">
                  <c:v>65.28043</c:v>
                </c:pt>
                <c:pt idx="46">
                  <c:v>68.55547</c:v>
                </c:pt>
                <c:pt idx="47">
                  <c:v>65.51657</c:v>
                </c:pt>
                <c:pt idx="48">
                  <c:v>71.1123</c:v>
                </c:pt>
                <c:pt idx="49">
                  <c:v>65.99088</c:v>
                </c:pt>
                <c:pt idx="50">
                  <c:v>67.8998</c:v>
                </c:pt>
                <c:pt idx="51">
                  <c:v>71.679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5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:$M$59</c:f>
              <c:numCache>
                <c:formatCode>General</c:formatCode>
                <c:ptCount val="54"/>
                <c:pt idx="0">
                  <c:v>50.58914</c:v>
                </c:pt>
                <c:pt idx="1">
                  <c:v>55.44363</c:v>
                </c:pt>
                <c:pt idx="2">
                  <c:v>54.38637</c:v>
                </c:pt>
                <c:pt idx="3">
                  <c:v>73.63108</c:v>
                </c:pt>
                <c:pt idx="4">
                  <c:v>58.29601</c:v>
                </c:pt>
                <c:pt idx="5">
                  <c:v>58.92762</c:v>
                </c:pt>
                <c:pt idx="6">
                  <c:v>58.12927</c:v>
                </c:pt>
                <c:pt idx="7">
                  <c:v>61.33112</c:v>
                </c:pt>
                <c:pt idx="8">
                  <c:v>57.61824</c:v>
                </c:pt>
                <c:pt idx="9">
                  <c:v>61.28922</c:v>
                </c:pt>
                <c:pt idx="10">
                  <c:v>60.9022</c:v>
                </c:pt>
                <c:pt idx="11">
                  <c:v>64.80798</c:v>
                </c:pt>
                <c:pt idx="12">
                  <c:v>64.1462</c:v>
                </c:pt>
                <c:pt idx="13">
                  <c:v>60.56374</c:v>
                </c:pt>
                <c:pt idx="14">
                  <c:v>65.48462</c:v>
                </c:pt>
                <c:pt idx="15">
                  <c:v>66.45869</c:v>
                </c:pt>
                <c:pt idx="16">
                  <c:v>69.90105</c:v>
                </c:pt>
                <c:pt idx="17">
                  <c:v>69.31293</c:v>
                </c:pt>
                <c:pt idx="18">
                  <c:v>66.97066</c:v>
                </c:pt>
                <c:pt idx="19">
                  <c:v>70.36549</c:v>
                </c:pt>
                <c:pt idx="20">
                  <c:v>71.46538</c:v>
                </c:pt>
                <c:pt idx="21">
                  <c:v>70.87771</c:v>
                </c:pt>
                <c:pt idx="22">
                  <c:v>69.11422</c:v>
                </c:pt>
                <c:pt idx="23">
                  <c:v>67.25831</c:v>
                </c:pt>
                <c:pt idx="24">
                  <c:v>61.36818</c:v>
                </c:pt>
                <c:pt idx="25">
                  <c:v>57.21096</c:v>
                </c:pt>
                <c:pt idx="26">
                  <c:v>61.58728</c:v>
                </c:pt>
                <c:pt idx="27">
                  <c:v>58.92653</c:v>
                </c:pt>
                <c:pt idx="28">
                  <c:v>54.98969</c:v>
                </c:pt>
                <c:pt idx="29">
                  <c:v>52.54447</c:v>
                </c:pt>
                <c:pt idx="30">
                  <c:v>52.39655</c:v>
                </c:pt>
                <c:pt idx="31">
                  <c:v>49.05617</c:v>
                </c:pt>
                <c:pt idx="32">
                  <c:v>48.34655</c:v>
                </c:pt>
                <c:pt idx="33">
                  <c:v>50.38413</c:v>
                </c:pt>
                <c:pt idx="34">
                  <c:v>50.28741</c:v>
                </c:pt>
                <c:pt idx="35">
                  <c:v>46.02507</c:v>
                </c:pt>
                <c:pt idx="36">
                  <c:v>44.70488</c:v>
                </c:pt>
                <c:pt idx="37">
                  <c:v>42.15416</c:v>
                </c:pt>
                <c:pt idx="38">
                  <c:v>39.84457</c:v>
                </c:pt>
                <c:pt idx="39">
                  <c:v>41.3305</c:v>
                </c:pt>
                <c:pt idx="40">
                  <c:v>38.6996</c:v>
                </c:pt>
                <c:pt idx="41">
                  <c:v>40.40223</c:v>
                </c:pt>
                <c:pt idx="42">
                  <c:v>39.76967</c:v>
                </c:pt>
                <c:pt idx="43">
                  <c:v>39.15503</c:v>
                </c:pt>
                <c:pt idx="44">
                  <c:v>39.6952</c:v>
                </c:pt>
                <c:pt idx="45">
                  <c:v>38.27043</c:v>
                </c:pt>
                <c:pt idx="46">
                  <c:v>39.51046</c:v>
                </c:pt>
                <c:pt idx="47">
                  <c:v>37.94308</c:v>
                </c:pt>
                <c:pt idx="48">
                  <c:v>36.67182</c:v>
                </c:pt>
                <c:pt idx="49">
                  <c:v>37.99532</c:v>
                </c:pt>
                <c:pt idx="50">
                  <c:v>37.3764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79985090"/>
        <c:axId val="68818142"/>
      </c:scatterChart>
      <c:valAx>
        <c:axId val="79985090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8142"/>
        <c:crossesAt val="0"/>
        <c:crossBetween val="midCat"/>
      </c:valAx>
      <c:valAx>
        <c:axId val="68818142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5090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854778849932"/>
          <c:y val="0.239313292884721"/>
          <c:w val="0.135528096755884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4F
External causes mortality age standardised rates among women aged 15-74 years
Scotland in context of Western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89184822949"/>
          <c:y val="0.206977385548814"/>
          <c:w val="0.954110815177051"/>
          <c:h val="0.7326944291230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C$6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C$65:$C$118</c:f>
              <c:numCache>
                <c:formatCode>General</c:formatCode>
                <c:ptCount val="54"/>
                <c:pt idx="4">
                  <c:v>27.91454</c:v>
                </c:pt>
                <c:pt idx="5">
                  <c:v>30.82582</c:v>
                </c:pt>
                <c:pt idx="6">
                  <c:v>32.97273</c:v>
                </c:pt>
                <c:pt idx="7">
                  <c:v>31.7556</c:v>
                </c:pt>
                <c:pt idx="8">
                  <c:v>31.89625</c:v>
                </c:pt>
                <c:pt idx="9">
                  <c:v>28.39551</c:v>
                </c:pt>
                <c:pt idx="10">
                  <c:v>31.28679</c:v>
                </c:pt>
                <c:pt idx="11">
                  <c:v>31.21706</c:v>
                </c:pt>
                <c:pt idx="12">
                  <c:v>28.39956</c:v>
                </c:pt>
                <c:pt idx="13">
                  <c:v>32.53806</c:v>
                </c:pt>
                <c:pt idx="14">
                  <c:v>33.63234</c:v>
                </c:pt>
                <c:pt idx="15">
                  <c:v>36.3812</c:v>
                </c:pt>
                <c:pt idx="16">
                  <c:v>35.63552</c:v>
                </c:pt>
                <c:pt idx="17">
                  <c:v>36.35014</c:v>
                </c:pt>
                <c:pt idx="18">
                  <c:v>40.83381</c:v>
                </c:pt>
                <c:pt idx="19">
                  <c:v>42.27291</c:v>
                </c:pt>
                <c:pt idx="20">
                  <c:v>44.52446</c:v>
                </c:pt>
                <c:pt idx="21">
                  <c:v>43.5457</c:v>
                </c:pt>
                <c:pt idx="22">
                  <c:v>44.77777</c:v>
                </c:pt>
                <c:pt idx="23">
                  <c:v>42.14247</c:v>
                </c:pt>
                <c:pt idx="24">
                  <c:v>41.00176</c:v>
                </c:pt>
                <c:pt idx="25">
                  <c:v>41.10591</c:v>
                </c:pt>
                <c:pt idx="26">
                  <c:v>43.52958</c:v>
                </c:pt>
                <c:pt idx="27">
                  <c:v>45.07468</c:v>
                </c:pt>
                <c:pt idx="28">
                  <c:v>45.2569</c:v>
                </c:pt>
                <c:pt idx="29">
                  <c:v>46.35103</c:v>
                </c:pt>
                <c:pt idx="30">
                  <c:v>47.84742</c:v>
                </c:pt>
                <c:pt idx="31">
                  <c:v>45.06604</c:v>
                </c:pt>
                <c:pt idx="32">
                  <c:v>44.65727</c:v>
                </c:pt>
                <c:pt idx="33">
                  <c:v>46.771</c:v>
                </c:pt>
                <c:pt idx="34">
                  <c:v>40.25577</c:v>
                </c:pt>
                <c:pt idx="35">
                  <c:v>39.00261</c:v>
                </c:pt>
                <c:pt idx="36">
                  <c:v>40.4765</c:v>
                </c:pt>
                <c:pt idx="37">
                  <c:v>38.00213</c:v>
                </c:pt>
                <c:pt idx="38">
                  <c:v>35.97298</c:v>
                </c:pt>
                <c:pt idx="39">
                  <c:v>34.43289</c:v>
                </c:pt>
                <c:pt idx="40">
                  <c:v>34.96921</c:v>
                </c:pt>
                <c:pt idx="41">
                  <c:v>33.00093</c:v>
                </c:pt>
                <c:pt idx="42">
                  <c:v>32.04118</c:v>
                </c:pt>
                <c:pt idx="43">
                  <c:v>32.27188</c:v>
                </c:pt>
                <c:pt idx="44">
                  <c:v>34.93906</c:v>
                </c:pt>
                <c:pt idx="45">
                  <c:v>32.1926</c:v>
                </c:pt>
                <c:pt idx="46">
                  <c:v>31.23318</c:v>
                </c:pt>
                <c:pt idx="47">
                  <c:v>32.188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F$6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F$65:$F$118</c:f>
              <c:numCache>
                <c:formatCode>General</c:formatCode>
                <c:ptCount val="54"/>
                <c:pt idx="0">
                  <c:v>30.29812</c:v>
                </c:pt>
                <c:pt idx="2">
                  <c:v>32.29762</c:v>
                </c:pt>
                <c:pt idx="3">
                  <c:v>34.11385</c:v>
                </c:pt>
                <c:pt idx="4">
                  <c:v>34.24442</c:v>
                </c:pt>
                <c:pt idx="5">
                  <c:v>34.54996</c:v>
                </c:pt>
                <c:pt idx="6">
                  <c:v>36.84777</c:v>
                </c:pt>
                <c:pt idx="7">
                  <c:v>36.35898</c:v>
                </c:pt>
                <c:pt idx="8">
                  <c:v>33.60604</c:v>
                </c:pt>
                <c:pt idx="9">
                  <c:v>34.99602</c:v>
                </c:pt>
                <c:pt idx="10">
                  <c:v>33.87975</c:v>
                </c:pt>
                <c:pt idx="11">
                  <c:v>34.03453</c:v>
                </c:pt>
                <c:pt idx="12">
                  <c:v>35.30257</c:v>
                </c:pt>
                <c:pt idx="13">
                  <c:v>36.98757</c:v>
                </c:pt>
                <c:pt idx="14">
                  <c:v>36.7464</c:v>
                </c:pt>
                <c:pt idx="15">
                  <c:v>38.06715</c:v>
                </c:pt>
                <c:pt idx="16">
                  <c:v>38.71389</c:v>
                </c:pt>
                <c:pt idx="17">
                  <c:v>40.18889</c:v>
                </c:pt>
                <c:pt idx="18">
                  <c:v>42.94331</c:v>
                </c:pt>
                <c:pt idx="19">
                  <c:v>42.33785</c:v>
                </c:pt>
                <c:pt idx="20">
                  <c:v>41.42178</c:v>
                </c:pt>
                <c:pt idx="21">
                  <c:v>42.58132</c:v>
                </c:pt>
                <c:pt idx="22">
                  <c:v>43.8728</c:v>
                </c:pt>
                <c:pt idx="23">
                  <c:v>42.02737</c:v>
                </c:pt>
                <c:pt idx="24">
                  <c:v>39.81978</c:v>
                </c:pt>
                <c:pt idx="25">
                  <c:v>38.72745</c:v>
                </c:pt>
                <c:pt idx="26">
                  <c:v>39.10873</c:v>
                </c:pt>
                <c:pt idx="27">
                  <c:v>40.21621</c:v>
                </c:pt>
                <c:pt idx="28">
                  <c:v>38.39977</c:v>
                </c:pt>
                <c:pt idx="29">
                  <c:v>42.44241</c:v>
                </c:pt>
                <c:pt idx="30">
                  <c:v>41.58995</c:v>
                </c:pt>
                <c:pt idx="31">
                  <c:v>41.10179</c:v>
                </c:pt>
                <c:pt idx="32">
                  <c:v>40.48922</c:v>
                </c:pt>
                <c:pt idx="33">
                  <c:v>40.57159</c:v>
                </c:pt>
                <c:pt idx="34">
                  <c:v>39.91793</c:v>
                </c:pt>
                <c:pt idx="35">
                  <c:v>39.7464</c:v>
                </c:pt>
                <c:pt idx="36">
                  <c:v>39.08283</c:v>
                </c:pt>
                <c:pt idx="37">
                  <c:v>37.349</c:v>
                </c:pt>
                <c:pt idx="38">
                  <c:v>36.48836</c:v>
                </c:pt>
                <c:pt idx="39">
                  <c:v>36.57471</c:v>
                </c:pt>
                <c:pt idx="40">
                  <c:v>35.38077</c:v>
                </c:pt>
                <c:pt idx="41">
                  <c:v>34.46432</c:v>
                </c:pt>
                <c:pt idx="42">
                  <c:v>33.86614</c:v>
                </c:pt>
                <c:pt idx="43">
                  <c:v>34.13086</c:v>
                </c:pt>
                <c:pt idx="44">
                  <c:v>32.78351</c:v>
                </c:pt>
                <c:pt idx="45">
                  <c:v>32.46252</c:v>
                </c:pt>
                <c:pt idx="46">
                  <c:v>31.71574</c:v>
                </c:pt>
                <c:pt idx="47">
                  <c:v>30.38626</c:v>
                </c:pt>
                <c:pt idx="48">
                  <c:v>30.61357</c:v>
                </c:pt>
                <c:pt idx="49">
                  <c:v>29.72127</c:v>
                </c:pt>
                <c:pt idx="50">
                  <c:v>27.5552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J$64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J$65:$J$118</c:f>
              <c:numCache>
                <c:formatCode>General</c:formatCode>
                <c:ptCount val="54"/>
                <c:pt idx="0">
                  <c:v>13.98983</c:v>
                </c:pt>
                <c:pt idx="1">
                  <c:v>15.28942</c:v>
                </c:pt>
                <c:pt idx="2">
                  <c:v>11.85473</c:v>
                </c:pt>
                <c:pt idx="3">
                  <c:v>11.93199</c:v>
                </c:pt>
                <c:pt idx="4">
                  <c:v>12.09852</c:v>
                </c:pt>
                <c:pt idx="5">
                  <c:v>13.61286</c:v>
                </c:pt>
                <c:pt idx="6">
                  <c:v>11.22698</c:v>
                </c:pt>
                <c:pt idx="7">
                  <c:v>11.9597</c:v>
                </c:pt>
                <c:pt idx="8">
                  <c:v>13.29477</c:v>
                </c:pt>
                <c:pt idx="9">
                  <c:v>12.9874</c:v>
                </c:pt>
                <c:pt idx="10">
                  <c:v>15.84731</c:v>
                </c:pt>
                <c:pt idx="11">
                  <c:v>14.95449</c:v>
                </c:pt>
                <c:pt idx="12">
                  <c:v>14.98702</c:v>
                </c:pt>
                <c:pt idx="13">
                  <c:v>17.47179</c:v>
                </c:pt>
                <c:pt idx="14">
                  <c:v>14.63146</c:v>
                </c:pt>
                <c:pt idx="15">
                  <c:v>16.02315</c:v>
                </c:pt>
                <c:pt idx="16">
                  <c:v>18.22481</c:v>
                </c:pt>
                <c:pt idx="17">
                  <c:v>18.50289</c:v>
                </c:pt>
                <c:pt idx="18">
                  <c:v>21.98266</c:v>
                </c:pt>
                <c:pt idx="19">
                  <c:v>22.5325</c:v>
                </c:pt>
                <c:pt idx="20">
                  <c:v>22.23349</c:v>
                </c:pt>
                <c:pt idx="21">
                  <c:v>25.14185</c:v>
                </c:pt>
                <c:pt idx="22">
                  <c:v>26.85596</c:v>
                </c:pt>
                <c:pt idx="23">
                  <c:v>23.98612</c:v>
                </c:pt>
                <c:pt idx="24">
                  <c:v>26.54629</c:v>
                </c:pt>
                <c:pt idx="25">
                  <c:v>28.62559</c:v>
                </c:pt>
                <c:pt idx="26">
                  <c:v>25.01462</c:v>
                </c:pt>
                <c:pt idx="27">
                  <c:v>27.973</c:v>
                </c:pt>
                <c:pt idx="28">
                  <c:v>25.04345</c:v>
                </c:pt>
                <c:pt idx="29">
                  <c:v>27.53338</c:v>
                </c:pt>
                <c:pt idx="30">
                  <c:v>27.00212</c:v>
                </c:pt>
                <c:pt idx="31">
                  <c:v>26.78773</c:v>
                </c:pt>
                <c:pt idx="32">
                  <c:v>22.66025</c:v>
                </c:pt>
                <c:pt idx="33">
                  <c:v>26.61591</c:v>
                </c:pt>
                <c:pt idx="34">
                  <c:v>23.56211</c:v>
                </c:pt>
                <c:pt idx="35">
                  <c:v>22.0252</c:v>
                </c:pt>
                <c:pt idx="36">
                  <c:v>22.22684</c:v>
                </c:pt>
                <c:pt idx="37">
                  <c:v>20.78214</c:v>
                </c:pt>
                <c:pt idx="38">
                  <c:v>21.91297</c:v>
                </c:pt>
                <c:pt idx="39">
                  <c:v>21.27714</c:v>
                </c:pt>
                <c:pt idx="40">
                  <c:v>23.29308</c:v>
                </c:pt>
                <c:pt idx="41">
                  <c:v>20.17558</c:v>
                </c:pt>
                <c:pt idx="42">
                  <c:v>17.119</c:v>
                </c:pt>
                <c:pt idx="43">
                  <c:v>18.94902</c:v>
                </c:pt>
                <c:pt idx="44">
                  <c:v>19.73327</c:v>
                </c:pt>
                <c:pt idx="45">
                  <c:v>20.52631</c:v>
                </c:pt>
                <c:pt idx="46">
                  <c:v>18.37037</c:v>
                </c:pt>
                <c:pt idx="47">
                  <c:v>19.43166</c:v>
                </c:pt>
                <c:pt idx="48">
                  <c:v>18.64313</c:v>
                </c:pt>
                <c:pt idx="49">
                  <c:v>19.83301</c:v>
                </c:pt>
                <c:pt idx="50">
                  <c:v>18.16286</c:v>
                </c:pt>
                <c:pt idx="51">
                  <c:v>16.3850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M$6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M$65:$M$118</c:f>
              <c:numCache>
                <c:formatCode>General</c:formatCode>
                <c:ptCount val="54"/>
                <c:pt idx="0">
                  <c:v>16.85426</c:v>
                </c:pt>
                <c:pt idx="1">
                  <c:v>16.20417</c:v>
                </c:pt>
                <c:pt idx="2">
                  <c:v>17.00356</c:v>
                </c:pt>
                <c:pt idx="3">
                  <c:v>35.33788</c:v>
                </c:pt>
                <c:pt idx="4">
                  <c:v>19.20899</c:v>
                </c:pt>
                <c:pt idx="5">
                  <c:v>19.22869</c:v>
                </c:pt>
                <c:pt idx="6">
                  <c:v>19.9035</c:v>
                </c:pt>
                <c:pt idx="7">
                  <c:v>22.81554</c:v>
                </c:pt>
                <c:pt idx="8">
                  <c:v>19.83057</c:v>
                </c:pt>
                <c:pt idx="9">
                  <c:v>19.76016</c:v>
                </c:pt>
                <c:pt idx="10">
                  <c:v>21.35679</c:v>
                </c:pt>
                <c:pt idx="11">
                  <c:v>21.74027</c:v>
                </c:pt>
                <c:pt idx="12">
                  <c:v>23.91329</c:v>
                </c:pt>
                <c:pt idx="13">
                  <c:v>20.57681</c:v>
                </c:pt>
                <c:pt idx="14">
                  <c:v>22.56346</c:v>
                </c:pt>
                <c:pt idx="15">
                  <c:v>23.1196</c:v>
                </c:pt>
                <c:pt idx="16">
                  <c:v>25.85243</c:v>
                </c:pt>
                <c:pt idx="17">
                  <c:v>25.18326</c:v>
                </c:pt>
                <c:pt idx="18">
                  <c:v>25.38638</c:v>
                </c:pt>
                <c:pt idx="19">
                  <c:v>29.3644</c:v>
                </c:pt>
                <c:pt idx="20">
                  <c:v>29.14347</c:v>
                </c:pt>
                <c:pt idx="21">
                  <c:v>28.31054</c:v>
                </c:pt>
                <c:pt idx="22">
                  <c:v>27.50755</c:v>
                </c:pt>
                <c:pt idx="23">
                  <c:v>29.98731</c:v>
                </c:pt>
                <c:pt idx="24">
                  <c:v>26.09053</c:v>
                </c:pt>
                <c:pt idx="25">
                  <c:v>25.35534</c:v>
                </c:pt>
                <c:pt idx="26">
                  <c:v>25.7968</c:v>
                </c:pt>
                <c:pt idx="27">
                  <c:v>27.71777</c:v>
                </c:pt>
                <c:pt idx="28">
                  <c:v>26.18279</c:v>
                </c:pt>
                <c:pt idx="29">
                  <c:v>26.4712</c:v>
                </c:pt>
                <c:pt idx="30">
                  <c:v>22.59204</c:v>
                </c:pt>
                <c:pt idx="31">
                  <c:v>21.86698</c:v>
                </c:pt>
                <c:pt idx="32">
                  <c:v>22.91096</c:v>
                </c:pt>
                <c:pt idx="33">
                  <c:v>23.34655</c:v>
                </c:pt>
                <c:pt idx="34">
                  <c:v>23.11032</c:v>
                </c:pt>
                <c:pt idx="35">
                  <c:v>20.55447</c:v>
                </c:pt>
                <c:pt idx="36">
                  <c:v>21.15155</c:v>
                </c:pt>
                <c:pt idx="37">
                  <c:v>20.80268</c:v>
                </c:pt>
                <c:pt idx="38">
                  <c:v>18.56443</c:v>
                </c:pt>
                <c:pt idx="39">
                  <c:v>19.66</c:v>
                </c:pt>
                <c:pt idx="40">
                  <c:v>17.21846</c:v>
                </c:pt>
                <c:pt idx="41">
                  <c:v>17.58531</c:v>
                </c:pt>
                <c:pt idx="42">
                  <c:v>17.60049</c:v>
                </c:pt>
                <c:pt idx="43">
                  <c:v>16.03107</c:v>
                </c:pt>
                <c:pt idx="44">
                  <c:v>15.97343</c:v>
                </c:pt>
                <c:pt idx="45">
                  <c:v>16.38713</c:v>
                </c:pt>
                <c:pt idx="46">
                  <c:v>16.40929</c:v>
                </c:pt>
                <c:pt idx="47">
                  <c:v>16.20243</c:v>
                </c:pt>
                <c:pt idx="48">
                  <c:v>15.31712</c:v>
                </c:pt>
                <c:pt idx="49">
                  <c:v>14.96073</c:v>
                </c:pt>
                <c:pt idx="50">
                  <c:v>16.031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int data (to graph)'!$U$64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5:$A$118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5:$U$118</c:f>
              <c:numCache>
                <c:formatCode>General</c:formatCode>
                <c:ptCount val="54"/>
                <c:pt idx="0">
                  <c:v>22.05053</c:v>
                </c:pt>
                <c:pt idx="1">
                  <c:v>22.73967</c:v>
                </c:pt>
                <c:pt idx="2">
                  <c:v>21.25299</c:v>
                </c:pt>
                <c:pt idx="3">
                  <c:v>21.16871</c:v>
                </c:pt>
                <c:pt idx="4">
                  <c:v>25.11911</c:v>
                </c:pt>
                <c:pt idx="5">
                  <c:v>25.06505</c:v>
                </c:pt>
                <c:pt idx="6">
                  <c:v>22.7575</c:v>
                </c:pt>
                <c:pt idx="7">
                  <c:v>23.52335</c:v>
                </c:pt>
                <c:pt idx="8">
                  <c:v>27.73379</c:v>
                </c:pt>
                <c:pt idx="9">
                  <c:v>25.8821</c:v>
                </c:pt>
                <c:pt idx="10">
                  <c:v>26.11002</c:v>
                </c:pt>
                <c:pt idx="11">
                  <c:v>24.44059</c:v>
                </c:pt>
                <c:pt idx="12">
                  <c:v>29.25472</c:v>
                </c:pt>
                <c:pt idx="13">
                  <c:v>28.13772</c:v>
                </c:pt>
                <c:pt idx="14">
                  <c:v>30.63283</c:v>
                </c:pt>
                <c:pt idx="15">
                  <c:v>28.54221</c:v>
                </c:pt>
                <c:pt idx="16">
                  <c:v>28.25137</c:v>
                </c:pt>
                <c:pt idx="17">
                  <c:v>26.76941</c:v>
                </c:pt>
                <c:pt idx="18">
                  <c:v>28.54675</c:v>
                </c:pt>
                <c:pt idx="19">
                  <c:v>30.79845</c:v>
                </c:pt>
                <c:pt idx="20">
                  <c:v>29.97885</c:v>
                </c:pt>
                <c:pt idx="21">
                  <c:v>30.09673</c:v>
                </c:pt>
                <c:pt idx="22">
                  <c:v>31.31887</c:v>
                </c:pt>
                <c:pt idx="23">
                  <c:v>31.50661</c:v>
                </c:pt>
                <c:pt idx="24">
                  <c:v>31.9012</c:v>
                </c:pt>
                <c:pt idx="25">
                  <c:v>34.07025</c:v>
                </c:pt>
                <c:pt idx="26">
                  <c:v>31.92357</c:v>
                </c:pt>
                <c:pt idx="27">
                  <c:v>32.01702</c:v>
                </c:pt>
                <c:pt idx="28">
                  <c:v>35.92003</c:v>
                </c:pt>
                <c:pt idx="29">
                  <c:v>36.58862</c:v>
                </c:pt>
                <c:pt idx="30">
                  <c:v>33.14745</c:v>
                </c:pt>
                <c:pt idx="31">
                  <c:v>30.29264</c:v>
                </c:pt>
                <c:pt idx="32">
                  <c:v>30.19244</c:v>
                </c:pt>
                <c:pt idx="33">
                  <c:v>26.94824</c:v>
                </c:pt>
                <c:pt idx="34">
                  <c:v>27.88505</c:v>
                </c:pt>
                <c:pt idx="35">
                  <c:v>26.3536</c:v>
                </c:pt>
                <c:pt idx="36">
                  <c:v>23.87746</c:v>
                </c:pt>
                <c:pt idx="37">
                  <c:v>24.88556</c:v>
                </c:pt>
                <c:pt idx="38">
                  <c:v>25.03422</c:v>
                </c:pt>
                <c:pt idx="39">
                  <c:v>28.98876</c:v>
                </c:pt>
                <c:pt idx="40">
                  <c:v>23.32168</c:v>
                </c:pt>
                <c:pt idx="41">
                  <c:v>22.68039</c:v>
                </c:pt>
                <c:pt idx="42">
                  <c:v>22.16688</c:v>
                </c:pt>
                <c:pt idx="43">
                  <c:v>22.88161</c:v>
                </c:pt>
                <c:pt idx="44">
                  <c:v>20.82882</c:v>
                </c:pt>
                <c:pt idx="45">
                  <c:v>20.82982</c:v>
                </c:pt>
                <c:pt idx="46">
                  <c:v>22.07962</c:v>
                </c:pt>
                <c:pt idx="47">
                  <c:v>20.85926</c:v>
                </c:pt>
                <c:pt idx="48">
                  <c:v>21.33494</c:v>
                </c:pt>
                <c:pt idx="49">
                  <c:v>20.49489</c:v>
                </c:pt>
                <c:pt idx="50">
                  <c:v>18.86067</c:v>
                </c:pt>
                <c:pt idx="51">
                  <c:v>21.60623</c:v>
                </c:pt>
                <c:pt idx="52">
                  <c:v>19.41085</c:v>
                </c:pt>
                <c:pt idx="53">
                  <c:v>19.93477</c:v>
                </c:pt>
              </c:numCache>
            </c:numRef>
          </c:yVal>
          <c:smooth val="0"/>
        </c:ser>
        <c:axId val="51983688"/>
        <c:axId val="82860487"/>
      </c:scatterChart>
      <c:valAx>
        <c:axId val="51983688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0487"/>
        <c:crossesAt val="0"/>
        <c:crossBetween val="midCat"/>
      </c:valAx>
      <c:valAx>
        <c:axId val="8286048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3688"/>
        <c:crossesAt val="0"/>
        <c:crossBetween val="midCat"/>
        <c:majorUnit val="1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84211675326"/>
          <c:y val="0.238554881412024"/>
          <c:w val="0.155569139414051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"/>
              </a:defRPr>
            </a:pPr>
            <a:r>
              <a:rPr b="0" sz="1200" spc="-1" strike="noStrike">
                <a:latin typeface="Arial"/>
              </a:rPr>
              <a:t>Figure O5M
External causes mortality age standardised rates among men aged 15-74 years
Scotland in context of Central Europe
Compiled by ScotPHO. Source data: WHOSIS (Dec 2004) &amp; GRO(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177261445118588"/>
          <c:w val="0.952146007073309"/>
          <c:h val="0.7659955874241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int data (to graph)'!$B$5</c:f>
              <c:strCache>
                <c:ptCount val="1"/>
                <c:pt idx="0">
                  <c:v>Austri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B$6:$B$59</c:f>
              <c:numCache>
                <c:formatCode>General</c:formatCode>
                <c:ptCount val="54"/>
                <c:pt idx="5">
                  <c:v>141.0481</c:v>
                </c:pt>
                <c:pt idx="6">
                  <c:v>152.1312</c:v>
                </c:pt>
                <c:pt idx="7">
                  <c:v>163.5605</c:v>
                </c:pt>
                <c:pt idx="8">
                  <c:v>154.4675</c:v>
                </c:pt>
                <c:pt idx="9">
                  <c:v>159.887</c:v>
                </c:pt>
                <c:pt idx="10">
                  <c:v>149.8853</c:v>
                </c:pt>
                <c:pt idx="11">
                  <c:v>135.367</c:v>
                </c:pt>
                <c:pt idx="12">
                  <c:v>135.7833</c:v>
                </c:pt>
                <c:pt idx="13">
                  <c:v>135.8338</c:v>
                </c:pt>
                <c:pt idx="14">
                  <c:v>142.8181</c:v>
                </c:pt>
                <c:pt idx="15">
                  <c:v>138.1323</c:v>
                </c:pt>
                <c:pt idx="16">
                  <c:v>143.3434</c:v>
                </c:pt>
                <c:pt idx="17">
                  <c:v>156.053</c:v>
                </c:pt>
                <c:pt idx="18">
                  <c:v>155.5976</c:v>
                </c:pt>
                <c:pt idx="19">
                  <c:v>149.6525</c:v>
                </c:pt>
                <c:pt idx="20">
                  <c:v>162.7185</c:v>
                </c:pt>
                <c:pt idx="21">
                  <c:v>167.287</c:v>
                </c:pt>
                <c:pt idx="22">
                  <c:v>168.1607</c:v>
                </c:pt>
                <c:pt idx="23">
                  <c:v>157.5256</c:v>
                </c:pt>
                <c:pt idx="24">
                  <c:v>156.2903</c:v>
                </c:pt>
                <c:pt idx="25">
                  <c:v>151.5956</c:v>
                </c:pt>
                <c:pt idx="26">
                  <c:v>142.7403</c:v>
                </c:pt>
                <c:pt idx="27">
                  <c:v>142.0625</c:v>
                </c:pt>
                <c:pt idx="28">
                  <c:v>143.2897</c:v>
                </c:pt>
                <c:pt idx="29">
                  <c:v>143.576</c:v>
                </c:pt>
                <c:pt idx="30">
                  <c:v>135.74</c:v>
                </c:pt>
                <c:pt idx="31">
                  <c:v>138.1214</c:v>
                </c:pt>
                <c:pt idx="32">
                  <c:v>138.2947</c:v>
                </c:pt>
                <c:pt idx="33">
                  <c:v>135.6725</c:v>
                </c:pt>
                <c:pt idx="34">
                  <c:v>130.9938</c:v>
                </c:pt>
                <c:pt idx="35">
                  <c:v>122.6198</c:v>
                </c:pt>
                <c:pt idx="36">
                  <c:v>119.3373</c:v>
                </c:pt>
                <c:pt idx="37">
                  <c:v>113.7462</c:v>
                </c:pt>
                <c:pt idx="38">
                  <c:v>108.4706</c:v>
                </c:pt>
                <c:pt idx="39">
                  <c:v>107.0402</c:v>
                </c:pt>
                <c:pt idx="40">
                  <c:v>103.0168</c:v>
                </c:pt>
                <c:pt idx="41">
                  <c:v>100.2275</c:v>
                </c:pt>
                <c:pt idx="42">
                  <c:v>92.16516</c:v>
                </c:pt>
                <c:pt idx="43">
                  <c:v>93.94594</c:v>
                </c:pt>
                <c:pt idx="44">
                  <c:v>97.0876</c:v>
                </c:pt>
                <c:pt idx="45">
                  <c:v>93.16377</c:v>
                </c:pt>
                <c:pt idx="46">
                  <c:v>87.12403</c:v>
                </c:pt>
                <c:pt idx="47">
                  <c:v>81.69549</c:v>
                </c:pt>
                <c:pt idx="48">
                  <c:v>78.35187</c:v>
                </c:pt>
                <c:pt idx="49">
                  <c:v>80.00781</c:v>
                </c:pt>
                <c:pt idx="50">
                  <c:v>79.65217</c:v>
                </c:pt>
                <c:pt idx="51">
                  <c:v>76.12684</c:v>
                </c:pt>
                <c:pt idx="52">
                  <c:v>77.48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int data (to graph)'!$G$5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G$6:$G$59</c:f>
              <c:numCache>
                <c:formatCode>General</c:formatCode>
                <c:ptCount val="54"/>
                <c:pt idx="2">
                  <c:v>111.1702</c:v>
                </c:pt>
                <c:pt idx="3">
                  <c:v>120.2044</c:v>
                </c:pt>
                <c:pt idx="4">
                  <c:v>121.0219</c:v>
                </c:pt>
                <c:pt idx="5">
                  <c:v>122.7444</c:v>
                </c:pt>
                <c:pt idx="6">
                  <c:v>123.4288</c:v>
                </c:pt>
                <c:pt idx="7">
                  <c:v>119.8835</c:v>
                </c:pt>
                <c:pt idx="8">
                  <c:v>113.1146</c:v>
                </c:pt>
                <c:pt idx="9">
                  <c:v>117.2899</c:v>
                </c:pt>
                <c:pt idx="10">
                  <c:v>116.0573</c:v>
                </c:pt>
                <c:pt idx="11">
                  <c:v>115.2903</c:v>
                </c:pt>
                <c:pt idx="12">
                  <c:v>113.0766</c:v>
                </c:pt>
                <c:pt idx="13">
                  <c:v>112.6018</c:v>
                </c:pt>
                <c:pt idx="14">
                  <c:v>118.2071</c:v>
                </c:pt>
                <c:pt idx="15">
                  <c:v>112.9744</c:v>
                </c:pt>
                <c:pt idx="16">
                  <c:v>115.4426</c:v>
                </c:pt>
                <c:pt idx="17">
                  <c:v>118.6488</c:v>
                </c:pt>
                <c:pt idx="18">
                  <c:v>113.2522</c:v>
                </c:pt>
                <c:pt idx="19">
                  <c:v>116.6609</c:v>
                </c:pt>
                <c:pt idx="20">
                  <c:v>124.9716</c:v>
                </c:pt>
                <c:pt idx="21">
                  <c:v>121.6337</c:v>
                </c:pt>
                <c:pt idx="22">
                  <c:v>117.9044</c:v>
                </c:pt>
                <c:pt idx="23">
                  <c:v>111.881</c:v>
                </c:pt>
                <c:pt idx="24">
                  <c:v>104.4712</c:v>
                </c:pt>
                <c:pt idx="25">
                  <c:v>105.9244</c:v>
                </c:pt>
                <c:pt idx="26">
                  <c:v>103.7385</c:v>
                </c:pt>
                <c:pt idx="27">
                  <c:v>102.67</c:v>
                </c:pt>
                <c:pt idx="28">
                  <c:v>99.74555</c:v>
                </c:pt>
                <c:pt idx="29">
                  <c:v>94.84424</c:v>
                </c:pt>
                <c:pt idx="30">
                  <c:v>91.6484</c:v>
                </c:pt>
                <c:pt idx="31">
                  <c:v>88.45748</c:v>
                </c:pt>
                <c:pt idx="32">
                  <c:v>87.80102</c:v>
                </c:pt>
                <c:pt idx="33">
                  <c:v>86.43243</c:v>
                </c:pt>
                <c:pt idx="34">
                  <c:v>79.16805</c:v>
                </c:pt>
                <c:pt idx="35">
                  <c:v>73.12302</c:v>
                </c:pt>
                <c:pt idx="36">
                  <c:v>69.87486</c:v>
                </c:pt>
                <c:pt idx="37">
                  <c:v>66.56092</c:v>
                </c:pt>
                <c:pt idx="38">
                  <c:v>65.2827</c:v>
                </c:pt>
                <c:pt idx="39">
                  <c:v>63.15387</c:v>
                </c:pt>
                <c:pt idx="40">
                  <c:v>71.78907</c:v>
                </c:pt>
                <c:pt idx="41">
                  <c:v>72.74601</c:v>
                </c:pt>
                <c:pt idx="42">
                  <c:v>70.13902</c:v>
                </c:pt>
                <c:pt idx="43">
                  <c:v>66.89734</c:v>
                </c:pt>
                <c:pt idx="44">
                  <c:v>67.08049</c:v>
                </c:pt>
                <c:pt idx="45">
                  <c:v>63.80638</c:v>
                </c:pt>
                <c:pt idx="46">
                  <c:v>60.87565</c:v>
                </c:pt>
                <c:pt idx="47">
                  <c:v>60.44768</c:v>
                </c:pt>
                <c:pt idx="48">
                  <c:v>56.19004</c:v>
                </c:pt>
                <c:pt idx="49">
                  <c:v>54.83372</c:v>
                </c:pt>
                <c:pt idx="50">
                  <c:v>54.94132</c:v>
                </c:pt>
                <c:pt idx="51">
                  <c:v>53.466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int data (to graph)'!$S$5</c:f>
              <c:strCache>
                <c:ptCount val="1"/>
                <c:pt idx="0">
                  <c:v>Switzerlan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S$6:$S$59</c:f>
              <c:numCache>
                <c:formatCode>General</c:formatCode>
                <c:ptCount val="54"/>
                <c:pt idx="1">
                  <c:v>132.9337</c:v>
                </c:pt>
                <c:pt idx="2">
                  <c:v>131.8746</c:v>
                </c:pt>
                <c:pt idx="3">
                  <c:v>134.0941</c:v>
                </c:pt>
                <c:pt idx="4">
                  <c:v>135.8021</c:v>
                </c:pt>
                <c:pt idx="5">
                  <c:v>130.5179</c:v>
                </c:pt>
                <c:pt idx="6">
                  <c:v>129.8442</c:v>
                </c:pt>
                <c:pt idx="7">
                  <c:v>135.8319</c:v>
                </c:pt>
                <c:pt idx="8">
                  <c:v>132.9014</c:v>
                </c:pt>
                <c:pt idx="9">
                  <c:v>129.6271</c:v>
                </c:pt>
                <c:pt idx="10">
                  <c:v>129.56</c:v>
                </c:pt>
                <c:pt idx="11">
                  <c:v>134.4643</c:v>
                </c:pt>
                <c:pt idx="12">
                  <c:v>135.9599</c:v>
                </c:pt>
                <c:pt idx="13">
                  <c:v>127.359</c:v>
                </c:pt>
                <c:pt idx="14">
                  <c:v>127.2423</c:v>
                </c:pt>
                <c:pt idx="15">
                  <c:v>123.8081</c:v>
                </c:pt>
                <c:pt idx="16">
                  <c:v>121.6899</c:v>
                </c:pt>
                <c:pt idx="17">
                  <c:v>122.1065</c:v>
                </c:pt>
                <c:pt idx="18">
                  <c:v>116.3316</c:v>
                </c:pt>
                <c:pt idx="19">
                  <c:v>120.1642</c:v>
                </c:pt>
                <c:pt idx="20">
                  <c:v>124.532</c:v>
                </c:pt>
                <c:pt idx="21">
                  <c:v>125.2276</c:v>
                </c:pt>
                <c:pt idx="22">
                  <c:v>122.1355</c:v>
                </c:pt>
                <c:pt idx="23">
                  <c:v>113.2421</c:v>
                </c:pt>
                <c:pt idx="24">
                  <c:v>111.7107</c:v>
                </c:pt>
                <c:pt idx="25">
                  <c:v>106.9349</c:v>
                </c:pt>
                <c:pt idx="26">
                  <c:v>105.0169</c:v>
                </c:pt>
                <c:pt idx="27">
                  <c:v>107.5072</c:v>
                </c:pt>
                <c:pt idx="28">
                  <c:v>103.7045</c:v>
                </c:pt>
                <c:pt idx="29">
                  <c:v>107.8631</c:v>
                </c:pt>
                <c:pt idx="30">
                  <c:v>110.4268</c:v>
                </c:pt>
                <c:pt idx="31">
                  <c:v>102.6929</c:v>
                </c:pt>
                <c:pt idx="32">
                  <c:v>108.029</c:v>
                </c:pt>
                <c:pt idx="33">
                  <c:v>109.0759</c:v>
                </c:pt>
                <c:pt idx="34">
                  <c:v>102.6066</c:v>
                </c:pt>
                <c:pt idx="35">
                  <c:v>94.34759</c:v>
                </c:pt>
                <c:pt idx="36">
                  <c:v>94.61599</c:v>
                </c:pt>
                <c:pt idx="37">
                  <c:v>98.28448</c:v>
                </c:pt>
                <c:pt idx="38">
                  <c:v>94.71564</c:v>
                </c:pt>
                <c:pt idx="39">
                  <c:v>93.3422</c:v>
                </c:pt>
                <c:pt idx="40">
                  <c:v>95.41742</c:v>
                </c:pt>
                <c:pt idx="41">
                  <c:v>96.86424</c:v>
                </c:pt>
                <c:pt idx="42">
                  <c:v>94.13764</c:v>
                </c:pt>
                <c:pt idx="43">
                  <c:v>84.44086</c:v>
                </c:pt>
                <c:pt idx="44">
                  <c:v>83.46657</c:v>
                </c:pt>
                <c:pt idx="45">
                  <c:v>69.04734</c:v>
                </c:pt>
                <c:pt idx="46">
                  <c:v>65.28659</c:v>
                </c:pt>
                <c:pt idx="47">
                  <c:v>65.16417</c:v>
                </c:pt>
                <c:pt idx="48">
                  <c:v>63.02554</c:v>
                </c:pt>
                <c:pt idx="49">
                  <c:v>59.47096</c:v>
                </c:pt>
                <c:pt idx="50">
                  <c:v>62.79859</c:v>
                </c:pt>
                <c:pt idx="51">
                  <c:v>61.1268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int data (to graph)'!$U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 data (to graph)'!$A$6:$A$59</c:f>
              <c:numCache>
                <c:formatCode>General</c:formatCode>
                <c:ptCount val="5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</c:numCache>
            </c:numRef>
          </c:xVal>
          <c:yVal>
            <c:numRef>
              <c:f>'int data (to graph)'!$U$6:$U$59</c:f>
              <c:numCache>
                <c:formatCode>General</c:formatCode>
                <c:ptCount val="54"/>
                <c:pt idx="0">
                  <c:v>63.20852</c:v>
                </c:pt>
                <c:pt idx="1">
                  <c:v>63.79708</c:v>
                </c:pt>
                <c:pt idx="2">
                  <c:v>64.60185</c:v>
                </c:pt>
                <c:pt idx="3">
                  <c:v>71.93227</c:v>
                </c:pt>
                <c:pt idx="4">
                  <c:v>69.32754</c:v>
                </c:pt>
                <c:pt idx="5">
                  <c:v>74.45398</c:v>
                </c:pt>
                <c:pt idx="6">
                  <c:v>69.14964</c:v>
                </c:pt>
                <c:pt idx="7">
                  <c:v>75.31225</c:v>
                </c:pt>
                <c:pt idx="8">
                  <c:v>71.70091</c:v>
                </c:pt>
                <c:pt idx="9">
                  <c:v>74.59058</c:v>
                </c:pt>
                <c:pt idx="10">
                  <c:v>74.57966</c:v>
                </c:pt>
                <c:pt idx="11">
                  <c:v>72.91514</c:v>
                </c:pt>
                <c:pt idx="12">
                  <c:v>77.70023</c:v>
                </c:pt>
                <c:pt idx="13">
                  <c:v>77.71252</c:v>
                </c:pt>
                <c:pt idx="14">
                  <c:v>74.40069</c:v>
                </c:pt>
                <c:pt idx="15">
                  <c:v>74.77036</c:v>
                </c:pt>
                <c:pt idx="16">
                  <c:v>79.02036</c:v>
                </c:pt>
                <c:pt idx="17">
                  <c:v>71.54811</c:v>
                </c:pt>
                <c:pt idx="18">
                  <c:v>72.35068</c:v>
                </c:pt>
                <c:pt idx="19">
                  <c:v>73.94867</c:v>
                </c:pt>
                <c:pt idx="20">
                  <c:v>74.58906</c:v>
                </c:pt>
                <c:pt idx="21">
                  <c:v>74.8468</c:v>
                </c:pt>
                <c:pt idx="22">
                  <c:v>75.12749</c:v>
                </c:pt>
                <c:pt idx="23">
                  <c:v>75.9463</c:v>
                </c:pt>
                <c:pt idx="24">
                  <c:v>83.28753</c:v>
                </c:pt>
                <c:pt idx="25">
                  <c:v>79.06423</c:v>
                </c:pt>
                <c:pt idx="26">
                  <c:v>80.50754</c:v>
                </c:pt>
                <c:pt idx="27">
                  <c:v>78.97314</c:v>
                </c:pt>
                <c:pt idx="28">
                  <c:v>78.99787</c:v>
                </c:pt>
                <c:pt idx="29">
                  <c:v>83.72771</c:v>
                </c:pt>
                <c:pt idx="30">
                  <c:v>81.26849</c:v>
                </c:pt>
                <c:pt idx="31">
                  <c:v>78.11971</c:v>
                </c:pt>
                <c:pt idx="32">
                  <c:v>76.90587</c:v>
                </c:pt>
                <c:pt idx="33">
                  <c:v>70.56934</c:v>
                </c:pt>
                <c:pt idx="34">
                  <c:v>70.29135</c:v>
                </c:pt>
                <c:pt idx="35">
                  <c:v>69.11982</c:v>
                </c:pt>
                <c:pt idx="36">
                  <c:v>75.77979</c:v>
                </c:pt>
                <c:pt idx="37">
                  <c:v>69.35613</c:v>
                </c:pt>
                <c:pt idx="38">
                  <c:v>81.64583</c:v>
                </c:pt>
                <c:pt idx="39">
                  <c:v>68.90243</c:v>
                </c:pt>
                <c:pt idx="40">
                  <c:v>71.71743</c:v>
                </c:pt>
                <c:pt idx="41">
                  <c:v>63.79076</c:v>
                </c:pt>
                <c:pt idx="42">
                  <c:v>69.90979</c:v>
                </c:pt>
                <c:pt idx="43">
                  <c:v>68.62756</c:v>
                </c:pt>
                <c:pt idx="44">
                  <c:v>66.63198</c:v>
                </c:pt>
                <c:pt idx="45">
                  <c:v>66.43878</c:v>
                </c:pt>
                <c:pt idx="46">
                  <c:v>65.89015</c:v>
                </c:pt>
                <c:pt idx="47">
                  <c:v>64.97088</c:v>
                </c:pt>
                <c:pt idx="48">
                  <c:v>65.24899</c:v>
                </c:pt>
                <c:pt idx="49">
                  <c:v>66.4813</c:v>
                </c:pt>
                <c:pt idx="50">
                  <c:v>65.17495</c:v>
                </c:pt>
                <c:pt idx="51">
                  <c:v>67.54764</c:v>
                </c:pt>
                <c:pt idx="52">
                  <c:v>65.72008</c:v>
                </c:pt>
                <c:pt idx="53">
                  <c:v>60.55555</c:v>
                </c:pt>
              </c:numCache>
            </c:numRef>
          </c:yVal>
          <c:smooth val="0"/>
        </c:ser>
        <c:axId val="72153607"/>
        <c:axId val="97879397"/>
      </c:scatterChart>
      <c:valAx>
        <c:axId val="72153607"/>
        <c:scaling>
          <c:orientation val="minMax"/>
          <c:max val="2003"/>
          <c:min val="19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 of dea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9397"/>
        <c:crossesAt val="0"/>
        <c:crossBetween val="midCat"/>
      </c:valAx>
      <c:valAx>
        <c:axId val="97879397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per 100.000 population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53607"/>
        <c:crossesAt val="0"/>
        <c:crossBetween val="midCat"/>
        <c:majorUnit val="5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077326114483"/>
          <c:y val="0.234969663541092"/>
          <c:w val="0.135528096755884"/>
          <c:h val="0.133756205184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440</xdr:colOff>
      <xdr:row>12</xdr:row>
      <xdr:rowOff>2880</xdr:rowOff>
    </xdr:from>
    <xdr:to>
      <xdr:col>7</xdr:col>
      <xdr:colOff>1440</xdr:colOff>
      <xdr:row>13</xdr:row>
      <xdr:rowOff>128880</xdr:rowOff>
    </xdr:to>
    <xdr:sp>
      <xdr:nvSpPr>
        <xdr:cNvPr id="1" name="Line 1"/>
        <xdr:cNvSpPr/>
      </xdr:nvSpPr>
      <xdr:spPr>
        <a:xfrm>
          <a:off x="5690880" y="1953720"/>
          <a:ext cx="0" cy="288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720</xdr:colOff>
      <xdr:row>13</xdr:row>
      <xdr:rowOff>68760</xdr:rowOff>
    </xdr:from>
    <xdr:to>
      <xdr:col>5</xdr:col>
      <xdr:colOff>642240</xdr:colOff>
      <xdr:row>13</xdr:row>
      <xdr:rowOff>68760</xdr:rowOff>
    </xdr:to>
    <xdr:sp>
      <xdr:nvSpPr>
        <xdr:cNvPr id="2" name="Line 2"/>
        <xdr:cNvSpPr/>
      </xdr:nvSpPr>
      <xdr:spPr>
        <a:xfrm>
          <a:off x="2655000" y="2181960"/>
          <a:ext cx="20512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11</xdr:row>
      <xdr:rowOff>95040</xdr:rowOff>
    </xdr:from>
    <xdr:to>
      <xdr:col>7</xdr:col>
      <xdr:colOff>1440</xdr:colOff>
      <xdr:row>12</xdr:row>
      <xdr:rowOff>2880</xdr:rowOff>
    </xdr:to>
    <xdr:sp>
      <xdr:nvSpPr>
        <xdr:cNvPr id="3" name="Line 3"/>
        <xdr:cNvSpPr/>
      </xdr:nvSpPr>
      <xdr:spPr>
        <a:xfrm>
          <a:off x="5690880" y="1883160"/>
          <a:ext cx="0" cy="7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</xdr:colOff>
      <xdr:row>11</xdr:row>
      <xdr:rowOff>95040</xdr:rowOff>
    </xdr:from>
    <xdr:to>
      <xdr:col>7</xdr:col>
      <xdr:colOff>1440</xdr:colOff>
      <xdr:row>12</xdr:row>
      <xdr:rowOff>2880</xdr:rowOff>
    </xdr:to>
    <xdr:sp>
      <xdr:nvSpPr>
        <xdr:cNvPr id="4" name="Line 4"/>
        <xdr:cNvSpPr/>
      </xdr:nvSpPr>
      <xdr:spPr>
        <a:xfrm flipV="1">
          <a:off x="5690880" y="1883160"/>
          <a:ext cx="0" cy="70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6240</xdr:colOff>
      <xdr:row>13</xdr:row>
      <xdr:rowOff>128880</xdr:rowOff>
    </xdr:from>
    <xdr:to>
      <xdr:col>1</xdr:col>
      <xdr:colOff>799920</xdr:colOff>
      <xdr:row>15</xdr:row>
      <xdr:rowOff>128880</xdr:rowOff>
    </xdr:to>
    <xdr:sp>
      <xdr:nvSpPr>
        <xdr:cNvPr id="5" name="Text 5"/>
        <xdr:cNvSpPr/>
      </xdr:nvSpPr>
      <xdr:spPr>
        <a:xfrm>
          <a:off x="1059120" y="224208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800</xdr:colOff>
      <xdr:row>19</xdr:row>
      <xdr:rowOff>73440</xdr:rowOff>
    </xdr:from>
    <xdr:to>
      <xdr:col>1</xdr:col>
      <xdr:colOff>736560</xdr:colOff>
      <xdr:row>20</xdr:row>
      <xdr:rowOff>93960</xdr:rowOff>
    </xdr:to>
    <xdr:sp>
      <xdr:nvSpPr>
        <xdr:cNvPr id="6" name="Text 6"/>
        <xdr:cNvSpPr/>
      </xdr:nvSpPr>
      <xdr:spPr>
        <a:xfrm>
          <a:off x="1183680" y="3162240"/>
          <a:ext cx="365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3480</xdr:colOff>
      <xdr:row>23</xdr:row>
      <xdr:rowOff>82800</xdr:rowOff>
    </xdr:from>
    <xdr:to>
      <xdr:col>2</xdr:col>
      <xdr:colOff>28080</xdr:colOff>
      <xdr:row>25</xdr:row>
      <xdr:rowOff>82800</xdr:rowOff>
    </xdr:to>
    <xdr:sp>
      <xdr:nvSpPr>
        <xdr:cNvPr id="7" name="Text 7"/>
        <xdr:cNvSpPr/>
      </xdr:nvSpPr>
      <xdr:spPr>
        <a:xfrm>
          <a:off x="1116360" y="3821760"/>
          <a:ext cx="537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720</xdr:colOff>
      <xdr:row>27</xdr:row>
      <xdr:rowOff>59040</xdr:rowOff>
    </xdr:from>
    <xdr:to>
      <xdr:col>2</xdr:col>
      <xdr:colOff>167040</xdr:colOff>
      <xdr:row>28</xdr:row>
      <xdr:rowOff>80280</xdr:rowOff>
    </xdr:to>
    <xdr:sp>
      <xdr:nvSpPr>
        <xdr:cNvPr id="8" name="Text 8"/>
        <xdr:cNvSpPr/>
      </xdr:nvSpPr>
      <xdr:spPr>
        <a:xfrm>
          <a:off x="1698480" y="4448160"/>
          <a:ext cx="943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2600</xdr:colOff>
      <xdr:row>27</xdr:row>
      <xdr:rowOff>69480</xdr:rowOff>
    </xdr:from>
    <xdr:to>
      <xdr:col>1</xdr:col>
      <xdr:colOff>736560</xdr:colOff>
      <xdr:row>28</xdr:row>
      <xdr:rowOff>90720</xdr:rowOff>
    </xdr:to>
    <xdr:sp>
      <xdr:nvSpPr>
        <xdr:cNvPr id="9" name="Text 9"/>
        <xdr:cNvSpPr/>
      </xdr:nvSpPr>
      <xdr:spPr>
        <a:xfrm>
          <a:off x="1455480" y="445860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960</xdr:colOff>
      <xdr:row>26</xdr:row>
      <xdr:rowOff>115920</xdr:rowOff>
    </xdr:from>
    <xdr:to>
      <xdr:col>2</xdr:col>
      <xdr:colOff>115920</xdr:colOff>
      <xdr:row>27</xdr:row>
      <xdr:rowOff>137520</xdr:rowOff>
    </xdr:to>
    <xdr:sp>
      <xdr:nvSpPr>
        <xdr:cNvPr id="10" name="Text 10"/>
        <xdr:cNvSpPr/>
      </xdr:nvSpPr>
      <xdr:spPr>
        <a:xfrm>
          <a:off x="1647720" y="4342320"/>
          <a:ext cx="9396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360</xdr:colOff>
      <xdr:row>8</xdr:row>
      <xdr:rowOff>78840</xdr:rowOff>
    </xdr:from>
    <xdr:to>
      <xdr:col>10</xdr:col>
      <xdr:colOff>84240</xdr:colOff>
      <xdr:row>12</xdr:row>
      <xdr:rowOff>90360</xdr:rowOff>
    </xdr:to>
    <xdr:sp>
      <xdr:nvSpPr>
        <xdr:cNvPr id="11" name="Text 11"/>
        <xdr:cNvSpPr/>
      </xdr:nvSpPr>
      <xdr:spPr>
        <a:xfrm>
          <a:off x="7006680" y="1379160"/>
          <a:ext cx="1205640" cy="66204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5680</xdr:colOff>
      <xdr:row>31</xdr:row>
      <xdr:rowOff>57600</xdr:rowOff>
    </xdr:from>
    <xdr:to>
      <xdr:col>3</xdr:col>
      <xdr:colOff>449640</xdr:colOff>
      <xdr:row>32</xdr:row>
      <xdr:rowOff>78840</xdr:rowOff>
    </xdr:to>
    <xdr:sp>
      <xdr:nvSpPr>
        <xdr:cNvPr id="12" name="Text 12"/>
        <xdr:cNvSpPr/>
      </xdr:nvSpPr>
      <xdr:spPr>
        <a:xfrm>
          <a:off x="2793960" y="50968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6240</xdr:colOff>
      <xdr:row>28</xdr:row>
      <xdr:rowOff>83160</xdr:rowOff>
    </xdr:from>
    <xdr:to>
      <xdr:col>10</xdr:col>
      <xdr:colOff>343800</xdr:colOff>
      <xdr:row>29</xdr:row>
      <xdr:rowOff>87840</xdr:rowOff>
    </xdr:to>
    <xdr:sp>
      <xdr:nvSpPr>
        <xdr:cNvPr id="13" name="Text 14"/>
        <xdr:cNvSpPr/>
      </xdr:nvSpPr>
      <xdr:spPr>
        <a:xfrm>
          <a:off x="969120" y="4635000"/>
          <a:ext cx="7502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11                   11                 11                   13                 11                    12                 10                10                   7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60840</xdr:rowOff>
    </xdr:from>
    <xdr:to>
      <xdr:col>2</xdr:col>
      <xdr:colOff>585720</xdr:colOff>
      <xdr:row>12</xdr:row>
      <xdr:rowOff>20880</xdr:rowOff>
    </xdr:to>
    <xdr:sp>
      <xdr:nvSpPr>
        <xdr:cNvPr id="44" name="Text 1"/>
        <xdr:cNvSpPr/>
      </xdr:nvSpPr>
      <xdr:spPr>
        <a:xfrm>
          <a:off x="1015920" y="1361160"/>
          <a:ext cx="1195560" cy="610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7000</xdr:colOff>
      <xdr:row>8</xdr:row>
      <xdr:rowOff>88200</xdr:rowOff>
    </xdr:from>
    <xdr:to>
      <xdr:col>2</xdr:col>
      <xdr:colOff>663840</xdr:colOff>
      <xdr:row>12</xdr:row>
      <xdr:rowOff>100800</xdr:rowOff>
    </xdr:to>
    <xdr:sp>
      <xdr:nvSpPr>
        <xdr:cNvPr id="46" name="Text 1"/>
        <xdr:cNvSpPr/>
      </xdr:nvSpPr>
      <xdr:spPr>
        <a:xfrm>
          <a:off x="1019880" y="1388520"/>
          <a:ext cx="1269720" cy="663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8</xdr:row>
      <xdr:rowOff>116640</xdr:rowOff>
    </xdr:from>
    <xdr:to>
      <xdr:col>2</xdr:col>
      <xdr:colOff>563040</xdr:colOff>
      <xdr:row>13</xdr:row>
      <xdr:rowOff>6120</xdr:rowOff>
    </xdr:to>
    <xdr:sp>
      <xdr:nvSpPr>
        <xdr:cNvPr id="48" name="Text 1"/>
        <xdr:cNvSpPr/>
      </xdr:nvSpPr>
      <xdr:spPr>
        <a:xfrm>
          <a:off x="976680" y="1416960"/>
          <a:ext cx="1212120" cy="70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8480</xdr:colOff>
      <xdr:row>8</xdr:row>
      <xdr:rowOff>73800</xdr:rowOff>
    </xdr:from>
    <xdr:to>
      <xdr:col>2</xdr:col>
      <xdr:colOff>635040</xdr:colOff>
      <xdr:row>12</xdr:row>
      <xdr:rowOff>56160</xdr:rowOff>
    </xdr:to>
    <xdr:sp>
      <xdr:nvSpPr>
        <xdr:cNvPr id="50" name="Text 1"/>
        <xdr:cNvSpPr/>
      </xdr:nvSpPr>
      <xdr:spPr>
        <a:xfrm>
          <a:off x="1071360" y="1374120"/>
          <a:ext cx="1189440" cy="63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73800</xdr:rowOff>
    </xdr:from>
    <xdr:to>
      <xdr:col>2</xdr:col>
      <xdr:colOff>631080</xdr:colOff>
      <xdr:row>12</xdr:row>
      <xdr:rowOff>112320</xdr:rowOff>
    </xdr:to>
    <xdr:sp>
      <xdr:nvSpPr>
        <xdr:cNvPr id="52" name="Text 1"/>
        <xdr:cNvSpPr/>
      </xdr:nvSpPr>
      <xdr:spPr>
        <a:xfrm>
          <a:off x="1015920" y="1374120"/>
          <a:ext cx="1240920" cy="68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87680</xdr:colOff>
      <xdr:row>12</xdr:row>
      <xdr:rowOff>13320</xdr:rowOff>
    </xdr:from>
    <xdr:to>
      <xdr:col>6</xdr:col>
      <xdr:colOff>787680</xdr:colOff>
      <xdr:row>13</xdr:row>
      <xdr:rowOff>132840</xdr:rowOff>
    </xdr:to>
    <xdr:sp>
      <xdr:nvSpPr>
        <xdr:cNvPr id="15" name="Line 1"/>
        <xdr:cNvSpPr/>
      </xdr:nvSpPr>
      <xdr:spPr>
        <a:xfrm>
          <a:off x="5664600" y="1964160"/>
          <a:ext cx="0" cy="281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9480</xdr:colOff>
      <xdr:row>13</xdr:row>
      <xdr:rowOff>72720</xdr:rowOff>
    </xdr:from>
    <xdr:to>
      <xdr:col>5</xdr:col>
      <xdr:colOff>605520</xdr:colOff>
      <xdr:row>13</xdr:row>
      <xdr:rowOff>72720</xdr:rowOff>
    </xdr:to>
    <xdr:sp>
      <xdr:nvSpPr>
        <xdr:cNvPr id="16" name="Line 2"/>
        <xdr:cNvSpPr/>
      </xdr:nvSpPr>
      <xdr:spPr>
        <a:xfrm>
          <a:off x="2597760" y="2185920"/>
          <a:ext cx="2071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101520</xdr:rowOff>
    </xdr:from>
    <xdr:to>
      <xdr:col>6</xdr:col>
      <xdr:colOff>787680</xdr:colOff>
      <xdr:row>12</xdr:row>
      <xdr:rowOff>13320</xdr:rowOff>
    </xdr:to>
    <xdr:sp>
      <xdr:nvSpPr>
        <xdr:cNvPr id="17" name="Line 3"/>
        <xdr:cNvSpPr/>
      </xdr:nvSpPr>
      <xdr:spPr>
        <a:xfrm>
          <a:off x="5664600" y="188964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7680</xdr:colOff>
      <xdr:row>11</xdr:row>
      <xdr:rowOff>101160</xdr:rowOff>
    </xdr:from>
    <xdr:to>
      <xdr:col>6</xdr:col>
      <xdr:colOff>787680</xdr:colOff>
      <xdr:row>12</xdr:row>
      <xdr:rowOff>12960</xdr:rowOff>
    </xdr:to>
    <xdr:sp>
      <xdr:nvSpPr>
        <xdr:cNvPr id="18" name="Line 4"/>
        <xdr:cNvSpPr/>
      </xdr:nvSpPr>
      <xdr:spPr>
        <a:xfrm flipV="1">
          <a:off x="5664600" y="1889280"/>
          <a:ext cx="0" cy="74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7280</xdr:colOff>
      <xdr:row>14</xdr:row>
      <xdr:rowOff>96840</xdr:rowOff>
    </xdr:from>
    <xdr:to>
      <xdr:col>1</xdr:col>
      <xdr:colOff>750960</xdr:colOff>
      <xdr:row>16</xdr:row>
      <xdr:rowOff>96840</xdr:rowOff>
    </xdr:to>
    <xdr:sp>
      <xdr:nvSpPr>
        <xdr:cNvPr id="19" name="Text 5"/>
        <xdr:cNvSpPr/>
      </xdr:nvSpPr>
      <xdr:spPr>
        <a:xfrm>
          <a:off x="1010160" y="2372760"/>
          <a:ext cx="5536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Max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6320</xdr:colOff>
      <xdr:row>19</xdr:row>
      <xdr:rowOff>144000</xdr:rowOff>
    </xdr:from>
    <xdr:to>
      <xdr:col>1</xdr:col>
      <xdr:colOff>622080</xdr:colOff>
      <xdr:row>21</xdr:row>
      <xdr:rowOff>21240</xdr:rowOff>
    </xdr:to>
    <xdr:sp>
      <xdr:nvSpPr>
        <xdr:cNvPr id="20" name="Text 6"/>
        <xdr:cNvSpPr/>
      </xdr:nvSpPr>
      <xdr:spPr>
        <a:xfrm>
          <a:off x="1069200" y="3232800"/>
          <a:ext cx="3657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e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4</xdr:row>
      <xdr:rowOff>50760</xdr:rowOff>
    </xdr:from>
    <xdr:to>
      <xdr:col>2</xdr:col>
      <xdr:colOff>1440</xdr:colOff>
      <xdr:row>25</xdr:row>
      <xdr:rowOff>90360</xdr:rowOff>
    </xdr:to>
    <xdr:sp>
      <xdr:nvSpPr>
        <xdr:cNvPr id="21" name="Text 7"/>
        <xdr:cNvSpPr/>
      </xdr:nvSpPr>
      <xdr:spPr>
        <a:xfrm>
          <a:off x="1046880" y="3952080"/>
          <a:ext cx="5803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nim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6000</xdr:colOff>
      <xdr:row>27</xdr:row>
      <xdr:rowOff>77400</xdr:rowOff>
    </xdr:from>
    <xdr:to>
      <xdr:col>2</xdr:col>
      <xdr:colOff>219960</xdr:colOff>
      <xdr:row>28</xdr:row>
      <xdr:rowOff>98640</xdr:rowOff>
    </xdr:to>
    <xdr:sp>
      <xdr:nvSpPr>
        <xdr:cNvPr id="22" name="Text 8"/>
        <xdr:cNvSpPr/>
      </xdr:nvSpPr>
      <xdr:spPr>
        <a:xfrm>
          <a:off x="1751760" y="446652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560</xdr:colOff>
      <xdr:row>26</xdr:row>
      <xdr:rowOff>123840</xdr:rowOff>
    </xdr:from>
    <xdr:to>
      <xdr:col>1</xdr:col>
      <xdr:colOff>497520</xdr:colOff>
      <xdr:row>27</xdr:row>
      <xdr:rowOff>145080</xdr:rowOff>
    </xdr:to>
    <xdr:sp>
      <xdr:nvSpPr>
        <xdr:cNvPr id="23" name="Text 9"/>
        <xdr:cNvSpPr/>
      </xdr:nvSpPr>
      <xdr:spPr>
        <a:xfrm>
          <a:off x="1216440" y="43502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120</xdr:colOff>
      <xdr:row>26</xdr:row>
      <xdr:rowOff>123840</xdr:rowOff>
    </xdr:from>
    <xdr:to>
      <xdr:col>2</xdr:col>
      <xdr:colOff>34200</xdr:colOff>
      <xdr:row>27</xdr:row>
      <xdr:rowOff>145080</xdr:rowOff>
    </xdr:to>
    <xdr:sp>
      <xdr:nvSpPr>
        <xdr:cNvPr id="24" name="Text 10"/>
        <xdr:cNvSpPr/>
      </xdr:nvSpPr>
      <xdr:spPr>
        <a:xfrm>
          <a:off x="1566000" y="435024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5</xdr:row>
      <xdr:rowOff>85320</xdr:rowOff>
    </xdr:from>
    <xdr:to>
      <xdr:col>2</xdr:col>
      <xdr:colOff>93240</xdr:colOff>
      <xdr:row>26</xdr:row>
      <xdr:rowOff>106920</xdr:rowOff>
    </xdr:to>
    <xdr:sp>
      <xdr:nvSpPr>
        <xdr:cNvPr id="25" name="Text 11"/>
        <xdr:cNvSpPr/>
      </xdr:nvSpPr>
      <xdr:spPr>
        <a:xfrm>
          <a:off x="1625040" y="414936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360</xdr:colOff>
      <xdr:row>27</xdr:row>
      <xdr:rowOff>147960</xdr:rowOff>
    </xdr:from>
    <xdr:to>
      <xdr:col>3</xdr:col>
      <xdr:colOff>535320</xdr:colOff>
      <xdr:row>29</xdr:row>
      <xdr:rowOff>6840</xdr:rowOff>
    </xdr:to>
    <xdr:sp>
      <xdr:nvSpPr>
        <xdr:cNvPr id="26" name="Text 13"/>
        <xdr:cNvSpPr/>
      </xdr:nvSpPr>
      <xdr:spPr>
        <a:xfrm>
          <a:off x="2879640" y="4537080"/>
          <a:ext cx="9396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000</xdr:colOff>
      <xdr:row>8</xdr:row>
      <xdr:rowOff>116640</xdr:rowOff>
    </xdr:from>
    <xdr:to>
      <xdr:col>10</xdr:col>
      <xdr:colOff>51480</xdr:colOff>
      <xdr:row>12</xdr:row>
      <xdr:rowOff>154080</xdr:rowOff>
    </xdr:to>
    <xdr:sp>
      <xdr:nvSpPr>
        <xdr:cNvPr id="27" name="Text 15"/>
        <xdr:cNvSpPr/>
      </xdr:nvSpPr>
      <xdr:spPr>
        <a:xfrm>
          <a:off x="6880320" y="1416960"/>
          <a:ext cx="1299240" cy="6879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28</xdr:row>
      <xdr:rowOff>97200</xdr:rowOff>
    </xdr:from>
    <xdr:to>
      <xdr:col>10</xdr:col>
      <xdr:colOff>266040</xdr:colOff>
      <xdr:row>29</xdr:row>
      <xdr:rowOff>102240</xdr:rowOff>
    </xdr:to>
    <xdr:sp>
      <xdr:nvSpPr>
        <xdr:cNvPr id="28" name="Text 16"/>
        <xdr:cNvSpPr/>
      </xdr:nvSpPr>
      <xdr:spPr>
        <a:xfrm>
          <a:off x="883440" y="4649040"/>
          <a:ext cx="751068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cotland's rank:      8                  8                   8                      8                    8                     9                     9                      9                     7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760</xdr:colOff>
      <xdr:row>8</xdr:row>
      <xdr:rowOff>111600</xdr:rowOff>
    </xdr:from>
    <xdr:to>
      <xdr:col>2</xdr:col>
      <xdr:colOff>550440</xdr:colOff>
      <xdr:row>12</xdr:row>
      <xdr:rowOff>68040</xdr:rowOff>
    </xdr:to>
    <xdr:sp>
      <xdr:nvSpPr>
        <xdr:cNvPr id="30" name="Text 5"/>
        <xdr:cNvSpPr/>
      </xdr:nvSpPr>
      <xdr:spPr>
        <a:xfrm>
          <a:off x="1079640" y="1411920"/>
          <a:ext cx="1096560" cy="606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0" lang="en-US" sz="800" spc="-1" strike="noStrike">
              <a:latin typeface="Arial"/>
            </a:rPr>
            <a:t>CD 6/7: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 B47-B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V01-Y8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3040</xdr:colOff>
      <xdr:row>8</xdr:row>
      <xdr:rowOff>63360</xdr:rowOff>
    </xdr:from>
    <xdr:to>
      <xdr:col>2</xdr:col>
      <xdr:colOff>585720</xdr:colOff>
      <xdr:row>12</xdr:row>
      <xdr:rowOff>52560</xdr:rowOff>
    </xdr:to>
    <xdr:sp>
      <xdr:nvSpPr>
        <xdr:cNvPr id="32" name="Text 1"/>
        <xdr:cNvSpPr/>
      </xdr:nvSpPr>
      <xdr:spPr>
        <a:xfrm>
          <a:off x="1015920" y="1363680"/>
          <a:ext cx="1195560" cy="63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4760</xdr:colOff>
      <xdr:row>8</xdr:row>
      <xdr:rowOff>107640</xdr:rowOff>
    </xdr:from>
    <xdr:to>
      <xdr:col>2</xdr:col>
      <xdr:colOff>398160</xdr:colOff>
      <xdr:row>12</xdr:row>
      <xdr:rowOff>51120</xdr:rowOff>
    </xdr:to>
    <xdr:sp>
      <xdr:nvSpPr>
        <xdr:cNvPr id="34" name="Text 1"/>
        <xdr:cNvSpPr/>
      </xdr:nvSpPr>
      <xdr:spPr>
        <a:xfrm>
          <a:off x="1007640" y="1407960"/>
          <a:ext cx="1016280" cy="594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 B47-B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V01-Y8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6200</xdr:colOff>
      <xdr:row>9</xdr:row>
      <xdr:rowOff>72720</xdr:rowOff>
    </xdr:from>
    <xdr:to>
      <xdr:col>2</xdr:col>
      <xdr:colOff>647280</xdr:colOff>
      <xdr:row>13</xdr:row>
      <xdr:rowOff>27000</xdr:rowOff>
    </xdr:to>
    <xdr:sp>
      <xdr:nvSpPr>
        <xdr:cNvPr id="36" name="Text 1"/>
        <xdr:cNvSpPr/>
      </xdr:nvSpPr>
      <xdr:spPr>
        <a:xfrm>
          <a:off x="1189080" y="1535760"/>
          <a:ext cx="1083960" cy="604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ICD 6/7: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8:       A138-A150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9:       B47-B56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ICD10:     V01-Y89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7200</xdr:colOff>
      <xdr:row>8</xdr:row>
      <xdr:rowOff>161280</xdr:rowOff>
    </xdr:from>
    <xdr:to>
      <xdr:col>2</xdr:col>
      <xdr:colOff>684720</xdr:colOff>
      <xdr:row>12</xdr:row>
      <xdr:rowOff>146520</xdr:rowOff>
    </xdr:to>
    <xdr:sp>
      <xdr:nvSpPr>
        <xdr:cNvPr id="38" name="Text 1"/>
        <xdr:cNvSpPr/>
      </xdr:nvSpPr>
      <xdr:spPr>
        <a:xfrm>
          <a:off x="1090080" y="1461600"/>
          <a:ext cx="1220400" cy="635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2600</xdr:colOff>
      <xdr:row>8</xdr:row>
      <xdr:rowOff>38520</xdr:rowOff>
    </xdr:from>
    <xdr:to>
      <xdr:col>2</xdr:col>
      <xdr:colOff>662040</xdr:colOff>
      <xdr:row>12</xdr:row>
      <xdr:rowOff>5400</xdr:rowOff>
    </xdr:to>
    <xdr:sp>
      <xdr:nvSpPr>
        <xdr:cNvPr id="40" name="Text 1"/>
        <xdr:cNvSpPr/>
      </xdr:nvSpPr>
      <xdr:spPr>
        <a:xfrm>
          <a:off x="1005480" y="1338840"/>
          <a:ext cx="1282320" cy="61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0160</xdr:colOff>
      <xdr:row>24</xdr:row>
      <xdr:rowOff>135720</xdr:rowOff>
    </xdr:from>
    <xdr:to>
      <xdr:col>2</xdr:col>
      <xdr:colOff>717480</xdr:colOff>
      <xdr:row>29</xdr:row>
      <xdr:rowOff>10800</xdr:rowOff>
    </xdr:to>
    <xdr:sp>
      <xdr:nvSpPr>
        <xdr:cNvPr id="42" name="Text 1"/>
        <xdr:cNvSpPr/>
      </xdr:nvSpPr>
      <xdr:spPr>
        <a:xfrm>
          <a:off x="1193040" y="4037040"/>
          <a:ext cx="1150200" cy="687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CD 6/7: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8:       A138-A15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9:       B47-B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CD10:     V01-Y8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90" createdVersion="3">
  <cacheSource type="worksheet">
    <worksheetSource ref="A1:H2292" sheet="raw data from STATA"/>
  </cacheSource>
  <cacheFields count="8">
    <cacheField name="sex" numFmtId="0">
      <sharedItems containsString="0" containsBlank="1" containsNumber="1" containsInteger="1" minValue="1" maxValue="2" count="3">
        <n v="1"/>
        <n v="2"/>
        <m/>
      </sharedItems>
    </cacheField>
    <cacheField name="year" numFmtId="0">
      <sharedItems containsBlank="1" containsMixedTypes="1" containsNumber="1" containsInteger="1" minValue="1950" maxValue="2003" count="56">
        <n v="1950"/>
        <n v="1951"/>
        <n v="1952"/>
        <n v="1953"/>
        <n v="1954"/>
        <n v="1955"/>
        <n v="1956"/>
        <n v="1957"/>
        <n v="1958"/>
        <n v="1959"/>
        <n v="1960"/>
        <n v="1961"/>
        <n v="1962"/>
        <n v="1963"/>
        <n v="1964"/>
        <n v="1965"/>
        <n v="1966"/>
        <n v="1967"/>
        <n v="1968"/>
        <n v="1969"/>
        <n v="1970"/>
        <n v="1971"/>
        <n v="1972"/>
        <n v="1973"/>
        <n v="1974"/>
        <n v="1975"/>
        <n v="1976"/>
        <n v="1977"/>
        <n v="1978"/>
        <n v="1979"/>
        <n v="1980"/>
        <n v="1981"/>
        <n v="1982"/>
        <n v="1983"/>
        <n v="1984"/>
        <n v="1985"/>
        <n v="1986"/>
        <n v="1987"/>
        <n v="1988"/>
        <n v="1989"/>
        <n v="1990"/>
        <n v="1991"/>
        <n v="1992"/>
        <n v="1993"/>
        <n v="1994"/>
        <n v="1995"/>
        <n v="1996"/>
        <n v="1997"/>
        <n v="1998"/>
        <n v="1999"/>
        <n v="2000"/>
        <n v="2001"/>
        <n v="2002"/>
        <n v="2003"/>
        <s v="."/>
        <m/>
      </sharedItems>
    </cacheField>
    <cacheField name="country" numFmtId="0">
      <sharedItems containsBlank="1" containsMixedTypes="1" containsNumber="1" containsInteger="1" minValue="1" maxValue="3" count="24">
        <n v="1"/>
        <n v="2"/>
        <n v="3"/>
        <s v="Austria"/>
        <s v="Belgium"/>
        <s v="Denmark"/>
        <s v="England &amp; Wales"/>
        <s v="Finland"/>
        <s v="France"/>
        <s v="Germany"/>
        <s v="Greece"/>
        <s v="Hungary"/>
        <s v="Ireland"/>
        <s v="Italy"/>
        <s v="N.Ireland"/>
        <s v="Netherlands"/>
        <s v="Norway"/>
        <s v="Poland"/>
        <s v="Portugal"/>
        <s v="Spain"/>
        <s v="Sweden"/>
        <s v="Switzerland"/>
        <s v="XScotland"/>
        <m/>
      </sharedItems>
    </cacheField>
    <cacheField name="deaths" numFmtId="0">
      <sharedItems containsString="0" containsBlank="1" containsNumber="1" containsInteger="1" minValue="62" maxValue="25964" count="1663">
        <n v="62"/>
        <n v="63"/>
        <n v="65"/>
        <n v="68"/>
        <n v="77"/>
        <n v="78"/>
        <n v="81"/>
        <n v="82"/>
        <n v="83"/>
        <n v="88"/>
        <n v="93"/>
        <n v="94"/>
        <n v="95"/>
        <n v="100"/>
        <n v="101"/>
        <n v="103"/>
        <n v="104"/>
        <n v="105"/>
        <n v="106"/>
        <n v="107"/>
        <n v="108"/>
        <n v="109"/>
        <n v="111"/>
        <n v="117"/>
        <n v="118"/>
        <n v="119"/>
        <n v="120"/>
        <n v="121"/>
        <n v="123"/>
        <n v="124"/>
        <n v="127"/>
        <n v="129"/>
        <n v="130"/>
        <n v="133"/>
        <n v="135"/>
        <n v="142"/>
        <n v="143"/>
        <n v="144"/>
        <n v="145"/>
        <n v="146"/>
        <n v="148"/>
        <n v="153"/>
        <n v="155"/>
        <n v="156"/>
        <n v="158"/>
        <n v="164"/>
        <n v="165"/>
        <n v="167"/>
        <n v="169"/>
        <n v="170"/>
        <n v="171"/>
        <n v="176"/>
        <n v="177"/>
        <n v="178"/>
        <n v="180"/>
        <n v="184"/>
        <n v="187"/>
        <n v="189"/>
        <n v="191"/>
        <n v="192"/>
        <n v="194"/>
        <n v="197"/>
        <n v="204"/>
        <n v="205"/>
        <n v="206"/>
        <n v="207"/>
        <n v="213"/>
        <n v="214"/>
        <n v="222"/>
        <n v="223"/>
        <n v="224"/>
        <n v="225"/>
        <n v="227"/>
        <n v="228"/>
        <n v="230"/>
        <n v="233"/>
        <n v="234"/>
        <n v="235"/>
        <n v="237"/>
        <n v="238"/>
        <n v="239"/>
        <n v="244"/>
        <n v="245"/>
        <n v="246"/>
        <n v="248"/>
        <n v="249"/>
        <n v="252"/>
        <n v="253"/>
        <n v="255"/>
        <n v="256"/>
        <n v="257"/>
        <n v="259"/>
        <n v="262"/>
        <n v="265"/>
        <n v="266"/>
        <n v="269"/>
        <n v="270"/>
        <n v="272"/>
        <n v="273"/>
        <n v="274"/>
        <n v="277"/>
        <n v="280"/>
        <n v="281"/>
        <n v="285"/>
        <n v="293"/>
        <n v="294"/>
        <n v="297"/>
        <n v="298"/>
        <n v="302"/>
        <n v="303"/>
        <n v="305"/>
        <n v="306"/>
        <n v="307"/>
        <n v="313"/>
        <n v="315"/>
        <n v="316"/>
        <n v="317"/>
        <n v="319"/>
        <n v="321"/>
        <n v="323"/>
        <n v="326"/>
        <n v="330"/>
        <n v="331"/>
        <n v="334"/>
        <n v="341"/>
        <n v="342"/>
        <n v="343"/>
        <n v="355"/>
        <n v="359"/>
        <n v="361"/>
        <n v="363"/>
        <n v="364"/>
        <n v="369"/>
        <n v="370"/>
        <n v="375"/>
        <n v="376"/>
        <n v="379"/>
        <n v="380"/>
        <n v="385"/>
        <n v="389"/>
        <n v="390"/>
        <n v="392"/>
        <n v="393"/>
        <n v="396"/>
        <n v="397"/>
        <n v="398"/>
        <n v="400"/>
        <n v="402"/>
        <n v="404"/>
        <n v="405"/>
        <n v="408"/>
        <n v="409"/>
        <n v="411"/>
        <n v="413"/>
        <n v="418"/>
        <n v="419"/>
        <n v="421"/>
        <n v="422"/>
        <n v="424"/>
        <n v="427"/>
        <n v="428"/>
        <n v="429"/>
        <n v="431"/>
        <n v="432"/>
        <n v="434"/>
        <n v="443"/>
        <n v="444"/>
        <n v="446"/>
        <n v="447"/>
        <n v="449"/>
        <n v="451"/>
        <n v="454"/>
        <n v="457"/>
        <n v="461"/>
        <n v="462"/>
        <n v="463"/>
        <n v="464"/>
        <n v="465"/>
        <n v="470"/>
        <n v="475"/>
        <n v="476"/>
        <n v="477"/>
        <n v="484"/>
        <n v="486"/>
        <n v="490"/>
        <n v="494"/>
        <n v="497"/>
        <n v="498"/>
        <n v="501"/>
        <n v="507"/>
        <n v="513"/>
        <n v="517"/>
        <n v="520"/>
        <n v="522"/>
        <n v="523"/>
        <n v="528"/>
        <n v="529"/>
        <n v="530"/>
        <n v="535"/>
        <n v="536"/>
        <n v="541"/>
        <n v="542"/>
        <n v="548"/>
        <n v="551"/>
        <n v="553"/>
        <n v="555"/>
        <n v="557"/>
        <n v="558"/>
        <n v="559"/>
        <n v="563"/>
        <n v="565"/>
        <n v="566"/>
        <n v="567"/>
        <n v="569"/>
        <n v="571"/>
        <n v="572"/>
        <n v="573"/>
        <n v="574"/>
        <n v="575"/>
        <n v="576"/>
        <n v="577"/>
        <n v="580"/>
        <n v="581"/>
        <n v="582"/>
        <n v="585"/>
        <n v="586"/>
        <n v="588"/>
        <n v="591"/>
        <n v="595"/>
        <n v="596"/>
        <n v="599"/>
        <n v="604"/>
        <n v="606"/>
        <n v="607"/>
        <n v="608"/>
        <n v="609"/>
        <n v="610"/>
        <n v="611"/>
        <n v="612"/>
        <n v="613"/>
        <n v="614"/>
        <n v="616"/>
        <n v="617"/>
        <n v="619"/>
        <n v="622"/>
        <n v="628"/>
        <n v="629"/>
        <n v="630"/>
        <n v="631"/>
        <n v="632"/>
        <n v="633"/>
        <n v="634"/>
        <n v="636"/>
        <n v="638"/>
        <n v="640"/>
        <n v="641"/>
        <n v="642"/>
        <n v="646"/>
        <n v="647"/>
        <n v="649"/>
        <n v="651"/>
        <n v="652"/>
        <n v="653"/>
        <n v="656"/>
        <n v="661"/>
        <n v="662"/>
        <n v="663"/>
        <n v="664"/>
        <n v="667"/>
        <n v="671"/>
        <n v="672"/>
        <n v="674"/>
        <n v="675"/>
        <n v="676"/>
        <n v="680"/>
        <n v="681"/>
        <n v="682"/>
        <n v="684"/>
        <n v="685"/>
        <n v="686"/>
        <n v="688"/>
        <n v="690"/>
        <n v="691"/>
        <n v="692"/>
        <n v="694"/>
        <n v="695"/>
        <n v="696"/>
        <n v="697"/>
        <n v="698"/>
        <n v="699"/>
        <n v="700"/>
        <n v="701"/>
        <n v="703"/>
        <n v="704"/>
        <n v="706"/>
        <n v="708"/>
        <n v="709"/>
        <n v="710"/>
        <n v="713"/>
        <n v="715"/>
        <n v="718"/>
        <n v="720"/>
        <n v="723"/>
        <n v="725"/>
        <n v="726"/>
        <n v="727"/>
        <n v="728"/>
        <n v="730"/>
        <n v="731"/>
        <n v="732"/>
        <n v="733"/>
        <n v="736"/>
        <n v="737"/>
        <n v="738"/>
        <n v="740"/>
        <n v="743"/>
        <n v="748"/>
        <n v="750"/>
        <n v="752"/>
        <n v="753"/>
        <n v="759"/>
        <n v="760"/>
        <n v="764"/>
        <n v="765"/>
        <n v="767"/>
        <n v="769"/>
        <n v="770"/>
        <n v="772"/>
        <n v="774"/>
        <n v="775"/>
        <n v="781"/>
        <n v="782"/>
        <n v="784"/>
        <n v="785"/>
        <n v="786"/>
        <n v="787"/>
        <n v="788"/>
        <n v="789"/>
        <n v="791"/>
        <n v="793"/>
        <n v="794"/>
        <n v="799"/>
        <n v="800"/>
        <n v="802"/>
        <n v="804"/>
        <n v="805"/>
        <n v="807"/>
        <n v="809"/>
        <n v="810"/>
        <n v="811"/>
        <n v="812"/>
        <n v="815"/>
        <n v="816"/>
        <n v="821"/>
        <n v="822"/>
        <n v="823"/>
        <n v="825"/>
        <n v="827"/>
        <n v="828"/>
        <n v="829"/>
        <n v="830"/>
        <n v="831"/>
        <n v="832"/>
        <n v="835"/>
        <n v="837"/>
        <n v="839"/>
        <n v="841"/>
        <n v="842"/>
        <n v="843"/>
        <n v="845"/>
        <n v="846"/>
        <n v="847"/>
        <n v="848"/>
        <n v="850"/>
        <n v="851"/>
        <n v="852"/>
        <n v="853"/>
        <n v="855"/>
        <n v="856"/>
        <n v="858"/>
        <n v="860"/>
        <n v="863"/>
        <n v="864"/>
        <n v="865"/>
        <n v="866"/>
        <n v="868"/>
        <n v="869"/>
        <n v="871"/>
        <n v="875"/>
        <n v="876"/>
        <n v="879"/>
        <n v="880"/>
        <n v="881"/>
        <n v="882"/>
        <n v="883"/>
        <n v="884"/>
        <n v="888"/>
        <n v="890"/>
        <n v="891"/>
        <n v="892"/>
        <n v="893"/>
        <n v="895"/>
        <n v="896"/>
        <n v="897"/>
        <n v="900"/>
        <n v="902"/>
        <n v="903"/>
        <n v="910"/>
        <n v="913"/>
        <n v="914"/>
        <n v="915"/>
        <n v="918"/>
        <n v="919"/>
        <n v="920"/>
        <n v="922"/>
        <n v="924"/>
        <n v="925"/>
        <n v="930"/>
        <n v="931"/>
        <n v="932"/>
        <n v="933"/>
        <n v="935"/>
        <n v="936"/>
        <n v="939"/>
        <n v="941"/>
        <n v="943"/>
        <n v="947"/>
        <n v="949"/>
        <n v="951"/>
        <n v="953"/>
        <n v="954"/>
        <n v="955"/>
        <n v="957"/>
        <n v="963"/>
        <n v="966"/>
        <n v="969"/>
        <n v="970"/>
        <n v="976"/>
        <n v="978"/>
        <n v="981"/>
        <n v="982"/>
        <n v="983"/>
        <n v="984"/>
        <n v="986"/>
        <n v="987"/>
        <n v="989"/>
        <n v="993"/>
        <n v="997"/>
        <n v="998"/>
        <n v="999"/>
        <n v="1000"/>
        <n v="1003"/>
        <n v="1004"/>
        <n v="1012"/>
        <n v="1013"/>
        <n v="1016"/>
        <n v="1021"/>
        <n v="1023"/>
        <n v="1024"/>
        <n v="1026"/>
        <n v="1029"/>
        <n v="1036"/>
        <n v="1038"/>
        <n v="1042"/>
        <n v="1046"/>
        <n v="1048"/>
        <n v="1049"/>
        <n v="1058"/>
        <n v="1063"/>
        <n v="1066"/>
        <n v="1072"/>
        <n v="1074"/>
        <n v="1084"/>
        <n v="1085"/>
        <n v="1087"/>
        <n v="1088"/>
        <n v="1090"/>
        <n v="1093"/>
        <n v="1096"/>
        <n v="1098"/>
        <n v="1100"/>
        <n v="1102"/>
        <n v="1104"/>
        <n v="1105"/>
        <n v="1106"/>
        <n v="1109"/>
        <n v="1114"/>
        <n v="1116"/>
        <n v="1122"/>
        <n v="1125"/>
        <n v="1127"/>
        <n v="1128"/>
        <n v="1132"/>
        <n v="1133"/>
        <n v="1137"/>
        <n v="1141"/>
        <n v="1142"/>
        <n v="1143"/>
        <n v="1145"/>
        <n v="1148"/>
        <n v="1153"/>
        <n v="1154"/>
        <n v="1157"/>
        <n v="1160"/>
        <n v="1161"/>
        <n v="1163"/>
        <n v="1167"/>
        <n v="1168"/>
        <n v="1169"/>
        <n v="1170"/>
        <n v="1175"/>
        <n v="1176"/>
        <n v="1177"/>
        <n v="1178"/>
        <n v="1187"/>
        <n v="1188"/>
        <n v="1189"/>
        <n v="1190"/>
        <n v="1191"/>
        <n v="1193"/>
        <n v="1198"/>
        <n v="1199"/>
        <n v="1200"/>
        <n v="1201"/>
        <n v="1202"/>
        <n v="1204"/>
        <n v="1206"/>
        <n v="1207"/>
        <n v="1208"/>
        <n v="1213"/>
        <n v="1215"/>
        <n v="1216"/>
        <n v="1217"/>
        <n v="1219"/>
        <n v="1220"/>
        <n v="1227"/>
        <n v="1228"/>
        <n v="1230"/>
        <n v="1231"/>
        <n v="1232"/>
        <n v="1234"/>
        <n v="1235"/>
        <n v="1236"/>
        <n v="1238"/>
        <n v="1239"/>
        <n v="1242"/>
        <n v="1244"/>
        <n v="1245"/>
        <n v="1246"/>
        <n v="1249"/>
        <n v="1251"/>
        <n v="1254"/>
        <n v="1255"/>
        <n v="1258"/>
        <n v="1262"/>
        <n v="1263"/>
        <n v="1265"/>
        <n v="1266"/>
        <n v="1267"/>
        <n v="1268"/>
        <n v="1271"/>
        <n v="1272"/>
        <n v="1273"/>
        <n v="1275"/>
        <n v="1276"/>
        <n v="1277"/>
        <n v="1279"/>
        <n v="1281"/>
        <n v="1282"/>
        <n v="1284"/>
        <n v="1286"/>
        <n v="1287"/>
        <n v="1288"/>
        <n v="1289"/>
        <n v="1291"/>
        <n v="1292"/>
        <n v="1294"/>
        <n v="1295"/>
        <n v="1300"/>
        <n v="1301"/>
        <n v="1302"/>
        <n v="1303"/>
        <n v="1305"/>
        <n v="1306"/>
        <n v="1308"/>
        <n v="1312"/>
        <n v="1313"/>
        <n v="1317"/>
        <n v="1319"/>
        <n v="1322"/>
        <n v="1323"/>
        <n v="1331"/>
        <n v="1332"/>
        <n v="1333"/>
        <n v="1334"/>
        <n v="1336"/>
        <n v="1338"/>
        <n v="1343"/>
        <n v="1344"/>
        <n v="1352"/>
        <n v="1355"/>
        <n v="1358"/>
        <n v="1360"/>
        <n v="1363"/>
        <n v="1366"/>
        <n v="1369"/>
        <n v="1372"/>
        <n v="1378"/>
        <n v="1379"/>
        <n v="1384"/>
        <n v="1389"/>
        <n v="1392"/>
        <n v="1393"/>
        <n v="1395"/>
        <n v="1402"/>
        <n v="1403"/>
        <n v="1405"/>
        <n v="1407"/>
        <n v="1411"/>
        <n v="1414"/>
        <n v="1420"/>
        <n v="1427"/>
        <n v="1430"/>
        <n v="1431"/>
        <n v="1436"/>
        <n v="1446"/>
        <n v="1453"/>
        <n v="1454"/>
        <n v="1456"/>
        <n v="1459"/>
        <n v="1466"/>
        <n v="1469"/>
        <n v="1474"/>
        <n v="1481"/>
        <n v="1482"/>
        <n v="1484"/>
        <n v="1486"/>
        <n v="1494"/>
        <n v="1505"/>
        <n v="1508"/>
        <n v="1513"/>
        <n v="1519"/>
        <n v="1526"/>
        <n v="1527"/>
        <n v="1532"/>
        <n v="1533"/>
        <n v="1545"/>
        <n v="1554"/>
        <n v="1555"/>
        <n v="1558"/>
        <n v="1559"/>
        <n v="1561"/>
        <n v="1563"/>
        <n v="1575"/>
        <n v="1580"/>
        <n v="1581"/>
        <n v="1586"/>
        <n v="1587"/>
        <n v="1596"/>
        <n v="1603"/>
        <n v="1616"/>
        <n v="1620"/>
        <n v="1622"/>
        <n v="1626"/>
        <n v="1631"/>
        <n v="1636"/>
        <n v="1641"/>
        <n v="1648"/>
        <n v="1656"/>
        <n v="1659"/>
        <n v="1661"/>
        <n v="1666"/>
        <n v="1668"/>
        <n v="1674"/>
        <n v="1676"/>
        <n v="1679"/>
        <n v="1684"/>
        <n v="1685"/>
        <n v="1687"/>
        <n v="1690"/>
        <n v="1692"/>
        <n v="1701"/>
        <n v="1709"/>
        <n v="1711"/>
        <n v="1715"/>
        <n v="1716"/>
        <n v="1720"/>
        <n v="1723"/>
        <n v="1724"/>
        <n v="1726"/>
        <n v="1728"/>
        <n v="1733"/>
        <n v="1734"/>
        <n v="1736"/>
        <n v="1737"/>
        <n v="1739"/>
        <n v="1742"/>
        <n v="1743"/>
        <n v="1746"/>
        <n v="1759"/>
        <n v="1764"/>
        <n v="1765"/>
        <n v="1774"/>
        <n v="1775"/>
        <n v="1779"/>
        <n v="1786"/>
        <n v="1794"/>
        <n v="1799"/>
        <n v="1801"/>
        <n v="1802"/>
        <n v="1804"/>
        <n v="1807"/>
        <n v="1809"/>
        <n v="1812"/>
        <n v="1814"/>
        <n v="1818"/>
        <n v="1822"/>
        <n v="1823"/>
        <n v="1824"/>
        <n v="1833"/>
        <n v="1839"/>
        <n v="1841"/>
        <n v="1843"/>
        <n v="1872"/>
        <n v="1895"/>
        <n v="1897"/>
        <n v="1898"/>
        <n v="1905"/>
        <n v="1912"/>
        <n v="1913"/>
        <n v="1916"/>
        <n v="1935"/>
        <n v="1943"/>
        <n v="1949"/>
        <n v="1951"/>
        <n v="1961"/>
        <n v="1967"/>
        <n v="1972"/>
        <n v="1976"/>
        <n v="1978"/>
        <n v="1979"/>
        <n v="1980"/>
        <n v="1993"/>
        <n v="1994"/>
        <n v="2002"/>
        <n v="2003"/>
        <n v="2009"/>
        <n v="2014"/>
        <n v="2023"/>
        <n v="2039"/>
        <n v="2053"/>
        <n v="2055"/>
        <n v="2057"/>
        <n v="2090"/>
        <n v="2099"/>
        <n v="2102"/>
        <n v="2106"/>
        <n v="2111"/>
        <n v="2123"/>
        <n v="2124"/>
        <n v="2133"/>
        <n v="2134"/>
        <n v="2135"/>
        <n v="2146"/>
        <n v="2147"/>
        <n v="2154"/>
        <n v="2162"/>
        <n v="2163"/>
        <n v="2168"/>
        <n v="2170"/>
        <n v="2173"/>
        <n v="2174"/>
        <n v="2182"/>
        <n v="2186"/>
        <n v="2191"/>
        <n v="2198"/>
        <n v="2202"/>
        <n v="2203"/>
        <n v="2206"/>
        <n v="2208"/>
        <n v="2209"/>
        <n v="2216"/>
        <n v="2217"/>
        <n v="2218"/>
        <n v="2225"/>
        <n v="2229"/>
        <n v="2231"/>
        <n v="2235"/>
        <n v="2243"/>
        <n v="2248"/>
        <n v="2254"/>
        <n v="2256"/>
        <n v="2259"/>
        <n v="2261"/>
        <n v="2267"/>
        <n v="2269"/>
        <n v="2272"/>
        <n v="2276"/>
        <n v="2279"/>
        <n v="2282"/>
        <n v="2285"/>
        <n v="2287"/>
        <n v="2289"/>
        <n v="2292"/>
        <n v="2295"/>
        <n v="2299"/>
        <n v="2305"/>
        <n v="2307"/>
        <n v="2310"/>
        <n v="2312"/>
        <n v="2313"/>
        <n v="2315"/>
        <n v="2317"/>
        <n v="2329"/>
        <n v="2330"/>
        <n v="2332"/>
        <n v="2334"/>
        <n v="2339"/>
        <n v="2340"/>
        <n v="2342"/>
        <n v="2343"/>
        <n v="2344"/>
        <n v="2349"/>
        <n v="2351"/>
        <n v="2352"/>
        <n v="2353"/>
        <n v="2360"/>
        <n v="2362"/>
        <n v="2363"/>
        <n v="2365"/>
        <n v="2366"/>
        <n v="2367"/>
        <n v="2368"/>
        <n v="2380"/>
        <n v="2386"/>
        <n v="2390"/>
        <n v="2391"/>
        <n v="2394"/>
        <n v="2395"/>
        <n v="2396"/>
        <n v="2408"/>
        <n v="2413"/>
        <n v="2415"/>
        <n v="2418"/>
        <n v="2419"/>
        <n v="2421"/>
        <n v="2422"/>
        <n v="2424"/>
        <n v="2425"/>
        <n v="2431"/>
        <n v="2434"/>
        <n v="2447"/>
        <n v="2448"/>
        <n v="2449"/>
        <n v="2450"/>
        <n v="2451"/>
        <n v="2453"/>
        <n v="2454"/>
        <n v="2455"/>
        <n v="2456"/>
        <n v="2459"/>
        <n v="2464"/>
        <n v="2468"/>
        <n v="2471"/>
        <n v="2476"/>
        <n v="2478"/>
        <n v="2479"/>
        <n v="2480"/>
        <n v="2481"/>
        <n v="2482"/>
        <n v="2489"/>
        <n v="2491"/>
        <n v="2494"/>
        <n v="2496"/>
        <n v="2497"/>
        <n v="2498"/>
        <n v="2502"/>
        <n v="2503"/>
        <n v="2508"/>
        <n v="2509"/>
        <n v="2511"/>
        <n v="2512"/>
        <n v="2514"/>
        <n v="2518"/>
        <n v="2520"/>
        <n v="2525"/>
        <n v="2527"/>
        <n v="2528"/>
        <n v="2530"/>
        <n v="2534"/>
        <n v="2535"/>
        <n v="2539"/>
        <n v="2542"/>
        <n v="2546"/>
        <n v="2548"/>
        <n v="2554"/>
        <n v="2560"/>
        <n v="2565"/>
        <n v="2568"/>
        <n v="2569"/>
        <n v="2570"/>
        <n v="2578"/>
        <n v="2582"/>
        <n v="2584"/>
        <n v="2593"/>
        <n v="2595"/>
        <n v="2597"/>
        <n v="2606"/>
        <n v="2614"/>
        <n v="2615"/>
        <n v="2625"/>
        <n v="2636"/>
        <n v="2638"/>
        <n v="2640"/>
        <n v="2644"/>
        <n v="2645"/>
        <n v="2646"/>
        <n v="2653"/>
        <n v="2657"/>
        <n v="2658"/>
        <n v="2660"/>
        <n v="2662"/>
        <n v="2665"/>
        <n v="2666"/>
        <n v="2668"/>
        <n v="2671"/>
        <n v="2680"/>
        <n v="2683"/>
        <n v="2684"/>
        <n v="2686"/>
        <n v="2687"/>
        <n v="2690"/>
        <n v="2692"/>
        <n v="2693"/>
        <n v="2695"/>
        <n v="2703"/>
        <n v="2704"/>
        <n v="2706"/>
        <n v="2707"/>
        <n v="2708"/>
        <n v="2712"/>
        <n v="2719"/>
        <n v="2724"/>
        <n v="2728"/>
        <n v="2732"/>
        <n v="2735"/>
        <n v="2736"/>
        <n v="2741"/>
        <n v="2743"/>
        <n v="2745"/>
        <n v="2747"/>
        <n v="2748"/>
        <n v="2760"/>
        <n v="2771"/>
        <n v="2781"/>
        <n v="2786"/>
        <n v="2787"/>
        <n v="2788"/>
        <n v="2789"/>
        <n v="2791"/>
        <n v="2792"/>
        <n v="2798"/>
        <n v="2812"/>
        <n v="2820"/>
        <n v="2826"/>
        <n v="2840"/>
        <n v="2843"/>
        <n v="2851"/>
        <n v="2858"/>
        <n v="2866"/>
        <n v="2867"/>
        <n v="2870"/>
        <n v="2875"/>
        <n v="2879"/>
        <n v="2882"/>
        <n v="2883"/>
        <n v="2889"/>
        <n v="2890"/>
        <n v="2892"/>
        <n v="2893"/>
        <n v="2897"/>
        <n v="2899"/>
        <n v="2900"/>
        <n v="2904"/>
        <n v="2906"/>
        <n v="2907"/>
        <n v="2911"/>
        <n v="2918"/>
        <n v="2933"/>
        <n v="2942"/>
        <n v="2944"/>
        <n v="2946"/>
        <n v="2948"/>
        <n v="2951"/>
        <n v="2959"/>
        <n v="2968"/>
        <n v="2970"/>
        <n v="2974"/>
        <n v="2980"/>
        <n v="2982"/>
        <n v="2985"/>
        <n v="3010"/>
        <n v="3012"/>
        <n v="3013"/>
        <n v="3019"/>
        <n v="3020"/>
        <n v="3024"/>
        <n v="3028"/>
        <n v="3048"/>
        <n v="3050"/>
        <n v="3051"/>
        <n v="3056"/>
        <n v="3061"/>
        <n v="3073"/>
        <n v="3088"/>
        <n v="3089"/>
        <n v="3092"/>
        <n v="3097"/>
        <n v="3115"/>
        <n v="3119"/>
        <n v="3120"/>
        <n v="3124"/>
        <n v="3127"/>
        <n v="3131"/>
        <n v="3143"/>
        <n v="3150"/>
        <n v="3151"/>
        <n v="3152"/>
        <n v="3153"/>
        <n v="3161"/>
        <n v="3163"/>
        <n v="3166"/>
        <n v="3168"/>
        <n v="3182"/>
        <n v="3187"/>
        <n v="3197"/>
        <n v="3203"/>
        <n v="3210"/>
        <n v="3214"/>
        <n v="3225"/>
        <n v="3226"/>
        <n v="3236"/>
        <n v="3242"/>
        <n v="3243"/>
        <n v="3252"/>
        <n v="3256"/>
        <n v="3257"/>
        <n v="3258"/>
        <n v="3262"/>
        <n v="3267"/>
        <n v="3277"/>
        <n v="3281"/>
        <n v="3285"/>
        <n v="3286"/>
        <n v="3293"/>
        <n v="3309"/>
        <n v="3313"/>
        <n v="3315"/>
        <n v="3317"/>
        <n v="3322"/>
        <n v="3323"/>
        <n v="3332"/>
        <n v="3335"/>
        <n v="3348"/>
        <n v="3357"/>
        <n v="3360"/>
        <n v="3362"/>
        <n v="3365"/>
        <n v="3366"/>
        <n v="3397"/>
        <n v="3403"/>
        <n v="3410"/>
        <n v="3412"/>
        <n v="3414"/>
        <n v="3418"/>
        <n v="3421"/>
        <n v="3424"/>
        <n v="3431"/>
        <n v="3438"/>
        <n v="3439"/>
        <n v="3441"/>
        <n v="3443"/>
        <n v="3448"/>
        <n v="3451"/>
        <n v="3457"/>
        <n v="3469"/>
        <n v="3473"/>
        <n v="3482"/>
        <n v="3485"/>
        <n v="3486"/>
        <n v="3498"/>
        <n v="3512"/>
        <n v="3517"/>
        <n v="3528"/>
        <n v="3530"/>
        <n v="3533"/>
        <n v="3534"/>
        <n v="3540"/>
        <n v="3544"/>
        <n v="3548"/>
        <n v="3549"/>
        <n v="3561"/>
        <n v="3563"/>
        <n v="3575"/>
        <n v="3580"/>
        <n v="3603"/>
        <n v="3610"/>
        <n v="3623"/>
        <n v="3633"/>
        <n v="3634"/>
        <n v="3635"/>
        <n v="3645"/>
        <n v="3648"/>
        <n v="3655"/>
        <n v="3663"/>
        <n v="3668"/>
        <n v="3671"/>
        <n v="3674"/>
        <n v="3679"/>
        <n v="3684"/>
        <n v="3692"/>
        <n v="3693"/>
        <n v="3699"/>
        <n v="3703"/>
        <n v="3706"/>
        <n v="3720"/>
        <n v="3721"/>
        <n v="3728"/>
        <n v="3731"/>
        <n v="3740"/>
        <n v="3751"/>
        <n v="3754"/>
        <n v="3759"/>
        <n v="3778"/>
        <n v="3785"/>
        <n v="3786"/>
        <n v="3795"/>
        <n v="3798"/>
        <n v="3808"/>
        <n v="3811"/>
        <n v="3822"/>
        <n v="3827"/>
        <n v="3834"/>
        <n v="3835"/>
        <n v="3837"/>
        <n v="3840"/>
        <n v="3862"/>
        <n v="3866"/>
        <n v="3873"/>
        <n v="3878"/>
        <n v="3879"/>
        <n v="3887"/>
        <n v="3898"/>
        <n v="3905"/>
        <n v="3907"/>
        <n v="3908"/>
        <n v="3909"/>
        <n v="3918"/>
        <n v="3921"/>
        <n v="3923"/>
        <n v="3926"/>
        <n v="3933"/>
        <n v="3936"/>
        <n v="3943"/>
        <n v="3963"/>
        <n v="3985"/>
        <n v="4008"/>
        <n v="4013"/>
        <n v="4019"/>
        <n v="4029"/>
        <n v="4033"/>
        <n v="4039"/>
        <n v="4045"/>
        <n v="4060"/>
        <n v="4064"/>
        <n v="4095"/>
        <n v="4110"/>
        <n v="4136"/>
        <n v="4151"/>
        <n v="4157"/>
        <n v="4166"/>
        <n v="4185"/>
        <n v="4192"/>
        <n v="4196"/>
        <n v="4224"/>
        <n v="4225"/>
        <n v="4232"/>
        <n v="4235"/>
        <n v="4240"/>
        <n v="4253"/>
        <n v="4262"/>
        <n v="4269"/>
        <n v="4270"/>
        <n v="4317"/>
        <n v="4338"/>
        <n v="4342"/>
        <n v="4383"/>
        <n v="4399"/>
        <n v="4424"/>
        <n v="4430"/>
        <n v="4440"/>
        <n v="4442"/>
        <n v="4444"/>
        <n v="4445"/>
        <n v="4465"/>
        <n v="4470"/>
        <n v="4485"/>
        <n v="4499"/>
        <n v="4549"/>
        <n v="4558"/>
        <n v="4572"/>
        <n v="4597"/>
        <n v="4609"/>
        <n v="4627"/>
        <n v="4633"/>
        <n v="4646"/>
        <n v="4650"/>
        <n v="4691"/>
        <n v="4703"/>
        <n v="4706"/>
        <n v="4722"/>
        <n v="4728"/>
        <n v="4733"/>
        <n v="4737"/>
        <n v="4739"/>
        <n v="4780"/>
        <n v="4825"/>
        <n v="4830"/>
        <n v="4860"/>
        <n v="4871"/>
        <n v="4874"/>
        <n v="4881"/>
        <n v="4893"/>
        <n v="4898"/>
        <n v="4915"/>
        <n v="4926"/>
        <n v="4979"/>
        <n v="4985"/>
        <n v="4996"/>
        <n v="5003"/>
        <n v="5031"/>
        <n v="5041"/>
        <n v="5043"/>
        <n v="5076"/>
        <n v="5089"/>
        <n v="5106"/>
        <n v="5126"/>
        <n v="5142"/>
        <n v="5159"/>
        <n v="5209"/>
        <n v="5234"/>
        <n v="5247"/>
        <n v="5251"/>
        <n v="5262"/>
        <n v="5287"/>
        <n v="5292"/>
        <n v="5319"/>
        <n v="5353"/>
        <n v="5354"/>
        <n v="5389"/>
        <n v="5390"/>
        <n v="5399"/>
        <n v="5432"/>
        <n v="5447"/>
        <n v="5497"/>
        <n v="5502"/>
        <n v="5533"/>
        <n v="5572"/>
        <n v="5594"/>
        <n v="5610"/>
        <n v="5627"/>
        <n v="5687"/>
        <n v="5736"/>
        <n v="5751"/>
        <n v="5781"/>
        <n v="5800"/>
        <n v="5814"/>
        <n v="5842"/>
        <n v="5875"/>
        <n v="5886"/>
        <n v="5896"/>
        <n v="5929"/>
        <n v="5969"/>
        <n v="5972"/>
        <n v="5975"/>
        <n v="5990"/>
        <n v="6009"/>
        <n v="6043"/>
        <n v="6074"/>
        <n v="6102"/>
        <n v="6165"/>
        <n v="6203"/>
        <n v="6265"/>
        <n v="6297"/>
        <n v="6301"/>
        <n v="6305"/>
        <n v="6309"/>
        <n v="6316"/>
        <n v="6341"/>
        <n v="6350"/>
        <n v="6365"/>
        <n v="6372"/>
        <n v="6378"/>
        <n v="6386"/>
        <n v="6400"/>
        <n v="6434"/>
        <n v="6449"/>
        <n v="6518"/>
        <n v="6579"/>
        <n v="6580"/>
        <n v="6607"/>
        <n v="6654"/>
        <n v="6683"/>
        <n v="6699"/>
        <n v="6714"/>
        <n v="6727"/>
        <n v="6736"/>
        <n v="6738"/>
        <n v="6756"/>
        <n v="6812"/>
        <n v="6821"/>
        <n v="6845"/>
        <n v="6873"/>
        <n v="6893"/>
        <n v="6896"/>
        <n v="6953"/>
        <n v="6991"/>
        <n v="7017"/>
        <n v="7025"/>
        <n v="7031"/>
        <n v="7054"/>
        <n v="7071"/>
        <n v="7113"/>
        <n v="7180"/>
        <n v="7197"/>
        <n v="7206"/>
        <n v="7237"/>
        <n v="7266"/>
        <n v="7298"/>
        <n v="7303"/>
        <n v="7361"/>
        <n v="7386"/>
        <n v="7402"/>
        <n v="7421"/>
        <n v="7450"/>
        <n v="7452"/>
        <n v="7463"/>
        <n v="7474"/>
        <n v="7475"/>
        <n v="7498"/>
        <n v="7501"/>
        <n v="7526"/>
        <n v="7554"/>
        <n v="7587"/>
        <n v="7602"/>
        <n v="7709"/>
        <n v="7749"/>
        <n v="7757"/>
        <n v="7759"/>
        <n v="7780"/>
        <n v="7829"/>
        <n v="7874"/>
        <n v="7888"/>
        <n v="7889"/>
        <n v="7899"/>
        <n v="7951"/>
        <n v="7954"/>
        <n v="8005"/>
        <n v="8029"/>
        <n v="8039"/>
        <n v="8097"/>
        <n v="8104"/>
        <n v="8155"/>
        <n v="8178"/>
        <n v="8181"/>
        <n v="8187"/>
        <n v="8198"/>
        <n v="8203"/>
        <n v="8204"/>
        <n v="8222"/>
        <n v="8257"/>
        <n v="8275"/>
        <n v="8287"/>
        <n v="8305"/>
        <n v="8318"/>
        <n v="8319"/>
        <n v="8328"/>
        <n v="8330"/>
        <n v="8357"/>
        <n v="8392"/>
        <n v="8430"/>
        <n v="8432"/>
        <n v="8448"/>
        <n v="8454"/>
        <n v="8473"/>
        <n v="8499"/>
        <n v="8519"/>
        <n v="8530"/>
        <n v="8575"/>
        <n v="8578"/>
        <n v="8581"/>
        <n v="8591"/>
        <n v="8616"/>
        <n v="8679"/>
        <n v="8748"/>
        <n v="8749"/>
        <n v="8768"/>
        <n v="8772"/>
        <n v="8814"/>
        <n v="8842"/>
        <n v="8883"/>
        <n v="8895"/>
        <n v="8899"/>
        <n v="8915"/>
        <n v="8923"/>
        <n v="9000"/>
        <n v="9010"/>
        <n v="9014"/>
        <n v="9038"/>
        <n v="9052"/>
        <n v="9067"/>
        <n v="9069"/>
        <n v="9075"/>
        <n v="9122"/>
        <n v="9148"/>
        <n v="9162"/>
        <n v="9211"/>
        <n v="9217"/>
        <n v="9221"/>
        <n v="9239"/>
        <n v="9257"/>
        <n v="9303"/>
        <n v="9323"/>
        <n v="9329"/>
        <n v="9342"/>
        <n v="9396"/>
        <n v="9468"/>
        <n v="9477"/>
        <n v="9494"/>
        <n v="9499"/>
        <n v="9500"/>
        <n v="9516"/>
        <n v="9542"/>
        <n v="9545"/>
        <n v="9548"/>
        <n v="9569"/>
        <n v="9573"/>
        <n v="9574"/>
        <n v="9576"/>
        <n v="9674"/>
        <n v="9708"/>
        <n v="9787"/>
        <n v="9791"/>
        <n v="9819"/>
        <n v="9839"/>
        <n v="9855"/>
        <n v="9870"/>
        <n v="9888"/>
        <n v="9906"/>
        <n v="9917"/>
        <n v="9956"/>
        <n v="9971"/>
        <n v="10018"/>
        <n v="10019"/>
        <n v="10038"/>
        <n v="10054"/>
        <n v="10110"/>
        <n v="10120"/>
        <n v="10137"/>
        <n v="10152"/>
        <n v="10173"/>
        <n v="10220"/>
        <n v="10230"/>
        <n v="10277"/>
        <n v="10306"/>
        <n v="10377"/>
        <n v="10475"/>
        <n v="10506"/>
        <n v="10512"/>
        <n v="10536"/>
        <n v="10577"/>
        <n v="10698"/>
        <n v="10730"/>
        <n v="10812"/>
        <n v="10881"/>
        <n v="10901"/>
        <n v="11108"/>
        <n v="11134"/>
        <n v="11252"/>
        <n v="11361"/>
        <n v="11645"/>
        <n v="11657"/>
        <n v="11767"/>
        <n v="11829"/>
        <n v="12089"/>
        <n v="12126"/>
        <n v="12183"/>
        <n v="12208"/>
        <n v="12222"/>
        <n v="12246"/>
        <n v="12319"/>
        <n v="12320"/>
        <n v="12473"/>
        <n v="12617"/>
        <n v="12795"/>
        <n v="12818"/>
        <n v="13103"/>
        <n v="13310"/>
        <n v="13501"/>
        <n v="13642"/>
        <n v="13659"/>
        <n v="13671"/>
        <n v="13694"/>
        <n v="13750"/>
        <n v="13872"/>
        <n v="14007"/>
        <n v="14045"/>
        <n v="14077"/>
        <n v="14093"/>
        <n v="14333"/>
        <n v="14356"/>
        <n v="14434"/>
        <n v="14502"/>
        <n v="14527"/>
        <n v="14532"/>
        <n v="14565"/>
        <n v="14637"/>
        <n v="14796"/>
        <n v="14856"/>
        <n v="14877"/>
        <n v="14914"/>
        <n v="14988"/>
        <n v="15167"/>
        <n v="15212"/>
        <n v="15237"/>
        <n v="15246"/>
        <n v="15252"/>
        <n v="15302"/>
        <n v="15501"/>
        <n v="15518"/>
        <n v="15578"/>
        <n v="15698"/>
        <n v="15775"/>
        <n v="16127"/>
        <n v="16164"/>
        <n v="16210"/>
        <n v="16227"/>
        <n v="16269"/>
        <n v="16301"/>
        <n v="16316"/>
        <n v="16407"/>
        <n v="16616"/>
        <n v="16698"/>
        <n v="16778"/>
        <n v="16862"/>
        <n v="16867"/>
        <n v="17015"/>
        <n v="17104"/>
        <n v="17135"/>
        <n v="17205"/>
        <n v="17265"/>
        <n v="17268"/>
        <n v="17396"/>
        <n v="17505"/>
        <n v="17523"/>
        <n v="17759"/>
        <n v="17788"/>
        <n v="18070"/>
        <n v="18104"/>
        <n v="18112"/>
        <n v="18156"/>
        <n v="18193"/>
        <n v="18246"/>
        <n v="18440"/>
        <n v="18528"/>
        <n v="18561"/>
        <n v="18682"/>
        <n v="18955"/>
        <n v="18958"/>
        <n v="19008"/>
        <n v="19038"/>
        <n v="19143"/>
        <n v="19149"/>
        <n v="19248"/>
        <n v="19295"/>
        <n v="19471"/>
        <n v="19531"/>
        <n v="19662"/>
        <n v="19697"/>
        <n v="19874"/>
        <n v="19902"/>
        <n v="19971"/>
        <n v="19985"/>
        <n v="20031"/>
        <n v="20064"/>
        <n v="20112"/>
        <n v="20161"/>
        <n v="20225"/>
        <n v="20414"/>
        <n v="20457"/>
        <n v="20492"/>
        <n v="20661"/>
        <n v="20699"/>
        <n v="20720"/>
        <n v="20756"/>
        <n v="20829"/>
        <n v="20917"/>
        <n v="20960"/>
        <n v="20995"/>
        <n v="21014"/>
        <n v="21056"/>
        <n v="21105"/>
        <n v="21145"/>
        <n v="21161"/>
        <n v="21170"/>
        <n v="21324"/>
        <n v="21350"/>
        <n v="21394"/>
        <n v="21490"/>
        <n v="21535"/>
        <n v="21597"/>
        <n v="21654"/>
        <n v="21667"/>
        <n v="21752"/>
        <n v="21910"/>
        <n v="21931"/>
        <n v="21964"/>
        <n v="22021"/>
        <n v="22043"/>
        <n v="22398"/>
        <n v="22424"/>
        <n v="22499"/>
        <n v="22502"/>
        <n v="22609"/>
        <n v="22629"/>
        <n v="22677"/>
        <n v="22685"/>
        <n v="22696"/>
        <n v="22861"/>
        <n v="23007"/>
        <n v="23056"/>
        <n v="23113"/>
        <n v="23153"/>
        <n v="23169"/>
        <n v="23201"/>
        <n v="23207"/>
        <n v="23209"/>
        <n v="23272"/>
        <n v="23297"/>
        <n v="23372"/>
        <n v="23705"/>
        <n v="23875"/>
        <n v="24016"/>
        <n v="24111"/>
        <n v="24220"/>
        <n v="24229"/>
        <n v="24238"/>
        <n v="24255"/>
        <n v="24957"/>
        <n v="25217"/>
        <n v="25749"/>
        <n v="25964"/>
        <m/>
      </sharedItems>
    </cacheField>
    <cacheField name="Lower CI" numFmtId="0">
      <sharedItems containsString="0" containsBlank="1" containsNumber="1" minValue="7.334264" maxValue="183.5625" count="1966">
        <n v="7.334264"/>
        <n v="7.45507"/>
        <n v="7.573516"/>
        <n v="7.707049"/>
        <n v="8.343413"/>
        <n v="8.381144"/>
        <n v="8.653407"/>
        <n v="8.769217"/>
        <n v="9.669674"/>
        <n v="10.27374"/>
        <n v="10.32948"/>
        <n v="10.34131"/>
        <n v="10.47037"/>
        <n v="10.50038"/>
        <n v="10.60035"/>
        <n v="10.97777"/>
        <n v="11.01953"/>
        <n v="11.21945"/>
        <n v="11.2812"/>
        <n v="11.31286"/>
        <n v="11.45021"/>
        <n v="11.58829"/>
        <n v="11.89742"/>
        <n v="12.27839"/>
        <n v="12.81784"/>
        <n v="12.8296"/>
        <n v="12.87897"/>
        <n v="12.95142"/>
        <n v="13.00921"/>
        <n v="13.11905"/>
        <n v="13.16732"/>
        <n v="13.25838"/>
        <n v="13.49051"/>
        <n v="13.50358"/>
        <n v="13.68832"/>
        <n v="13.68902"/>
        <n v="13.69967"/>
        <n v="13.73367"/>
        <n v="13.73875"/>
        <n v="13.75325"/>
        <n v="13.79035"/>
        <n v="13.8133"/>
        <n v="13.89848"/>
        <n v="13.90445"/>
        <n v="13.91082"/>
        <n v="13.96892"/>
        <n v="14.09371"/>
        <n v="14.12311"/>
        <n v="14.1423"/>
        <n v="14.14685"/>
        <n v="14.19421"/>
        <n v="14.21715"/>
        <n v="14.21868"/>
        <n v="14.23101"/>
        <n v="14.35668"/>
        <n v="14.44386"/>
        <n v="14.52691"/>
        <n v="14.57799"/>
        <n v="14.63317"/>
        <n v="14.79907"/>
        <n v="14.80276"/>
        <n v="14.82633"/>
        <n v="14.84141"/>
        <n v="14.86311"/>
        <n v="14.87984"/>
        <n v="14.94299"/>
        <n v="14.98937"/>
        <n v="15.00857"/>
        <n v="15.0672"/>
        <n v="15.17213"/>
        <n v="15.17416"/>
        <n v="15.1982"/>
        <n v="15.20934"/>
        <n v="15.21058"/>
        <n v="15.26548"/>
        <n v="15.27855"/>
        <n v="15.28961"/>
        <n v="15.34289"/>
        <n v="15.4388"/>
        <n v="15.44995"/>
        <n v="15.46604"/>
        <n v="15.48233"/>
        <n v="15.49019"/>
        <n v="15.50689"/>
        <n v="15.51294"/>
        <n v="15.6138"/>
        <n v="15.62003"/>
        <n v="15.63943"/>
        <n v="15.6484"/>
        <n v="15.64978"/>
        <n v="15.73611"/>
        <n v="15.78572"/>
        <n v="15.79291"/>
        <n v="15.84904"/>
        <n v="15.94863"/>
        <n v="15.99504"/>
        <n v="16.09373"/>
        <n v="16.11827"/>
        <n v="16.20915"/>
        <n v="16.21335"/>
        <n v="16.21404"/>
        <n v="16.24149"/>
        <n v="16.27015"/>
        <n v="16.28099"/>
        <n v="16.31268"/>
        <n v="16.34609"/>
        <n v="16.36603"/>
        <n v="16.40192"/>
        <n v="16.4073"/>
        <n v="16.46305"/>
        <n v="16.4787"/>
        <n v="16.48022"/>
        <n v="16.48316"/>
        <n v="16.50724"/>
        <n v="16.54131"/>
        <n v="16.57118"/>
        <n v="16.60185"/>
        <n v="16.63772"/>
        <n v="16.64132"/>
        <n v="16.66151"/>
        <n v="16.6746"/>
        <n v="16.7326"/>
        <n v="16.73724"/>
        <n v="16.74955"/>
        <n v="16.76236"/>
        <n v="16.77122"/>
        <n v="16.77268"/>
        <n v="16.77533"/>
        <n v="16.79091"/>
        <n v="16.85907"/>
        <n v="16.89114"/>
        <n v="16.89115"/>
        <n v="16.95969"/>
        <n v="17.02952"/>
        <n v="17.06198"/>
        <n v="17.08882"/>
        <n v="17.12211"/>
        <n v="17.13192"/>
        <n v="17.18106"/>
        <n v="17.20473"/>
        <n v="17.20572"/>
        <n v="17.25726"/>
        <n v="17.27645"/>
        <n v="17.29743"/>
        <n v="17.30585"/>
        <n v="17.31334"/>
        <n v="17.34169"/>
        <n v="17.36405"/>
        <n v="17.39336"/>
        <n v="17.43952"/>
        <n v="17.45222"/>
        <n v="17.4568"/>
        <n v="17.4988"/>
        <n v="17.51138"/>
        <n v="17.58024"/>
        <n v="17.62132"/>
        <n v="17.62998"/>
        <n v="17.64057"/>
        <n v="17.64088"/>
        <n v="17.65119"/>
        <n v="17.65497"/>
        <n v="17.65634"/>
        <n v="17.66946"/>
        <n v="17.68782"/>
        <n v="17.70929"/>
        <n v="17.71494"/>
        <n v="17.7325"/>
        <n v="17.7417"/>
        <n v="17.76185"/>
        <n v="17.77729"/>
        <n v="17.79833"/>
        <n v="17.79863"/>
        <n v="17.82037"/>
        <n v="17.86231"/>
        <n v="17.86484"/>
        <n v="17.86988"/>
        <n v="17.87825"/>
        <n v="17.88153"/>
        <n v="17.88777"/>
        <n v="17.89434"/>
        <n v="17.90655"/>
        <n v="17.9229"/>
        <n v="17.96319"/>
        <n v="17.97048"/>
        <n v="17.97841"/>
        <n v="18.02734"/>
        <n v="18.03616"/>
        <n v="18.04055"/>
        <n v="18.06662"/>
        <n v="18.08366"/>
        <n v="18.11543"/>
        <n v="18.12861"/>
        <n v="18.14131"/>
        <n v="18.1558"/>
        <n v="18.17587"/>
        <n v="18.19331"/>
        <n v="18.23041"/>
        <n v="18.30364"/>
        <n v="18.31602"/>
        <n v="18.32386"/>
        <n v="18.32788"/>
        <n v="18.33001"/>
        <n v="18.37263"/>
        <n v="18.41242"/>
        <n v="18.42791"/>
        <n v="18.46727"/>
        <n v="18.51541"/>
        <n v="18.55356"/>
        <n v="18.57397"/>
        <n v="18.58132"/>
        <n v="18.60509"/>
        <n v="18.62638"/>
        <n v="18.64788"/>
        <n v="18.64845"/>
        <n v="18.66124"/>
        <n v="18.66269"/>
        <n v="18.69833"/>
        <n v="18.73072"/>
        <n v="18.73923"/>
        <n v="18.75527"/>
        <n v="18.75946"/>
        <n v="18.78631"/>
        <n v="18.7951"/>
        <n v="18.80533"/>
        <n v="18.81631"/>
        <n v="18.90334"/>
        <n v="18.91233"/>
        <n v="18.94043"/>
        <n v="18.96972"/>
        <n v="18.97567"/>
        <n v="19.00186"/>
        <n v="19.00826"/>
        <n v="19.01465"/>
        <n v="19.01538"/>
        <n v="19.02151"/>
        <n v="19.02265"/>
        <n v="19.04062"/>
        <n v="19.0954"/>
        <n v="19.10122"/>
        <n v="19.13632"/>
        <n v="19.15547"/>
        <n v="19.16512"/>
        <n v="19.18179"/>
        <n v="19.24891"/>
        <n v="19.24909"/>
        <n v="19.26528"/>
        <n v="19.29409"/>
        <n v="19.3066"/>
        <n v="19.31396"/>
        <n v="19.33224"/>
        <n v="19.34006"/>
        <n v="19.34155"/>
        <n v="19.34548"/>
        <n v="19.36567"/>
        <n v="19.37765"/>
        <n v="19.38015"/>
        <n v="19.38022"/>
        <n v="19.38753"/>
        <n v="19.42589"/>
        <n v="19.46631"/>
        <n v="19.46963"/>
        <n v="19.47218"/>
        <n v="19.49387"/>
        <n v="19.49648"/>
        <n v="19.53321"/>
        <n v="19.5386"/>
        <n v="19.5889"/>
        <n v="19.60913"/>
        <n v="19.64374"/>
        <n v="19.65903"/>
        <n v="19.6645"/>
        <n v="19.6755"/>
        <n v="19.70111"/>
        <n v="19.70425"/>
        <n v="19.74284"/>
        <n v="19.77434"/>
        <n v="19.77936"/>
        <n v="19.78726"/>
        <n v="19.81248"/>
        <n v="19.81279"/>
        <n v="19.82107"/>
        <n v="19.82134"/>
        <n v="19.82141"/>
        <n v="19.87573"/>
        <n v="19.89135"/>
        <n v="19.89562"/>
        <n v="19.92535"/>
        <n v="19.94056"/>
        <n v="19.96848"/>
        <n v="19.97272"/>
        <n v="19.97373"/>
        <n v="19.98509"/>
        <n v="20.03689"/>
        <n v="20.04044"/>
        <n v="20.05111"/>
        <n v="20.07525"/>
        <n v="20.0812"/>
        <n v="20.08761"/>
        <n v="20.1199"/>
        <n v="20.12576"/>
        <n v="20.13652"/>
        <n v="20.13663"/>
        <n v="20.15696"/>
        <n v="20.17036"/>
        <n v="20.2023"/>
        <n v="20.22243"/>
        <n v="20.23448"/>
        <n v="20.26356"/>
        <n v="20.28788"/>
        <n v="20.29544"/>
        <n v="20.30581"/>
        <n v="20.34208"/>
        <n v="20.38322"/>
        <n v="20.41201"/>
        <n v="20.43558"/>
        <n v="20.44313"/>
        <n v="20.45709"/>
        <n v="20.50631"/>
        <n v="20.52693"/>
        <n v="20.54437"/>
        <n v="20.56239"/>
        <n v="20.56574"/>
        <n v="20.56876"/>
        <n v="20.59533"/>
        <n v="20.60754"/>
        <n v="20.62019"/>
        <n v="20.62042"/>
        <n v="20.64869"/>
        <n v="20.66869"/>
        <n v="20.68061"/>
        <n v="20.68497"/>
        <n v="20.72679"/>
        <n v="20.74528"/>
        <n v="20.77265"/>
        <n v="20.78286"/>
        <n v="20.78642"/>
        <n v="20.79529"/>
        <n v="20.80875"/>
        <n v="20.82201"/>
        <n v="20.87743"/>
        <n v="20.88882"/>
        <n v="20.89322"/>
        <n v="20.90711"/>
        <n v="20.91252"/>
        <n v="21.0188"/>
        <n v="21.05171"/>
        <n v="21.10264"/>
        <n v="21.11592"/>
        <n v="21.11702"/>
        <n v="21.12788"/>
        <n v="21.16641"/>
        <n v="21.16976"/>
        <n v="21.18316"/>
        <n v="21.20566"/>
        <n v="21.20724"/>
        <n v="21.2084"/>
        <n v="21.22775"/>
        <n v="21.27504"/>
        <n v="21.29754"/>
        <n v="21.31298"/>
        <n v="21.4084"/>
        <n v="21.42238"/>
        <n v="21.42311"/>
        <n v="21.43851"/>
        <n v="21.46635"/>
        <n v="21.4792"/>
        <n v="21.50115"/>
        <n v="21.54259"/>
        <n v="21.56357"/>
        <n v="21.56797"/>
        <n v="21.57014"/>
        <n v="21.58862"/>
        <n v="21.61311"/>
        <n v="21.61815"/>
        <n v="21.65382"/>
        <n v="21.72171"/>
        <n v="21.74328"/>
        <n v="21.74568"/>
        <n v="21.74951"/>
        <n v="21.7545"/>
        <n v="21.85107"/>
        <n v="21.93496"/>
        <n v="21.93804"/>
        <n v="21.94646"/>
        <n v="21.94761"/>
        <n v="21.97531"/>
        <n v="21.99166"/>
        <n v="22.02502"/>
        <n v="22.03289"/>
        <n v="22.03498"/>
        <n v="22.09025"/>
        <n v="22.10986"/>
        <n v="22.11777"/>
        <n v="22.12991"/>
        <n v="22.14119"/>
        <n v="22.15936"/>
        <n v="22.19242"/>
        <n v="22.19935"/>
        <n v="22.22279"/>
        <n v="22.26779"/>
        <n v="22.27281"/>
        <n v="22.27748"/>
        <n v="22.33246"/>
        <n v="22.33343"/>
        <n v="22.36651"/>
        <n v="22.38624"/>
        <n v="22.4568"/>
        <n v="22.46212"/>
        <n v="22.47006"/>
        <n v="22.49301"/>
        <n v="22.51793"/>
        <n v="22.67293"/>
        <n v="22.69256"/>
        <n v="22.75719"/>
        <n v="22.77923"/>
        <n v="22.78128"/>
        <n v="22.8129"/>
        <n v="22.81953"/>
        <n v="22.83905"/>
        <n v="22.8431"/>
        <n v="22.85396"/>
        <n v="22.85482"/>
        <n v="22.86961"/>
        <n v="22.87494"/>
        <n v="22.90015"/>
        <n v="22.96062"/>
        <n v="23.07383"/>
        <n v="23.08617"/>
        <n v="23.11654"/>
        <n v="23.14463"/>
        <n v="23.19778"/>
        <n v="23.1992"/>
        <n v="23.22243"/>
        <n v="23.25753"/>
        <n v="23.26393"/>
        <n v="23.28486"/>
        <n v="23.31531"/>
        <n v="23.31593"/>
        <n v="23.33952"/>
        <n v="23.39463"/>
        <n v="23.40686"/>
        <n v="23.40866"/>
        <n v="23.43151"/>
        <n v="23.45252"/>
        <n v="23.48366"/>
        <n v="23.57278"/>
        <n v="23.58222"/>
        <n v="23.62138"/>
        <n v="23.6863"/>
        <n v="23.73218"/>
        <n v="23.80086"/>
        <n v="23.84212"/>
        <n v="23.90935"/>
        <n v="23.91821"/>
        <n v="23.9322"/>
        <n v="23.94433"/>
        <n v="23.99405"/>
        <n v="24.07148"/>
        <n v="24.10802"/>
        <n v="24.13879"/>
        <n v="24.15693"/>
        <n v="24.17936"/>
        <n v="24.19198"/>
        <n v="24.23283"/>
        <n v="24.281"/>
        <n v="24.28824"/>
        <n v="24.33603"/>
        <n v="24.36283"/>
        <n v="24.36969"/>
        <n v="24.37801"/>
        <n v="24.38585"/>
        <n v="24.45848"/>
        <n v="24.46115"/>
        <n v="24.49322"/>
        <n v="24.58344"/>
        <n v="24.6074"/>
        <n v="24.62125"/>
        <n v="24.62243"/>
        <n v="24.62859"/>
        <n v="24.67131"/>
        <n v="24.67166"/>
        <n v="24.67575"/>
        <n v="24.69197"/>
        <n v="24.71469"/>
        <n v="24.7347"/>
        <n v="24.84253"/>
        <n v="24.89855"/>
        <n v="24.90715"/>
        <n v="24.91323"/>
        <n v="24.96425"/>
        <n v="25.00838"/>
        <n v="25.04377"/>
        <n v="25.04585"/>
        <n v="25.04868"/>
        <n v="25.04951"/>
        <n v="25.06828"/>
        <n v="25.08243"/>
        <n v="25.11848"/>
        <n v="25.18008"/>
        <n v="25.21874"/>
        <n v="25.24309"/>
        <n v="25.24819"/>
        <n v="25.31189"/>
        <n v="25.34784"/>
        <n v="25.34941"/>
        <n v="25.3527"/>
        <n v="25.40233"/>
        <n v="25.40636"/>
        <n v="25.46605"/>
        <n v="25.57146"/>
        <n v="25.59819"/>
        <n v="25.74129"/>
        <n v="25.978"/>
        <n v="26.0216"/>
        <n v="26.08521"/>
        <n v="26.1108"/>
        <n v="26.1202"/>
        <n v="26.16329"/>
        <n v="26.16352"/>
        <n v="26.22844"/>
        <n v="26.2893"/>
        <n v="26.3071"/>
        <n v="26.31562"/>
        <n v="26.33497"/>
        <n v="26.34883"/>
        <n v="26.34892"/>
        <n v="26.3809"/>
        <n v="26.41934"/>
        <n v="26.43496"/>
        <n v="26.4982"/>
        <n v="26.52389"/>
        <n v="26.54016"/>
        <n v="26.557"/>
        <n v="26.5668"/>
        <n v="26.61602"/>
        <n v="26.61859"/>
        <n v="26.61938"/>
        <n v="26.62421"/>
        <n v="26.65117"/>
        <n v="26.65532"/>
        <n v="26.66174"/>
        <n v="26.69463"/>
        <n v="26.72153"/>
        <n v="26.78295"/>
        <n v="26.7938"/>
        <n v="26.8104"/>
        <n v="26.82042"/>
        <n v="26.82222"/>
        <n v="26.84622"/>
        <n v="26.85601"/>
        <n v="26.94011"/>
        <n v="26.94918"/>
        <n v="26.98542"/>
        <n v="26.98802"/>
        <n v="27.02587"/>
        <n v="27.04519"/>
        <n v="27.04638"/>
        <n v="27.04719"/>
        <n v="27.07803"/>
        <n v="27.0925"/>
        <n v="27.10326"/>
        <n v="27.10351"/>
        <n v="27.10844"/>
        <n v="27.11375"/>
        <n v="27.14014"/>
        <n v="27.15959"/>
        <n v="27.20861"/>
        <n v="27.22056"/>
        <n v="27.24078"/>
        <n v="27.26108"/>
        <n v="27.2992"/>
        <n v="27.33318"/>
        <n v="27.36757"/>
        <n v="27.44718"/>
        <n v="27.49812"/>
        <n v="27.49959"/>
        <n v="27.55111"/>
        <n v="27.55235"/>
        <n v="27.57979"/>
        <n v="27.69114"/>
        <n v="27.73314"/>
        <n v="27.75693"/>
        <n v="27.8413"/>
        <n v="27.97394"/>
        <n v="27.98272"/>
        <n v="28.03778"/>
        <n v="28.10097"/>
        <n v="28.17198"/>
        <n v="28.1793"/>
        <n v="28.23965"/>
        <n v="28.28598"/>
        <n v="28.30071"/>
        <n v="28.38656"/>
        <n v="28.47663"/>
        <n v="28.52125"/>
        <n v="28.53172"/>
        <n v="28.60579"/>
        <n v="28.70274"/>
        <n v="28.70952"/>
        <n v="28.7381"/>
        <n v="28.8161"/>
        <n v="28.82227"/>
        <n v="28.83561"/>
        <n v="28.85202"/>
        <n v="28.91001"/>
        <n v="28.98545"/>
        <n v="29.01797"/>
        <n v="29.02098"/>
        <n v="29.06815"/>
        <n v="29.19146"/>
        <n v="29.2161"/>
        <n v="29.24419"/>
        <n v="29.251"/>
        <n v="29.29203"/>
        <n v="29.32444"/>
        <n v="29.3803"/>
        <n v="29.39082"/>
        <n v="29.44202"/>
        <n v="29.45624"/>
        <n v="29.45899"/>
        <n v="29.4862"/>
        <n v="29.65468"/>
        <n v="29.66943"/>
        <n v="29.67168"/>
        <n v="29.76692"/>
        <n v="29.8476"/>
        <n v="29.8533"/>
        <n v="29.92146"/>
        <n v="29.92545"/>
        <n v="29.93178"/>
        <n v="29.93708"/>
        <n v="29.95698"/>
        <n v="29.98342"/>
        <n v="30.04541"/>
        <n v="30.05222"/>
        <n v="30.07526"/>
        <n v="30.13465"/>
        <n v="30.15362"/>
        <n v="30.20876"/>
        <n v="30.22486"/>
        <n v="30.27578"/>
        <n v="30.35851"/>
        <n v="30.3749"/>
        <n v="30.37959"/>
        <n v="30.48819"/>
        <n v="30.51494"/>
        <n v="30.52562"/>
        <n v="30.64406"/>
        <n v="30.69903"/>
        <n v="30.70552"/>
        <n v="30.70975"/>
        <n v="30.71694"/>
        <n v="30.73627"/>
        <n v="30.80136"/>
        <n v="30.85785"/>
        <n v="30.86883"/>
        <n v="30.89014"/>
        <n v="30.93167"/>
        <n v="30.94027"/>
        <n v="30.99331"/>
        <n v="31.05959"/>
        <n v="31.14607"/>
        <n v="31.1639"/>
        <n v="31.16674"/>
        <n v="31.19542"/>
        <n v="31.24646"/>
        <n v="31.30416"/>
        <n v="31.30755"/>
        <n v="31.42232"/>
        <n v="31.42836"/>
        <n v="31.47841"/>
        <n v="31.4922"/>
        <n v="31.49388"/>
        <n v="31.49486"/>
        <n v="31.50393"/>
        <n v="31.52207"/>
        <n v="31.55846"/>
        <n v="31.56285"/>
        <n v="31.56522"/>
        <n v="31.63998"/>
        <n v="31.64669"/>
        <n v="31.65769"/>
        <n v="31.69415"/>
        <n v="31.74278"/>
        <n v="31.79988"/>
        <n v="31.82181"/>
        <n v="31.89054"/>
        <n v="31.90338"/>
        <n v="31.97904"/>
        <n v="32.00885"/>
        <n v="32.10467"/>
        <n v="32.14837"/>
        <n v="32.15745"/>
        <n v="32.18019"/>
        <n v="32.20568"/>
        <n v="32.21972"/>
        <n v="32.22038"/>
        <n v="32.2547"/>
        <n v="32.31008"/>
        <n v="32.38783"/>
        <n v="32.39722"/>
        <n v="32.42619"/>
        <n v="32.46503"/>
        <n v="32.48103"/>
        <n v="32.50837"/>
        <n v="32.53429"/>
        <n v="32.55294"/>
        <n v="32.56818"/>
        <n v="32.57393"/>
        <n v="32.6552"/>
        <n v="32.68732"/>
        <n v="32.69297"/>
        <n v="32.70554"/>
        <n v="32.74302"/>
        <n v="32.84105"/>
        <n v="32.84473"/>
        <n v="32.84767"/>
        <n v="32.88108"/>
        <n v="32.91502"/>
        <n v="32.9162"/>
        <n v="32.93198"/>
        <n v="32.94715"/>
        <n v="32.96038"/>
        <n v="32.98714"/>
        <n v="33.00148"/>
        <n v="33.00214"/>
        <n v="33.04075"/>
        <n v="33.07016"/>
        <n v="33.22581"/>
        <n v="33.23156"/>
        <n v="33.24863"/>
        <n v="33.26885"/>
        <n v="33.28418"/>
        <n v="33.28602"/>
        <n v="33.32445"/>
        <n v="33.37502"/>
        <n v="33.38588"/>
        <n v="33.3933"/>
        <n v="33.39837"/>
        <n v="33.40245"/>
        <n v="33.45602"/>
        <n v="33.55077"/>
        <n v="33.55236"/>
        <n v="33.56679"/>
        <n v="33.58394"/>
        <n v="33.69947"/>
        <n v="33.70274"/>
        <n v="33.71666"/>
        <n v="33.7914"/>
        <n v="33.80067"/>
        <n v="33.84308"/>
        <n v="33.85228"/>
        <n v="33.85321"/>
        <n v="33.87548"/>
        <n v="33.88222"/>
        <n v="33.88799"/>
        <n v="33.93861"/>
        <n v="33.95258"/>
        <n v="33.99027"/>
        <n v="34.00401"/>
        <n v="34.05243"/>
        <n v="34.0545"/>
        <n v="34.17737"/>
        <n v="34.19627"/>
        <n v="34.23349"/>
        <n v="34.24848"/>
        <n v="34.27596"/>
        <n v="34.31455"/>
        <n v="34.33325"/>
        <n v="34.37262"/>
        <n v="34.37902"/>
        <n v="34.40398"/>
        <n v="34.40986"/>
        <n v="34.44919"/>
        <n v="34.46452"/>
        <n v="34.48866"/>
        <n v="34.50362"/>
        <n v="34.52666"/>
        <n v="34.5465"/>
        <n v="34.56747"/>
        <n v="34.57917"/>
        <n v="34.58304"/>
        <n v="34.64732"/>
        <n v="34.67036"/>
        <n v="34.67209"/>
        <n v="34.67234"/>
        <n v="34.70406"/>
        <n v="34.77767"/>
        <n v="34.78502"/>
        <n v="34.80576"/>
        <n v="34.82449"/>
        <n v="34.85069"/>
        <n v="34.88909"/>
        <n v="34.90058"/>
        <n v="34.91431"/>
        <n v="34.91671"/>
        <n v="34.93231"/>
        <n v="34.93751"/>
        <n v="34.98721"/>
        <n v="35.02842"/>
        <n v="35.07467"/>
        <n v="35.1724"/>
        <n v="35.22915"/>
        <n v="35.23683"/>
        <n v="35.28485"/>
        <n v="35.30124"/>
        <n v="35.30873"/>
        <n v="35.35826"/>
        <n v="35.48905"/>
        <n v="35.50924"/>
        <n v="35.52708"/>
        <n v="35.68295"/>
        <n v="35.68661"/>
        <n v="35.70789"/>
        <n v="35.75717"/>
        <n v="35.86892"/>
        <n v="35.88731"/>
        <n v="35.9565"/>
        <n v="36.06142"/>
        <n v="36.08044"/>
        <n v="36.08059"/>
        <n v="36.08068"/>
        <n v="36.11556"/>
        <n v="36.12107"/>
        <n v="36.16866"/>
        <n v="36.20206"/>
        <n v="36.22449"/>
        <n v="36.22619"/>
        <n v="36.30147"/>
        <n v="36.3203"/>
        <n v="36.408"/>
        <n v="36.46004"/>
        <n v="36.46321"/>
        <n v="36.51173"/>
        <n v="36.54022"/>
        <n v="36.61444"/>
        <n v="36.67342"/>
        <n v="36.69148"/>
        <n v="36.72445"/>
        <n v="36.73658"/>
        <n v="36.77658"/>
        <n v="36.79302"/>
        <n v="36.79845"/>
        <n v="36.83254"/>
        <n v="36.84408"/>
        <n v="36.87264"/>
        <n v="36.91385"/>
        <n v="37.05323"/>
        <n v="37.08387"/>
        <n v="37.0903"/>
        <n v="37.11897"/>
        <n v="37.19243"/>
        <n v="37.21992"/>
        <n v="37.23388"/>
        <n v="37.24759"/>
        <n v="37.35248"/>
        <n v="37.39019"/>
        <n v="37.41225"/>
        <n v="37.48575"/>
        <n v="37.50911"/>
        <n v="37.55756"/>
        <n v="37.64137"/>
        <n v="37.69917"/>
        <n v="37.75188"/>
        <n v="37.76605"/>
        <n v="37.84471"/>
        <n v="37.85804"/>
        <n v="37.89072"/>
        <n v="37.95119"/>
        <n v="37.97548"/>
        <n v="38.03226"/>
        <n v="38.03602"/>
        <n v="38.07073"/>
        <n v="38.07254"/>
        <n v="38.10925"/>
        <n v="38.2985"/>
        <n v="38.30374"/>
        <n v="38.3115"/>
        <n v="38.31525"/>
        <n v="38.37051"/>
        <n v="38.4016"/>
        <n v="38.4407"/>
        <n v="38.45514"/>
        <n v="38.48991"/>
        <n v="38.49182"/>
        <n v="38.51259"/>
        <n v="38.51483"/>
        <n v="38.52341"/>
        <n v="38.55494"/>
        <n v="38.55879"/>
        <n v="38.59579"/>
        <n v="38.62244"/>
        <n v="38.64878"/>
        <n v="38.73672"/>
        <n v="38.75114"/>
        <n v="38.75451"/>
        <n v="38.80376"/>
        <n v="38.81722"/>
        <n v="38.96688"/>
        <n v="39.04439"/>
        <n v="39.0982"/>
        <n v="39.1462"/>
        <n v="39.16686"/>
        <n v="39.17125"/>
        <n v="39.2146"/>
        <n v="39.26303"/>
        <n v="39.29385"/>
        <n v="39.333"/>
        <n v="39.33868"/>
        <n v="39.41457"/>
        <n v="39.46661"/>
        <n v="39.50089"/>
        <n v="39.553"/>
        <n v="39.57667"/>
        <n v="39.59716"/>
        <n v="39.61375"/>
        <n v="39.7408"/>
        <n v="39.7944"/>
        <n v="39.79933"/>
        <n v="39.80637"/>
        <n v="39.83252"/>
        <n v="39.90508"/>
        <n v="39.91392"/>
        <n v="39.91554"/>
        <n v="39.93188"/>
        <n v="39.99311"/>
        <n v="40.0097"/>
        <n v="40.06181"/>
        <n v="40.22849"/>
        <n v="40.43671"/>
        <n v="40.4385"/>
        <n v="40.58913"/>
        <n v="40.59475"/>
        <n v="40.65688"/>
        <n v="40.70204"/>
        <n v="40.73004"/>
        <n v="40.83294"/>
        <n v="40.84153"/>
        <n v="40.85802"/>
        <n v="40.86001"/>
        <n v="40.87125"/>
        <n v="40.88256"/>
        <n v="40.91599"/>
        <n v="40.91828"/>
        <n v="41.09019"/>
        <n v="41.20789"/>
        <n v="41.29708"/>
        <n v="41.33871"/>
        <n v="41.36686"/>
        <n v="41.43857"/>
        <n v="41.63109"/>
        <n v="41.63184"/>
        <n v="41.74073"/>
        <n v="41.75813"/>
        <n v="41.76717"/>
        <n v="41.8465"/>
        <n v="41.85735"/>
        <n v="41.88463"/>
        <n v="41.91299"/>
        <n v="41.94462"/>
        <n v="41.95889"/>
        <n v="41.96527"/>
        <n v="42.0786"/>
        <n v="42.09115"/>
        <n v="42.10732"/>
        <n v="42.18403"/>
        <n v="42.22289"/>
        <n v="42.22526"/>
        <n v="42.23443"/>
        <n v="42.28175"/>
        <n v="42.29357"/>
        <n v="42.6749"/>
        <n v="42.74087"/>
        <n v="42.75559"/>
        <n v="42.77509"/>
        <n v="42.90241"/>
        <n v="42.90966"/>
        <n v="42.91368"/>
        <n v="42.91414"/>
        <n v="43.07294"/>
        <n v="43.13289"/>
        <n v="43.1677"/>
        <n v="43.17626"/>
        <n v="43.17757"/>
        <n v="43.22802"/>
        <n v="43.36389"/>
        <n v="43.38662"/>
        <n v="43.46599"/>
        <n v="43.47337"/>
        <n v="43.47388"/>
        <n v="43.53777"/>
        <n v="43.54449"/>
        <n v="43.57784"/>
        <n v="43.5896"/>
        <n v="43.65097"/>
        <n v="43.96934"/>
        <n v="44.10303"/>
        <n v="44.10545"/>
        <n v="44.25908"/>
        <n v="44.29351"/>
        <n v="44.34353"/>
        <n v="44.53486"/>
        <n v="44.61955"/>
        <n v="44.6553"/>
        <n v="44.72194"/>
        <n v="44.73108"/>
        <n v="44.99805"/>
        <n v="45.13463"/>
        <n v="45.50243"/>
        <n v="45.5211"/>
        <n v="45.65034"/>
        <n v="45.96984"/>
        <n v="46.09611"/>
        <n v="46.1257"/>
        <n v="46.13436"/>
        <n v="46.19481"/>
        <n v="46.35231"/>
        <n v="46.5066"/>
        <n v="46.60209"/>
        <n v="46.66426"/>
        <n v="46.72543"/>
        <n v="46.83376"/>
        <n v="46.9154"/>
        <n v="47.23764"/>
        <n v="47.28068"/>
        <n v="47.44514"/>
        <n v="47.44625"/>
        <n v="47.61138"/>
        <n v="47.79217"/>
        <n v="47.80749"/>
        <n v="47.81289"/>
        <n v="47.93771"/>
        <n v="47.97592"/>
        <n v="48.07708"/>
        <n v="48.33158"/>
        <n v="48.34098"/>
        <n v="48.52475"/>
        <n v="48.60075"/>
        <n v="48.62875"/>
        <n v="48.73632"/>
        <n v="48.84518"/>
        <n v="48.93373"/>
        <n v="49.48806"/>
        <n v="49.63153"/>
        <n v="49.65791"/>
        <n v="49.67132"/>
        <n v="50.11769"/>
        <n v="50.19771"/>
        <n v="50.22151"/>
        <n v="50.25762"/>
        <n v="50.32629"/>
        <n v="50.53054"/>
        <n v="50.5921"/>
        <n v="50.60029"/>
        <n v="50.68132"/>
        <n v="50.69391"/>
        <n v="50.70946"/>
        <n v="50.81982"/>
        <n v="50.89893"/>
        <n v="50.93568"/>
        <n v="51.01957"/>
        <n v="51.03147"/>
        <n v="51.25342"/>
        <n v="51.29052"/>
        <n v="51.46404"/>
        <n v="51.48866"/>
        <n v="51.49609"/>
        <n v="51.59824"/>
        <n v="51.62294"/>
        <n v="51.78592"/>
        <n v="51.79932"/>
        <n v="51.82272"/>
        <n v="51.85489"/>
        <n v="51.90497"/>
        <n v="51.98253"/>
        <n v="52.13617"/>
        <n v="52.30092"/>
        <n v="52.35767"/>
        <n v="52.49027"/>
        <n v="52.49206"/>
        <n v="52.5117"/>
        <n v="52.86569"/>
        <n v="52.91417"/>
        <n v="52.96618"/>
        <n v="53.00361"/>
        <n v="53.01777"/>
        <n v="53.13642"/>
        <n v="53.18685"/>
        <n v="53.21524"/>
        <n v="53.2183"/>
        <n v="53.22448"/>
        <n v="53.27864"/>
        <n v="53.28652"/>
        <n v="53.35314"/>
        <n v="53.39439"/>
        <n v="53.43362"/>
        <n v="53.52512"/>
        <n v="53.62448"/>
        <n v="53.67427"/>
        <n v="53.712"/>
        <n v="53.80449"/>
        <n v="53.83493"/>
        <n v="53.84643"/>
        <n v="53.87946"/>
        <n v="54.07323"/>
        <n v="54.22166"/>
        <n v="54.32986"/>
        <n v="54.35855"/>
        <n v="54.36898"/>
        <n v="54.68173"/>
        <n v="55.13504"/>
        <n v="55.18835"/>
        <n v="55.24663"/>
        <n v="55.34461"/>
        <n v="55.36681"/>
        <n v="55.4966"/>
        <n v="55.53593"/>
        <n v="55.56959"/>
        <n v="55.58459"/>
        <n v="55.64445"/>
        <n v="55.76016"/>
        <n v="55.86453"/>
        <n v="55.99185"/>
        <n v="56.18697"/>
        <n v="56.22868"/>
        <n v="56.29842"/>
        <n v="56.36649"/>
        <n v="56.4235"/>
        <n v="56.59866"/>
        <n v="56.79198"/>
        <n v="56.99969"/>
        <n v="57.1334"/>
        <n v="57.29243"/>
        <n v="57.30656"/>
        <n v="57.32861"/>
        <n v="57.59995"/>
        <n v="57.61134"/>
        <n v="57.92373"/>
        <n v="58.0634"/>
        <n v="58.0803"/>
        <n v="58.2822"/>
        <n v="58.32457"/>
        <n v="58.43777"/>
        <n v="58.46494"/>
        <n v="58.70203"/>
        <n v="58.71534"/>
        <n v="58.72876"/>
        <n v="58.74638"/>
        <n v="58.93543"/>
        <n v="58.97634"/>
        <n v="59.01821"/>
        <n v="59.23681"/>
        <n v="59.39337"/>
        <n v="59.39561"/>
        <n v="59.40318"/>
        <n v="59.52166"/>
        <n v="59.61786"/>
        <n v="59.67805"/>
        <n v="59.7252"/>
        <n v="59.74213"/>
        <n v="59.8031"/>
        <n v="59.91049"/>
        <n v="60.04224"/>
        <n v="60.09307"/>
        <n v="60.16788"/>
        <n v="60.22914"/>
        <n v="60.38569"/>
        <n v="60.39952"/>
        <n v="60.41073"/>
        <n v="60.46663"/>
        <n v="60.49502"/>
        <n v="60.51628"/>
        <n v="60.57143"/>
        <n v="60.74613"/>
        <n v="60.77272"/>
        <n v="60.81507"/>
        <n v="60.94537"/>
        <n v="61.01468"/>
        <n v="61.05464"/>
        <n v="61.07994"/>
        <n v="61.08438"/>
        <n v="61.24634"/>
        <n v="61.24859"/>
        <n v="61.25901"/>
        <n v="61.41525"/>
        <n v="61.51735"/>
        <n v="61.54351"/>
        <n v="61.59556"/>
        <n v="61.60247"/>
        <n v="61.74117"/>
        <n v="61.78136"/>
        <n v="61.83667"/>
        <n v="61.95266"/>
        <n v="62.07635"/>
        <n v="62.09794"/>
        <n v="62.15255"/>
        <n v="62.20498"/>
        <n v="62.24161"/>
        <n v="62.24839"/>
        <n v="62.2542"/>
        <n v="62.28246"/>
        <n v="62.39484"/>
        <n v="62.3955"/>
        <n v="62.43742"/>
        <n v="62.48937"/>
        <n v="62.51287"/>
        <n v="62.54262"/>
        <n v="62.65207"/>
        <n v="62.70087"/>
        <n v="62.73306"/>
        <n v="62.75605"/>
        <n v="62.75681"/>
        <n v="62.7599"/>
        <n v="62.78981"/>
        <n v="62.79463"/>
        <n v="62.84021"/>
        <n v="62.86805"/>
        <n v="62.88306"/>
        <n v="62.97257"/>
        <n v="62.9857"/>
        <n v="63.00061"/>
        <n v="63.08953"/>
        <n v="63.14396"/>
        <n v="63.15221"/>
        <n v="63.15498"/>
        <n v="63.31642"/>
        <n v="63.32327"/>
        <n v="63.35424"/>
        <n v="63.5096"/>
        <n v="63.58719"/>
        <n v="63.60468"/>
        <n v="63.63281"/>
        <n v="63.6721"/>
        <n v="63.68331"/>
        <n v="63.71821"/>
        <n v="63.72044"/>
        <n v="63.82166"/>
        <n v="63.87142"/>
        <n v="63.87691"/>
        <n v="64.08823"/>
        <n v="64.15931"/>
        <n v="64.45013"/>
        <n v="64.45196"/>
        <n v="64.51066"/>
        <n v="64.52234"/>
        <n v="64.57377"/>
        <n v="64.63013"/>
        <n v="64.65193"/>
        <n v="64.6703"/>
        <n v="64.76514"/>
        <n v="64.85889"/>
        <n v="65.05773"/>
        <n v="65.07005"/>
        <n v="65.10987"/>
        <n v="65.11348"/>
        <n v="65.12791"/>
        <n v="65.18136"/>
        <n v="65.20851"/>
        <n v="65.25544"/>
        <n v="65.42215"/>
        <n v="65.47699"/>
        <n v="65.7235"/>
        <n v="65.77991"/>
        <n v="65.8301"/>
        <n v="65.86835"/>
        <n v="65.88001"/>
        <n v="65.91421"/>
        <n v="65.92831"/>
        <n v="65.95522"/>
        <n v="66.01993"/>
        <n v="66.04613"/>
        <n v="66.05889"/>
        <n v="66.08443"/>
        <n v="66.18252"/>
        <n v="66.20617"/>
        <n v="66.21696"/>
        <n v="66.27839"/>
        <n v="66.30084"/>
        <n v="66.37065"/>
        <n v="66.39303"/>
        <n v="66.40031"/>
        <n v="66.50156"/>
        <n v="66.52486"/>
        <n v="66.56282"/>
        <n v="66.61313"/>
        <n v="66.63221"/>
        <n v="66.67412"/>
        <n v="66.7783"/>
        <n v="66.96498"/>
        <n v="67.02254"/>
        <n v="67.08226"/>
        <n v="67.29862"/>
        <n v="67.42931"/>
        <n v="67.43047"/>
        <n v="67.56895"/>
        <n v="67.62083"/>
        <n v="67.68503"/>
        <n v="67.7474"/>
        <n v="67.75677"/>
        <n v="67.7841"/>
        <n v="67.78789"/>
        <n v="67.79704"/>
        <n v="67.80549"/>
        <n v="67.92004"/>
        <n v="67.96024"/>
        <n v="67.97956"/>
        <n v="67.9818"/>
        <n v="67.98665"/>
        <n v="68.12743"/>
        <n v="68.28807"/>
        <n v="68.29585"/>
        <n v="68.36069"/>
        <n v="68.37766"/>
        <n v="68.46365"/>
        <n v="68.48437"/>
        <n v="68.58749"/>
        <n v="68.70953"/>
        <n v="68.79135"/>
        <n v="68.79594"/>
        <n v="68.84312"/>
        <n v="68.84448"/>
        <n v="68.91381"/>
        <n v="69.02464"/>
        <n v="69.07059"/>
        <n v="69.14004"/>
        <n v="69.28619"/>
        <n v="69.34182"/>
        <n v="69.37711"/>
        <n v="69.37856"/>
        <n v="69.38036"/>
        <n v="69.43851"/>
        <n v="69.57454"/>
        <n v="69.58865"/>
        <n v="69.83861"/>
        <n v="69.88734"/>
        <n v="69.91148"/>
        <n v="69.92503"/>
        <n v="70.01194"/>
        <n v="70.06036"/>
        <n v="70.07981"/>
        <n v="70.23703"/>
        <n v="70.25792"/>
        <n v="70.48391"/>
        <n v="70.94585"/>
        <n v="71.06887"/>
        <n v="71.14877"/>
        <n v="71.29871"/>
        <n v="71.34359"/>
        <n v="71.38821"/>
        <n v="71.39304"/>
        <n v="71.41545"/>
        <n v="71.43056"/>
        <n v="71.44776"/>
        <n v="71.54256"/>
        <n v="71.54633"/>
        <n v="71.56913"/>
        <n v="71.64806"/>
        <n v="71.7429"/>
        <n v="71.78793"/>
        <n v="71.83688"/>
        <n v="71.92092"/>
        <n v="71.93427"/>
        <n v="71.98186"/>
        <n v="72.00641"/>
        <n v="72.02724"/>
        <n v="72.06174"/>
        <n v="72.08902"/>
        <n v="72.0957"/>
        <n v="72.23374"/>
        <n v="72.23728"/>
        <n v="72.2385"/>
        <n v="72.27245"/>
        <n v="72.29545"/>
        <n v="72.36436"/>
        <n v="72.36447"/>
        <n v="72.52007"/>
        <n v="72.58958"/>
        <n v="72.61297"/>
        <n v="72.63454"/>
        <n v="72.79987"/>
        <n v="72.90664"/>
        <n v="73.0405"/>
        <n v="73.22345"/>
        <n v="73.51836"/>
        <n v="73.64217"/>
        <n v="73.82117"/>
        <n v="73.82559"/>
        <n v="73.86865"/>
        <n v="73.90115"/>
        <n v="74.1642"/>
        <n v="74.18916"/>
        <n v="74.21851"/>
        <n v="74.46873"/>
        <n v="74.5555"/>
        <n v="74.56554"/>
        <n v="74.61132"/>
        <n v="74.62695"/>
        <n v="74.69758"/>
        <n v="74.74466"/>
        <n v="74.81454"/>
        <n v="74.85005"/>
        <n v="74.89848"/>
        <n v="75.10077"/>
        <n v="75.13986"/>
        <n v="75.26173"/>
        <n v="75.30221"/>
        <n v="75.3038"/>
        <n v="75.37599"/>
        <n v="75.47303"/>
        <n v="75.50536"/>
        <n v="75.82428"/>
        <n v="75.89484"/>
        <n v="75.91261"/>
        <n v="75.93341"/>
        <n v="75.97635"/>
        <n v="75.99043"/>
        <n v="76.04409"/>
        <n v="76.09187"/>
        <n v="76.09687"/>
        <n v="76.10255"/>
        <n v="76.19167"/>
        <n v="76.22647"/>
        <n v="76.24401"/>
        <n v="76.37925"/>
        <n v="76.45739"/>
        <n v="76.52191"/>
        <n v="76.78577"/>
        <n v="76.83448"/>
        <n v="76.83997"/>
        <n v="76.86953"/>
        <n v="76.87591"/>
        <n v="76.91689"/>
        <n v="77.07494"/>
        <n v="77.11992"/>
        <n v="77.14584"/>
        <n v="77.2848"/>
        <n v="77.29945"/>
        <n v="77.3501"/>
        <n v="77.36078"/>
        <n v="77.39146"/>
        <n v="77.51057"/>
        <n v="77.62579"/>
        <n v="77.75777"/>
        <n v="77.7672"/>
        <n v="77.80096"/>
        <n v="77.82458"/>
        <n v="77.88068"/>
        <n v="77.92217"/>
        <n v="78.02413"/>
        <n v="78.0639"/>
        <n v="78.16132"/>
        <n v="78.1776"/>
        <n v="78.23865"/>
        <n v="78.30281"/>
        <n v="78.3035"/>
        <n v="78.38625"/>
        <n v="78.46395"/>
        <n v="78.56979"/>
        <n v="78.97898"/>
        <n v="79.12876"/>
        <n v="79.27908"/>
        <n v="79.28576"/>
        <n v="79.69985"/>
        <n v="79.81404"/>
        <n v="79.95917"/>
        <n v="80.01415"/>
        <n v="80.11062"/>
        <n v="80.21741"/>
        <n v="80.26476"/>
        <n v="80.49716"/>
        <n v="80.57496"/>
        <n v="80.78083"/>
        <n v="80.84713"/>
        <n v="80.86933"/>
        <n v="80.93095"/>
        <n v="81.15946"/>
        <n v="81.16136"/>
        <n v="81.16672"/>
        <n v="81.23911"/>
        <n v="81.24296"/>
        <n v="81.38537"/>
        <n v="81.81688"/>
        <n v="81.83458"/>
        <n v="82.0878"/>
        <n v="82.16212"/>
        <n v="82.25621"/>
        <n v="82.45878"/>
        <n v="82.52695"/>
        <n v="82.75928"/>
        <n v="82.8037"/>
        <n v="83.03963"/>
        <n v="83.04758"/>
        <n v="83.20487"/>
        <n v="83.29033"/>
        <n v="83.42826"/>
        <n v="83.49252"/>
        <n v="83.53843"/>
        <n v="83.57597"/>
        <n v="83.63961"/>
        <n v="83.65199"/>
        <n v="83.68493"/>
        <n v="83.71299"/>
        <n v="83.75523"/>
        <n v="83.84309"/>
        <n v="83.87086"/>
        <n v="83.95207"/>
        <n v="84.01351"/>
        <n v="84.11305"/>
        <n v="84.19518"/>
        <n v="84.19967"/>
        <n v="84.27674"/>
        <n v="84.60247"/>
        <n v="84.62776"/>
        <n v="84.68858"/>
        <n v="84.75423"/>
        <n v="84.75539"/>
        <n v="84.88197"/>
        <n v="84.88767"/>
        <n v="84.91818"/>
        <n v="85.10522"/>
        <n v="85.18551"/>
        <n v="85.39834"/>
        <n v="85.53052"/>
        <n v="85.53468"/>
        <n v="85.58787"/>
        <n v="85.66074"/>
        <n v="85.68948"/>
        <n v="85.71795"/>
        <n v="85.76434"/>
        <n v="86.0667"/>
        <n v="86.28821"/>
        <n v="86.44626"/>
        <n v="86.4815"/>
        <n v="86.48396"/>
        <n v="86.55814"/>
        <n v="86.59791"/>
        <n v="86.66654"/>
        <n v="86.68981"/>
        <n v="86.7422"/>
        <n v="86.75073"/>
        <n v="86.8223"/>
        <n v="86.89198"/>
        <n v="86.93855"/>
        <n v="87.19824"/>
        <n v="87.39645"/>
        <n v="87.41036"/>
        <n v="87.45903"/>
        <n v="87.54205"/>
        <n v="87.64826"/>
        <n v="87.67531"/>
        <n v="87.67745"/>
        <n v="87.69727"/>
        <n v="87.76385"/>
        <n v="87.80349"/>
        <n v="88.15598"/>
        <n v="88.27"/>
        <n v="88.63684"/>
        <n v="88.71493"/>
        <n v="89.01829"/>
        <n v="89.07164"/>
        <n v="89.35377"/>
        <n v="89.48386"/>
        <n v="89.5303"/>
        <n v="89.54816"/>
        <n v="89.83747"/>
        <n v="89.89553"/>
        <n v="89.89724"/>
        <n v="89.98761"/>
        <n v="90.2532"/>
        <n v="90.25491"/>
        <n v="90.27154"/>
        <n v="90.33536"/>
        <n v="90.44699"/>
        <n v="90.5324"/>
        <n v="90.56396"/>
        <n v="90.58411"/>
        <n v="90.70937"/>
        <n v="91.14603"/>
        <n v="91.26911"/>
        <n v="91.33423"/>
        <n v="91.33593"/>
        <n v="91.35883"/>
        <n v="91.37361"/>
        <n v="91.46548"/>
        <n v="91.62554"/>
        <n v="91.71437"/>
        <n v="91.73988"/>
        <n v="91.87307"/>
        <n v="91.9165"/>
        <n v="92.52654"/>
        <n v="92.58379"/>
        <n v="92.58602"/>
        <n v="92.60731"/>
        <n v="92.65674"/>
        <n v="92.69848"/>
        <n v="92.75943"/>
        <n v="92.78805"/>
        <n v="93.12607"/>
        <n v="93.14043"/>
        <n v="93.35303"/>
        <n v="93.51415"/>
        <n v="93.66413"/>
        <n v="93.88152"/>
        <n v="94.0335"/>
        <n v="94.09"/>
        <n v="94.26793"/>
        <n v="94.28516"/>
        <n v="94.37238"/>
        <n v="94.44476"/>
        <n v="94.51655"/>
        <n v="94.53315"/>
        <n v="94.57732"/>
        <n v="94.80421"/>
        <n v="94.99626"/>
        <n v="95.2905"/>
        <n v="95.32101"/>
        <n v="95.37128"/>
        <n v="95.38143"/>
        <n v="95.38764"/>
        <n v="95.45005"/>
        <n v="95.56907"/>
        <n v="95.67565"/>
        <n v="95.7378"/>
        <n v="95.76881"/>
        <n v="95.84847"/>
        <n v="95.97729"/>
        <n v="96.07143"/>
        <n v="96.10108"/>
        <n v="96.29464"/>
        <n v="96.49911"/>
        <n v="96.62647"/>
        <n v="96.7126"/>
        <n v="96.74371"/>
        <n v="97.24422"/>
        <n v="97.4266"/>
        <n v="97.48457"/>
        <n v="97.61356"/>
        <n v="97.83221"/>
        <n v="97.84322"/>
        <n v="98.37943"/>
        <n v="98.46857"/>
        <n v="98.69276"/>
        <n v="98.75547"/>
        <n v="98.88232"/>
        <n v="98.88982"/>
        <n v="98.91188"/>
        <n v="99.00142"/>
        <n v="99.0107"/>
        <n v="99.19692"/>
        <n v="99.20361"/>
        <n v="99.37598"/>
        <n v="99.41481"/>
        <n v="99.47824"/>
        <n v="99.58459"/>
        <n v="99.62414"/>
        <n v="100.0051"/>
        <n v="100.2025"/>
        <n v="100.5417"/>
        <n v="100.5681"/>
        <n v="100.5991"/>
        <n v="100.7232"/>
        <n v="100.7424"/>
        <n v="100.7875"/>
        <n v="101.1112"/>
        <n v="101.2583"/>
        <n v="101.4597"/>
        <n v="101.5349"/>
        <n v="101.6619"/>
        <n v="101.7512"/>
        <n v="101.8134"/>
        <n v="101.8524"/>
        <n v="101.8525"/>
        <n v="101.8996"/>
        <n v="101.9499"/>
        <n v="102.5666"/>
        <n v="102.7201"/>
        <n v="102.9156"/>
        <n v="103.0344"/>
        <n v="103.1037"/>
        <n v="103.148"/>
        <n v="103.1955"/>
        <n v="103.4417"/>
        <n v="103.5731"/>
        <n v="103.7323"/>
        <n v="103.8359"/>
        <n v="103.9209"/>
        <n v="104.1393"/>
        <n v="104.3136"/>
        <n v="104.4721"/>
        <n v="104.5682"/>
        <n v="104.6191"/>
        <n v="104.6877"/>
        <n v="104.891"/>
        <n v="104.9021"/>
        <n v="104.9398"/>
        <n v="105.3345"/>
        <n v="105.542"/>
        <n v="105.8688"/>
        <n v="105.9353"/>
        <n v="105.9466"/>
        <n v="105.9476"/>
        <n v="106.4526"/>
        <n v="106.5833"/>
        <n v="106.59"/>
        <n v="106.7067"/>
        <n v="107.2206"/>
        <n v="107.348"/>
        <n v="107.5811"/>
        <n v="108.0512"/>
        <n v="108.2378"/>
        <n v="108.423"/>
        <n v="108.4339"/>
        <n v="109.1181"/>
        <n v="109.1576"/>
        <n v="109.399"/>
        <n v="109.4661"/>
        <n v="109.5746"/>
        <n v="109.932"/>
        <n v="109.9616"/>
        <n v="110.5307"/>
        <n v="110.74"/>
        <n v="110.7869"/>
        <n v="110.8143"/>
        <n v="110.9145"/>
        <n v="111.0166"/>
        <n v="111.2588"/>
        <n v="111.4942"/>
        <n v="111.8697"/>
        <n v="111.8725"/>
        <n v="111.953"/>
        <n v="111.9647"/>
        <n v="112.1496"/>
        <n v="112.782"/>
        <n v="112.8562"/>
        <n v="113.0913"/>
        <n v="113.5528"/>
        <n v="114.1131"/>
        <n v="114.1377"/>
        <n v="114.1865"/>
        <n v="114.2488"/>
        <n v="114.3351"/>
        <n v="114.8923"/>
        <n v="115.1291"/>
        <n v="115.1586"/>
        <n v="115.3199"/>
        <n v="115.5338"/>
        <n v="115.5463"/>
        <n v="116.1143"/>
        <n v="116.2453"/>
        <n v="116.6762"/>
        <n v="116.8073"/>
        <n v="117.0734"/>
        <n v="117.333"/>
        <n v="117.3743"/>
        <n v="117.4241"/>
        <n v="117.5229"/>
        <n v="117.5822"/>
        <n v="117.7294"/>
        <n v="117.9085"/>
        <n v="117.9654"/>
        <n v="118.0967"/>
        <n v="118.3841"/>
        <n v="118.542"/>
        <n v="118.6701"/>
        <n v="118.6834"/>
        <n v="118.9557"/>
        <n v="119.0309"/>
        <n v="119.3602"/>
        <n v="119.3608"/>
        <n v="119.4782"/>
        <n v="119.5391"/>
        <n v="119.7771"/>
        <n v="119.9036"/>
        <n v="119.9464"/>
        <n v="120.0258"/>
        <n v="120.1461"/>
        <n v="120.1489"/>
        <n v="120.5123"/>
        <n v="120.811"/>
        <n v="120.9892"/>
        <n v="120.9982"/>
        <n v="121.1223"/>
        <n v="121.3519"/>
        <n v="121.3677"/>
        <n v="121.5029"/>
        <n v="121.7045"/>
        <n v="122.1831"/>
        <n v="122.6103"/>
        <n v="122.6618"/>
        <n v="122.6696"/>
        <n v="123.0648"/>
        <n v="123.5254"/>
        <n v="123.6032"/>
        <n v="123.6397"/>
        <n v="123.8181"/>
        <n v="124.0955"/>
        <n v="124.0985"/>
        <n v="124.4704"/>
        <n v="124.6567"/>
        <n v="124.8375"/>
        <n v="125.0904"/>
        <n v="125.3385"/>
        <n v="125.4368"/>
        <n v="125.4659"/>
        <n v="125.6688"/>
        <n v="125.707"/>
        <n v="125.8409"/>
        <n v="126.1002"/>
        <n v="126.1507"/>
        <n v="126.473"/>
        <n v="126.5226"/>
        <n v="126.6382"/>
        <n v="126.7634"/>
        <n v="126.8941"/>
        <n v="126.9136"/>
        <n v="126.9364"/>
        <n v="127.1619"/>
        <n v="127.2089"/>
        <n v="127.7173"/>
        <n v="127.7263"/>
        <n v="127.7323"/>
        <n v="127.7338"/>
        <n v="128.2332"/>
        <n v="128.3195"/>
        <n v="128.6338"/>
        <n v="128.7388"/>
        <n v="128.8978"/>
        <n v="128.9056"/>
        <n v="129.0472"/>
        <n v="129.4481"/>
        <n v="129.8869"/>
        <n v="129.946"/>
        <n v="130.133"/>
        <n v="130.5369"/>
        <n v="130.7112"/>
        <n v="130.8536"/>
        <n v="131.0637"/>
        <n v="131.1528"/>
        <n v="131.3569"/>
        <n v="131.6478"/>
        <n v="131.7217"/>
        <n v="131.7682"/>
        <n v="131.8304"/>
        <n v="131.8843"/>
        <n v="132.0453"/>
        <n v="132.272"/>
        <n v="132.2949"/>
        <n v="132.3493"/>
        <n v="132.35"/>
        <n v="132.3687"/>
        <n v="132.4545"/>
        <n v="132.9368"/>
        <n v="133.133"/>
        <n v="133.5097"/>
        <n v="133.6736"/>
        <n v="134.2102"/>
        <n v="134.2243"/>
        <n v="134.5228"/>
        <n v="134.5665"/>
        <n v="134.6022"/>
        <n v="134.7499"/>
        <n v="134.9083"/>
        <n v="134.9432"/>
        <n v="136.0229"/>
        <n v="136.3744"/>
        <n v="136.7991"/>
        <n v="137.2117"/>
        <n v="137.4482"/>
        <n v="137.4711"/>
        <n v="137.6856"/>
        <n v="137.8082"/>
        <n v="138.141"/>
        <n v="138.3424"/>
        <n v="138.6038"/>
        <n v="138.8501"/>
        <n v="138.8582"/>
        <n v="138.9765"/>
        <n v="139.2269"/>
        <n v="139.2478"/>
        <n v="139.7333"/>
        <n v="139.7661"/>
        <n v="139.809"/>
        <n v="139.8127"/>
        <n v="139.932"/>
        <n v="140.1096"/>
        <n v="140.119"/>
        <n v="140.6863"/>
        <n v="140.6955"/>
        <n v="141.17"/>
        <n v="141.2903"/>
        <n v="142.5435"/>
        <n v="143.2908"/>
        <n v="144.465"/>
        <n v="144.562"/>
        <n v="145.3292"/>
        <n v="145.3731"/>
        <n v="145.763"/>
        <n v="145.9064"/>
        <n v="145.985"/>
        <n v="146.2147"/>
        <n v="146.3824"/>
        <n v="146.5109"/>
        <n v="146.7298"/>
        <n v="146.837"/>
        <n v="146.9929"/>
        <n v="147.057"/>
        <n v="147.0868"/>
        <n v="147.9732"/>
        <n v="148.4151"/>
        <n v="148.5691"/>
        <n v="149.151"/>
        <n v="149.3436"/>
        <n v="150.4084"/>
        <n v="150.4608"/>
        <n v="150.5975"/>
        <n v="150.7214"/>
        <n v="150.8164"/>
        <n v="151.8544"/>
        <n v="151.8972"/>
        <n v="152.1174"/>
        <n v="152.3329"/>
        <n v="152.4698"/>
        <n v="152.5968"/>
        <n v="153.7509"/>
        <n v="153.8106"/>
        <n v="154.169"/>
        <n v="155.0637"/>
        <n v="156.0925"/>
        <n v="156.8176"/>
        <n v="156.9014"/>
        <n v="156.9253"/>
        <n v="157.8861"/>
        <n v="157.9701"/>
        <n v="158.0082"/>
        <n v="158.8745"/>
        <n v="159.3403"/>
        <n v="159.5226"/>
        <n v="159.7103"/>
        <n v="160.8177"/>
        <n v="161.0777"/>
        <n v="161.6367"/>
        <n v="162.2965"/>
        <n v="163.0998"/>
        <n v="163.4459"/>
        <n v="163.9557"/>
        <n v="164.3148"/>
        <n v="164.5734"/>
        <n v="165.899"/>
        <n v="166.2192"/>
        <n v="166.8116"/>
        <n v="167.9944"/>
        <n v="169.2387"/>
        <n v="169.6645"/>
        <n v="171.6686"/>
        <n v="172.0889"/>
        <n v="172.6814"/>
        <n v="174.7343"/>
        <n v="174.8935"/>
        <n v="177.3391"/>
        <n v="177.4159"/>
        <n v="177.6401"/>
        <n v="179.4246"/>
        <n v="181.8014"/>
        <n v="182.5795"/>
        <n v="183.5625"/>
        <m/>
      </sharedItems>
    </cacheField>
    <cacheField name="Upper CI" numFmtId="0">
      <sharedItems containsString="0" containsBlank="1" containsNumber="1" minValue="8.076994" maxValue="190.1385" count="1967">
        <n v="8.076994"/>
        <n v="8.19738"/>
        <n v="8.337807"/>
        <n v="8.470001"/>
        <n v="9.124672"/>
        <n v="9.151388"/>
        <n v="9.436802"/>
        <n v="9.564597"/>
        <n v="12.78428"/>
        <n v="13.43572"/>
        <n v="13.5345"/>
        <n v="13.57808"/>
        <n v="13.63136"/>
        <n v="13.69667"/>
        <n v="13.70807"/>
        <n v="14.16858"/>
        <n v="14.20459"/>
        <n v="14.35411"/>
        <n v="14.40971"/>
        <n v="14.46724"/>
        <n v="14.47078"/>
        <n v="14.48779"/>
        <n v="14.52465"/>
        <n v="14.57317"/>
        <n v="14.69361"/>
        <n v="15.00126"/>
        <n v="15.01896"/>
        <n v="15.01931"/>
        <n v="15.16291"/>
        <n v="15.17798"/>
        <n v="15.23202"/>
        <n v="15.32831"/>
        <n v="15.40489"/>
        <n v="15.5962"/>
        <n v="15.61898"/>
        <n v="15.62197"/>
        <n v="15.69046"/>
        <n v="15.70127"/>
        <n v="15.82542"/>
        <n v="15.88854"/>
        <n v="15.94101"/>
        <n v="16.02467"/>
        <n v="16.03577"/>
        <n v="16.04635"/>
        <n v="16.05625"/>
        <n v="16.15209"/>
        <n v="16.23508"/>
        <n v="16.28853"/>
        <n v="16.43332"/>
        <n v="16.4942"/>
        <n v="16.54556"/>
        <n v="16.63763"/>
        <n v="16.73752"/>
        <n v="16.76332"/>
        <n v="16.78446"/>
        <n v="16.78994"/>
        <n v="16.79666"/>
        <n v="16.80673"/>
        <n v="16.89869"/>
        <n v="16.96605"/>
        <n v="17.02992"/>
        <n v="17.03091"/>
        <n v="17.06756"/>
        <n v="17.07525"/>
        <n v="17.07814"/>
        <n v="17.09796"/>
        <n v="17.15372"/>
        <n v="17.15498"/>
        <n v="17.16046"/>
        <n v="17.1621"/>
        <n v="17.17916"/>
        <n v="17.20234"/>
        <n v="17.23417"/>
        <n v="17.26319"/>
        <n v="17.34103"/>
        <n v="17.34378"/>
        <n v="17.46322"/>
        <n v="17.47003"/>
        <n v="17.52878"/>
        <n v="17.53564"/>
        <n v="17.57011"/>
        <n v="17.58871"/>
        <n v="17.60686"/>
        <n v="17.63694"/>
        <n v="17.72571"/>
        <n v="17.74191"/>
        <n v="17.74444"/>
        <n v="17.84015"/>
        <n v="17.87241"/>
        <n v="17.87286"/>
        <n v="17.90401"/>
        <n v="17.9156"/>
        <n v="17.94341"/>
        <n v="17.96134"/>
        <n v="17.96735"/>
        <n v="17.99009"/>
        <n v="18.02962"/>
        <n v="18.05849"/>
        <n v="18.11423"/>
        <n v="18.17487"/>
        <n v="18.20336"/>
        <n v="18.24149"/>
        <n v="18.24232"/>
        <n v="18.26105"/>
        <n v="18.26355"/>
        <n v="18.34681"/>
        <n v="18.35424"/>
        <n v="18.39794"/>
        <n v="18.40455"/>
        <n v="18.41007"/>
        <n v="18.45212"/>
        <n v="18.4536"/>
        <n v="18.46102"/>
        <n v="18.46263"/>
        <n v="18.47214"/>
        <n v="18.48052"/>
        <n v="18.53093"/>
        <n v="18.62889"/>
        <n v="18.66656"/>
        <n v="18.70082"/>
        <n v="18.72751"/>
        <n v="18.72917"/>
        <n v="18.74787"/>
        <n v="18.79677"/>
        <n v="18.82729"/>
        <n v="18.85168"/>
        <n v="18.89511"/>
        <n v="18.9423"/>
        <n v="18.9504"/>
        <n v="18.95207"/>
        <n v="18.96051"/>
        <n v="19.01272"/>
        <n v="19.01937"/>
        <n v="19.16308"/>
        <n v="19.16867"/>
        <n v="19.23323"/>
        <n v="19.23522"/>
        <n v="19.2429"/>
        <n v="19.25088"/>
        <n v="19.25313"/>
        <n v="19.37267"/>
        <n v="19.38626"/>
        <n v="19.38805"/>
        <n v="19.40632"/>
        <n v="19.41393"/>
        <n v="19.43064"/>
        <n v="19.50514"/>
        <n v="19.52785"/>
        <n v="19.54205"/>
        <n v="19.57002"/>
        <n v="19.58246"/>
        <n v="19.60262"/>
        <n v="19.60264"/>
        <n v="19.72928"/>
        <n v="19.73451"/>
        <n v="19.73657"/>
        <n v="19.77866"/>
        <n v="19.84256"/>
        <n v="19.89384"/>
        <n v="19.90408"/>
        <n v="19.95173"/>
        <n v="20.05039"/>
        <n v="20.10096"/>
        <n v="20.10817"/>
        <n v="20.11934"/>
        <n v="20.13834"/>
        <n v="20.13889"/>
        <n v="20.16219"/>
        <n v="20.21469"/>
        <n v="20.24047"/>
        <n v="20.24117"/>
        <n v="20.24532"/>
        <n v="20.24626"/>
        <n v="20.26242"/>
        <n v="20.26846"/>
        <n v="20.28182"/>
        <n v="20.28374"/>
        <n v="20.30256"/>
        <n v="20.31607"/>
        <n v="20.3291"/>
        <n v="20.33908"/>
        <n v="20.39512"/>
        <n v="20.3983"/>
        <n v="20.4031"/>
        <n v="20.41263"/>
        <n v="20.44353"/>
        <n v="20.45953"/>
        <n v="20.4644"/>
        <n v="20.50765"/>
        <n v="20.52707"/>
        <n v="20.52834"/>
        <n v="20.53368"/>
        <n v="20.54983"/>
        <n v="20.56144"/>
        <n v="20.5939"/>
        <n v="20.67613"/>
        <n v="20.67996"/>
        <n v="20.68022"/>
        <n v="20.70652"/>
        <n v="20.71116"/>
        <n v="20.72543"/>
        <n v="20.74818"/>
        <n v="20.76864"/>
        <n v="20.79094"/>
        <n v="20.80652"/>
        <n v="20.80922"/>
        <n v="20.82198"/>
        <n v="20.85122"/>
        <n v="20.90169"/>
        <n v="20.9043"/>
        <n v="20.92579"/>
        <n v="20.93042"/>
        <n v="20.94358"/>
        <n v="20.95463"/>
        <n v="20.97515"/>
        <n v="20.98908"/>
        <n v="21.00167"/>
        <n v="21.00693"/>
        <n v="21.0097"/>
        <n v="21.01312"/>
        <n v="21.01472"/>
        <n v="21.02275"/>
        <n v="21.0318"/>
        <n v="21.0394"/>
        <n v="21.04444"/>
        <n v="21.07853"/>
        <n v="21.08318"/>
        <n v="21.09089"/>
        <n v="21.12704"/>
        <n v="21.1368"/>
        <n v="21.16368"/>
        <n v="21.1677"/>
        <n v="21.16945"/>
        <n v="21.18592"/>
        <n v="21.23334"/>
        <n v="21.23964"/>
        <n v="21.26404"/>
        <n v="21.26434"/>
        <n v="21.28501"/>
        <n v="21.40227"/>
        <n v="21.40598"/>
        <n v="21.41105"/>
        <n v="21.41706"/>
        <n v="21.4651"/>
        <n v="21.46521"/>
        <n v="21.49942"/>
        <n v="21.5134"/>
        <n v="21.52201"/>
        <n v="21.53127"/>
        <n v="21.54003"/>
        <n v="21.58446"/>
        <n v="21.59666"/>
        <n v="21.61502"/>
        <n v="21.62548"/>
        <n v="21.62759"/>
        <n v="21.62838"/>
        <n v="21.70785"/>
        <n v="21.70975"/>
        <n v="21.73722"/>
        <n v="21.77588"/>
        <n v="21.77668"/>
        <n v="21.78736"/>
        <n v="21.79217"/>
        <n v="21.79428"/>
        <n v="21.80218"/>
        <n v="21.83549"/>
        <n v="21.85821"/>
        <n v="21.89307"/>
        <n v="21.89366"/>
        <n v="21.90712"/>
        <n v="21.91524"/>
        <n v="21.97514"/>
        <n v="21.99751"/>
        <n v="22.01311"/>
        <n v="22.03176"/>
        <n v="22.06861"/>
        <n v="22.12076"/>
        <n v="22.17192"/>
        <n v="22.19492"/>
        <n v="22.23233"/>
        <n v="22.25866"/>
        <n v="22.26023"/>
        <n v="22.3161"/>
        <n v="22.3274"/>
        <n v="22.33091"/>
        <n v="22.35285"/>
        <n v="22.38028"/>
        <n v="22.42624"/>
        <n v="22.4403"/>
        <n v="22.45002"/>
        <n v="22.49375"/>
        <n v="22.62408"/>
        <n v="22.65039"/>
        <n v="22.66813"/>
        <n v="22.67118"/>
        <n v="22.67292"/>
        <n v="22.68374"/>
        <n v="22.68731"/>
        <n v="22.70707"/>
        <n v="22.71682"/>
        <n v="22.73693"/>
        <n v="22.76315"/>
        <n v="22.76522"/>
        <n v="22.76919"/>
        <n v="22.79229"/>
        <n v="22.80577"/>
        <n v="22.82145"/>
        <n v="22.8256"/>
        <n v="22.83186"/>
        <n v="22.84854"/>
        <n v="22.8547"/>
        <n v="22.85502"/>
        <n v="22.87561"/>
        <n v="22.88714"/>
        <n v="22.92655"/>
        <n v="22.95418"/>
        <n v="22.96284"/>
        <n v="22.9979"/>
        <n v="23.00394"/>
        <n v="23.00671"/>
        <n v="23.01941"/>
        <n v="23.02225"/>
        <n v="23.07941"/>
        <n v="23.12876"/>
        <n v="23.13126"/>
        <n v="23.14266"/>
        <n v="23.19667"/>
        <n v="23.20207"/>
        <n v="23.22026"/>
        <n v="23.23052"/>
        <n v="23.25624"/>
        <n v="23.289"/>
        <n v="23.33827"/>
        <n v="23.342"/>
        <n v="23.34827"/>
        <n v="23.36389"/>
        <n v="23.43958"/>
        <n v="23.45609"/>
        <n v="23.50149"/>
        <n v="23.52687"/>
        <n v="23.53524"/>
        <n v="23.56207"/>
        <n v="23.56593"/>
        <n v="23.57873"/>
        <n v="23.59476"/>
        <n v="23.59739"/>
        <n v="23.60759"/>
        <n v="23.60963"/>
        <n v="23.61487"/>
        <n v="23.61758"/>
        <n v="23.63003"/>
        <n v="23.64414"/>
        <n v="23.64771"/>
        <n v="23.70783"/>
        <n v="23.71358"/>
        <n v="23.8752"/>
        <n v="23.88388"/>
        <n v="23.8956"/>
        <n v="23.90829"/>
        <n v="23.92104"/>
        <n v="23.95021"/>
        <n v="23.97727"/>
        <n v="24.05067"/>
        <n v="24.05182"/>
        <n v="24.05992"/>
        <n v="24.07056"/>
        <n v="24.07668"/>
        <n v="24.07945"/>
        <n v="24.12214"/>
        <n v="24.13378"/>
        <n v="24.19097"/>
        <n v="24.19974"/>
        <n v="24.20381"/>
        <n v="24.20422"/>
        <n v="24.20643"/>
        <n v="24.24376"/>
        <n v="24.24493"/>
        <n v="24.26577"/>
        <n v="24.26932"/>
        <n v="24.30734"/>
        <n v="24.30935"/>
        <n v="24.30958"/>
        <n v="24.31717"/>
        <n v="24.31785"/>
        <n v="24.32659"/>
        <n v="24.33846"/>
        <n v="24.38412"/>
        <n v="24.42969"/>
        <n v="24.43009"/>
        <n v="24.45024"/>
        <n v="24.61209"/>
        <n v="24.61795"/>
        <n v="24.62466"/>
        <n v="24.64278"/>
        <n v="24.64678"/>
        <n v="24.67609"/>
        <n v="24.73756"/>
        <n v="24.75475"/>
        <n v="24.75919"/>
        <n v="24.79051"/>
        <n v="24.83592"/>
        <n v="24.86324"/>
        <n v="24.89769"/>
        <n v="24.92097"/>
        <n v="24.95056"/>
        <n v="24.9642"/>
        <n v="24.9875"/>
        <n v="25.00228"/>
        <n v="25.01522"/>
        <n v="25.04736"/>
        <n v="25.10023"/>
        <n v="25.1708"/>
        <n v="25.18063"/>
        <n v="25.20539"/>
        <n v="25.24648"/>
        <n v="25.34173"/>
        <n v="25.35841"/>
        <n v="25.41061"/>
        <n v="25.44022"/>
        <n v="25.46638"/>
        <n v="25.47744"/>
        <n v="25.49471"/>
        <n v="25.52323"/>
        <n v="25.55133"/>
        <n v="25.55248"/>
        <n v="25.58636"/>
        <n v="25.6092"/>
        <n v="25.67811"/>
        <n v="25.70112"/>
        <n v="25.78048"/>
        <n v="25.81516"/>
        <n v="25.83593"/>
        <n v="25.87331"/>
        <n v="25.88507"/>
        <n v="25.89672"/>
        <n v="25.92793"/>
        <n v="25.96457"/>
        <n v="25.99319"/>
        <n v="26.03809"/>
        <n v="26.05284"/>
        <n v="26.05352"/>
        <n v="26.09406"/>
        <n v="26.09833"/>
        <n v="26.11683"/>
        <n v="26.12265"/>
        <n v="26.13207"/>
        <n v="26.18996"/>
        <n v="26.22329"/>
        <n v="26.22465"/>
        <n v="26.25053"/>
        <n v="26.28722"/>
        <n v="26.29504"/>
        <n v="26.29791"/>
        <n v="26.3855"/>
        <n v="26.42244"/>
        <n v="26.43389"/>
        <n v="26.49176"/>
        <n v="26.50404"/>
        <n v="26.5072"/>
        <n v="26.51212"/>
        <n v="26.54115"/>
        <n v="26.62877"/>
        <n v="26.63647"/>
        <n v="26.63657"/>
        <n v="26.65036"/>
        <n v="26.6738"/>
        <n v="26.6986"/>
        <n v="26.69981"/>
        <n v="26.75173"/>
        <n v="26.75456"/>
        <n v="26.81871"/>
        <n v="26.83274"/>
        <n v="26.8589"/>
        <n v="26.87887"/>
        <n v="26.94265"/>
        <n v="26.94504"/>
        <n v="26.99017"/>
        <n v="27.00945"/>
        <n v="27.16044"/>
        <n v="27.17269"/>
        <n v="27.24709"/>
        <n v="27.27206"/>
        <n v="27.30561"/>
        <n v="27.32107"/>
        <n v="27.40611"/>
        <n v="27.41594"/>
        <n v="27.4435"/>
        <n v="27.46417"/>
        <n v="27.53138"/>
        <n v="27.54007"/>
        <n v="27.55287"/>
        <n v="27.61247"/>
        <n v="27.65717"/>
        <n v="27.71538"/>
        <n v="27.72258"/>
        <n v="27.72735"/>
        <n v="27.76156"/>
        <n v="27.77567"/>
        <n v="27.92591"/>
        <n v="27.96869"/>
        <n v="28.03146"/>
        <n v="28.06413"/>
        <n v="28.09686"/>
        <n v="28.13479"/>
        <n v="28.20982"/>
        <n v="28.21526"/>
        <n v="28.25591"/>
        <n v="28.30544"/>
        <n v="28.32447"/>
        <n v="28.37345"/>
        <n v="28.45639"/>
        <n v="28.56719"/>
        <n v="28.6342"/>
        <n v="28.64421"/>
        <n v="28.64451"/>
        <n v="28.6534"/>
        <n v="28.68313"/>
        <n v="28.81617"/>
        <n v="28.81962"/>
        <n v="28.84105"/>
        <n v="28.8585"/>
        <n v="28.8603"/>
        <n v="28.8958"/>
        <n v="28.9006"/>
        <n v="28.90441"/>
        <n v="28.90903"/>
        <n v="28.93226"/>
        <n v="28.94722"/>
        <n v="28.95647"/>
        <n v="29.00145"/>
        <n v="29.08223"/>
        <n v="29.14138"/>
        <n v="29.14492"/>
        <n v="29.20161"/>
        <n v="29.20684"/>
        <n v="29.20747"/>
        <n v="29.21049"/>
        <n v="29.25077"/>
        <n v="29.26701"/>
        <n v="29.26765"/>
        <n v="29.32617"/>
        <n v="29.32804"/>
        <n v="29.33294"/>
        <n v="29.35501"/>
        <n v="29.37917"/>
        <n v="29.3826"/>
        <n v="29.44599"/>
        <n v="29.45229"/>
        <n v="29.46149"/>
        <n v="29.54643"/>
        <n v="29.60659"/>
        <n v="29.6366"/>
        <n v="29.63717"/>
        <n v="29.6417"/>
        <n v="29.69586"/>
        <n v="29.69852"/>
        <n v="29.72988"/>
        <n v="29.75352"/>
        <n v="29.75639"/>
        <n v="29.79263"/>
        <n v="29.8489"/>
        <n v="29.85609"/>
        <n v="29.88667"/>
        <n v="29.9102"/>
        <n v="29.97885"/>
        <n v="30.04143"/>
        <n v="30.07654"/>
        <n v="30.15746"/>
        <n v="30.18288"/>
        <n v="30.25109"/>
        <n v="30.27401"/>
        <n v="30.29941"/>
        <n v="30.2997"/>
        <n v="30.313"/>
        <n v="30.37224"/>
        <n v="30.37455"/>
        <n v="30.54408"/>
        <n v="30.54951"/>
        <n v="30.58299"/>
        <n v="30.6314"/>
        <n v="30.66107"/>
        <n v="30.6764"/>
        <n v="30.69086"/>
        <n v="30.75695"/>
        <n v="30.79722"/>
        <n v="30.92456"/>
        <n v="30.92492"/>
        <n v="31.00985"/>
        <n v="31.08789"/>
        <n v="31.15187"/>
        <n v="31.15234"/>
        <n v="31.24548"/>
        <n v="31.41036"/>
        <n v="31.53207"/>
        <n v="31.54518"/>
        <n v="31.75801"/>
        <n v="31.76246"/>
        <n v="31.77191"/>
        <n v="31.78572"/>
        <n v="31.84546"/>
        <n v="31.85327"/>
        <n v="31.89274"/>
        <n v="31.90308"/>
        <n v="31.99831"/>
        <n v="32.0573"/>
        <n v="32.10865"/>
        <n v="32.14837"/>
        <n v="32.17122"/>
        <n v="32.19265"/>
        <n v="32.22561"/>
        <n v="32.26758"/>
        <n v="32.34184"/>
        <n v="32.34869"/>
        <n v="32.4296"/>
        <n v="32.43005"/>
        <n v="32.44584"/>
        <n v="32.53457"/>
        <n v="32.54821"/>
        <n v="32.58082"/>
        <n v="32.58318"/>
        <n v="32.59386"/>
        <n v="32.61145"/>
        <n v="32.65213"/>
        <n v="32.72391"/>
        <n v="32.81166"/>
        <n v="32.87002"/>
        <n v="32.87488"/>
        <n v="32.93756"/>
        <n v="32.99684"/>
        <n v="33.00357"/>
        <n v="33.02166"/>
        <n v="33.05393"/>
        <n v="33.13161"/>
        <n v="33.15155"/>
        <n v="33.17751"/>
        <n v="33.20934"/>
        <n v="33.27756"/>
        <n v="33.29757"/>
        <n v="33.34731"/>
        <n v="33.35227"/>
        <n v="33.35336"/>
        <n v="33.35853"/>
        <n v="33.37261"/>
        <n v="33.51637"/>
        <n v="33.51833"/>
        <n v="33.52398"/>
        <n v="33.54073"/>
        <n v="33.60348"/>
        <n v="33.75699"/>
        <n v="33.79492"/>
        <n v="33.79522"/>
        <n v="33.88043"/>
        <n v="33.90462"/>
        <n v="33.93005"/>
        <n v="33.95843"/>
        <n v="34.04166"/>
        <n v="34.04405"/>
        <n v="34.0589"/>
        <n v="34.06678"/>
        <n v="34.06699"/>
        <n v="34.0864"/>
        <n v="34.11258"/>
        <n v="34.12706"/>
        <n v="34.13382"/>
        <n v="34.15969"/>
        <n v="34.17344"/>
        <n v="34.22911"/>
        <n v="34.25169"/>
        <n v="34.35516"/>
        <n v="34.38261"/>
        <n v="34.38943"/>
        <n v="34.40744"/>
        <n v="34.44626"/>
        <n v="34.45689"/>
        <n v="34.52795"/>
        <n v="34.53824"/>
        <n v="34.55239"/>
        <n v="34.58045"/>
        <n v="34.60202"/>
        <n v="34.60622"/>
        <n v="34.62693"/>
        <n v="34.68317"/>
        <n v="34.71095"/>
        <n v="34.77168"/>
        <n v="34.81285"/>
        <n v="34.9049"/>
        <n v="34.92664"/>
        <n v="34.98324"/>
        <n v="34.98775"/>
        <n v="35.04398"/>
        <n v="35.0443"/>
        <n v="35.04844"/>
        <n v="35.05315"/>
        <n v="35.09545"/>
        <n v="35.10047"/>
        <n v="35.13419"/>
        <n v="35.17114"/>
        <n v="35.21193"/>
        <n v="35.24521"/>
        <n v="35.24641"/>
        <n v="35.26059"/>
        <n v="35.36393"/>
        <n v="35.37777"/>
        <n v="35.44577"/>
        <n v="35.51251"/>
        <n v="35.51763"/>
        <n v="35.51858"/>
        <n v="35.59428"/>
        <n v="35.61337"/>
        <n v="35.6531"/>
        <n v="35.6588"/>
        <n v="35.65899"/>
        <n v="35.67966"/>
        <n v="35.70003"/>
        <n v="35.71618"/>
        <n v="35.7738"/>
        <n v="35.79161"/>
        <n v="35.8082"/>
        <n v="35.82502"/>
        <n v="35.85996"/>
        <n v="35.88913"/>
        <n v="35.91808"/>
        <n v="35.95782"/>
        <n v="35.98387"/>
        <n v="35.99213"/>
        <n v="36.00099"/>
        <n v="36.02838"/>
        <n v="36.09572"/>
        <n v="36.13092"/>
        <n v="36.15937"/>
        <n v="36.18913"/>
        <n v="36.20616"/>
        <n v="36.22221"/>
        <n v="36.24621"/>
        <n v="36.28447"/>
        <n v="36.31542"/>
        <n v="36.32576"/>
        <n v="36.36703"/>
        <n v="36.37163"/>
        <n v="36.41111"/>
        <n v="36.41354"/>
        <n v="36.4143"/>
        <n v="36.74784"/>
        <n v="36.77321"/>
        <n v="36.78368"/>
        <n v="36.79818"/>
        <n v="36.82348"/>
        <n v="36.83686"/>
        <n v="36.84342"/>
        <n v="36.84351"/>
        <n v="36.85184"/>
        <n v="36.8711"/>
        <n v="36.94343"/>
        <n v="36.97311"/>
        <n v="37.03135"/>
        <n v="37.07478"/>
        <n v="37.0921"/>
        <n v="37.10781"/>
        <n v="37.18792"/>
        <n v="37.19292"/>
        <n v="37.20511"/>
        <n v="37.34731"/>
        <n v="37.35582"/>
        <n v="37.37461"/>
        <n v="37.39946"/>
        <n v="37.4122"/>
        <n v="37.4147"/>
        <n v="37.4951"/>
        <n v="37.52689"/>
        <n v="37.53912"/>
        <n v="37.62253"/>
        <n v="37.65484"/>
        <n v="37.65936"/>
        <n v="37.68788"/>
        <n v="37.6882"/>
        <n v="37.69432"/>
        <n v="37.71915"/>
        <n v="37.72732"/>
        <n v="37.7997"/>
        <n v="37.80394"/>
        <n v="37.81657"/>
        <n v="37.84569"/>
        <n v="37.85134"/>
        <n v="37.87466"/>
        <n v="37.88206"/>
        <n v="37.90145"/>
        <n v="37.93742"/>
        <n v="37.95054"/>
        <n v="37.95253"/>
        <n v="37.95449"/>
        <n v="37.95972"/>
        <n v="37.97355"/>
        <n v="38.02593"/>
        <n v="38.06593"/>
        <n v="38.12374"/>
        <n v="38.13722"/>
        <n v="38.20179"/>
        <n v="38.25064"/>
        <n v="38.27711"/>
        <n v="38.40084"/>
        <n v="38.43289"/>
        <n v="38.43826"/>
        <n v="38.48041"/>
        <n v="38.48337"/>
        <n v="38.5246"/>
        <n v="38.52848"/>
        <n v="38.57819"/>
        <n v="38.59806"/>
        <n v="38.63955"/>
        <n v="38.65212"/>
        <n v="38.6848"/>
        <n v="38.73122"/>
        <n v="38.7441"/>
        <n v="38.75566"/>
        <n v="38.79757"/>
        <n v="38.85422"/>
        <n v="38.87019"/>
        <n v="38.8754"/>
        <n v="38.95143"/>
        <n v="39.00253"/>
        <n v="39.03625"/>
        <n v="39.04475"/>
        <n v="39.04767"/>
        <n v="39.08186"/>
        <n v="39.0895"/>
        <n v="39.10959"/>
        <n v="39.11418"/>
        <n v="39.12062"/>
        <n v="39.1268"/>
        <n v="39.13076"/>
        <n v="39.1581"/>
        <n v="39.297"/>
        <n v="39.38417"/>
        <n v="39.39177"/>
        <n v="39.40565"/>
        <n v="39.41742"/>
        <n v="39.41769"/>
        <n v="39.45057"/>
        <n v="39.46403"/>
        <n v="39.56728"/>
        <n v="39.72495"/>
        <n v="39.73082"/>
        <n v="39.76233"/>
        <n v="39.77575"/>
        <n v="39.78895"/>
        <n v="39.79016"/>
        <n v="39.81989"/>
        <n v="39.83718"/>
        <n v="39.91344"/>
        <n v="39.9653"/>
        <n v="40.03012"/>
        <n v="40.05378"/>
        <n v="40.08416"/>
        <n v="40.21572"/>
        <n v="40.33887"/>
        <n v="40.35118"/>
        <n v="40.35887"/>
        <n v="40.3946"/>
        <n v="40.40974"/>
        <n v="40.49335"/>
        <n v="40.49611"/>
        <n v="40.54683"/>
        <n v="40.57283"/>
        <n v="40.61454"/>
        <n v="40.70567"/>
        <n v="40.75053"/>
        <n v="40.75582"/>
        <n v="40.80033"/>
        <n v="40.8769"/>
        <n v="40.87943"/>
        <n v="40.9005"/>
        <n v="40.93012"/>
        <n v="40.93359"/>
        <n v="40.94059"/>
        <n v="40.9844"/>
        <n v="40.99836"/>
        <n v="41.00076"/>
        <n v="41.09334"/>
        <n v="41.10382"/>
        <n v="41.10701"/>
        <n v="41.14592"/>
        <n v="41.19929"/>
        <n v="41.22927"/>
        <n v="41.24862"/>
        <n v="41.31709"/>
        <n v="41.37827"/>
        <n v="41.3852"/>
        <n v="41.46783"/>
        <n v="41.50954"/>
        <n v="41.54429"/>
        <n v="41.6376"/>
        <n v="41.64278"/>
        <n v="41.68802"/>
        <n v="41.69626"/>
        <n v="41.76507"/>
        <n v="41.77482"/>
        <n v="41.81003"/>
        <n v="41.89118"/>
        <n v="41.98613"/>
        <n v="42.00737"/>
        <n v="42.07304"/>
        <n v="42.07638"/>
        <n v="42.11206"/>
        <n v="42.11351"/>
        <n v="42.25584"/>
        <n v="42.26163"/>
        <n v="42.37377"/>
        <n v="42.43208"/>
        <n v="42.45084"/>
        <n v="42.47987"/>
        <n v="42.5369"/>
        <n v="42.59919"/>
        <n v="42.63516"/>
        <n v="42.63959"/>
        <n v="42.69041"/>
        <n v="42.71603"/>
        <n v="42.8322"/>
        <n v="42.86337"/>
        <n v="42.93349"/>
        <n v="43.04386"/>
        <n v="43.05164"/>
        <n v="43.08587"/>
        <n v="43.09376"/>
        <n v="43.09961"/>
        <n v="43.1267"/>
        <n v="43.21872"/>
        <n v="43.22182"/>
        <n v="43.22717"/>
        <n v="43.24584"/>
        <n v="43.278"/>
        <n v="43.28516"/>
        <n v="43.29462"/>
        <n v="43.31696"/>
        <n v="43.33338"/>
        <n v="43.39616"/>
        <n v="43.4123"/>
        <n v="43.4483"/>
        <n v="43.60208"/>
        <n v="43.60767"/>
        <n v="43.61576"/>
        <n v="43.6522"/>
        <n v="43.65428"/>
        <n v="43.6782"/>
        <n v="43.68335"/>
        <n v="43.69019"/>
        <n v="43.7087"/>
        <n v="43.84378"/>
        <n v="44.00129"/>
        <n v="44.07334"/>
        <n v="44.18415"/>
        <n v="44.19773"/>
        <n v="44.34784"/>
        <n v="44.36475"/>
        <n v="44.44344"/>
        <n v="44.50884"/>
        <n v="44.5779"/>
        <n v="44.63857"/>
        <n v="44.82819"/>
        <n v="44.89536"/>
        <n v="45.09622"/>
        <n v="45.10027"/>
        <n v="45.12613"/>
        <n v="45.29125"/>
        <n v="45.34439"/>
        <n v="45.4198"/>
        <n v="45.58424"/>
        <n v="45.72398"/>
        <n v="46.04588"/>
        <n v="46.07856"/>
        <n v="46.13479"/>
        <n v="46.1859"/>
        <n v="46.2416"/>
        <n v="46.37798"/>
        <n v="46.41103"/>
        <n v="46.42048"/>
        <n v="46.48647"/>
        <n v="46.50232"/>
        <n v="46.51535"/>
        <n v="46.5154"/>
        <n v="46.64098"/>
        <n v="46.66608"/>
        <n v="46.67547"/>
        <n v="46.86283"/>
        <n v="46.96717"/>
        <n v="47.14116"/>
        <n v="47.32683"/>
        <n v="47.3839"/>
        <n v="47.39484"/>
        <n v="47.42926"/>
        <n v="47.49155"/>
        <n v="47.59577"/>
        <n v="47.71852"/>
        <n v="47.81827"/>
        <n v="47.97098"/>
        <n v="47.98686"/>
        <n v="48.03749"/>
        <n v="48.13852"/>
        <n v="48.30117"/>
        <n v="48.40737"/>
        <n v="48.54204"/>
        <n v="48.72955"/>
        <n v="48.82089"/>
        <n v="48.90763"/>
        <n v="48.92989"/>
        <n v="48.94527"/>
        <n v="49.03062"/>
        <n v="49.18526"/>
        <n v="49.2394"/>
        <n v="49.2888"/>
        <n v="49.49408"/>
        <n v="49.50003"/>
        <n v="49.61655"/>
        <n v="49.74767"/>
        <n v="49.77769"/>
        <n v="49.82507"/>
        <n v="49.8575"/>
        <n v="49.89441"/>
        <n v="50.05487"/>
        <n v="50.22171"/>
        <n v="50.38206"/>
        <n v="50.50097"/>
        <n v="50.89058"/>
        <n v="51.03371"/>
        <n v="51.1132"/>
        <n v="51.1716"/>
        <n v="51.2108"/>
        <n v="51.26989"/>
        <n v="51.61654"/>
        <n v="51.66318"/>
        <n v="51.72963"/>
        <n v="51.76182"/>
        <n v="51.83452"/>
        <n v="52.10511"/>
        <n v="52.17696"/>
        <n v="52.44196"/>
        <n v="52.76898"/>
        <n v="52.84826"/>
        <n v="53.20027"/>
        <n v="53.26028"/>
        <n v="53.39201"/>
        <n v="53.3976"/>
        <n v="53.46851"/>
        <n v="53.58336"/>
        <n v="53.83847"/>
        <n v="53.89417"/>
        <n v="53.91131"/>
        <n v="53.97196"/>
        <n v="54.05747"/>
        <n v="54.06687"/>
        <n v="54.08572"/>
        <n v="54.17718"/>
        <n v="54.27791"/>
        <n v="54.3418"/>
        <n v="54.44303"/>
        <n v="54.47163"/>
        <n v="54.52084"/>
        <n v="54.68582"/>
        <n v="54.76513"/>
        <n v="54.76899"/>
        <n v="54.78126"/>
        <n v="54.82099"/>
        <n v="55.04615"/>
        <n v="55.1087"/>
        <n v="55.13003"/>
        <n v="55.21285"/>
        <n v="55.34167"/>
        <n v="55.43798"/>
        <n v="55.44579"/>
        <n v="55.45997"/>
        <n v="55.55277"/>
        <n v="55.60559"/>
        <n v="55.71547"/>
        <n v="55.81253"/>
        <n v="56.13266"/>
        <n v="56.28247"/>
        <n v="56.4978"/>
        <n v="56.54575"/>
        <n v="56.55365"/>
        <n v="56.61743"/>
        <n v="56.72499"/>
        <n v="56.76452"/>
        <n v="56.79906"/>
        <n v="56.81049"/>
        <n v="56.90525"/>
        <n v="56.93657"/>
        <n v="57.06697"/>
        <n v="57.36214"/>
        <n v="57.38815"/>
        <n v="57.46672"/>
        <n v="57.66666"/>
        <n v="57.67055"/>
        <n v="57.77155"/>
        <n v="57.89786"/>
        <n v="58.24311"/>
        <n v="58.56424"/>
        <n v="58.60627"/>
        <n v="58.62484"/>
        <n v="58.77367"/>
        <n v="58.82399"/>
        <n v="58.83732"/>
        <n v="59.11537"/>
        <n v="59.12632"/>
        <n v="59.23138"/>
        <n v="59.39087"/>
        <n v="59.47633"/>
        <n v="59.57699"/>
        <n v="59.58104"/>
        <n v="59.8682"/>
        <n v="59.94566"/>
        <n v="60.02987"/>
        <n v="60.06841"/>
        <n v="60.09842"/>
        <n v="60.18428"/>
        <n v="60.22553"/>
        <n v="60.23904"/>
        <n v="60.37355"/>
        <n v="60.47161"/>
        <n v="60.54649"/>
        <n v="60.72518"/>
        <n v="60.74583"/>
        <n v="60.77359"/>
        <n v="60.84685"/>
        <n v="60.85555"/>
        <n v="61.09225"/>
        <n v="61.11468"/>
        <n v="61.12236"/>
        <n v="61.14387"/>
        <n v="61.23862"/>
        <n v="61.23869"/>
        <n v="61.3531"/>
        <n v="61.52216"/>
        <n v="61.63978"/>
        <n v="61.64949"/>
        <n v="61.93138"/>
        <n v="62.06336"/>
        <n v="62.10793"/>
        <n v="62.1367"/>
        <n v="62.25752"/>
        <n v="62.35858"/>
        <n v="62.39811"/>
        <n v="62.39873"/>
        <n v="62.56586"/>
        <n v="62.57697"/>
        <n v="62.78619"/>
        <n v="62.79625"/>
        <n v="62.81086"/>
        <n v="62.82803"/>
        <n v="62.92164"/>
        <n v="62.92222"/>
        <n v="63.03968"/>
        <n v="63.05832"/>
        <n v="63.0992"/>
        <n v="63.11061"/>
        <n v="63.18508"/>
        <n v="63.18737"/>
        <n v="63.26408"/>
        <n v="63.26664"/>
        <n v="63.31823"/>
        <n v="63.34595"/>
        <n v="63.39458"/>
        <n v="63.469"/>
        <n v="63.79067"/>
        <n v="63.91225"/>
        <n v="63.91529"/>
        <n v="63.97945"/>
        <n v="63.97969"/>
        <n v="63.998"/>
        <n v="64.0511"/>
        <n v="64.05919"/>
        <n v="64.15445"/>
        <n v="64.16265"/>
        <n v="64.19274"/>
        <n v="64.214"/>
        <n v="64.28557"/>
        <n v="64.41444"/>
        <n v="64.41596"/>
        <n v="64.44778"/>
        <n v="64.4688"/>
        <n v="64.48626"/>
        <n v="64.49991"/>
        <n v="64.56335"/>
        <n v="64.57967"/>
        <n v="64.62073"/>
        <n v="64.68"/>
        <n v="64.69987"/>
        <n v="64.72964"/>
        <n v="64.76088"/>
        <n v="64.85358"/>
        <n v="64.92381"/>
        <n v="65.02575"/>
        <n v="65.27837"/>
        <n v="65.49282"/>
        <n v="65.49865"/>
        <n v="65.50475"/>
        <n v="65.55853"/>
        <n v="65.81639"/>
        <n v="66.03136"/>
        <n v="66.04401"/>
        <n v="66.05475"/>
        <n v="66.09809"/>
        <n v="66.29083"/>
        <n v="66.37588"/>
        <n v="66.49713"/>
        <n v="66.64879"/>
        <n v="66.73289"/>
        <n v="66.88121"/>
        <n v="66.91538"/>
        <n v="66.9447"/>
        <n v="66.98985"/>
        <n v="66.99632"/>
        <n v="67.02584"/>
        <n v="67.05044"/>
        <n v="67.09354"/>
        <n v="67.1338"/>
        <n v="67.31785"/>
        <n v="67.34193"/>
        <n v="67.36456"/>
        <n v="67.4603"/>
        <n v="67.46254"/>
        <n v="67.57772"/>
        <n v="67.58748"/>
        <n v="67.60252"/>
        <n v="67.70014"/>
        <n v="67.76067"/>
        <n v="67.83488"/>
        <n v="67.91248"/>
        <n v="67.98511"/>
        <n v="67.9947"/>
        <n v="68.20947"/>
        <n v="68.31823"/>
        <n v="68.34361"/>
        <n v="68.35889"/>
        <n v="68.36655"/>
        <n v="68.46759"/>
        <n v="68.6082"/>
        <n v="68.61013"/>
        <n v="68.62809"/>
        <n v="68.64503"/>
        <n v="68.77894"/>
        <n v="68.78984"/>
        <n v="68.80801"/>
        <n v="68.81342"/>
        <n v="68.89876"/>
        <n v="68.9732"/>
        <n v="69.03962"/>
        <n v="69.06348"/>
        <n v="69.11639"/>
        <n v="69.1239"/>
        <n v="69.14038"/>
        <n v="69.19426"/>
        <n v="69.22572"/>
        <n v="69.2444"/>
        <n v="69.30076"/>
        <n v="69.39254"/>
        <n v="69.39509"/>
        <n v="69.4247"/>
        <n v="69.43389"/>
        <n v="69.51402"/>
        <n v="69.68056"/>
        <n v="69.80457"/>
        <n v="69.84805"/>
        <n v="69.87582"/>
        <n v="69.94399"/>
        <n v="69.97665"/>
        <n v="70.07624"/>
        <n v="70.15234"/>
        <n v="70.19915"/>
        <n v="70.2029"/>
        <n v="70.29558"/>
        <n v="70.33015"/>
        <n v="70.4375"/>
        <n v="70.494"/>
        <n v="70.59013"/>
        <n v="70.67912"/>
        <n v="70.79551"/>
        <n v="70.83953"/>
        <n v="70.92982"/>
        <n v="70.96512"/>
        <n v="71.07872"/>
        <n v="71.09953"/>
        <n v="71.1293"/>
        <n v="71.19654"/>
        <n v="71.22324"/>
        <n v="71.23934"/>
        <n v="71.42056"/>
        <n v="71.42503"/>
        <n v="71.4957"/>
        <n v="71.65691"/>
        <n v="71.72042"/>
        <n v="71.81171"/>
        <n v="71.81546"/>
        <n v="71.82587"/>
        <n v="71.86986"/>
        <n v="71.92959"/>
        <n v="71.96126"/>
        <n v="72.0931"/>
        <n v="72.10953"/>
        <n v="72.18739"/>
        <n v="72.19128"/>
        <n v="72.20275"/>
        <n v="72.20445"/>
        <n v="72.2466"/>
        <n v="72.28444"/>
        <n v="72.50092"/>
        <n v="72.50927"/>
        <n v="72.57146"/>
        <n v="72.59908"/>
        <n v="72.63443"/>
        <n v="72.73079"/>
        <n v="72.7373"/>
        <n v="73.0934"/>
        <n v="73.15223"/>
        <n v="73.17341"/>
        <n v="73.23393"/>
        <n v="73.30634"/>
        <n v="73.34211"/>
        <n v="73.37057"/>
        <n v="73.38017"/>
        <n v="73.45365"/>
        <n v="73.46478"/>
        <n v="73.60726"/>
        <n v="73.78373"/>
        <n v="73.82257"/>
        <n v="73.87016"/>
        <n v="73.87871"/>
        <n v="73.92491"/>
        <n v="73.95059"/>
        <n v="73.9548"/>
        <n v="73.99162"/>
        <n v="74.13578"/>
        <n v="74.23568"/>
        <n v="74.3399"/>
        <n v="74.4772"/>
        <n v="74.50874"/>
        <n v="74.53284"/>
        <n v="74.59174"/>
        <n v="74.69228"/>
        <n v="74.89481"/>
        <n v="74.93838"/>
        <n v="74.95073"/>
        <n v="74.98224"/>
        <n v="75.25963"/>
        <n v="75.32426"/>
        <n v="75.65115"/>
        <n v="75.73994"/>
        <n v="75.78367"/>
        <n v="75.81441"/>
        <n v="75.8167"/>
        <n v="75.87354"/>
        <n v="75.91879"/>
        <n v="75.95091"/>
        <n v="76.2512"/>
        <n v="76.27649"/>
        <n v="76.39106"/>
        <n v="76.40091"/>
        <n v="76.56699"/>
        <n v="76.58074"/>
        <n v="76.70613"/>
        <n v="76.8038"/>
        <n v="76.95149"/>
        <n v="77.03712"/>
        <n v="77.08968"/>
        <n v="77.41318"/>
        <n v="77.51491"/>
        <n v="77.54809"/>
        <n v="77.60899"/>
        <n v="77.61675"/>
        <n v="77.63483"/>
        <n v="77.74646"/>
        <n v="77.79781"/>
        <n v="77.85671"/>
        <n v="77.87079"/>
        <n v="77.88352"/>
        <n v="77.89724"/>
        <n v="78.15927"/>
        <n v="78.38721"/>
        <n v="78.4325"/>
        <n v="78.43538"/>
        <n v="78.4408"/>
        <n v="78.45545"/>
        <n v="78.65227"/>
        <n v="78.72815"/>
        <n v="78.73713"/>
        <n v="78.7597"/>
        <n v="78.9328"/>
        <n v="78.98595"/>
        <n v="78.98788"/>
        <n v="78.99844"/>
        <n v="79.10436"/>
        <n v="79.31345"/>
        <n v="79.3532"/>
        <n v="79.49852"/>
        <n v="79.59246"/>
        <n v="79.59323"/>
        <n v="79.66829"/>
        <n v="79.72234"/>
        <n v="79.82449"/>
        <n v="79.91059"/>
        <n v="80.03259"/>
        <n v="80.12887"/>
        <n v="80.25471"/>
        <n v="80.3406"/>
        <n v="80.41669"/>
        <n v="80.50953"/>
        <n v="80.62234"/>
        <n v="80.62633"/>
        <n v="80.67432"/>
        <n v="80.7133"/>
        <n v="80.78914"/>
        <n v="80.79809"/>
        <n v="81.13866"/>
        <n v="81.17111"/>
        <n v="81.23319"/>
        <n v="81.33007"/>
        <n v="81.34206"/>
        <n v="81.40456"/>
        <n v="81.76264"/>
        <n v="81.99174"/>
        <n v="82.00299"/>
        <n v="82.00946"/>
        <n v="82.01955"/>
        <n v="82.04028"/>
        <n v="82.05143"/>
        <n v="82.05193"/>
        <n v="82.06232"/>
        <n v="82.10286"/>
        <n v="82.12811"/>
        <n v="82.15212"/>
        <n v="82.16482"/>
        <n v="82.26682"/>
        <n v="82.38982"/>
        <n v="82.50346"/>
        <n v="82.51316"/>
        <n v="82.51919"/>
        <n v="82.56989"/>
        <n v="82.74689"/>
        <n v="82.83511"/>
        <n v="83.00527"/>
        <n v="83.21697"/>
        <n v="83.22787"/>
        <n v="83.49116"/>
        <n v="83.54369"/>
        <n v="83.57713"/>
        <n v="83.62148"/>
        <n v="83.6236"/>
        <n v="83.68652"/>
        <n v="83.70222"/>
        <n v="83.76795"/>
        <n v="83.8713"/>
        <n v="84.11189"/>
        <n v="84.25916"/>
        <n v="84.37566"/>
        <n v="84.4244"/>
        <n v="84.50415"/>
        <n v="84.72186"/>
        <n v="84.76103"/>
        <n v="84.83254"/>
        <n v="84.85524"/>
        <n v="85.1096"/>
        <n v="85.12905"/>
        <n v="85.22578"/>
        <n v="85.2339"/>
        <n v="85.26782"/>
        <n v="85.29077"/>
        <n v="85.50225"/>
        <n v="85.50303"/>
        <n v="85.60442"/>
        <n v="85.6403"/>
        <n v="85.6489"/>
        <n v="85.90768"/>
        <n v="86.0638"/>
        <n v="86.18275"/>
        <n v="86.2369"/>
        <n v="86.36523"/>
        <n v="86.37961"/>
        <n v="86.40755"/>
        <n v="86.46445"/>
        <n v="86.53188"/>
        <n v="86.56125"/>
        <n v="86.62348"/>
        <n v="86.82389"/>
        <n v="86.82601"/>
        <n v="86.88046"/>
        <n v="87.06485"/>
        <n v="87.06605"/>
        <n v="87.20645"/>
        <n v="87.24837"/>
        <n v="87.33434"/>
        <n v="87.43296"/>
        <n v="87.44082"/>
        <n v="87.63525"/>
        <n v="87.645"/>
        <n v="87.70169"/>
        <n v="87.72861"/>
        <n v="87.74977"/>
        <n v="87.8552"/>
        <n v="87.93158"/>
        <n v="88.17188"/>
        <n v="88.29029"/>
        <n v="88.29836"/>
        <n v="88.4776"/>
        <n v="88.49753"/>
        <n v="88.50185"/>
        <n v="88.50812"/>
        <n v="88.62765"/>
        <n v="88.70329"/>
        <n v="88.71005"/>
        <n v="88.7741"/>
        <n v="88.78214"/>
        <n v="89.20761"/>
        <n v="89.22004"/>
        <n v="89.22878"/>
        <n v="89.27541"/>
        <n v="89.37291"/>
        <n v="89.4026"/>
        <n v="89.42045"/>
        <n v="89.47785"/>
        <n v="89.56409"/>
        <n v="89.62029"/>
        <n v="89.6591"/>
        <n v="89.77074"/>
        <n v="89.89001"/>
        <n v="90.03441"/>
        <n v="90.08308"/>
        <n v="90.24051"/>
        <n v="90.28128"/>
        <n v="90.28399"/>
        <n v="90.37375"/>
        <n v="90.39013"/>
        <n v="90.39127"/>
        <n v="90.47224"/>
        <n v="90.82941"/>
        <n v="90.83155"/>
        <n v="90.98911"/>
        <n v="91.03643"/>
        <n v="91.11568"/>
        <n v="91.57381"/>
        <n v="91.66564"/>
        <n v="91.71065"/>
        <n v="92.01823"/>
        <n v="92.15871"/>
        <n v="92.18386"/>
        <n v="92.27633"/>
        <n v="92.30257"/>
        <n v="92.36359"/>
        <n v="92.58744"/>
        <n v="92.71548"/>
        <n v="92.77692"/>
        <n v="93.0201"/>
        <n v="93.10558"/>
        <n v="93.17083"/>
        <n v="93.2742"/>
        <n v="93.40165"/>
        <n v="93.6013"/>
        <n v="93.63535"/>
        <n v="93.68442"/>
        <n v="93.87784"/>
        <n v="94.10818"/>
        <n v="94.38442"/>
        <n v="94.6931"/>
        <n v="94.78216"/>
        <n v="94.89466"/>
        <n v="94.90298"/>
        <n v="94.90794"/>
        <n v="95.12344"/>
        <n v="95.18199"/>
        <n v="95.56693"/>
        <n v="95.74344"/>
        <n v="95.79786"/>
        <n v="95.80696"/>
        <n v="96.05423"/>
        <n v="96.07944"/>
        <n v="96.09052"/>
        <n v="96.152"/>
        <n v="96.17538"/>
        <n v="96.30167"/>
        <n v="96.43884"/>
        <n v="96.55765"/>
        <n v="96.56542"/>
        <n v="96.57301"/>
        <n v="96.60792"/>
        <n v="96.91644"/>
        <n v="97.07215"/>
        <n v="97.2297"/>
        <n v="97.30987"/>
        <n v="97.35208"/>
        <n v="97.35417"/>
        <n v="97.39646"/>
        <n v="97.49211"/>
        <n v="97.51902"/>
        <n v="97.52692"/>
        <n v="97.5324"/>
        <n v="97.5582"/>
        <n v="97.57926"/>
        <n v="97.64598"/>
        <n v="97.88526"/>
        <n v="98.13393"/>
        <n v="98.14316"/>
        <n v="98.24882"/>
        <n v="98.48772"/>
        <n v="98.50114"/>
        <n v="98.52322"/>
        <n v="98.66299"/>
        <n v="98.67043"/>
        <n v="99.39957"/>
        <n v="99.50066"/>
        <n v="99.55604"/>
        <n v="99.69498"/>
        <n v="99.73045"/>
        <n v="99.75395"/>
        <n v="99.97352"/>
        <n v="100.0532"/>
        <n v="100.0757"/>
        <n v="100.1551"/>
        <n v="100.1697"/>
        <n v="100.3845"/>
        <n v="100.6265"/>
        <n v="100.7356"/>
        <n v="100.7441"/>
        <n v="101.1318"/>
        <n v="101.1977"/>
        <n v="101.2297"/>
        <n v="101.3609"/>
        <n v="101.3808"/>
        <n v="101.3868"/>
        <n v="101.604"/>
        <n v="101.6169"/>
        <n v="101.7566"/>
        <n v="102.34"/>
        <n v="102.3487"/>
        <n v="102.4264"/>
        <n v="102.4692"/>
        <n v="102.5689"/>
        <n v="102.5825"/>
        <n v="102.6379"/>
        <n v="102.6958"/>
        <n v="102.7791"/>
        <n v="102.9258"/>
        <n v="102.9704"/>
        <n v="103.0213"/>
        <n v="103.191"/>
        <n v="103.4659"/>
        <n v="103.6782"/>
        <n v="103.862"/>
        <n v="103.8961"/>
        <n v="103.9032"/>
        <n v="104.036"/>
        <n v="104.1408"/>
        <n v="104.3067"/>
        <n v="104.4083"/>
        <n v="104.4492"/>
        <n v="104.757"/>
        <n v="105.4719"/>
        <n v="105.4974"/>
        <n v="105.5006"/>
        <n v="105.6285"/>
        <n v="105.7033"/>
        <n v="105.7617"/>
        <n v="105.8047"/>
        <n v="105.831"/>
        <n v="105.9748"/>
        <n v="106.0036"/>
        <n v="106.032"/>
        <n v="106.1619"/>
        <n v="106.2177"/>
        <n v="106.2363"/>
        <n v="106.2599"/>
        <n v="106.2752"/>
        <n v="106.4026"/>
        <n v="106.5448"/>
        <n v="106.6389"/>
        <n v="106.841"/>
        <n v="106.9577"/>
        <n v="107.0284"/>
        <n v="107.0405"/>
        <n v="107.2"/>
        <n v="107.3083"/>
        <n v="107.4107"/>
        <n v="107.48"/>
        <n v="107.7366"/>
        <n v="107.9159"/>
        <n v="108.0694"/>
        <n v="108.1815"/>
        <n v="108.1936"/>
        <n v="109.941"/>
        <n v="110.0899"/>
        <n v="110.1203"/>
        <n v="110.1375"/>
        <n v="110.3045"/>
        <n v="110.4729"/>
        <n v="110.7008"/>
        <n v="111.0227"/>
        <n v="111.0386"/>
        <n v="111.1558"/>
        <n v="111.202"/>
        <n v="111.3993"/>
        <n v="111.9379"/>
        <n v="112.0483"/>
        <n v="112.1052"/>
        <n v="112.2053"/>
        <n v="112.3705"/>
        <n v="112.3788"/>
        <n v="112.4838"/>
        <n v="112.5157"/>
        <n v="112.6743"/>
        <n v="112.7129"/>
        <n v="112.7919"/>
        <n v="112.9476"/>
        <n v="113.2437"/>
        <n v="113.6176"/>
        <n v="113.6331"/>
        <n v="113.7094"/>
        <n v="114.0107"/>
        <n v="114.0763"/>
        <n v="114.1076"/>
        <n v="114.1885"/>
        <n v="114.2763"/>
        <n v="114.3549"/>
        <n v="114.355"/>
        <n v="114.4615"/>
        <n v="114.5469"/>
        <n v="114.7337"/>
        <n v="114.9875"/>
        <n v="115.4083"/>
        <n v="115.7437"/>
        <n v="116.2426"/>
        <n v="116.4428"/>
        <n v="116.4947"/>
        <n v="116.5501"/>
        <n v="116.5522"/>
        <n v="116.7524"/>
        <n v="116.7635"/>
        <n v="116.7994"/>
        <n v="117.2223"/>
        <n v="117.2806"/>
        <n v="117.4091"/>
        <n v="117.7756"/>
        <n v="117.8213"/>
        <n v="118.3153"/>
        <n v="118.4656"/>
        <n v="118.8621"/>
        <n v="119.0016"/>
        <n v="119.3407"/>
        <n v="119.6584"/>
        <n v="119.7747"/>
        <n v="119.8069"/>
        <n v="120.0765"/>
        <n v="120.1265"/>
        <n v="120.2139"/>
        <n v="120.2782"/>
        <n v="120.2997"/>
        <n v="120.3237"/>
        <n v="120.46"/>
        <n v="120.5238"/>
        <n v="120.6314"/>
        <n v="121.0917"/>
        <n v="121.0968"/>
        <n v="121.4532"/>
        <n v="121.6853"/>
        <n v="121.8979"/>
        <n v="122.2666"/>
        <n v="122.2791"/>
        <n v="122.288"/>
        <n v="122.4293"/>
        <n v="122.7552"/>
        <n v="122.7718"/>
        <n v="122.8204"/>
        <n v="123.2062"/>
        <n v="123.6522"/>
        <n v="123.729"/>
        <n v="123.9859"/>
        <n v="124.6745"/>
        <n v="124.9034"/>
        <n v="125.0564"/>
        <n v="125.2831"/>
        <n v="125.5875"/>
        <n v="125.671"/>
        <n v="125.7243"/>
        <n v="125.7613"/>
        <n v="125.7677"/>
        <n v="126.1251"/>
        <n v="126.2738"/>
        <n v="126.4465"/>
        <n v="126.4984"/>
        <n v="126.9506"/>
        <n v="127.1454"/>
        <n v="127.385"/>
        <n v="127.47"/>
        <n v="127.8135"/>
        <n v="128.0657"/>
        <n v="128.1745"/>
        <n v="128.3455"/>
        <n v="128.3857"/>
        <n v="128.4216"/>
        <n v="128.5286"/>
        <n v="128.7507"/>
        <n v="129.3871"/>
        <n v="129.5636"/>
        <n v="129.5813"/>
        <n v="129.6434"/>
        <n v="129.8074"/>
        <n v="129.8922"/>
        <n v="130.1009"/>
        <n v="130.9593"/>
        <n v="130.9906"/>
        <n v="131.1149"/>
        <n v="131.2357"/>
        <n v="131.4824"/>
        <n v="131.5522"/>
        <n v="131.8245"/>
        <n v="132.2733"/>
        <n v="132.5028"/>
        <n v="132.6386"/>
        <n v="133.1467"/>
        <n v="133.3253"/>
        <n v="133.4511"/>
        <n v="133.5472"/>
        <n v="133.725"/>
        <n v="133.8475"/>
        <n v="133.8804"/>
        <n v="133.9243"/>
        <n v="134.1109"/>
        <n v="134.2538"/>
        <n v="134.2965"/>
        <n v="134.3626"/>
        <n v="134.4126"/>
        <n v="134.4692"/>
        <n v="134.5628"/>
        <n v="135.0518"/>
        <n v="135.3634"/>
        <n v="135.7695"/>
        <n v="135.9022"/>
        <n v="136.0229"/>
        <n v="136.2873"/>
        <n v="136.3586"/>
        <n v="136.5327"/>
        <n v="136.7874"/>
        <n v="136.8972"/>
        <n v="137.0933"/>
        <n v="137.1287"/>
        <n v="138.2421"/>
        <n v="138.3197"/>
        <n v="138.3406"/>
        <n v="138.3916"/>
        <n v="138.7943"/>
        <n v="138.8497"/>
        <n v="138.9957"/>
        <n v="139.0362"/>
        <n v="139.1113"/>
        <n v="139.1591"/>
        <n v="139.1635"/>
        <n v="139.2717"/>
        <n v="139.3177"/>
        <n v="139.3787"/>
        <n v="139.8735"/>
        <n v="139.8744"/>
        <n v="139.8955"/>
        <n v="139.9565"/>
        <n v="140.1246"/>
        <n v="140.5843"/>
        <n v="140.5967"/>
        <n v="140.6077"/>
        <n v="140.8754"/>
        <n v="140.9786"/>
        <n v="141.4685"/>
        <n v="141.4929"/>
        <n v="141.6462"/>
        <n v="141.6625"/>
        <n v="142.8098"/>
        <n v="143.7407"/>
        <n v="144.1712"/>
        <n v="144.4219"/>
        <n v="144.6251"/>
        <n v="144.6313"/>
        <n v="145.5212"/>
        <n v="145.6257"/>
        <n v="145.666"/>
        <n v="146.2328"/>
        <n v="146.247"/>
        <n v="146.4092"/>
        <n v="146.5212"/>
        <n v="146.7668"/>
        <n v="146.8935"/>
        <n v="146.9208"/>
        <n v="146.9394"/>
        <n v="147.0241"/>
        <n v="147.0424"/>
        <n v="148.2366"/>
        <n v="148.4485"/>
        <n v="148.7442"/>
        <n v="148.7912"/>
        <n v="148.7958"/>
        <n v="149.758"/>
        <n v="150.2561"/>
        <n v="150.8759"/>
        <n v="151.2174"/>
        <n v="152.348"/>
        <n v="152.6223"/>
        <n v="152.8329"/>
        <n v="152.9623"/>
        <n v="153.0574"/>
        <n v="153.3201"/>
        <n v="153.5558"/>
        <n v="154.6453"/>
        <n v="154.8488"/>
        <n v="155.0167"/>
        <n v="155.1608"/>
        <n v="155.2181"/>
        <n v="155.2405"/>
        <n v="155.4023"/>
        <n v="155.7043"/>
        <n v="155.8473"/>
        <n v="156.4995"/>
        <n v="156.6347"/>
        <n v="156.7696"/>
        <n v="157.3474"/>
        <n v="158.0857"/>
        <n v="158.2137"/>
        <n v="158.4064"/>
        <n v="159.3408"/>
        <n v="159.773"/>
        <n v="159.9838"/>
        <n v="160.3199"/>
        <n v="160.5649"/>
        <n v="161.2407"/>
        <n v="162.3336"/>
        <n v="162.8584"/>
        <n v="163.6814"/>
        <n v="164.0309"/>
        <n v="164.1598"/>
        <n v="164.9302"/>
        <n v="165.6937"/>
        <n v="166.5624"/>
        <n v="166.7966"/>
        <n v="167.2153"/>
        <n v="167.2621"/>
        <n v="167.3501"/>
        <n v="167.4107"/>
        <n v="167.7639"/>
        <n v="167.7933"/>
        <n v="168.1552"/>
        <n v="168.4335"/>
        <n v="170.1395"/>
        <n v="170.7674"/>
        <n v="171.1281"/>
        <n v="171.8025"/>
        <n v="172.0066"/>
        <n v="172.106"/>
        <n v="172.4458"/>
        <n v="172.9765"/>
        <n v="175.9566"/>
        <n v="176.5334"/>
        <n v="177.7816"/>
        <n v="178.0306"/>
        <n v="179.0441"/>
        <n v="179.3974"/>
        <n v="181.1696"/>
        <n v="181.2999"/>
        <n v="182.1732"/>
        <n v="183.8748"/>
        <n v="184.1024"/>
        <n v="185.9532"/>
        <n v="187.4775"/>
        <n v="188.3329"/>
        <n v="189.2028"/>
        <n v="190.1385"/>
        <m/>
      </sharedItems>
    </cacheField>
    <cacheField name="cgrp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rate" numFmtId="0">
      <sharedItems containsString="0" containsBlank="1" containsNumber="1" minValue="7.705629" maxValue="186.8505" count="2091">
        <n v="7.705629"/>
        <n v="7.826225"/>
        <n v="7.955662"/>
        <n v="8.088525"/>
        <n v="8.734043"/>
        <n v="8.766266"/>
        <n v="9.045105"/>
        <n v="9.166907"/>
        <n v="11.22698"/>
        <n v="11.85473"/>
        <n v="11.93199"/>
        <n v="11.9597"/>
        <n v="12.09852"/>
        <n v="12.09853"/>
        <n v="12.74072"/>
        <n v="12.82418"/>
        <n v="12.90216"/>
        <n v="12.9874"/>
        <n v="13.00262"/>
        <n v="13.12577"/>
        <n v="13.25517"/>
        <n v="13.29477"/>
        <n v="13.32974"/>
        <n v="13.4016"/>
        <n v="13.61286"/>
        <n v="13.62206"/>
        <n v="13.84755"/>
        <n v="13.98983"/>
        <n v="14.04901"/>
        <n v="14.0799"/>
        <n v="14.09373"/>
        <n v="14.11025"/>
        <n v="14.1317"/>
        <n v="14.18176"/>
        <n v="14.4321"/>
        <n v="14.61823"/>
        <n v="14.61882"/>
        <n v="14.63146"/>
        <n v="14.7598"/>
        <n v="14.95449"/>
        <n v="14.96073"/>
        <n v="14.98702"/>
        <n v="15.20902"/>
        <n v="15.22966"/>
        <n v="15.25091"/>
        <n v="15.28942"/>
        <n v="15.31712"/>
        <n v="15.38179"/>
        <n v="15.43896"/>
        <n v="15.45563"/>
        <n v="15.53227"/>
        <n v="15.53327"/>
        <n v="15.5696"/>
        <n v="15.59204"/>
        <n v="15.60965"/>
        <n v="15.66269"/>
        <n v="15.74955"/>
        <n v="15.76899"/>
        <n v="15.84731"/>
        <n v="15.85871"/>
        <n v="15.86945"/>
        <n v="15.97343"/>
        <n v="16.02315"/>
        <n v="16.03107"/>
        <n v="16.03151"/>
        <n v="16.06391"/>
        <n v="16.0713"/>
        <n v="16.14201"/>
        <n v="16.16564"/>
        <n v="16.20243"/>
        <n v="16.20417"/>
        <n v="16.28829"/>
        <n v="16.30618"/>
        <n v="16.3174"/>
        <n v="16.38506"/>
        <n v="16.38713"/>
        <n v="16.40929"/>
        <n v="16.41575"/>
        <n v="16.4605"/>
        <n v="16.48739"/>
        <n v="16.55368"/>
        <n v="16.56232"/>
        <n v="16.57468"/>
        <n v="16.57501"/>
        <n v="16.59291"/>
        <n v="16.64609"/>
        <n v="16.72191"/>
        <n v="16.78793"/>
        <n v="16.85426"/>
        <n v="16.87147"/>
        <n v="16.87551"/>
        <n v="17.00356"/>
        <n v="17.01602"/>
        <n v="17.02588"/>
        <n v="17.03942"/>
        <n v="17.06891"/>
        <n v="17.0976"/>
        <n v="17.10572"/>
        <n v="17.119"/>
        <n v="17.13301"/>
        <n v="17.16973"/>
        <n v="17.19735"/>
        <n v="17.19965"/>
        <n v="17.21846"/>
        <n v="17.25783"/>
        <n v="17.25862"/>
        <n v="17.31121"/>
        <n v="17.31354"/>
        <n v="17.33125"/>
        <n v="17.38178"/>
        <n v="17.47179"/>
        <n v="17.49543"/>
        <n v="17.49746"/>
        <n v="17.54739"/>
        <n v="17.58432"/>
        <n v="17.58531"/>
        <n v="17.60049"/>
        <n v="17.62307"/>
        <n v="17.67382"/>
        <n v="17.72352"/>
        <n v="17.72793"/>
        <n v="17.75835"/>
        <n v="17.76394"/>
        <n v="17.77367"/>
        <n v="17.82708"/>
        <n v="17.83893"/>
        <n v="17.86018"/>
        <n v="18.00529"/>
        <n v="18.02996"/>
        <n v="18.0465"/>
        <n v="18.05691"/>
        <n v="18.05692"/>
        <n v="18.11143"/>
        <n v="18.12087"/>
        <n v="18.15"/>
        <n v="18.15388"/>
        <n v="18.16286"/>
        <n v="18.22481"/>
        <n v="18.23906"/>
        <n v="18.24478"/>
        <n v="18.26934"/>
        <n v="18.31506"/>
        <n v="18.33081"/>
        <n v="18.37037"/>
        <n v="18.40635"/>
        <n v="18.41992"/>
        <n v="18.42927"/>
        <n v="18.44881"/>
        <n v="18.50289"/>
        <n v="18.52231"/>
        <n v="18.5315"/>
        <n v="18.56443"/>
        <n v="18.60298"/>
        <n v="18.61152"/>
        <n v="18.62879"/>
        <n v="18.63605"/>
        <n v="18.64313"/>
        <n v="18.69451"/>
        <n v="18.69452"/>
        <n v="18.73089"/>
        <n v="18.76943"/>
        <n v="18.78539"/>
        <n v="18.79325"/>
        <n v="18.83278"/>
        <n v="18.84435"/>
        <n v="18.85506"/>
        <n v="18.8584"/>
        <n v="18.86067"/>
        <n v="18.87048"/>
        <n v="18.87231"/>
        <n v="18.94902"/>
        <n v="18.95024"/>
        <n v="18.9708"/>
        <n v="18.97629"/>
        <n v="18.98498"/>
        <n v="18.989"/>
        <n v="19.06703"/>
        <n v="19.08756"/>
        <n v="19.10215"/>
        <n v="19.12349"/>
        <n v="19.15711"/>
        <n v="19.17775"/>
        <n v="19.17822"/>
        <n v="19.20899"/>
        <n v="19.22684"/>
        <n v="19.22869"/>
        <n v="19.23139"/>
        <n v="19.24666"/>
        <n v="19.26603"/>
        <n v="19.28266"/>
        <n v="19.29748"/>
        <n v="19.31722"/>
        <n v="19.31813"/>
        <n v="19.32455"/>
        <n v="19.37598"/>
        <n v="19.40401"/>
        <n v="19.41085"/>
        <n v="19.43166"/>
        <n v="19.47573"/>
        <n v="19.47859"/>
        <n v="19.52647"/>
        <n v="19.5453"/>
        <n v="19.56541"/>
        <n v="19.58216"/>
        <n v="19.59578"/>
        <n v="19.62359"/>
        <n v="19.62822"/>
        <n v="19.6501"/>
        <n v="19.65057"/>
        <n v="19.65505"/>
        <n v="19.66"/>
        <n v="19.66548"/>
        <n v="19.70314"/>
        <n v="19.73327"/>
        <n v="19.75587"/>
        <n v="19.76016"/>
        <n v="19.77637"/>
        <n v="19.80125"/>
        <n v="19.82498"/>
        <n v="19.83057"/>
        <n v="19.83301"/>
        <n v="19.85336"/>
        <n v="19.85356"/>
        <n v="19.88099"/>
        <n v="19.88452"/>
        <n v="19.89946"/>
        <n v="19.9035"/>
        <n v="19.91209"/>
        <n v="19.93477"/>
        <n v="19.93764"/>
        <n v="19.9472"/>
        <n v="19.97244"/>
        <n v="19.97368"/>
        <n v="20.01149"/>
        <n v="20.01271"/>
        <n v="20.04337"/>
        <n v="20.09369"/>
        <n v="20.10152"/>
        <n v="20.11847"/>
        <n v="20.1588"/>
        <n v="20.15915"/>
        <n v="20.17558"/>
        <n v="20.18689"/>
        <n v="20.21897"/>
        <n v="20.21928"/>
        <n v="20.22038"/>
        <n v="20.23488"/>
        <n v="20.24641"/>
        <n v="20.2465"/>
        <n v="20.2524"/>
        <n v="20.33817"/>
        <n v="20.36594"/>
        <n v="20.38115"/>
        <n v="20.40078"/>
        <n v="20.42102"/>
        <n v="20.42282"/>
        <n v="20.42326"/>
        <n v="20.44553"/>
        <n v="20.44713"/>
        <n v="20.48382"/>
        <n v="20.49489"/>
        <n v="20.52631"/>
        <n v="20.54734"/>
        <n v="20.55447"/>
        <n v="20.56108"/>
        <n v="20.57108"/>
        <n v="20.57294"/>
        <n v="20.57681"/>
        <n v="20.59529"/>
        <n v="20.59818"/>
        <n v="20.60154"/>
        <n v="20.60758"/>
        <n v="20.60832"/>
        <n v="20.62849"/>
        <n v="20.64644"/>
        <n v="20.6487"/>
        <n v="20.66375"/>
        <n v="20.68274"/>
        <n v="20.7018"/>
        <n v="20.70311"/>
        <n v="20.78029"/>
        <n v="20.78214"/>
        <n v="20.79086"/>
        <n v="20.80268"/>
        <n v="20.82882"/>
        <n v="20.82982"/>
        <n v="20.85737"/>
        <n v="20.85926"/>
        <n v="20.86801"/>
        <n v="20.91153"/>
        <n v="20.97959"/>
        <n v="21.01318"/>
        <n v="21.05312"/>
        <n v="21.06184"/>
        <n v="21.09961"/>
        <n v="21.10728"/>
        <n v="21.12788"/>
        <n v="21.14733"/>
        <n v="21.15155"/>
        <n v="21.16871"/>
        <n v="21.19496"/>
        <n v="21.24588"/>
        <n v="21.25031"/>
        <n v="21.25299"/>
        <n v="21.26004"/>
        <n v="21.27714"/>
        <n v="21.2845"/>
        <n v="21.29895"/>
        <n v="21.33415"/>
        <n v="21.33494"/>
        <n v="21.35429"/>
        <n v="21.35679"/>
        <n v="21.3713"/>
        <n v="21.44536"/>
        <n v="21.45598"/>
        <n v="21.47905"/>
        <n v="21.49382"/>
        <n v="21.50613"/>
        <n v="21.53527"/>
        <n v="21.55374"/>
        <n v="21.56883"/>
        <n v="21.60623"/>
        <n v="21.68904"/>
        <n v="21.70298"/>
        <n v="21.74027"/>
        <n v="21.76185"/>
        <n v="21.76965"/>
        <n v="21.7955"/>
        <n v="21.8469"/>
        <n v="21.84973"/>
        <n v="21.85259"/>
        <n v="21.86698"/>
        <n v="21.86963"/>
        <n v="21.8731"/>
        <n v="21.88223"/>
        <n v="21.91297"/>
        <n v="21.9706"/>
        <n v="21.97073"/>
        <n v="21.98266"/>
        <n v="21.99598"/>
        <n v="22.00334"/>
        <n v="22.0252"/>
        <n v="22.05053"/>
        <n v="22.07962"/>
        <n v="22.10688"/>
        <n v="22.11541"/>
        <n v="22.12417"/>
        <n v="22.14112"/>
        <n v="22.14355"/>
        <n v="22.16688"/>
        <n v="22.17502"/>
        <n v="22.20711"/>
        <n v="22.22684"/>
        <n v="22.23308"/>
        <n v="22.23349"/>
        <n v="22.32558"/>
        <n v="22.35289"/>
        <n v="22.36557"/>
        <n v="22.39957"/>
        <n v="22.40528"/>
        <n v="22.41221"/>
        <n v="22.41737"/>
        <n v="22.41933"/>
        <n v="22.44018"/>
        <n v="22.44297"/>
        <n v="22.45754"/>
        <n v="22.49356"/>
        <n v="22.51448"/>
        <n v="22.5262"/>
        <n v="22.5325"/>
        <n v="22.56346"/>
        <n v="22.56831"/>
        <n v="22.59204"/>
        <n v="22.66025"/>
        <n v="22.6696"/>
        <n v="22.6734"/>
        <n v="22.67753"/>
        <n v="22.68039"/>
        <n v="22.68098"/>
        <n v="22.71938"/>
        <n v="22.73967"/>
        <n v="22.7433"/>
        <n v="22.7575"/>
        <n v="22.80095"/>
        <n v="22.80932"/>
        <n v="22.81554"/>
        <n v="22.83279"/>
        <n v="22.84085"/>
        <n v="22.87724"/>
        <n v="22.88161"/>
        <n v="22.91096"/>
        <n v="22.91621"/>
        <n v="22.9201"/>
        <n v="22.93508"/>
        <n v="23.00971"/>
        <n v="23.01013"/>
        <n v="23.04399"/>
        <n v="23.11032"/>
        <n v="23.11829"/>
        <n v="23.1196"/>
        <n v="23.18232"/>
        <n v="23.20405"/>
        <n v="23.29308"/>
        <n v="23.32168"/>
        <n v="23.34655"/>
        <n v="23.36493"/>
        <n v="23.38777"/>
        <n v="23.39799"/>
        <n v="23.44623"/>
        <n v="23.47599"/>
        <n v="23.49794"/>
        <n v="23.50428"/>
        <n v="23.52335"/>
        <n v="23.53608"/>
        <n v="23.56016"/>
        <n v="23.56211"/>
        <n v="23.57836"/>
        <n v="23.59798"/>
        <n v="23.6392"/>
        <n v="23.64401"/>
        <n v="23.6684"/>
        <n v="23.68235"/>
        <n v="23.68608"/>
        <n v="23.69293"/>
        <n v="23.72878"/>
        <n v="23.80754"/>
        <n v="23.81871"/>
        <n v="23.8571"/>
        <n v="23.87746"/>
        <n v="23.91329"/>
        <n v="23.95016"/>
        <n v="23.9729"/>
        <n v="23.98612"/>
        <n v="24.04364"/>
        <n v="24.09537"/>
        <n v="24.12483"/>
        <n v="24.2033"/>
        <n v="24.22059"/>
        <n v="24.24193"/>
        <n v="24.26135"/>
        <n v="24.33205"/>
        <n v="24.33208"/>
        <n v="24.34339"/>
        <n v="24.35815"/>
        <n v="24.43678"/>
        <n v="24.44059"/>
        <n v="24.46225"/>
        <n v="24.47331"/>
        <n v="24.58242"/>
        <n v="24.5983"/>
        <n v="24.65665"/>
        <n v="24.69652"/>
        <n v="24.70713"/>
        <n v="24.72084"/>
        <n v="24.73947"/>
        <n v="24.75268"/>
        <n v="24.85228"/>
        <n v="24.8547"/>
        <n v="24.88556"/>
        <n v="24.90495"/>
        <n v="24.90567"/>
        <n v="25.01462"/>
        <n v="25.03422"/>
        <n v="25.04345"/>
        <n v="25.05454"/>
        <n v="25.06505"/>
        <n v="25.08254"/>
        <n v="25.08318"/>
        <n v="25.08996"/>
        <n v="25.10433"/>
        <n v="25.11911"/>
        <n v="25.14185"/>
        <n v="25.14275"/>
        <n v="25.18326"/>
        <n v="25.21517"/>
        <n v="25.21879"/>
        <n v="25.2393"/>
        <n v="25.27307"/>
        <n v="25.29128"/>
        <n v="25.31567"/>
        <n v="25.35534"/>
        <n v="25.38638"/>
        <n v="25.39301"/>
        <n v="25.43156"/>
        <n v="25.4416"/>
        <n v="25.45321"/>
        <n v="25.45854"/>
        <n v="25.49344"/>
        <n v="25.49904"/>
        <n v="25.5648"/>
        <n v="25.58317"/>
        <n v="25.58425"/>
        <n v="25.59038"/>
        <n v="25.75832"/>
        <n v="25.7968"/>
        <n v="25.80795"/>
        <n v="25.81629"/>
        <n v="25.81996"/>
        <n v="25.8487"/>
        <n v="25.85243"/>
        <n v="25.87194"/>
        <n v="25.8821"/>
        <n v="25.89087"/>
        <n v="25.89467"/>
        <n v="25.9402"/>
        <n v="26.03561"/>
        <n v="26.0608"/>
        <n v="26.08293"/>
        <n v="26.09053"/>
        <n v="26.11002"/>
        <n v="26.11996"/>
        <n v="26.18279"/>
        <n v="26.21936"/>
        <n v="26.23001"/>
        <n v="26.27358"/>
        <n v="26.28702"/>
        <n v="26.29783"/>
        <n v="26.31696"/>
        <n v="26.3536"/>
        <n v="26.3641"/>
        <n v="26.39543"/>
        <n v="26.4712"/>
        <n v="26.50399"/>
        <n v="26.54629"/>
        <n v="26.56688"/>
        <n v="26.61591"/>
        <n v="26.69205"/>
        <n v="26.7421"/>
        <n v="26.76941"/>
        <n v="26.77476"/>
        <n v="26.78773"/>
        <n v="26.85596"/>
        <n v="26.86578"/>
        <n v="26.87347"/>
        <n v="26.88923"/>
        <n v="26.90265"/>
        <n v="26.94824"/>
        <n v="27.00212"/>
        <n v="27.01124"/>
        <n v="27.06225"/>
        <n v="27.10709"/>
        <n v="27.13182"/>
        <n v="27.17169"/>
        <n v="27.27733"/>
        <n v="27.34354"/>
        <n v="27.36745"/>
        <n v="27.3775"/>
        <n v="27.38509"/>
        <n v="27.41235"/>
        <n v="27.45954"/>
        <n v="27.46991"/>
        <n v="27.50755"/>
        <n v="27.50874"/>
        <n v="27.53338"/>
        <n v="27.55526"/>
        <n v="27.62602"/>
        <n v="27.64538"/>
        <n v="27.65494"/>
        <n v="27.65938"/>
        <n v="27.66566"/>
        <n v="27.71777"/>
        <n v="27.72271"/>
        <n v="27.72574"/>
        <n v="27.73341"/>
        <n v="27.73379"/>
        <n v="27.80908"/>
        <n v="27.8209"/>
        <n v="27.85586"/>
        <n v="27.87289"/>
        <n v="27.88505"/>
        <n v="27.90156"/>
        <n v="27.91454"/>
        <n v="27.9341"/>
        <n v="27.97186"/>
        <n v="27.973"/>
        <n v="27.98082"/>
        <n v="28.00718"/>
        <n v="28.00815"/>
        <n v="28.05266"/>
        <n v="28.08619"/>
        <n v="28.10151"/>
        <n v="28.12269"/>
        <n v="28.13772"/>
        <n v="28.14596"/>
        <n v="28.17831"/>
        <n v="28.20074"/>
        <n v="28.20999"/>
        <n v="28.23069"/>
        <n v="28.25137"/>
        <n v="28.28779"/>
        <n v="28.29672"/>
        <n v="28.29681"/>
        <n v="28.31054"/>
        <n v="28.335"/>
        <n v="28.34118"/>
        <n v="28.39551"/>
        <n v="28.39956"/>
        <n v="28.43949"/>
        <n v="28.48107"/>
        <n v="28.49242"/>
        <n v="28.52517"/>
        <n v="28.53008"/>
        <n v="28.54221"/>
        <n v="28.54675"/>
        <n v="28.62266"/>
        <n v="28.62559"/>
        <n v="28.65125"/>
        <n v="28.65866"/>
        <n v="28.66887"/>
        <n v="28.71071"/>
        <n v="28.73183"/>
        <n v="28.77522"/>
        <n v="28.78248"/>
        <n v="28.80941"/>
        <n v="28.96384"/>
        <n v="28.98876"/>
        <n v="29.06705"/>
        <n v="29.11761"/>
        <n v="29.14347"/>
        <n v="29.17962"/>
        <n v="29.21667"/>
        <n v="29.25472"/>
        <n v="29.26608"/>
        <n v="29.3644"/>
        <n v="29.38102"/>
        <n v="29.64688"/>
        <n v="29.67585"/>
        <n v="29.69661"/>
        <n v="29.72127"/>
        <n v="29.79572"/>
        <n v="29.97104"/>
        <n v="29.97885"/>
        <n v="29.98731"/>
        <n v="29.99614"/>
        <n v="29.99752"/>
        <n v="30.06893"/>
        <n v="30.09673"/>
        <n v="30.14164"/>
        <n v="30.16793"/>
        <n v="30.19244"/>
        <n v="30.27749"/>
        <n v="30.28928"/>
        <n v="30.29264"/>
        <n v="30.29812"/>
        <n v="30.30501"/>
        <n v="30.38626"/>
        <n v="30.46052"/>
        <n v="30.47323"/>
        <n v="30.54873"/>
        <n v="30.61357"/>
        <n v="30.61775"/>
        <n v="30.63283"/>
        <n v="30.71111"/>
        <n v="30.77502"/>
        <n v="30.78638"/>
        <n v="30.79845"/>
        <n v="30.80231"/>
        <n v="30.82582"/>
        <n v="30.86975"/>
        <n v="30.88706"/>
        <n v="30.93581"/>
        <n v="30.9399"/>
        <n v="31.10638"/>
        <n v="31.13501"/>
        <n v="31.16148"/>
        <n v="31.19194"/>
        <n v="31.21706"/>
        <n v="31.23318"/>
        <n v="31.23683"/>
        <n v="31.26013"/>
        <n v="31.26582"/>
        <n v="31.27542"/>
        <n v="31.28679"/>
        <n v="31.31887"/>
        <n v="31.37464"/>
        <n v="31.4835"/>
        <n v="31.49013"/>
        <n v="31.50661"/>
        <n v="31.54182"/>
        <n v="31.60446"/>
        <n v="31.68004"/>
        <n v="31.71574"/>
        <n v="31.744"/>
        <n v="31.75429"/>
        <n v="31.7556"/>
        <n v="31.76923"/>
        <n v="31.83285"/>
        <n v="31.86748"/>
        <n v="31.89625"/>
        <n v="31.9012"/>
        <n v="31.92357"/>
        <n v="31.99749"/>
        <n v="31.99817"/>
        <n v="32.01573"/>
        <n v="32.01702"/>
        <n v="32.04118"/>
        <n v="32.06474"/>
        <n v="32.06731"/>
        <n v="32.12833"/>
        <n v="32.18809"/>
        <n v="32.1926"/>
        <n v="32.19418"/>
        <n v="32.20193"/>
        <n v="32.26931"/>
        <n v="32.27188"/>
        <n v="32.29762"/>
        <n v="32.43407"/>
        <n v="32.46252"/>
        <n v="32.47278"/>
        <n v="32.48236"/>
        <n v="32.52046"/>
        <n v="32.52492"/>
        <n v="32.53806"/>
        <n v="32.55318"/>
        <n v="32.55319"/>
        <n v="32.55648"/>
        <n v="32.58039"/>
        <n v="32.63974"/>
        <n v="32.6816"/>
        <n v="32.78351"/>
        <n v="32.8009"/>
        <n v="32.89904"/>
        <n v="32.97273"/>
        <n v="32.99451"/>
        <n v="33.00093"/>
        <n v="33.00833"/>
        <n v="33.01088"/>
        <n v="33.07552"/>
        <n v="33.14745"/>
        <n v="33.14795"/>
        <n v="33.16009"/>
        <n v="33.18554"/>
        <n v="33.21075"/>
        <n v="33.22521"/>
        <n v="33.25266"/>
        <n v="33.27782"/>
        <n v="33.28062"/>
        <n v="33.33377"/>
        <n v="33.34633"/>
        <n v="33.37496"/>
        <n v="33.37517"/>
        <n v="33.44439"/>
        <n v="33.46137"/>
        <n v="33.51151"/>
        <n v="33.51677"/>
        <n v="33.52302"/>
        <n v="33.53457"/>
        <n v="33.56765"/>
        <n v="33.57349"/>
        <n v="33.59671"/>
        <n v="33.60604"/>
        <n v="33.61713"/>
        <n v="33.62244"/>
        <n v="33.63234"/>
        <n v="33.64191"/>
        <n v="33.76899"/>
        <n v="33.80191"/>
        <n v="33.8445"/>
        <n v="33.84891"/>
        <n v="33.86614"/>
        <n v="33.87975"/>
        <n v="34.00224"/>
        <n v="34.03453"/>
        <n v="34.04703"/>
        <n v="34.07025"/>
        <n v="34.07922"/>
        <n v="34.1002"/>
        <n v="34.10596"/>
        <n v="34.11385"/>
        <n v="34.13086"/>
        <n v="34.23846"/>
        <n v="34.24442"/>
        <n v="34.24776"/>
        <n v="34.2736"/>
        <n v="34.30169"/>
        <n v="34.31275"/>
        <n v="34.37865"/>
        <n v="34.41865"/>
        <n v="34.43289"/>
        <n v="34.45066"/>
        <n v="34.46432"/>
        <n v="34.4717"/>
        <n v="34.49373"/>
        <n v="34.53334"/>
        <n v="34.54996"/>
        <n v="34.56276"/>
        <n v="34.62126"/>
        <n v="34.66525"/>
        <n v="34.76335"/>
        <n v="34.77452"/>
        <n v="34.78204"/>
        <n v="34.91039"/>
        <n v="34.91353"/>
        <n v="34.9377"/>
        <n v="34.93906"/>
        <n v="34.96128"/>
        <n v="34.96921"/>
        <n v="34.98682"/>
        <n v="34.99602"/>
        <n v="35.04118"/>
        <n v="35.04602"/>
        <n v="35.12511"/>
        <n v="35.14154"/>
        <n v="35.22295"/>
        <n v="35.22839"/>
        <n v="35.24243"/>
        <n v="35.2427"/>
        <n v="35.28201"/>
        <n v="35.29006"/>
        <n v="35.30257"/>
        <n v="35.33788"/>
        <n v="35.38077"/>
        <n v="35.38861"/>
        <n v="35.44568"/>
        <n v="35.52765"/>
        <n v="35.57399"/>
        <n v="35.63552"/>
        <n v="35.63732"/>
        <n v="35.6481"/>
        <n v="35.77599"/>
        <n v="35.82858"/>
        <n v="35.89681"/>
        <n v="35.92003"/>
        <n v="35.92694"/>
        <n v="35.93247"/>
        <n v="35.95907"/>
        <n v="35.97298"/>
        <n v="36.00346"/>
        <n v="36.02102"/>
        <n v="36.06527"/>
        <n v="36.07942"/>
        <n v="36.08843"/>
        <n v="36.11485"/>
        <n v="36.11784"/>
        <n v="36.12699"/>
        <n v="36.20086"/>
        <n v="36.27422"/>
        <n v="36.3101"/>
        <n v="36.3167"/>
        <n v="36.35014"/>
        <n v="36.35695"/>
        <n v="36.35898"/>
        <n v="36.3812"/>
        <n v="36.42138"/>
        <n v="36.43608"/>
        <n v="36.48836"/>
        <n v="36.49349"/>
        <n v="36.51187"/>
        <n v="36.52871"/>
        <n v="36.53063"/>
        <n v="36.57471"/>
        <n v="36.58862"/>
        <n v="36.62613"/>
        <n v="36.66223"/>
        <n v="36.67182"/>
        <n v="36.7464"/>
        <n v="36.75492"/>
        <n v="36.7913"/>
        <n v="36.83754"/>
        <n v="36.84777"/>
        <n v="36.85711"/>
        <n v="36.86044"/>
        <n v="36.91292"/>
        <n v="36.9313"/>
        <n v="36.96823"/>
        <n v="36.97528"/>
        <n v="36.97565"/>
        <n v="36.98757"/>
        <n v="37.05437"/>
        <n v="37.11173"/>
        <n v="37.12023"/>
        <n v="37.12235"/>
        <n v="37.15563"/>
        <n v="37.15933"/>
        <n v="37.20274"/>
        <n v="37.31719"/>
        <n v="37.349"/>
        <n v="37.36522"/>
        <n v="37.37649"/>
        <n v="37.44929"/>
        <n v="37.64196"/>
        <n v="37.76109"/>
        <n v="37.7625"/>
        <n v="37.76649"/>
        <n v="37.93542"/>
        <n v="37.94308"/>
        <n v="37.94841"/>
        <n v="37.99532"/>
        <n v="38.00213"/>
        <n v="38.06715"/>
        <n v="38.17446"/>
        <n v="38.2063"/>
        <n v="38.20966"/>
        <n v="38.27043"/>
        <n v="38.2767"/>
        <n v="38.31936"/>
        <n v="38.39518"/>
        <n v="38.39977"/>
        <n v="38.42728"/>
        <n v="38.44131"/>
        <n v="38.46774"/>
        <n v="38.48836"/>
        <n v="38.54168"/>
        <n v="38.5509"/>
        <n v="38.55312"/>
        <n v="38.6996"/>
        <n v="38.70032"/>
        <n v="38.71389"/>
        <n v="38.72745"/>
        <n v="38.74681"/>
        <n v="38.77402"/>
        <n v="38.84612"/>
        <n v="38.89721"/>
        <n v="38.98444"/>
        <n v="39.00261"/>
        <n v="39.01043"/>
        <n v="39.08059"/>
        <n v="39.08283"/>
        <n v="39.08403"/>
        <n v="39.10873"/>
        <n v="39.14481"/>
        <n v="39.15503"/>
        <n v="39.19029"/>
        <n v="39.2057"/>
        <n v="39.23433"/>
        <n v="39.2934"/>
        <n v="39.31986"/>
        <n v="39.37171"/>
        <n v="39.50123"/>
        <n v="39.51046"/>
        <n v="39.55333"/>
        <n v="39.63006"/>
        <n v="39.67993"/>
        <n v="39.6952"/>
        <n v="39.69521"/>
        <n v="39.70527"/>
        <n v="39.7464"/>
        <n v="39.76967"/>
        <n v="39.81978"/>
        <n v="39.84457"/>
        <n v="39.91793"/>
        <n v="39.93851"/>
        <n v="39.95887"/>
        <n v="39.99588"/>
        <n v="40.00388"/>
        <n v="40.1494"/>
        <n v="40.1529"/>
        <n v="40.18889"/>
        <n v="40.203"/>
        <n v="40.21621"/>
        <n v="40.25231"/>
        <n v="40.25577"/>
        <n v="40.26364"/>
        <n v="40.29456"/>
        <n v="40.40223"/>
        <n v="40.45333"/>
        <n v="40.4765"/>
        <n v="40.48922"/>
        <n v="40.50445"/>
        <n v="40.57159"/>
        <n v="40.60136"/>
        <n v="40.60449"/>
        <n v="40.66333"/>
        <n v="40.72304"/>
        <n v="40.83381"/>
        <n v="40.90542"/>
        <n v="40.92245"/>
        <n v="40.95842"/>
        <n v="41.00176"/>
        <n v="41.06036"/>
        <n v="41.10179"/>
        <n v="41.10591"/>
        <n v="41.13897"/>
        <n v="41.3305"/>
        <n v="41.33269"/>
        <n v="41.42178"/>
        <n v="41.47381"/>
        <n v="41.47438"/>
        <n v="41.48398"/>
        <n v="41.52012"/>
        <n v="41.52369"/>
        <n v="41.5505"/>
        <n v="41.58099"/>
        <n v="41.58591"/>
        <n v="41.58995"/>
        <n v="41.65585"/>
        <n v="41.77051"/>
        <n v="41.77052"/>
        <n v="41.78649"/>
        <n v="41.95334"/>
        <n v="41.99853"/>
        <n v="42.02737"/>
        <n v="42.13986"/>
        <n v="42.14247"/>
        <n v="42.15416"/>
        <n v="42.27291"/>
        <n v="42.33123"/>
        <n v="42.33124"/>
        <n v="42.33785"/>
        <n v="42.42052"/>
        <n v="42.44241"/>
        <n v="42.52169"/>
        <n v="42.53416"/>
        <n v="42.53804"/>
        <n v="42.58132"/>
        <n v="42.59908"/>
        <n v="42.61138"/>
        <n v="42.61139"/>
        <n v="42.63245"/>
        <n v="42.72035"/>
        <n v="42.86388"/>
        <n v="42.91248"/>
        <n v="42.91647"/>
        <n v="42.94331"/>
        <n v="42.96802"/>
        <n v="42.98846"/>
        <n v="43.03583"/>
        <n v="43.09296"/>
        <n v="43.13111"/>
        <n v="43.37844"/>
        <n v="43.39606"/>
        <n v="43.51053"/>
        <n v="43.51599"/>
        <n v="43.52958"/>
        <n v="43.5457"/>
        <n v="43.59187"/>
        <n v="43.64012"/>
        <n v="43.8728"/>
        <n v="44.18255"/>
        <n v="44.35979"/>
        <n v="44.5047"/>
        <n v="44.51717"/>
        <n v="44.52446"/>
        <n v="44.65727"/>
        <n v="44.68108"/>
        <n v="44.69444"/>
        <n v="44.70488"/>
        <n v="44.71251"/>
        <n v="44.77777"/>
        <n v="44.87701"/>
        <n v="44.87702"/>
        <n v="44.89882"/>
        <n v="44.98784"/>
        <n v="45.02995"/>
        <n v="45.03385"/>
        <n v="45.06604"/>
        <n v="45.07468"/>
        <n v="45.20261"/>
        <n v="45.2569"/>
        <n v="45.4439"/>
        <n v="45.44391"/>
        <n v="45.62331"/>
        <n v="45.78763"/>
        <n v="45.86372"/>
        <n v="45.91078"/>
        <n v="46.00724"/>
        <n v="46.02507"/>
        <n v="46.24414"/>
        <n v="46.25569"/>
        <n v="46.31348"/>
        <n v="46.35103"/>
        <n v="46.48785"/>
        <n v="46.53998"/>
        <n v="46.60057"/>
        <n v="46.771"/>
        <n v="46.85385"/>
        <n v="46.86006"/>
        <n v="47.08529"/>
        <n v="47.3073"/>
        <n v="47.30731"/>
        <n v="47.40139"/>
        <n v="47.50023"/>
        <n v="47.56747"/>
        <n v="47.84742"/>
        <n v="47.86207"/>
        <n v="47.86208"/>
        <n v="47.94472"/>
        <n v="47.98359"/>
        <n v="48.0162"/>
        <n v="48.18752"/>
        <n v="48.19576"/>
        <n v="48.27525"/>
        <n v="48.34655"/>
        <n v="48.41906"/>
        <n v="48.49334"/>
        <n v="48.54048"/>
        <n v="49.05617"/>
        <n v="49.05618"/>
        <n v="49.09924"/>
        <n v="49.20958"/>
        <n v="49.49131"/>
        <n v="49.54456"/>
        <n v="49.59678"/>
        <n v="49.99984"/>
        <n v="50.28741"/>
        <n v="50.32327"/>
        <n v="50.33262"/>
        <n v="50.35335"/>
        <n v="50.38413"/>
        <n v="50.41475"/>
        <n v="50.44106"/>
        <n v="50.58914"/>
        <n v="50.89043"/>
        <n v="50.97977"/>
        <n v="51.24665"/>
        <n v="51.38862"/>
        <n v="51.38863"/>
        <n v="51.40728"/>
        <n v="51.42917"/>
        <n v="51.5022"/>
        <n v="51.77222"/>
        <n v="51.84501"/>
        <n v="52.11717"/>
        <n v="52.17383"/>
        <n v="52.21528"/>
        <n v="52.32664"/>
        <n v="52.39655"/>
        <n v="52.4116"/>
        <n v="52.54447"/>
        <n v="52.55643"/>
        <n v="52.59566"/>
        <n v="52.59567"/>
        <n v="52.6398"/>
        <n v="52.63981"/>
        <n v="52.64874"/>
        <n v="52.78294"/>
        <n v="53.10612"/>
        <n v="53.13254"/>
        <n v="53.28889"/>
        <n v="53.41604"/>
        <n v="53.46628"/>
        <n v="53.47637"/>
        <n v="53.62799"/>
        <n v="53.68721"/>
        <n v="53.7304"/>
        <n v="53.79807"/>
        <n v="53.95077"/>
        <n v="54.01811"/>
        <n v="54.14386"/>
        <n v="54.16211"/>
        <n v="54.38637"/>
        <n v="54.39149"/>
        <n v="54.52683"/>
        <n v="54.52684"/>
        <n v="54.53253"/>
        <n v="54.62123"/>
        <n v="54.72083"/>
        <n v="54.83372"/>
        <n v="54.88407"/>
        <n v="54.88907"/>
        <n v="54.89435"/>
        <n v="54.94132"/>
        <n v="54.95197"/>
        <n v="54.9607"/>
        <n v="54.98969"/>
        <n v="55.05969"/>
        <n v="55.06461"/>
        <n v="55.11154"/>
        <n v="55.28053"/>
        <n v="55.30322"/>
        <n v="55.31559"/>
        <n v="55.40719"/>
        <n v="55.44363"/>
        <n v="55.74623"/>
        <n v="55.77501"/>
        <n v="55.83333"/>
        <n v="55.91889"/>
        <n v="56.07594"/>
        <n v="56.19004"/>
        <n v="56.30036"/>
        <n v="56.48241"/>
        <n v="56.50564"/>
        <n v="56.55191"/>
        <n v="56.71361"/>
        <n v="56.87512"/>
        <n v="56.8763"/>
        <n v="57.05382"/>
        <n v="57.08125"/>
        <n v="57.16068"/>
        <n v="57.18321"/>
        <n v="57.21096"/>
        <n v="57.47392"/>
        <n v="57.48439"/>
        <n v="57.4844"/>
        <n v="57.51477"/>
        <n v="57.61824"/>
        <n v="57.93003"/>
        <n v="57.9787"/>
        <n v="58.12769"/>
        <n v="58.12927"/>
        <n v="58.22746"/>
        <n v="58.24135"/>
        <n v="58.29601"/>
        <n v="58.30564"/>
        <n v="58.32792"/>
        <n v="58.44154"/>
        <n v="58.66192"/>
        <n v="58.6663"/>
        <n v="58.92653"/>
        <n v="58.92762"/>
        <n v="58.94706"/>
        <n v="59.14213"/>
        <n v="59.19031"/>
        <n v="59.19172"/>
        <n v="59.47096"/>
        <n v="59.59504"/>
        <n v="59.87497"/>
        <n v="60.1484"/>
        <n v="60.21099"/>
        <n v="60.32093"/>
        <n v="60.43738"/>
        <n v="60.44768"/>
        <n v="60.55555"/>
        <n v="60.56374"/>
        <n v="60.7558"/>
        <n v="60.83401"/>
        <n v="60.8629"/>
        <n v="60.87565"/>
        <n v="60.90204"/>
        <n v="60.9022"/>
        <n v="60.93548"/>
        <n v="61.01223"/>
        <n v="61.12683"/>
        <n v="61.15213"/>
        <n v="61.28922"/>
        <n v="61.33112"/>
        <n v="61.36818"/>
        <n v="61.55899"/>
        <n v="61.58728"/>
        <n v="61.66155"/>
        <n v="61.69047"/>
        <n v="61.8616"/>
        <n v="61.93275"/>
        <n v="62.00108"/>
        <n v="62.02718"/>
        <n v="62.04352"/>
        <n v="62.16526"/>
        <n v="62.17389"/>
        <n v="62.22834"/>
        <n v="62.32706"/>
        <n v="62.42925"/>
        <n v="62.49852"/>
        <n v="62.51499"/>
        <n v="62.56365"/>
        <n v="62.59745"/>
        <n v="62.59814"/>
        <n v="62.79859"/>
        <n v="62.97903"/>
        <n v="63.02554"/>
        <n v="63.06112"/>
        <n v="63.12249"/>
        <n v="63.12804"/>
        <n v="63.15387"/>
        <n v="63.20852"/>
        <n v="63.21846"/>
        <n v="63.30442"/>
        <n v="63.508"/>
        <n v="63.52999"/>
        <n v="63.56916"/>
        <n v="63.60039"/>
        <n v="63.68474"/>
        <n v="63.68877"/>
        <n v="63.70597"/>
        <n v="63.79076"/>
        <n v="63.79442"/>
        <n v="63.79708"/>
        <n v="63.80638"/>
        <n v="63.83113"/>
        <n v="63.9271"/>
        <n v="63.94231"/>
        <n v="64.105"/>
        <n v="64.12354"/>
        <n v="64.1462"/>
        <n v="64.54597"/>
        <n v="64.60185"/>
        <n v="64.63897"/>
        <n v="64.68487"/>
        <n v="64.80798"/>
        <n v="64.86967"/>
        <n v="64.88509"/>
        <n v="64.8909"/>
        <n v="64.91503"/>
        <n v="64.97088"/>
        <n v="65.00246"/>
        <n v="65.16417"/>
        <n v="65.17495"/>
        <n v="65.20498"/>
        <n v="65.24899"/>
        <n v="65.28043"/>
        <n v="65.2827"/>
        <n v="65.28659"/>
        <n v="65.40165"/>
        <n v="65.41392"/>
        <n v="65.47138"/>
        <n v="65.48462"/>
        <n v="65.51657"/>
        <n v="65.52565"/>
        <n v="65.59637"/>
        <n v="65.66567"/>
        <n v="65.72008"/>
        <n v="65.81323"/>
        <n v="65.82827"/>
        <n v="65.89015"/>
        <n v="65.973"/>
        <n v="65.98825"/>
        <n v="65.99088"/>
        <n v="66.0017"/>
        <n v="66.01105"/>
        <n v="66.08016"/>
        <n v="66.14884"/>
        <n v="66.14972"/>
        <n v="66.17116"/>
        <n v="66.17294"/>
        <n v="66.224"/>
        <n v="66.23877"/>
        <n v="66.37467"/>
        <n v="66.43878"/>
        <n v="66.45869"/>
        <n v="66.4813"/>
        <n v="66.56092"/>
        <n v="66.61353"/>
        <n v="66.63198"/>
        <n v="66.77887"/>
        <n v="66.89734"/>
        <n v="66.93736"/>
        <n v="66.97066"/>
        <n v="67.08049"/>
        <n v="67.08848"/>
        <n v="67.09673"/>
        <n v="67.11147"/>
        <n v="67.11362"/>
        <n v="67.1854"/>
        <n v="67.25798"/>
        <n v="67.25831"/>
        <n v="67.34007"/>
        <n v="67.53089"/>
        <n v="67.54764"/>
        <n v="67.55443"/>
        <n v="67.62117"/>
        <n v="67.86644"/>
        <n v="67.87676"/>
        <n v="67.8998"/>
        <n v="67.96097"/>
        <n v="68.04324"/>
        <n v="68.04808"/>
        <n v="68.08963"/>
        <n v="68.16743"/>
        <n v="68.17585"/>
        <n v="68.18358"/>
        <n v="68.29609"/>
        <n v="68.55547"/>
        <n v="68.62475"/>
        <n v="68.62756"/>
        <n v="68.79874"/>
        <n v="68.86594"/>
        <n v="68.89599"/>
        <n v="68.90243"/>
        <n v="69.04734"/>
        <n v="69.09411"/>
        <n v="69.11422"/>
        <n v="69.11982"/>
        <n v="69.14964"/>
        <n v="69.29182"/>
        <n v="69.31293"/>
        <n v="69.32754"/>
        <n v="69.35613"/>
        <n v="69.49052"/>
        <n v="69.68261"/>
        <n v="69.7979"/>
        <n v="69.83345"/>
        <n v="69.87486"/>
        <n v="69.90105"/>
        <n v="69.9048"/>
        <n v="69.90979"/>
        <n v="70.01764"/>
        <n v="70.13902"/>
        <n v="70.15868"/>
        <n v="70.17327"/>
        <n v="70.20269"/>
        <n v="70.22864"/>
        <n v="70.27598"/>
        <n v="70.29135"/>
        <n v="70.36549"/>
        <n v="70.43803"/>
        <n v="70.49536"/>
        <n v="70.51755"/>
        <n v="70.56934"/>
        <n v="70.70021"/>
        <n v="70.71289"/>
        <n v="70.87771"/>
        <n v="70.98735"/>
        <n v="71.10762"/>
        <n v="71.1123"/>
        <n v="71.15673"/>
        <n v="71.33944"/>
        <n v="71.34418"/>
        <n v="71.37942"/>
        <n v="71.46538"/>
        <n v="71.54811"/>
        <n v="71.67994"/>
        <n v="71.70091"/>
        <n v="71.70543"/>
        <n v="71.71743"/>
        <n v="71.78907"/>
        <n v="71.79563"/>
        <n v="71.81647"/>
        <n v="71.8738"/>
        <n v="71.87875"/>
        <n v="71.8967"/>
        <n v="71.93227"/>
        <n v="71.93369"/>
        <n v="71.94532"/>
        <n v="71.95558"/>
        <n v="72.21849"/>
        <n v="72.25967"/>
        <n v="72.35068"/>
        <n v="72.3551"/>
        <n v="72.45303"/>
        <n v="72.51412"/>
        <n v="72.74601"/>
        <n v="72.85642"/>
        <n v="72.91514"/>
        <n v="73.02686"/>
        <n v="73.07281"/>
        <n v="73.11268"/>
        <n v="73.12043"/>
        <n v="73.12302"/>
        <n v="73.25013"/>
        <n v="73.29729"/>
        <n v="73.30618"/>
        <n v="73.32859"/>
        <n v="73.62958"/>
        <n v="73.63108"/>
        <n v="73.65205"/>
        <n v="73.76398"/>
        <n v="73.94867"/>
        <n v="74.15599"/>
        <n v="74.40069"/>
        <n v="74.42914"/>
        <n v="74.45398"/>
        <n v="74.50356"/>
        <n v="74.57966"/>
        <n v="74.58906"/>
        <n v="74.59058"/>
        <n v="74.62368"/>
        <n v="74.64312"/>
        <n v="74.77036"/>
        <n v="74.8468"/>
        <n v="74.85144"/>
        <n v="74.86975"/>
        <n v="75.11325"/>
        <n v="75.12642"/>
        <n v="75.12749"/>
        <n v="75.31225"/>
        <n v="75.3656"/>
        <n v="75.37261"/>
        <n v="75.38495"/>
        <n v="75.46233"/>
        <n v="75.59669"/>
        <n v="75.61319"/>
        <n v="75.66753"/>
        <n v="75.69521"/>
        <n v="75.77979"/>
        <n v="75.79982"/>
        <n v="75.8283"/>
        <n v="75.89089"/>
        <n v="75.9463"/>
        <n v="76.00929"/>
        <n v="76.1135"/>
        <n v="76.12684"/>
        <n v="76.37092"/>
        <n v="76.46204"/>
        <n v="76.52433"/>
        <n v="76.89143"/>
        <n v="76.90587"/>
        <n v="76.9999"/>
        <n v="77.10581"/>
        <n v="77.41735"/>
        <n v="77.43768"/>
        <n v="77.45307"/>
        <n v="77.48218"/>
        <n v="77.48608"/>
        <n v="77.58709"/>
        <n v="77.63661"/>
        <n v="77.6405"/>
        <n v="77.70023"/>
        <n v="77.71252"/>
        <n v="77.72043"/>
        <n v="78.07214"/>
        <n v="78.09468"/>
        <n v="78.11971"/>
        <n v="78.35187"/>
        <n v="78.38606"/>
        <n v="78.56586"/>
        <n v="78.70582"/>
        <n v="78.73431"/>
        <n v="78.73463"/>
        <n v="78.80411"/>
        <n v="78.97314"/>
        <n v="78.99787"/>
        <n v="79.02036"/>
        <n v="79.04555"/>
        <n v="79.06423"/>
        <n v="79.13337"/>
        <n v="79.16805"/>
        <n v="79.21615"/>
        <n v="79.40271"/>
        <n v="79.44789"/>
        <n v="79.46349"/>
        <n v="79.48209"/>
        <n v="79.54315"/>
        <n v="79.63598"/>
        <n v="79.65217"/>
        <n v="79.65445"/>
        <n v="79.85918"/>
        <n v="79.93464"/>
        <n v="79.9391"/>
        <n v="80.00781"/>
        <n v="80.04011"/>
        <n v="80.16402"/>
        <n v="80.20855"/>
        <n v="80.22528"/>
        <n v="80.23541"/>
        <n v="80.30955"/>
        <n v="80.31874"/>
        <n v="80.36913"/>
        <n v="80.38551"/>
        <n v="80.50754"/>
        <n v="80.52247"/>
        <n v="80.53141"/>
        <n v="80.62944"/>
        <n v="80.81204"/>
        <n v="80.89674"/>
        <n v="80.90852"/>
        <n v="81.00295"/>
        <n v="81.15834"/>
        <n v="81.17156"/>
        <n v="81.26412"/>
        <n v="81.26849"/>
        <n v="81.32578"/>
        <n v="81.45957"/>
        <n v="81.64583"/>
        <n v="81.69549"/>
        <n v="81.7062"/>
        <n v="81.75323"/>
        <n v="81.93021"/>
        <n v="82.14949"/>
        <n v="82.18917"/>
        <n v="82.44333"/>
        <n v="82.90882"/>
        <n v="82.96838"/>
        <n v="83.07836"/>
        <n v="83.24372"/>
        <n v="83.275"/>
        <n v="83.28753"/>
        <n v="83.42176"/>
        <n v="83.46657"/>
        <n v="83.4889"/>
        <n v="83.69999"/>
        <n v="83.72771"/>
        <n v="83.85313"/>
        <n v="83.86036"/>
        <n v="83.87777"/>
        <n v="84.00443"/>
        <n v="84.06621"/>
        <n v="84.08434"/>
        <n v="84.21939"/>
        <n v="84.24767"/>
        <n v="84.29984"/>
        <n v="84.3562"/>
        <n v="84.44086"/>
        <n v="84.46564"/>
        <n v="84.49575"/>
        <n v="84.49738"/>
        <n v="84.6424"/>
        <n v="84.64425"/>
        <n v="85.12659"/>
        <n v="85.16822"/>
        <n v="85.20215"/>
        <n v="85.24633"/>
        <n v="85.41264"/>
        <n v="85.48779"/>
        <n v="85.50947"/>
        <n v="85.68223"/>
        <n v="85.75624"/>
        <n v="85.79128"/>
        <n v="85.82941"/>
        <n v="85.92142"/>
        <n v="85.99212"/>
        <n v="86.06669"/>
        <n v="86.19598"/>
        <n v="86.20848"/>
        <n v="86.22796"/>
        <n v="86.22925"/>
        <n v="86.32335"/>
        <n v="86.35165"/>
        <n v="86.41366"/>
        <n v="86.43243"/>
        <n v="86.62115"/>
        <n v="86.67335"/>
        <n v="86.71943"/>
        <n v="86.74218"/>
        <n v="86.75705"/>
        <n v="86.78657"/>
        <n v="86.98446"/>
        <n v="87.00614"/>
        <n v="87.06212"/>
        <n v="87.07607"/>
        <n v="87.12403"/>
        <n v="87.1711"/>
        <n v="87.18499"/>
        <n v="87.26083"/>
        <n v="87.3223"/>
        <n v="87.37231"/>
        <n v="87.41433"/>
        <n v="87.49074"/>
        <n v="87.56124"/>
        <n v="87.59415"/>
        <n v="87.76644"/>
        <n v="87.80102"/>
        <n v="87.81232"/>
        <n v="87.81945"/>
        <n v="88.23074"/>
        <n v="88.23302"/>
        <n v="88.34289"/>
        <n v="88.43715"/>
        <n v="88.45748"/>
        <n v="88.51156"/>
        <n v="88.55881"/>
        <n v="88.65368"/>
        <n v="88.7353"/>
        <n v="88.98166"/>
        <n v="89.09519"/>
        <n v="89.1824"/>
        <n v="89.20249"/>
        <n v="89.21514"/>
        <n v="89.28819"/>
        <n v="89.32188"/>
        <n v="89.43194"/>
        <n v="89.45045"/>
        <n v="89.77477"/>
        <n v="89.93032"/>
        <n v="89.94057"/>
        <n v="89.97582"/>
        <n v="90.10637"/>
        <n v="90.14116"/>
        <n v="90.2118"/>
        <n v="90.38736"/>
        <n v="90.39197"/>
        <n v="90.45453"/>
        <n v="90.47113"/>
        <n v="91.04009"/>
        <n v="91.06118"/>
        <n v="91.18527"/>
        <n v="91.6158"/>
        <n v="91.6484"/>
        <n v="91.72803"/>
        <n v="91.88014"/>
        <n v="92.00989"/>
        <n v="92.16516"/>
        <n v="92.19342"/>
        <n v="92.53962"/>
        <n v="92.57218"/>
        <n v="92.57479"/>
        <n v="92.62202"/>
        <n v="92.67486"/>
        <n v="92.72302"/>
        <n v="92.72856"/>
        <n v="92.85284"/>
        <n v="92.92433"/>
        <n v="93.00696"/>
        <n v="93.0335"/>
        <n v="93.06661"/>
        <n v="93.06957"/>
        <n v="93.16377"/>
        <n v="93.24808"/>
        <n v="93.26064"/>
        <n v="93.28031"/>
        <n v="93.3217"/>
        <n v="93.33646"/>
        <n v="93.3422"/>
        <n v="93.61828"/>
        <n v="93.67185"/>
        <n v="93.71392"/>
        <n v="93.83368"/>
        <n v="93.84344"/>
        <n v="93.91623"/>
        <n v="93.91727"/>
        <n v="93.94594"/>
        <n v="93.99992"/>
        <n v="94.11673"/>
        <n v="94.13764"/>
        <n v="94.34759"/>
        <n v="94.44394"/>
        <n v="94.61059"/>
        <n v="94.61599"/>
        <n v="94.71564"/>
        <n v="94.84424"/>
        <n v="94.95859"/>
        <n v="95.02947"/>
        <n v="95.04747"/>
        <n v="95.15354"/>
        <n v="95.21987"/>
        <n v="95.22758"/>
        <n v="95.30206"/>
        <n v="95.41742"/>
        <n v="95.63"/>
        <n v="95.74809"/>
        <n v="95.90172"/>
        <n v="96.02174"/>
        <n v="96.07593"/>
        <n v="96.0787"/>
        <n v="96.11165"/>
        <n v="96.14613"/>
        <n v="96.16098"/>
        <n v="96.27865"/>
        <n v="96.37091"/>
        <n v="96.67074"/>
        <n v="96.85687"/>
        <n v="96.86424"/>
        <n v="96.88598"/>
        <n v="96.92198"/>
        <n v="96.97559"/>
        <n v="97.04459"/>
        <n v="97.0876"/>
        <n v="97.17304"/>
        <n v="97.19165"/>
        <n v="97.21151"/>
        <n v="97.22745"/>
        <n v="97.52471"/>
        <n v="97.69836"/>
        <n v="97.95851"/>
        <n v="98.06274"/>
        <n v="98.28039"/>
        <n v="98.28448"/>
        <n v="98.43482"/>
        <n v="98.57483"/>
        <n v="98.71616"/>
        <n v="98.79709"/>
        <n v="98.84072"/>
        <n v="98.8433"/>
        <n v="98.89673"/>
        <n v="98.95888"/>
        <n v="99.17385"/>
        <n v="99.2432"/>
        <n v="99.38195"/>
        <n v="99.52632"/>
        <n v="99.56118"/>
        <n v="99.74555"/>
        <n v="99.90654"/>
        <n v="99.94789"/>
        <n v="99.98248"/>
        <n v="100.0295"/>
        <n v="100.2166"/>
        <n v="100.2275"/>
        <n v="100.264"/>
        <n v="100.2697"/>
        <n v="100.2954"/>
        <n v="100.3836"/>
        <n v="100.5171"/>
        <n v="101.0304"/>
        <n v="101.2774"/>
        <n v="101.4076"/>
        <n v="101.4534"/>
        <n v="101.4629"/>
        <n v="101.7049"/>
        <n v="101.7511"/>
        <n v="101.7518"/>
        <n v="101.9126"/>
        <n v="101.983"/>
        <n v="101.9948"/>
        <n v="102.6066"/>
        <n v="102.6632"/>
        <n v="102.67"/>
        <n v="102.6929"/>
        <n v="102.7385"/>
        <n v="103.0168"/>
        <n v="103.2019"/>
        <n v="103.2727"/>
        <n v="103.3172"/>
        <n v="103.4522"/>
        <n v="103.5026"/>
        <n v="103.6932"/>
        <n v="103.7045"/>
        <n v="103.7385"/>
        <n v="103.7473"/>
        <n v="103.9311"/>
        <n v="104.0869"/>
        <n v="104.4209"/>
        <n v="104.47"/>
        <n v="104.4712"/>
        <n v="104.4756"/>
        <n v="104.5804"/>
        <n v="104.6382"/>
        <n v="104.6803"/>
        <n v="104.7277"/>
        <n v="104.8251"/>
        <n v="104.8333"/>
        <n v="104.9054"/>
        <n v="104.9764"/>
        <n v="105.0169"/>
        <n v="105.1516"/>
        <n v="105.4157"/>
        <n v="105.4938"/>
        <n v="105.5519"/>
        <n v="105.6486"/>
        <n v="105.9244"/>
        <n v="106.0446"/>
        <n v="106.4073"/>
        <n v="106.9349"/>
        <n v="107.0402"/>
        <n v="107.3291"/>
        <n v="107.3883"/>
        <n v="107.5072"/>
        <n v="107.5301"/>
        <n v="107.546"/>
        <n v="107.8631"/>
        <n v="108.029"/>
        <n v="108.4706"/>
        <n v="108.479"/>
        <n v="108.5748"/>
        <n v="109.0759"/>
        <n v="109.264"/>
        <n v="109.3775"/>
        <n v="109.4115"/>
        <n v="109.5336"/>
        <n v="109.9318"/>
        <n v="109.9557"/>
        <n v="110.1865"/>
        <n v="110.4268"/>
        <n v="110.9277"/>
        <n v="111.0309"/>
        <n v="111.1438"/>
        <n v="111.1702"/>
        <n v="111.7107"/>
        <n v="111.7366"/>
        <n v="111.8095"/>
        <n v="111.881"/>
        <n v="111.973"/>
        <n v="112.0999"/>
        <n v="112.1301"/>
        <n v="112.6018"/>
        <n v="112.7636"/>
        <n v="112.9744"/>
        <n v="112.9886"/>
        <n v="113.0766"/>
        <n v="113.1146"/>
        <n v="113.1372"/>
        <n v="113.2421"/>
        <n v="113.2522"/>
        <n v="113.5786"/>
        <n v="113.7462"/>
        <n v="113.7931"/>
        <n v="114.0951"/>
        <n v="114.2697"/>
        <n v="115.2903"/>
        <n v="115.3406"/>
        <n v="115.351"/>
        <n v="115.4426"/>
        <n v="115.829"/>
        <n v="116.0573"/>
        <n v="116.2075"/>
        <n v="116.3316"/>
        <n v="116.6089"/>
        <n v="116.6609"/>
        <n v="116.6776"/>
        <n v="116.7222"/>
        <n v="117.2899"/>
        <n v="117.8093"/>
        <n v="117.9044"/>
        <n v="117.9757"/>
        <n v="118.2071"/>
        <n v="118.6488"/>
        <n v="118.7503"/>
        <n v="118.9284"/>
        <n v="118.9409"/>
        <n v="119.0265"/>
        <n v="119.0612"/>
        <n v="119.1218"/>
        <n v="119.3373"/>
        <n v="119.7379"/>
        <n v="119.8835"/>
        <n v="120.0974"/>
        <n v="120.1642"/>
        <n v="120.2044"/>
        <n v="120.5231"/>
        <n v="120.7185"/>
        <n v="121.0219"/>
        <n v="121.1172"/>
        <n v="121.2494"/>
        <n v="121.3988"/>
        <n v="121.6337"/>
        <n v="121.6899"/>
        <n v="122.0086"/>
        <n v="122.1065"/>
        <n v="122.1318"/>
        <n v="122.1355"/>
        <n v="122.5404"/>
        <n v="122.6198"/>
        <n v="122.6523"/>
        <n v="122.7444"/>
        <n v="122.8357"/>
        <n v="123.2977"/>
        <n v="123.4288"/>
        <n v="123.7438"/>
        <n v="123.8081"/>
        <n v="123.8591"/>
        <n v="124.1592"/>
        <n v="124.3945"/>
        <n v="124.532"/>
        <n v="124.7719"/>
        <n v="124.9716"/>
        <n v="125.2276"/>
        <n v="125.5695"/>
        <n v="125.8079"/>
        <n v="126.0209"/>
        <n v="126.576"/>
        <n v="126.718"/>
        <n v="126.7659"/>
        <n v="126.8057"/>
        <n v="127.0982"/>
        <n v="127.2423"/>
        <n v="127.359"/>
        <n v="127.4715"/>
        <n v="127.8254"/>
        <n v="128.0366"/>
        <n v="128.0752"/>
        <n v="128.1408"/>
        <n v="128.2474"/>
        <n v="128.25"/>
        <n v="128.4846"/>
        <n v="128.9623"/>
        <n v="129.56"/>
        <n v="129.6119"/>
        <n v="129.6271"/>
        <n v="129.8442"/>
        <n v="129.9237"/>
        <n v="130.0581"/>
        <n v="130.2588"/>
        <n v="130.3168"/>
        <n v="130.432"/>
        <n v="130.5179"/>
        <n v="130.5288"/>
        <n v="130.6533"/>
        <n v="130.9755"/>
        <n v="130.9938"/>
        <n v="131.341"/>
        <n v="131.8746"/>
        <n v="132.3943"/>
        <n v="132.5386"/>
        <n v="132.6187"/>
        <n v="132.6252"/>
        <n v="132.7152"/>
        <n v="132.9014"/>
        <n v="132.9337"/>
        <n v="133.0091"/>
        <n v="133.1498"/>
        <n v="133.513"/>
        <n v="133.5349"/>
        <n v="133.9208"/>
        <n v="134.0941"/>
        <n v="134.2368"/>
        <n v="134.4195"/>
        <n v="134.4513"/>
        <n v="134.4643"/>
        <n v="134.8985"/>
        <n v="135.0064"/>
        <n v="135.2305"/>
        <n v="135.367"/>
        <n v="135.3871"/>
        <n v="135.6725"/>
        <n v="135.74"/>
        <n v="135.7833"/>
        <n v="135.8021"/>
        <n v="135.8081"/>
        <n v="135.8319"/>
        <n v="135.8338"/>
        <n v="135.9599"/>
        <n v="136.4281"/>
        <n v="136.4827"/>
        <n v="137.1674"/>
        <n v="137.5932"/>
        <n v="137.7053"/>
        <n v="138.0889"/>
        <n v="138.1214"/>
        <n v="138.1323"/>
        <n v="138.2947"/>
        <n v="138.5426"/>
        <n v="138.9825"/>
        <n v="139.028"/>
        <n v="139.3934"/>
        <n v="139.4942"/>
        <n v="139.7698"/>
        <n v="139.9055"/>
        <n v="141.0481"/>
        <n v="141.1561"/>
        <n v="141.2715"/>
        <n v="141.9663"/>
        <n v="142.0625"/>
        <n v="142.7403"/>
        <n v="142.799"/>
        <n v="142.8181"/>
        <n v="142.8718"/>
        <n v="142.8988"/>
        <n v="143.2897"/>
        <n v="143.3434"/>
        <n v="143.576"/>
        <n v="143.6084"/>
        <n v="143.8839"/>
        <n v="144.0228"/>
        <n v="144.0846"/>
        <n v="144.1572"/>
        <n v="144.4574"/>
        <n v="144.7152"/>
        <n v="146.0229"/>
        <n v="146.5244"/>
        <n v="146.8889"/>
        <n v="147.3605"/>
        <n v="148.2953"/>
        <n v="148.8097"/>
        <n v="149.4294"/>
        <n v="149.6525"/>
        <n v="149.6723"/>
        <n v="149.676"/>
        <n v="149.8853"/>
        <n v="149.9129"/>
        <n v="150.2042"/>
        <n v="150.3776"/>
        <n v="151.2297"/>
        <n v="151.5956"/>
        <n v="151.6682"/>
        <n v="152.0839"/>
        <n v="152.1312"/>
        <n v="152.2171"/>
        <n v="152.2921"/>
        <n v="153.4878"/>
        <n v="153.5215"/>
        <n v="153.529"/>
        <n v="153.793"/>
        <n v="154.087"/>
        <n v="154.4675"/>
        <n v="155.1016"/>
        <n v="155.3903"/>
        <n v="155.5812"/>
        <n v="155.5976"/>
        <n v="156.053"/>
        <n v="156.2903"/>
        <n v="157.5256"/>
        <n v="158.0422"/>
        <n v="158.0423"/>
        <n v="159.0999"/>
        <n v="159.838"/>
        <n v="159.887"/>
        <n v="159.997"/>
        <n v="161.2975"/>
        <n v="161.861"/>
        <n v="162.4888"/>
        <n v="162.5507"/>
        <n v="162.6791"/>
        <n v="162.7185"/>
        <n v="162.8817"/>
        <n v="163.5605"/>
        <n v="163.7478"/>
        <n v="163.978"/>
        <n v="164.1699"/>
        <n v="164.7003"/>
        <n v="167.0476"/>
        <n v="167.0495"/>
        <n v="167.287"/>
        <n v="167.6704"/>
        <n v="168.0381"/>
        <n v="168.1607"/>
        <n v="169.0025"/>
        <n v="169.3325"/>
        <n v="171.6725"/>
        <n v="172.8105"/>
        <n v="172.888"/>
        <n v="174.318"/>
        <n v="174.8496"/>
        <n v="175.8627"/>
        <n v="177.131"/>
        <n v="177.952"/>
        <n v="178.0967"/>
        <n v="180.6454"/>
        <n v="180.8713"/>
        <n v="182.4083"/>
        <n v="182.6889"/>
        <n v="185.0672"/>
        <n v="185.8912"/>
        <n v="186.8505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90">
  <r>
    <x v="0"/>
    <x v="54"/>
    <x v="0"/>
    <x v="470"/>
    <x v="1166"/>
    <x v="1196"/>
    <x v="0"/>
    <x v="946"/>
  </r>
  <r>
    <x v="0"/>
    <x v="54"/>
    <x v="1"/>
    <x v="470"/>
    <x v="1166"/>
    <x v="1196"/>
    <x v="0"/>
    <x v="1853"/>
  </r>
  <r>
    <x v="0"/>
    <x v="54"/>
    <x v="2"/>
    <x v="470"/>
    <x v="1166"/>
    <x v="1196"/>
    <x v="0"/>
    <x v="1267"/>
  </r>
  <r>
    <x v="0"/>
    <x v="54"/>
    <x v="0"/>
    <x v="469"/>
    <x v="1176"/>
    <x v="1203"/>
    <x v="0"/>
    <x v="1031"/>
  </r>
  <r>
    <x v="0"/>
    <x v="54"/>
    <x v="1"/>
    <x v="469"/>
    <x v="1176"/>
    <x v="1203"/>
    <x v="0"/>
    <x v="1954"/>
  </r>
  <r>
    <x v="0"/>
    <x v="54"/>
    <x v="2"/>
    <x v="469"/>
    <x v="1176"/>
    <x v="1203"/>
    <x v="0"/>
    <x v="1401"/>
  </r>
  <r>
    <x v="0"/>
    <x v="54"/>
    <x v="0"/>
    <x v="472"/>
    <x v="1189"/>
    <x v="1218"/>
    <x v="0"/>
    <x v="1010"/>
  </r>
  <r>
    <x v="0"/>
    <x v="54"/>
    <x v="1"/>
    <x v="472"/>
    <x v="1189"/>
    <x v="1218"/>
    <x v="0"/>
    <x v="1947"/>
  </r>
  <r>
    <x v="0"/>
    <x v="54"/>
    <x v="2"/>
    <x v="472"/>
    <x v="1189"/>
    <x v="1218"/>
    <x v="0"/>
    <x v="1545"/>
  </r>
  <r>
    <x v="0"/>
    <x v="54"/>
    <x v="0"/>
    <x v="526"/>
    <x v="1321"/>
    <x v="1339"/>
    <x v="0"/>
    <x v="1039"/>
  </r>
  <r>
    <x v="0"/>
    <x v="54"/>
    <x v="1"/>
    <x v="526"/>
    <x v="1321"/>
    <x v="1339"/>
    <x v="0"/>
    <x v="1960"/>
  </r>
  <r>
    <x v="0"/>
    <x v="54"/>
    <x v="2"/>
    <x v="526"/>
    <x v="1321"/>
    <x v="1339"/>
    <x v="0"/>
    <x v="1620"/>
  </r>
  <r>
    <x v="0"/>
    <x v="54"/>
    <x v="0"/>
    <x v="506"/>
    <x v="1278"/>
    <x v="1302"/>
    <x v="0"/>
    <x v="1059"/>
  </r>
  <r>
    <x v="0"/>
    <x v="54"/>
    <x v="1"/>
    <x v="506"/>
    <x v="1278"/>
    <x v="1302"/>
    <x v="0"/>
    <x v="1973"/>
  </r>
  <r>
    <x v="0"/>
    <x v="54"/>
    <x v="2"/>
    <x v="506"/>
    <x v="1278"/>
    <x v="1302"/>
    <x v="0"/>
    <x v="1587"/>
  </r>
  <r>
    <x v="0"/>
    <x v="5"/>
    <x v="0"/>
    <x v="551"/>
    <x v="1349"/>
    <x v="1363"/>
    <x v="0"/>
    <x v="1108"/>
  </r>
  <r>
    <x v="0"/>
    <x v="5"/>
    <x v="1"/>
    <x v="551"/>
    <x v="1349"/>
    <x v="1363"/>
    <x v="0"/>
    <x v="1994"/>
  </r>
  <r>
    <x v="0"/>
    <x v="5"/>
    <x v="2"/>
    <x v="551"/>
    <x v="1349"/>
    <x v="1363"/>
    <x v="0"/>
    <x v="1669"/>
  </r>
  <r>
    <x v="0"/>
    <x v="6"/>
    <x v="0"/>
    <x v="507"/>
    <x v="1274"/>
    <x v="1295"/>
    <x v="0"/>
    <x v="1065"/>
  </r>
  <r>
    <x v="0"/>
    <x v="6"/>
    <x v="1"/>
    <x v="507"/>
    <x v="1274"/>
    <x v="1295"/>
    <x v="0"/>
    <x v="2033"/>
  </r>
  <r>
    <x v="0"/>
    <x v="6"/>
    <x v="2"/>
    <x v="507"/>
    <x v="1274"/>
    <x v="1295"/>
    <x v="0"/>
    <x v="1685"/>
  </r>
  <r>
    <x v="0"/>
    <x v="7"/>
    <x v="0"/>
    <x v="559"/>
    <x v="1369"/>
    <x v="1375"/>
    <x v="0"/>
    <x v="982"/>
  </r>
  <r>
    <x v="0"/>
    <x v="7"/>
    <x v="1"/>
    <x v="559"/>
    <x v="1369"/>
    <x v="1375"/>
    <x v="0"/>
    <x v="2061"/>
  </r>
  <r>
    <x v="0"/>
    <x v="7"/>
    <x v="2"/>
    <x v="559"/>
    <x v="1369"/>
    <x v="1375"/>
    <x v="0"/>
    <x v="1676"/>
  </r>
  <r>
    <x v="0"/>
    <x v="8"/>
    <x v="0"/>
    <x v="530"/>
    <x v="1316"/>
    <x v="1336"/>
    <x v="0"/>
    <x v="1055"/>
  </r>
  <r>
    <x v="0"/>
    <x v="8"/>
    <x v="1"/>
    <x v="530"/>
    <x v="1316"/>
    <x v="1336"/>
    <x v="0"/>
    <x v="2040"/>
  </r>
  <r>
    <x v="0"/>
    <x v="8"/>
    <x v="2"/>
    <x v="530"/>
    <x v="1316"/>
    <x v="1336"/>
    <x v="0"/>
    <x v="1640"/>
  </r>
  <r>
    <x v="0"/>
    <x v="9"/>
    <x v="0"/>
    <x v="560"/>
    <x v="1354"/>
    <x v="1367"/>
    <x v="0"/>
    <x v="1090"/>
  </r>
  <r>
    <x v="0"/>
    <x v="9"/>
    <x v="1"/>
    <x v="560"/>
    <x v="1354"/>
    <x v="1367"/>
    <x v="0"/>
    <x v="2052"/>
  </r>
  <r>
    <x v="0"/>
    <x v="9"/>
    <x v="2"/>
    <x v="560"/>
    <x v="1354"/>
    <x v="1367"/>
    <x v="0"/>
    <x v="1658"/>
  </r>
  <r>
    <x v="0"/>
    <x v="10"/>
    <x v="0"/>
    <x v="563"/>
    <x v="1353"/>
    <x v="1366"/>
    <x v="0"/>
    <x v="1061"/>
  </r>
  <r>
    <x v="0"/>
    <x v="10"/>
    <x v="1"/>
    <x v="563"/>
    <x v="1353"/>
    <x v="1366"/>
    <x v="0"/>
    <x v="2024"/>
  </r>
  <r>
    <x v="0"/>
    <x v="10"/>
    <x v="2"/>
    <x v="563"/>
    <x v="1353"/>
    <x v="1366"/>
    <x v="0"/>
    <x v="1651"/>
  </r>
  <r>
    <x v="0"/>
    <x v="11"/>
    <x v="0"/>
    <x v="547"/>
    <x v="1335"/>
    <x v="1349"/>
    <x v="0"/>
    <x v="1112"/>
  </r>
  <r>
    <x v="0"/>
    <x v="11"/>
    <x v="1"/>
    <x v="547"/>
    <x v="1335"/>
    <x v="1349"/>
    <x v="0"/>
    <x v="2043"/>
  </r>
  <r>
    <x v="0"/>
    <x v="11"/>
    <x v="2"/>
    <x v="547"/>
    <x v="1335"/>
    <x v="1349"/>
    <x v="0"/>
    <x v="1666"/>
  </r>
  <r>
    <x v="0"/>
    <x v="12"/>
    <x v="0"/>
    <x v="596"/>
    <x v="1395"/>
    <x v="1408"/>
    <x v="0"/>
    <x v="1049"/>
  </r>
  <r>
    <x v="0"/>
    <x v="12"/>
    <x v="1"/>
    <x v="596"/>
    <x v="1395"/>
    <x v="1408"/>
    <x v="0"/>
    <x v="2035"/>
  </r>
  <r>
    <x v="0"/>
    <x v="12"/>
    <x v="2"/>
    <x v="596"/>
    <x v="1395"/>
    <x v="1408"/>
    <x v="0"/>
    <x v="1664"/>
  </r>
  <r>
    <x v="0"/>
    <x v="13"/>
    <x v="0"/>
    <x v="598"/>
    <x v="1396"/>
    <x v="1409"/>
    <x v="0"/>
    <x v="1104"/>
  </r>
  <r>
    <x v="0"/>
    <x v="13"/>
    <x v="1"/>
    <x v="598"/>
    <x v="1396"/>
    <x v="1409"/>
    <x v="0"/>
    <x v="2042"/>
  </r>
  <r>
    <x v="0"/>
    <x v="13"/>
    <x v="2"/>
    <x v="598"/>
    <x v="1396"/>
    <x v="1409"/>
    <x v="0"/>
    <x v="1675"/>
  </r>
  <r>
    <x v="0"/>
    <x v="14"/>
    <x v="0"/>
    <x v="577"/>
    <x v="1348"/>
    <x v="1362"/>
    <x v="0"/>
    <x v="1093"/>
  </r>
  <r>
    <x v="0"/>
    <x v="14"/>
    <x v="1"/>
    <x v="577"/>
    <x v="1348"/>
    <x v="1362"/>
    <x v="0"/>
    <x v="2030"/>
  </r>
  <r>
    <x v="0"/>
    <x v="14"/>
    <x v="2"/>
    <x v="577"/>
    <x v="1348"/>
    <x v="1362"/>
    <x v="0"/>
    <x v="1689"/>
  </r>
  <r>
    <x v="0"/>
    <x v="15"/>
    <x v="0"/>
    <x v="576"/>
    <x v="1357"/>
    <x v="1369"/>
    <x v="0"/>
    <x v="1110"/>
  </r>
  <r>
    <x v="0"/>
    <x v="15"/>
    <x v="1"/>
    <x v="576"/>
    <x v="1357"/>
    <x v="1369"/>
    <x v="0"/>
    <x v="2050"/>
  </r>
  <r>
    <x v="0"/>
    <x v="15"/>
    <x v="2"/>
    <x v="576"/>
    <x v="1357"/>
    <x v="1369"/>
    <x v="0"/>
    <x v="1679"/>
  </r>
  <r>
    <x v="0"/>
    <x v="16"/>
    <x v="0"/>
    <x v="606"/>
    <x v="1412"/>
    <x v="1426"/>
    <x v="0"/>
    <x v="1182"/>
  </r>
  <r>
    <x v="0"/>
    <x v="16"/>
    <x v="1"/>
    <x v="606"/>
    <x v="1412"/>
    <x v="1426"/>
    <x v="0"/>
    <x v="2053"/>
  </r>
  <r>
    <x v="0"/>
    <x v="16"/>
    <x v="2"/>
    <x v="606"/>
    <x v="1412"/>
    <x v="1426"/>
    <x v="0"/>
    <x v="1704"/>
  </r>
  <r>
    <x v="0"/>
    <x v="17"/>
    <x v="0"/>
    <x v="544"/>
    <x v="1315"/>
    <x v="1333"/>
    <x v="0"/>
    <x v="1165"/>
  </r>
  <r>
    <x v="0"/>
    <x v="17"/>
    <x v="1"/>
    <x v="544"/>
    <x v="1315"/>
    <x v="1333"/>
    <x v="0"/>
    <x v="2055"/>
  </r>
  <r>
    <x v="0"/>
    <x v="17"/>
    <x v="2"/>
    <x v="544"/>
    <x v="1315"/>
    <x v="1333"/>
    <x v="0"/>
    <x v="1717"/>
  </r>
  <r>
    <x v="0"/>
    <x v="18"/>
    <x v="0"/>
    <x v="553"/>
    <x v="1327"/>
    <x v="1342"/>
    <x v="0"/>
    <x v="1122"/>
  </r>
  <r>
    <x v="0"/>
    <x v="18"/>
    <x v="1"/>
    <x v="553"/>
    <x v="1327"/>
    <x v="1342"/>
    <x v="0"/>
    <x v="2060"/>
  </r>
  <r>
    <x v="0"/>
    <x v="18"/>
    <x v="2"/>
    <x v="553"/>
    <x v="1327"/>
    <x v="1342"/>
    <x v="0"/>
    <x v="1713"/>
  </r>
  <r>
    <x v="0"/>
    <x v="19"/>
    <x v="0"/>
    <x v="575"/>
    <x v="1343"/>
    <x v="1359"/>
    <x v="0"/>
    <x v="1167"/>
  </r>
  <r>
    <x v="0"/>
    <x v="19"/>
    <x v="1"/>
    <x v="575"/>
    <x v="1343"/>
    <x v="1359"/>
    <x v="0"/>
    <x v="2077"/>
  </r>
  <r>
    <x v="0"/>
    <x v="19"/>
    <x v="2"/>
    <x v="575"/>
    <x v="1343"/>
    <x v="1359"/>
    <x v="0"/>
    <x v="1740"/>
  </r>
  <r>
    <x v="0"/>
    <x v="20"/>
    <x v="0"/>
    <x v="578"/>
    <x v="1355"/>
    <x v="1365"/>
    <x v="0"/>
    <x v="1145"/>
  </r>
  <r>
    <x v="0"/>
    <x v="20"/>
    <x v="1"/>
    <x v="578"/>
    <x v="1355"/>
    <x v="1365"/>
    <x v="0"/>
    <x v="2070"/>
  </r>
  <r>
    <x v="0"/>
    <x v="20"/>
    <x v="2"/>
    <x v="578"/>
    <x v="1355"/>
    <x v="1365"/>
    <x v="0"/>
    <x v="1770"/>
  </r>
  <r>
    <x v="0"/>
    <x v="21"/>
    <x v="0"/>
    <x v="588"/>
    <x v="1359"/>
    <x v="1370"/>
    <x v="0"/>
    <x v="1150"/>
  </r>
  <r>
    <x v="0"/>
    <x v="21"/>
    <x v="1"/>
    <x v="588"/>
    <x v="1359"/>
    <x v="1370"/>
    <x v="0"/>
    <x v="2080"/>
  </r>
  <r>
    <x v="0"/>
    <x v="21"/>
    <x v="2"/>
    <x v="588"/>
    <x v="1359"/>
    <x v="1370"/>
    <x v="0"/>
    <x v="1779"/>
  </r>
  <r>
    <x v="0"/>
    <x v="22"/>
    <x v="0"/>
    <x v="584"/>
    <x v="1367"/>
    <x v="1374"/>
    <x v="0"/>
    <x v="1126"/>
  </r>
  <r>
    <x v="0"/>
    <x v="22"/>
    <x v="1"/>
    <x v="584"/>
    <x v="1367"/>
    <x v="1374"/>
    <x v="0"/>
    <x v="2085"/>
  </r>
  <r>
    <x v="0"/>
    <x v="22"/>
    <x v="2"/>
    <x v="584"/>
    <x v="1367"/>
    <x v="1374"/>
    <x v="0"/>
    <x v="1797"/>
  </r>
  <r>
    <x v="0"/>
    <x v="23"/>
    <x v="0"/>
    <x v="591"/>
    <x v="1380"/>
    <x v="1385"/>
    <x v="0"/>
    <x v="1143"/>
  </r>
  <r>
    <x v="0"/>
    <x v="23"/>
    <x v="1"/>
    <x v="591"/>
    <x v="1380"/>
    <x v="1385"/>
    <x v="0"/>
    <x v="2076"/>
  </r>
  <r>
    <x v="0"/>
    <x v="23"/>
    <x v="2"/>
    <x v="591"/>
    <x v="1380"/>
    <x v="1385"/>
    <x v="0"/>
    <x v="1796"/>
  </r>
  <r>
    <x v="0"/>
    <x v="24"/>
    <x v="0"/>
    <x v="631"/>
    <x v="1466"/>
    <x v="1476"/>
    <x v="0"/>
    <x v="1125"/>
  </r>
  <r>
    <x v="0"/>
    <x v="24"/>
    <x v="1"/>
    <x v="631"/>
    <x v="1466"/>
    <x v="1476"/>
    <x v="0"/>
    <x v="2074"/>
  </r>
  <r>
    <x v="0"/>
    <x v="24"/>
    <x v="2"/>
    <x v="631"/>
    <x v="1466"/>
    <x v="1476"/>
    <x v="0"/>
    <x v="1772"/>
  </r>
  <r>
    <x v="0"/>
    <x v="25"/>
    <x v="0"/>
    <x v="615"/>
    <x v="1414"/>
    <x v="1427"/>
    <x v="0"/>
    <x v="1106"/>
  </r>
  <r>
    <x v="0"/>
    <x v="25"/>
    <x v="1"/>
    <x v="615"/>
    <x v="1414"/>
    <x v="1427"/>
    <x v="0"/>
    <x v="2067"/>
  </r>
  <r>
    <x v="0"/>
    <x v="25"/>
    <x v="2"/>
    <x v="615"/>
    <x v="1414"/>
    <x v="1427"/>
    <x v="0"/>
    <x v="1757"/>
  </r>
  <r>
    <x v="0"/>
    <x v="26"/>
    <x v="0"/>
    <x v="623"/>
    <x v="1439"/>
    <x v="1444"/>
    <x v="0"/>
    <x v="1120"/>
  </r>
  <r>
    <x v="0"/>
    <x v="26"/>
    <x v="1"/>
    <x v="623"/>
    <x v="1439"/>
    <x v="1444"/>
    <x v="0"/>
    <x v="2058"/>
  </r>
  <r>
    <x v="0"/>
    <x v="26"/>
    <x v="2"/>
    <x v="623"/>
    <x v="1439"/>
    <x v="1444"/>
    <x v="0"/>
    <x v="1741"/>
  </r>
  <r>
    <x v="0"/>
    <x v="27"/>
    <x v="0"/>
    <x v="618"/>
    <x v="1411"/>
    <x v="1422"/>
    <x v="0"/>
    <x v="1103"/>
  </r>
  <r>
    <x v="0"/>
    <x v="27"/>
    <x v="1"/>
    <x v="618"/>
    <x v="1411"/>
    <x v="1422"/>
    <x v="0"/>
    <x v="2057"/>
  </r>
  <r>
    <x v="0"/>
    <x v="27"/>
    <x v="2"/>
    <x v="618"/>
    <x v="1411"/>
    <x v="1422"/>
    <x v="0"/>
    <x v="1726"/>
  </r>
  <r>
    <x v="0"/>
    <x v="28"/>
    <x v="0"/>
    <x v="621"/>
    <x v="1413"/>
    <x v="1424"/>
    <x v="0"/>
    <x v="1137"/>
  </r>
  <r>
    <x v="0"/>
    <x v="28"/>
    <x v="1"/>
    <x v="621"/>
    <x v="1413"/>
    <x v="1424"/>
    <x v="0"/>
    <x v="2027"/>
  </r>
  <r>
    <x v="0"/>
    <x v="28"/>
    <x v="2"/>
    <x v="621"/>
    <x v="1413"/>
    <x v="1424"/>
    <x v="0"/>
    <x v="1693"/>
  </r>
  <r>
    <x v="0"/>
    <x v="29"/>
    <x v="0"/>
    <x v="641"/>
    <x v="1470"/>
    <x v="1482"/>
    <x v="0"/>
    <x v="1118"/>
  </r>
  <r>
    <x v="0"/>
    <x v="29"/>
    <x v="1"/>
    <x v="641"/>
    <x v="1470"/>
    <x v="1482"/>
    <x v="0"/>
    <x v="2026"/>
  </r>
  <r>
    <x v="0"/>
    <x v="29"/>
    <x v="2"/>
    <x v="641"/>
    <x v="1470"/>
    <x v="1482"/>
    <x v="0"/>
    <x v="1718"/>
  </r>
  <r>
    <x v="0"/>
    <x v="30"/>
    <x v="0"/>
    <x v="632"/>
    <x v="1450"/>
    <x v="1451"/>
    <x v="0"/>
    <x v="1116"/>
  </r>
  <r>
    <x v="0"/>
    <x v="30"/>
    <x v="1"/>
    <x v="632"/>
    <x v="1450"/>
    <x v="1451"/>
    <x v="0"/>
    <x v="2012"/>
  </r>
  <r>
    <x v="0"/>
    <x v="30"/>
    <x v="2"/>
    <x v="632"/>
    <x v="1450"/>
    <x v="1451"/>
    <x v="0"/>
    <x v="1703"/>
  </r>
  <r>
    <x v="0"/>
    <x v="31"/>
    <x v="0"/>
    <x v="625"/>
    <x v="1402"/>
    <x v="1410"/>
    <x v="0"/>
    <x v="1087"/>
  </r>
  <r>
    <x v="0"/>
    <x v="31"/>
    <x v="1"/>
    <x v="625"/>
    <x v="1402"/>
    <x v="1410"/>
    <x v="0"/>
    <x v="1997"/>
  </r>
  <r>
    <x v="0"/>
    <x v="31"/>
    <x v="2"/>
    <x v="625"/>
    <x v="1402"/>
    <x v="1410"/>
    <x v="0"/>
    <x v="1662"/>
  </r>
  <r>
    <x v="0"/>
    <x v="32"/>
    <x v="0"/>
    <x v="619"/>
    <x v="1388"/>
    <x v="1397"/>
    <x v="0"/>
    <x v="1082"/>
  </r>
  <r>
    <x v="0"/>
    <x v="32"/>
    <x v="1"/>
    <x v="619"/>
    <x v="1388"/>
    <x v="1397"/>
    <x v="0"/>
    <x v="1986"/>
  </r>
  <r>
    <x v="0"/>
    <x v="32"/>
    <x v="2"/>
    <x v="619"/>
    <x v="1388"/>
    <x v="1397"/>
    <x v="0"/>
    <x v="1652"/>
  </r>
  <r>
    <x v="0"/>
    <x v="33"/>
    <x v="0"/>
    <x v="575"/>
    <x v="1296"/>
    <x v="1318"/>
    <x v="0"/>
    <x v="1088"/>
  </r>
  <r>
    <x v="0"/>
    <x v="33"/>
    <x v="1"/>
    <x v="575"/>
    <x v="1296"/>
    <x v="1318"/>
    <x v="0"/>
    <x v="1978"/>
  </r>
  <r>
    <x v="0"/>
    <x v="33"/>
    <x v="2"/>
    <x v="575"/>
    <x v="1296"/>
    <x v="1318"/>
    <x v="0"/>
    <x v="1650"/>
  </r>
  <r>
    <x v="0"/>
    <x v="34"/>
    <x v="0"/>
    <x v="580"/>
    <x v="1293"/>
    <x v="1311"/>
    <x v="0"/>
    <x v="1080"/>
  </r>
  <r>
    <x v="0"/>
    <x v="34"/>
    <x v="1"/>
    <x v="580"/>
    <x v="1293"/>
    <x v="1311"/>
    <x v="0"/>
    <x v="1961"/>
  </r>
  <r>
    <x v="0"/>
    <x v="34"/>
    <x v="2"/>
    <x v="580"/>
    <x v="1293"/>
    <x v="1311"/>
    <x v="0"/>
    <x v="1611"/>
  </r>
  <r>
    <x v="0"/>
    <x v="35"/>
    <x v="0"/>
    <x v="565"/>
    <x v="1276"/>
    <x v="1294"/>
    <x v="0"/>
    <x v="1056"/>
  </r>
  <r>
    <x v="0"/>
    <x v="35"/>
    <x v="1"/>
    <x v="565"/>
    <x v="1276"/>
    <x v="1294"/>
    <x v="0"/>
    <x v="1979"/>
  </r>
  <r>
    <x v="0"/>
    <x v="35"/>
    <x v="2"/>
    <x v="565"/>
    <x v="1276"/>
    <x v="1294"/>
    <x v="0"/>
    <x v="1576"/>
  </r>
  <r>
    <x v="0"/>
    <x v="36"/>
    <x v="0"/>
    <x v="613"/>
    <x v="1379"/>
    <x v="1383"/>
    <x v="0"/>
    <x v="1036"/>
  </r>
  <r>
    <x v="0"/>
    <x v="36"/>
    <x v="1"/>
    <x v="613"/>
    <x v="1379"/>
    <x v="1383"/>
    <x v="0"/>
    <x v="2009"/>
  </r>
  <r>
    <x v="0"/>
    <x v="36"/>
    <x v="2"/>
    <x v="613"/>
    <x v="1379"/>
    <x v="1383"/>
    <x v="0"/>
    <x v="1580"/>
  </r>
  <r>
    <x v="0"/>
    <x v="37"/>
    <x v="0"/>
    <x v="574"/>
    <x v="1282"/>
    <x v="1297"/>
    <x v="0"/>
    <x v="994"/>
  </r>
  <r>
    <x v="0"/>
    <x v="37"/>
    <x v="1"/>
    <x v="574"/>
    <x v="1282"/>
    <x v="1297"/>
    <x v="0"/>
    <x v="2019"/>
  </r>
  <r>
    <x v="0"/>
    <x v="37"/>
    <x v="2"/>
    <x v="574"/>
    <x v="1282"/>
    <x v="1297"/>
    <x v="0"/>
    <x v="1560"/>
  </r>
  <r>
    <x v="0"/>
    <x v="38"/>
    <x v="0"/>
    <x v="640"/>
    <x v="1457"/>
    <x v="1454"/>
    <x v="0"/>
    <x v="939"/>
  </r>
  <r>
    <x v="0"/>
    <x v="38"/>
    <x v="1"/>
    <x v="640"/>
    <x v="1457"/>
    <x v="1454"/>
    <x v="0"/>
    <x v="2063"/>
  </r>
  <r>
    <x v="0"/>
    <x v="38"/>
    <x v="2"/>
    <x v="640"/>
    <x v="1457"/>
    <x v="1454"/>
    <x v="0"/>
    <x v="1583"/>
  </r>
  <r>
    <x v="0"/>
    <x v="39"/>
    <x v="0"/>
    <x v="568"/>
    <x v="1272"/>
    <x v="1288"/>
    <x v="0"/>
    <x v="973"/>
  </r>
  <r>
    <x v="0"/>
    <x v="39"/>
    <x v="1"/>
    <x v="568"/>
    <x v="1272"/>
    <x v="1288"/>
    <x v="0"/>
    <x v="2054"/>
  </r>
  <r>
    <x v="0"/>
    <x v="39"/>
    <x v="2"/>
    <x v="568"/>
    <x v="1272"/>
    <x v="1288"/>
    <x v="0"/>
    <x v="1562"/>
  </r>
  <r>
    <x v="0"/>
    <x v="40"/>
    <x v="0"/>
    <x v="594"/>
    <x v="1319"/>
    <x v="1335"/>
    <x v="0"/>
    <x v="905"/>
  </r>
  <r>
    <x v="0"/>
    <x v="40"/>
    <x v="1"/>
    <x v="594"/>
    <x v="1319"/>
    <x v="1335"/>
    <x v="0"/>
    <x v="2062"/>
  </r>
  <r>
    <x v="0"/>
    <x v="40"/>
    <x v="2"/>
    <x v="594"/>
    <x v="1319"/>
    <x v="1335"/>
    <x v="0"/>
    <x v="1553"/>
  </r>
  <r>
    <x v="0"/>
    <x v="41"/>
    <x v="0"/>
    <x v="515"/>
    <x v="1180"/>
    <x v="1202"/>
    <x v="0"/>
    <x v="954"/>
  </r>
  <r>
    <x v="0"/>
    <x v="41"/>
    <x v="1"/>
    <x v="515"/>
    <x v="1180"/>
    <x v="1202"/>
    <x v="0"/>
    <x v="2049"/>
  </r>
  <r>
    <x v="0"/>
    <x v="41"/>
    <x v="2"/>
    <x v="515"/>
    <x v="1180"/>
    <x v="1202"/>
    <x v="0"/>
    <x v="1546"/>
  </r>
  <r>
    <x v="0"/>
    <x v="42"/>
    <x v="0"/>
    <x v="583"/>
    <x v="1290"/>
    <x v="1309"/>
    <x v="0"/>
    <x v="937"/>
  </r>
  <r>
    <x v="0"/>
    <x v="42"/>
    <x v="1"/>
    <x v="583"/>
    <x v="1290"/>
    <x v="1309"/>
    <x v="0"/>
    <x v="2028"/>
  </r>
  <r>
    <x v="0"/>
    <x v="42"/>
    <x v="2"/>
    <x v="583"/>
    <x v="1290"/>
    <x v="1309"/>
    <x v="0"/>
    <x v="1492"/>
  </r>
  <r>
    <x v="0"/>
    <x v="43"/>
    <x v="0"/>
    <x v="569"/>
    <x v="1263"/>
    <x v="1285"/>
    <x v="0"/>
    <x v="921"/>
  </r>
  <r>
    <x v="0"/>
    <x v="43"/>
    <x v="1"/>
    <x v="569"/>
    <x v="1263"/>
    <x v="1285"/>
    <x v="0"/>
    <x v="2003"/>
  </r>
  <r>
    <x v="0"/>
    <x v="43"/>
    <x v="2"/>
    <x v="569"/>
    <x v="1263"/>
    <x v="1285"/>
    <x v="0"/>
    <x v="1451"/>
  </r>
  <r>
    <x v="0"/>
    <x v="44"/>
    <x v="0"/>
    <x v="545"/>
    <x v="1237"/>
    <x v="1253"/>
    <x v="0"/>
    <x v="934"/>
  </r>
  <r>
    <x v="0"/>
    <x v="44"/>
    <x v="1"/>
    <x v="545"/>
    <x v="1237"/>
    <x v="1253"/>
    <x v="0"/>
    <x v="2002"/>
  </r>
  <r>
    <x v="0"/>
    <x v="44"/>
    <x v="2"/>
    <x v="545"/>
    <x v="1237"/>
    <x v="1253"/>
    <x v="0"/>
    <x v="1444"/>
  </r>
  <r>
    <x v="0"/>
    <x v="45"/>
    <x v="0"/>
    <x v="543"/>
    <x v="1233"/>
    <x v="1249"/>
    <x v="0"/>
    <x v="893"/>
  </r>
  <r>
    <x v="0"/>
    <x v="45"/>
    <x v="1"/>
    <x v="543"/>
    <x v="1233"/>
    <x v="1249"/>
    <x v="0"/>
    <x v="2013"/>
  </r>
  <r>
    <x v="0"/>
    <x v="45"/>
    <x v="2"/>
    <x v="543"/>
    <x v="1233"/>
    <x v="1249"/>
    <x v="0"/>
    <x v="1416"/>
  </r>
  <r>
    <x v="0"/>
    <x v="46"/>
    <x v="0"/>
    <x v="538"/>
    <x v="1223"/>
    <x v="1236"/>
    <x v="0"/>
    <x v="929"/>
  </r>
  <r>
    <x v="0"/>
    <x v="46"/>
    <x v="1"/>
    <x v="538"/>
    <x v="1223"/>
    <x v="1236"/>
    <x v="0"/>
    <x v="1939"/>
  </r>
  <r>
    <x v="0"/>
    <x v="46"/>
    <x v="2"/>
    <x v="538"/>
    <x v="1223"/>
    <x v="1236"/>
    <x v="0"/>
    <x v="1355"/>
  </r>
  <r>
    <x v="0"/>
    <x v="47"/>
    <x v="0"/>
    <x v="524"/>
    <x v="1197"/>
    <x v="1222"/>
    <x v="0"/>
    <x v="885"/>
  </r>
  <r>
    <x v="0"/>
    <x v="47"/>
    <x v="1"/>
    <x v="524"/>
    <x v="1197"/>
    <x v="1222"/>
    <x v="0"/>
    <x v="1952"/>
  </r>
  <r>
    <x v="0"/>
    <x v="47"/>
    <x v="2"/>
    <x v="524"/>
    <x v="1197"/>
    <x v="1222"/>
    <x v="0"/>
    <x v="1343"/>
  </r>
  <r>
    <x v="0"/>
    <x v="48"/>
    <x v="0"/>
    <x v="526"/>
    <x v="1205"/>
    <x v="1226"/>
    <x v="0"/>
    <x v="854"/>
  </r>
  <r>
    <x v="0"/>
    <x v="48"/>
    <x v="1"/>
    <x v="526"/>
    <x v="1205"/>
    <x v="1226"/>
    <x v="0"/>
    <x v="1924"/>
  </r>
  <r>
    <x v="0"/>
    <x v="48"/>
    <x v="2"/>
    <x v="526"/>
    <x v="1205"/>
    <x v="1226"/>
    <x v="0"/>
    <x v="1328"/>
  </r>
  <r>
    <x v="0"/>
    <x v="49"/>
    <x v="0"/>
    <x v="536"/>
    <x v="1234"/>
    <x v="1251"/>
    <x v="0"/>
    <x v="887"/>
  </r>
  <r>
    <x v="0"/>
    <x v="49"/>
    <x v="1"/>
    <x v="536"/>
    <x v="1234"/>
    <x v="1251"/>
    <x v="0"/>
    <x v="1943"/>
  </r>
  <r>
    <x v="0"/>
    <x v="49"/>
    <x v="2"/>
    <x v="536"/>
    <x v="1234"/>
    <x v="1251"/>
    <x v="0"/>
    <x v="1307"/>
  </r>
  <r>
    <x v="0"/>
    <x v="50"/>
    <x v="0"/>
    <x v="524"/>
    <x v="1203"/>
    <x v="1225"/>
    <x v="0"/>
    <x v="878"/>
  </r>
  <r>
    <x v="0"/>
    <x v="50"/>
    <x v="1"/>
    <x v="524"/>
    <x v="1203"/>
    <x v="1225"/>
    <x v="0"/>
    <x v="1899"/>
  </r>
  <r>
    <x v="0"/>
    <x v="50"/>
    <x v="2"/>
    <x v="524"/>
    <x v="1203"/>
    <x v="1225"/>
    <x v="0"/>
    <x v="1275"/>
  </r>
  <r>
    <x v="0"/>
    <x v="54"/>
    <x v="0"/>
    <x v="549"/>
    <x v="1249"/>
    <x v="1269"/>
    <x v="0"/>
    <x v="987"/>
  </r>
  <r>
    <x v="0"/>
    <x v="54"/>
    <x v="1"/>
    <x v="549"/>
    <x v="1249"/>
    <x v="1269"/>
    <x v="0"/>
    <x v="1910"/>
  </r>
  <r>
    <x v="0"/>
    <x v="54"/>
    <x v="2"/>
    <x v="549"/>
    <x v="1249"/>
    <x v="1269"/>
    <x v="0"/>
    <x v="1291"/>
  </r>
  <r>
    <x v="0"/>
    <x v="54"/>
    <x v="0"/>
    <x v="530"/>
    <x v="1218"/>
    <x v="1233"/>
    <x v="0"/>
    <x v="952"/>
  </r>
  <r>
    <x v="0"/>
    <x v="54"/>
    <x v="1"/>
    <x v="530"/>
    <x v="1218"/>
    <x v="1233"/>
    <x v="0"/>
    <x v="1863"/>
  </r>
  <r>
    <x v="0"/>
    <x v="54"/>
    <x v="2"/>
    <x v="530"/>
    <x v="1218"/>
    <x v="1233"/>
    <x v="0"/>
    <x v="1438"/>
  </r>
  <r>
    <x v="0"/>
    <x v="54"/>
    <x v="0"/>
    <x v="489"/>
    <x v="1137"/>
    <x v="1154"/>
    <x v="0"/>
    <x v="1212"/>
  </r>
  <r>
    <x v="0"/>
    <x v="54"/>
    <x v="1"/>
    <x v="489"/>
    <x v="1137"/>
    <x v="1154"/>
    <x v="0"/>
    <x v="1212"/>
  </r>
  <r>
    <x v="0"/>
    <x v="54"/>
    <x v="2"/>
    <x v="489"/>
    <x v="1137"/>
    <x v="1154"/>
    <x v="0"/>
    <x v="1212"/>
  </r>
  <r>
    <x v="1"/>
    <x v="54"/>
    <x v="0"/>
    <x v="162"/>
    <x v="317"/>
    <x v="344"/>
    <x v="0"/>
    <x v="27"/>
  </r>
  <r>
    <x v="1"/>
    <x v="54"/>
    <x v="1"/>
    <x v="162"/>
    <x v="317"/>
    <x v="344"/>
    <x v="0"/>
    <x v="643"/>
  </r>
  <r>
    <x v="1"/>
    <x v="54"/>
    <x v="2"/>
    <x v="162"/>
    <x v="317"/>
    <x v="344"/>
    <x v="0"/>
    <x v="242"/>
  </r>
  <r>
    <x v="1"/>
    <x v="54"/>
    <x v="0"/>
    <x v="165"/>
    <x v="351"/>
    <x v="381"/>
    <x v="0"/>
    <x v="23"/>
  </r>
  <r>
    <x v="1"/>
    <x v="54"/>
    <x v="1"/>
    <x v="165"/>
    <x v="351"/>
    <x v="381"/>
    <x v="0"/>
    <x v="751"/>
  </r>
  <r>
    <x v="1"/>
    <x v="54"/>
    <x v="2"/>
    <x v="165"/>
    <x v="351"/>
    <x v="381"/>
    <x v="0"/>
    <x v="188"/>
  </r>
  <r>
    <x v="1"/>
    <x v="54"/>
    <x v="0"/>
    <x v="154"/>
    <x v="274"/>
    <x v="301"/>
    <x v="0"/>
    <x v="9"/>
  </r>
  <r>
    <x v="1"/>
    <x v="54"/>
    <x v="1"/>
    <x v="154"/>
    <x v="274"/>
    <x v="301"/>
    <x v="0"/>
    <x v="828"/>
  </r>
  <r>
    <x v="1"/>
    <x v="54"/>
    <x v="2"/>
    <x v="154"/>
    <x v="274"/>
    <x v="301"/>
    <x v="0"/>
    <x v="381"/>
  </r>
  <r>
    <x v="1"/>
    <x v="54"/>
    <x v="0"/>
    <x v="154"/>
    <x v="270"/>
    <x v="295"/>
    <x v="0"/>
    <x v="10"/>
  </r>
  <r>
    <x v="1"/>
    <x v="54"/>
    <x v="1"/>
    <x v="154"/>
    <x v="270"/>
    <x v="295"/>
    <x v="0"/>
    <x v="932"/>
  </r>
  <r>
    <x v="1"/>
    <x v="54"/>
    <x v="2"/>
    <x v="154"/>
    <x v="270"/>
    <x v="295"/>
    <x v="0"/>
    <x v="477"/>
  </r>
  <r>
    <x v="1"/>
    <x v="54"/>
    <x v="0"/>
    <x v="187"/>
    <x v="444"/>
    <x v="469"/>
    <x v="0"/>
    <x v="13"/>
  </r>
  <r>
    <x v="1"/>
    <x v="54"/>
    <x v="1"/>
    <x v="187"/>
    <x v="444"/>
    <x v="469"/>
    <x v="0"/>
    <x v="928"/>
  </r>
  <r>
    <x v="1"/>
    <x v="54"/>
    <x v="2"/>
    <x v="187"/>
    <x v="444"/>
    <x v="469"/>
    <x v="0"/>
    <x v="436"/>
  </r>
  <r>
    <x v="1"/>
    <x v="5"/>
    <x v="0"/>
    <x v="186"/>
    <x v="442"/>
    <x v="466"/>
    <x v="0"/>
    <x v="24"/>
  </r>
  <r>
    <x v="1"/>
    <x v="5"/>
    <x v="1"/>
    <x v="186"/>
    <x v="442"/>
    <x v="466"/>
    <x v="0"/>
    <x v="965"/>
  </r>
  <r>
    <x v="1"/>
    <x v="5"/>
    <x v="2"/>
    <x v="186"/>
    <x v="442"/>
    <x v="466"/>
    <x v="0"/>
    <x v="489"/>
  </r>
  <r>
    <x v="1"/>
    <x v="6"/>
    <x v="0"/>
    <x v="171"/>
    <x v="353"/>
    <x v="380"/>
    <x v="0"/>
    <x v="8"/>
  </r>
  <r>
    <x v="1"/>
    <x v="6"/>
    <x v="1"/>
    <x v="171"/>
    <x v="353"/>
    <x v="380"/>
    <x v="0"/>
    <x v="985"/>
  </r>
  <r>
    <x v="1"/>
    <x v="6"/>
    <x v="2"/>
    <x v="171"/>
    <x v="353"/>
    <x v="380"/>
    <x v="0"/>
    <x v="496"/>
  </r>
  <r>
    <x v="1"/>
    <x v="7"/>
    <x v="0"/>
    <x v="178"/>
    <x v="383"/>
    <x v="410"/>
    <x v="0"/>
    <x v="11"/>
  </r>
  <r>
    <x v="1"/>
    <x v="7"/>
    <x v="1"/>
    <x v="178"/>
    <x v="383"/>
    <x v="410"/>
    <x v="0"/>
    <x v="1007"/>
  </r>
  <r>
    <x v="1"/>
    <x v="7"/>
    <x v="2"/>
    <x v="178"/>
    <x v="383"/>
    <x v="410"/>
    <x v="0"/>
    <x v="512"/>
  </r>
  <r>
    <x v="1"/>
    <x v="8"/>
    <x v="0"/>
    <x v="205"/>
    <x v="513"/>
    <x v="546"/>
    <x v="0"/>
    <x v="16"/>
  </r>
  <r>
    <x v="1"/>
    <x v="8"/>
    <x v="1"/>
    <x v="205"/>
    <x v="513"/>
    <x v="546"/>
    <x v="0"/>
    <x v="978"/>
  </r>
  <r>
    <x v="1"/>
    <x v="8"/>
    <x v="2"/>
    <x v="205"/>
    <x v="513"/>
    <x v="546"/>
    <x v="0"/>
    <x v="464"/>
  </r>
  <r>
    <x v="1"/>
    <x v="9"/>
    <x v="0"/>
    <x v="193"/>
    <x v="463"/>
    <x v="488"/>
    <x v="0"/>
    <x v="17"/>
  </r>
  <r>
    <x v="1"/>
    <x v="9"/>
    <x v="1"/>
    <x v="193"/>
    <x v="463"/>
    <x v="488"/>
    <x v="0"/>
    <x v="1018"/>
  </r>
  <r>
    <x v="1"/>
    <x v="9"/>
    <x v="2"/>
    <x v="193"/>
    <x v="463"/>
    <x v="488"/>
    <x v="0"/>
    <x v="495"/>
  </r>
  <r>
    <x v="1"/>
    <x v="10"/>
    <x v="0"/>
    <x v="197"/>
    <x v="471"/>
    <x v="496"/>
    <x v="0"/>
    <x v="14"/>
  </r>
  <r>
    <x v="1"/>
    <x v="10"/>
    <x v="1"/>
    <x v="197"/>
    <x v="471"/>
    <x v="496"/>
    <x v="0"/>
    <x v="944"/>
  </r>
  <r>
    <x v="1"/>
    <x v="10"/>
    <x v="2"/>
    <x v="197"/>
    <x v="471"/>
    <x v="496"/>
    <x v="0"/>
    <x v="510"/>
  </r>
  <r>
    <x v="1"/>
    <x v="11"/>
    <x v="0"/>
    <x v="186"/>
    <x v="419"/>
    <x v="438"/>
    <x v="0"/>
    <x v="39"/>
  </r>
  <r>
    <x v="1"/>
    <x v="11"/>
    <x v="1"/>
    <x v="186"/>
    <x v="419"/>
    <x v="438"/>
    <x v="0"/>
    <x v="871"/>
  </r>
  <r>
    <x v="1"/>
    <x v="11"/>
    <x v="2"/>
    <x v="186"/>
    <x v="419"/>
    <x v="438"/>
    <x v="0"/>
    <x v="519"/>
  </r>
  <r>
    <x v="1"/>
    <x v="12"/>
    <x v="0"/>
    <x v="227"/>
    <x v="575"/>
    <x v="587"/>
    <x v="0"/>
    <x v="41"/>
  </r>
  <r>
    <x v="1"/>
    <x v="12"/>
    <x v="1"/>
    <x v="227"/>
    <x v="575"/>
    <x v="587"/>
    <x v="0"/>
    <x v="875"/>
  </r>
  <r>
    <x v="1"/>
    <x v="12"/>
    <x v="2"/>
    <x v="227"/>
    <x v="575"/>
    <x v="587"/>
    <x v="0"/>
    <x v="545"/>
  </r>
  <r>
    <x v="1"/>
    <x v="13"/>
    <x v="0"/>
    <x v="215"/>
    <x v="527"/>
    <x v="561"/>
    <x v="0"/>
    <x v="110"/>
  </r>
  <r>
    <x v="1"/>
    <x v="13"/>
    <x v="1"/>
    <x v="215"/>
    <x v="527"/>
    <x v="561"/>
    <x v="0"/>
    <x v="883"/>
  </r>
  <r>
    <x v="1"/>
    <x v="13"/>
    <x v="2"/>
    <x v="215"/>
    <x v="527"/>
    <x v="561"/>
    <x v="0"/>
    <x v="563"/>
  </r>
  <r>
    <x v="1"/>
    <x v="14"/>
    <x v="0"/>
    <x v="244"/>
    <x v="602"/>
    <x v="614"/>
    <x v="0"/>
    <x v="37"/>
  </r>
  <r>
    <x v="1"/>
    <x v="14"/>
    <x v="1"/>
    <x v="244"/>
    <x v="602"/>
    <x v="614"/>
    <x v="0"/>
    <x v="935"/>
  </r>
  <r>
    <x v="1"/>
    <x v="14"/>
    <x v="2"/>
    <x v="244"/>
    <x v="602"/>
    <x v="614"/>
    <x v="0"/>
    <x v="581"/>
  </r>
  <r>
    <x v="1"/>
    <x v="15"/>
    <x v="0"/>
    <x v="223"/>
    <x v="545"/>
    <x v="570"/>
    <x v="0"/>
    <x v="62"/>
  </r>
  <r>
    <x v="1"/>
    <x v="15"/>
    <x v="1"/>
    <x v="223"/>
    <x v="545"/>
    <x v="570"/>
    <x v="0"/>
    <x v="953"/>
  </r>
  <r>
    <x v="1"/>
    <x v="15"/>
    <x v="2"/>
    <x v="223"/>
    <x v="545"/>
    <x v="570"/>
    <x v="0"/>
    <x v="555"/>
  </r>
  <r>
    <x v="1"/>
    <x v="16"/>
    <x v="0"/>
    <x v="218"/>
    <x v="530"/>
    <x v="564"/>
    <x v="0"/>
    <x v="56"/>
  </r>
  <r>
    <x v="1"/>
    <x v="16"/>
    <x v="1"/>
    <x v="218"/>
    <x v="530"/>
    <x v="564"/>
    <x v="0"/>
    <x v="989"/>
  </r>
  <r>
    <x v="1"/>
    <x v="16"/>
    <x v="2"/>
    <x v="218"/>
    <x v="530"/>
    <x v="564"/>
    <x v="0"/>
    <x v="604"/>
  </r>
  <r>
    <x v="1"/>
    <x v="17"/>
    <x v="0"/>
    <x v="201"/>
    <x v="496"/>
    <x v="510"/>
    <x v="0"/>
    <x v="106"/>
  </r>
  <r>
    <x v="1"/>
    <x v="17"/>
    <x v="1"/>
    <x v="201"/>
    <x v="496"/>
    <x v="510"/>
    <x v="0"/>
    <x v="974"/>
  </r>
  <r>
    <x v="1"/>
    <x v="17"/>
    <x v="2"/>
    <x v="201"/>
    <x v="496"/>
    <x v="510"/>
    <x v="0"/>
    <x v="599"/>
  </r>
  <r>
    <x v="1"/>
    <x v="18"/>
    <x v="0"/>
    <x v="217"/>
    <x v="544"/>
    <x v="572"/>
    <x v="0"/>
    <x v="133"/>
  </r>
  <r>
    <x v="1"/>
    <x v="18"/>
    <x v="1"/>
    <x v="217"/>
    <x v="544"/>
    <x v="572"/>
    <x v="0"/>
    <x v="1013"/>
  </r>
  <r>
    <x v="1"/>
    <x v="18"/>
    <x v="2"/>
    <x v="217"/>
    <x v="544"/>
    <x v="572"/>
    <x v="0"/>
    <x v="625"/>
  </r>
  <r>
    <x v="1"/>
    <x v="19"/>
    <x v="0"/>
    <x v="245"/>
    <x v="605"/>
    <x v="621"/>
    <x v="0"/>
    <x v="147"/>
  </r>
  <r>
    <x v="1"/>
    <x v="19"/>
    <x v="1"/>
    <x v="245"/>
    <x v="605"/>
    <x v="621"/>
    <x v="0"/>
    <x v="1017"/>
  </r>
  <r>
    <x v="1"/>
    <x v="19"/>
    <x v="2"/>
    <x v="245"/>
    <x v="605"/>
    <x v="621"/>
    <x v="0"/>
    <x v="659"/>
  </r>
  <r>
    <x v="1"/>
    <x v="20"/>
    <x v="0"/>
    <x v="230"/>
    <x v="587"/>
    <x v="598"/>
    <x v="0"/>
    <x v="301"/>
  </r>
  <r>
    <x v="1"/>
    <x v="20"/>
    <x v="1"/>
    <x v="230"/>
    <x v="587"/>
    <x v="598"/>
    <x v="0"/>
    <x v="1044"/>
  </r>
  <r>
    <x v="1"/>
    <x v="20"/>
    <x v="2"/>
    <x v="230"/>
    <x v="587"/>
    <x v="598"/>
    <x v="0"/>
    <x v="698"/>
  </r>
  <r>
    <x v="1"/>
    <x v="21"/>
    <x v="0"/>
    <x v="239"/>
    <x v="591"/>
    <x v="601"/>
    <x v="0"/>
    <x v="152"/>
  </r>
  <r>
    <x v="1"/>
    <x v="21"/>
    <x v="1"/>
    <x v="239"/>
    <x v="591"/>
    <x v="601"/>
    <x v="0"/>
    <x v="1084"/>
  </r>
  <r>
    <x v="1"/>
    <x v="21"/>
    <x v="2"/>
    <x v="239"/>
    <x v="591"/>
    <x v="601"/>
    <x v="0"/>
    <x v="691"/>
  </r>
  <r>
    <x v="1"/>
    <x v="22"/>
    <x v="0"/>
    <x v="254"/>
    <x v="620"/>
    <x v="633"/>
    <x v="0"/>
    <x v="265"/>
  </r>
  <r>
    <x v="1"/>
    <x v="22"/>
    <x v="1"/>
    <x v="254"/>
    <x v="620"/>
    <x v="633"/>
    <x v="0"/>
    <x v="1078"/>
  </r>
  <r>
    <x v="1"/>
    <x v="22"/>
    <x v="2"/>
    <x v="254"/>
    <x v="620"/>
    <x v="633"/>
    <x v="0"/>
    <x v="721"/>
  </r>
  <r>
    <x v="1"/>
    <x v="23"/>
    <x v="0"/>
    <x v="250"/>
    <x v="621"/>
    <x v="641"/>
    <x v="0"/>
    <x v="199"/>
  </r>
  <r>
    <x v="1"/>
    <x v="23"/>
    <x v="1"/>
    <x v="250"/>
    <x v="621"/>
    <x v="641"/>
    <x v="0"/>
    <x v="1075"/>
  </r>
  <r>
    <x v="1"/>
    <x v="23"/>
    <x v="2"/>
    <x v="250"/>
    <x v="621"/>
    <x v="641"/>
    <x v="0"/>
    <x v="708"/>
  </r>
  <r>
    <x v="1"/>
    <x v="24"/>
    <x v="0"/>
    <x v="259"/>
    <x v="633"/>
    <x v="648"/>
    <x v="0"/>
    <x v="253"/>
  </r>
  <r>
    <x v="1"/>
    <x v="24"/>
    <x v="1"/>
    <x v="259"/>
    <x v="633"/>
    <x v="648"/>
    <x v="0"/>
    <x v="992"/>
  </r>
  <r>
    <x v="1"/>
    <x v="24"/>
    <x v="2"/>
    <x v="259"/>
    <x v="633"/>
    <x v="648"/>
    <x v="0"/>
    <x v="674"/>
  </r>
  <r>
    <x v="1"/>
    <x v="25"/>
    <x v="0"/>
    <x v="282"/>
    <x v="691"/>
    <x v="724"/>
    <x v="0"/>
    <x v="193"/>
  </r>
  <r>
    <x v="1"/>
    <x v="25"/>
    <x v="1"/>
    <x v="282"/>
    <x v="691"/>
    <x v="724"/>
    <x v="0"/>
    <x v="1029"/>
  </r>
  <r>
    <x v="1"/>
    <x v="25"/>
    <x v="2"/>
    <x v="282"/>
    <x v="691"/>
    <x v="724"/>
    <x v="0"/>
    <x v="702"/>
  </r>
  <r>
    <x v="1"/>
    <x v="26"/>
    <x v="0"/>
    <x v="254"/>
    <x v="634"/>
    <x v="649"/>
    <x v="0"/>
    <x v="174"/>
  </r>
  <r>
    <x v="1"/>
    <x v="26"/>
    <x v="1"/>
    <x v="254"/>
    <x v="634"/>
    <x v="649"/>
    <x v="0"/>
    <x v="990"/>
  </r>
  <r>
    <x v="1"/>
    <x v="26"/>
    <x v="2"/>
    <x v="254"/>
    <x v="634"/>
    <x v="649"/>
    <x v="0"/>
    <x v="685"/>
  </r>
  <r>
    <x v="1"/>
    <x v="27"/>
    <x v="0"/>
    <x v="261"/>
    <x v="637"/>
    <x v="651"/>
    <x v="0"/>
    <x v="144"/>
  </r>
  <r>
    <x v="1"/>
    <x v="27"/>
    <x v="1"/>
    <x v="261"/>
    <x v="637"/>
    <x v="651"/>
    <x v="0"/>
    <x v="966"/>
  </r>
  <r>
    <x v="1"/>
    <x v="27"/>
    <x v="2"/>
    <x v="261"/>
    <x v="637"/>
    <x v="651"/>
    <x v="0"/>
    <x v="680"/>
  </r>
  <r>
    <x v="1"/>
    <x v="28"/>
    <x v="0"/>
    <x v="302"/>
    <x v="756"/>
    <x v="785"/>
    <x v="0"/>
    <x v="209"/>
  </r>
  <r>
    <x v="1"/>
    <x v="28"/>
    <x v="1"/>
    <x v="302"/>
    <x v="756"/>
    <x v="785"/>
    <x v="0"/>
    <x v="996"/>
  </r>
  <r>
    <x v="1"/>
    <x v="28"/>
    <x v="2"/>
    <x v="302"/>
    <x v="756"/>
    <x v="785"/>
    <x v="0"/>
    <x v="670"/>
  </r>
  <r>
    <x v="1"/>
    <x v="29"/>
    <x v="0"/>
    <x v="306"/>
    <x v="780"/>
    <x v="807"/>
    <x v="0"/>
    <x v="221"/>
  </r>
  <r>
    <x v="1"/>
    <x v="29"/>
    <x v="1"/>
    <x v="306"/>
    <x v="780"/>
    <x v="807"/>
    <x v="0"/>
    <x v="1047"/>
  </r>
  <r>
    <x v="1"/>
    <x v="29"/>
    <x v="2"/>
    <x v="306"/>
    <x v="780"/>
    <x v="807"/>
    <x v="0"/>
    <x v="703"/>
  </r>
  <r>
    <x v="1"/>
    <x v="30"/>
    <x v="0"/>
    <x v="269"/>
    <x v="665"/>
    <x v="691"/>
    <x v="0"/>
    <x v="158"/>
  </r>
  <r>
    <x v="1"/>
    <x v="30"/>
    <x v="1"/>
    <x v="269"/>
    <x v="665"/>
    <x v="691"/>
    <x v="0"/>
    <x v="1097"/>
  </r>
  <r>
    <x v="1"/>
    <x v="30"/>
    <x v="2"/>
    <x v="269"/>
    <x v="665"/>
    <x v="691"/>
    <x v="0"/>
    <x v="664"/>
  </r>
  <r>
    <x v="1"/>
    <x v="31"/>
    <x v="0"/>
    <x v="239"/>
    <x v="593"/>
    <x v="605"/>
    <x v="0"/>
    <x v="145"/>
  </r>
  <r>
    <x v="1"/>
    <x v="31"/>
    <x v="1"/>
    <x v="239"/>
    <x v="593"/>
    <x v="605"/>
    <x v="0"/>
    <x v="1063"/>
  </r>
  <r>
    <x v="1"/>
    <x v="31"/>
    <x v="2"/>
    <x v="239"/>
    <x v="593"/>
    <x v="605"/>
    <x v="0"/>
    <x v="633"/>
  </r>
  <r>
    <x v="1"/>
    <x v="32"/>
    <x v="0"/>
    <x v="241"/>
    <x v="592"/>
    <x v="603"/>
    <x v="0"/>
    <x v="119"/>
  </r>
  <r>
    <x v="1"/>
    <x v="32"/>
    <x v="1"/>
    <x v="241"/>
    <x v="592"/>
    <x v="603"/>
    <x v="0"/>
    <x v="1066"/>
  </r>
  <r>
    <x v="1"/>
    <x v="32"/>
    <x v="2"/>
    <x v="241"/>
    <x v="592"/>
    <x v="603"/>
    <x v="0"/>
    <x v="638"/>
  </r>
  <r>
    <x v="1"/>
    <x v="33"/>
    <x v="0"/>
    <x v="203"/>
    <x v="500"/>
    <x v="515"/>
    <x v="0"/>
    <x v="202"/>
  </r>
  <r>
    <x v="1"/>
    <x v="33"/>
    <x v="1"/>
    <x v="203"/>
    <x v="500"/>
    <x v="515"/>
    <x v="0"/>
    <x v="1028"/>
  </r>
  <r>
    <x v="1"/>
    <x v="33"/>
    <x v="2"/>
    <x v="203"/>
    <x v="500"/>
    <x v="515"/>
    <x v="0"/>
    <x v="634"/>
  </r>
  <r>
    <x v="1"/>
    <x v="34"/>
    <x v="0"/>
    <x v="220"/>
    <x v="518"/>
    <x v="550"/>
    <x v="0"/>
    <x v="163"/>
  </r>
  <r>
    <x v="1"/>
    <x v="34"/>
    <x v="1"/>
    <x v="220"/>
    <x v="518"/>
    <x v="550"/>
    <x v="0"/>
    <x v="1068"/>
  </r>
  <r>
    <x v="1"/>
    <x v="34"/>
    <x v="2"/>
    <x v="220"/>
    <x v="518"/>
    <x v="550"/>
    <x v="0"/>
    <x v="612"/>
  </r>
  <r>
    <x v="1"/>
    <x v="35"/>
    <x v="0"/>
    <x v="201"/>
    <x v="481"/>
    <x v="500"/>
    <x v="0"/>
    <x v="164"/>
  </r>
  <r>
    <x v="1"/>
    <x v="35"/>
    <x v="1"/>
    <x v="201"/>
    <x v="481"/>
    <x v="500"/>
    <x v="0"/>
    <x v="1058"/>
  </r>
  <r>
    <x v="1"/>
    <x v="35"/>
    <x v="2"/>
    <x v="201"/>
    <x v="481"/>
    <x v="500"/>
    <x v="0"/>
    <x v="601"/>
  </r>
  <r>
    <x v="1"/>
    <x v="36"/>
    <x v="0"/>
    <x v="184"/>
    <x v="401"/>
    <x v="420"/>
    <x v="0"/>
    <x v="200"/>
  </r>
  <r>
    <x v="1"/>
    <x v="36"/>
    <x v="1"/>
    <x v="184"/>
    <x v="401"/>
    <x v="420"/>
    <x v="0"/>
    <x v="1021"/>
  </r>
  <r>
    <x v="1"/>
    <x v="36"/>
    <x v="2"/>
    <x v="184"/>
    <x v="401"/>
    <x v="420"/>
    <x v="0"/>
    <x v="565"/>
  </r>
  <r>
    <x v="1"/>
    <x v="37"/>
    <x v="0"/>
    <x v="190"/>
    <x v="434"/>
    <x v="458"/>
    <x v="0"/>
    <x v="161"/>
  </r>
  <r>
    <x v="1"/>
    <x v="37"/>
    <x v="1"/>
    <x v="190"/>
    <x v="434"/>
    <x v="458"/>
    <x v="0"/>
    <x v="1062"/>
  </r>
  <r>
    <x v="1"/>
    <x v="37"/>
    <x v="2"/>
    <x v="190"/>
    <x v="434"/>
    <x v="458"/>
    <x v="0"/>
    <x v="586"/>
  </r>
  <r>
    <x v="1"/>
    <x v="38"/>
    <x v="0"/>
    <x v="189"/>
    <x v="439"/>
    <x v="465"/>
    <x v="0"/>
    <x v="121"/>
  </r>
  <r>
    <x v="1"/>
    <x v="38"/>
    <x v="1"/>
    <x v="189"/>
    <x v="439"/>
    <x v="465"/>
    <x v="0"/>
    <x v="1052"/>
  </r>
  <r>
    <x v="1"/>
    <x v="38"/>
    <x v="2"/>
    <x v="189"/>
    <x v="439"/>
    <x v="465"/>
    <x v="0"/>
    <x v="568"/>
  </r>
  <r>
    <x v="1"/>
    <x v="39"/>
    <x v="0"/>
    <x v="223"/>
    <x v="567"/>
    <x v="583"/>
    <x v="0"/>
    <x v="99"/>
  </r>
  <r>
    <x v="1"/>
    <x v="39"/>
    <x v="1"/>
    <x v="223"/>
    <x v="567"/>
    <x v="583"/>
    <x v="0"/>
    <x v="1020"/>
  </r>
  <r>
    <x v="1"/>
    <x v="39"/>
    <x v="2"/>
    <x v="223"/>
    <x v="567"/>
    <x v="583"/>
    <x v="0"/>
    <x v="544"/>
  </r>
  <r>
    <x v="1"/>
    <x v="40"/>
    <x v="0"/>
    <x v="181"/>
    <x v="377"/>
    <x v="402"/>
    <x v="0"/>
    <x v="95"/>
  </r>
  <r>
    <x v="1"/>
    <x v="40"/>
    <x v="1"/>
    <x v="181"/>
    <x v="377"/>
    <x v="402"/>
    <x v="0"/>
    <x v="967"/>
  </r>
  <r>
    <x v="1"/>
    <x v="40"/>
    <x v="2"/>
    <x v="181"/>
    <x v="377"/>
    <x v="402"/>
    <x v="0"/>
    <x v="522"/>
  </r>
  <r>
    <x v="1"/>
    <x v="41"/>
    <x v="0"/>
    <x v="172"/>
    <x v="348"/>
    <x v="375"/>
    <x v="0"/>
    <x v="85"/>
  </r>
  <r>
    <x v="1"/>
    <x v="41"/>
    <x v="1"/>
    <x v="172"/>
    <x v="348"/>
    <x v="375"/>
    <x v="0"/>
    <x v="942"/>
  </r>
  <r>
    <x v="1"/>
    <x v="41"/>
    <x v="2"/>
    <x v="172"/>
    <x v="348"/>
    <x v="375"/>
    <x v="0"/>
    <x v="484"/>
  </r>
  <r>
    <x v="1"/>
    <x v="42"/>
    <x v="0"/>
    <x v="167"/>
    <x v="325"/>
    <x v="354"/>
    <x v="0"/>
    <x v="66"/>
  </r>
  <r>
    <x v="1"/>
    <x v="42"/>
    <x v="1"/>
    <x v="167"/>
    <x v="325"/>
    <x v="354"/>
    <x v="0"/>
    <x v="977"/>
  </r>
  <r>
    <x v="1"/>
    <x v="42"/>
    <x v="2"/>
    <x v="167"/>
    <x v="325"/>
    <x v="354"/>
    <x v="0"/>
    <x v="450"/>
  </r>
  <r>
    <x v="1"/>
    <x v="43"/>
    <x v="0"/>
    <x v="174"/>
    <x v="359"/>
    <x v="389"/>
    <x v="0"/>
    <x v="42"/>
  </r>
  <r>
    <x v="1"/>
    <x v="43"/>
    <x v="1"/>
    <x v="174"/>
    <x v="359"/>
    <x v="389"/>
    <x v="0"/>
    <x v="827"/>
  </r>
  <r>
    <x v="1"/>
    <x v="43"/>
    <x v="2"/>
    <x v="174"/>
    <x v="359"/>
    <x v="389"/>
    <x v="0"/>
    <x v="421"/>
  </r>
  <r>
    <x v="1"/>
    <x v="44"/>
    <x v="0"/>
    <x v="159"/>
    <x v="251"/>
    <x v="282"/>
    <x v="0"/>
    <x v="35"/>
  </r>
  <r>
    <x v="1"/>
    <x v="44"/>
    <x v="1"/>
    <x v="159"/>
    <x v="251"/>
    <x v="282"/>
    <x v="0"/>
    <x v="857"/>
  </r>
  <r>
    <x v="1"/>
    <x v="44"/>
    <x v="2"/>
    <x v="159"/>
    <x v="251"/>
    <x v="282"/>
    <x v="0"/>
    <x v="410"/>
  </r>
  <r>
    <x v="1"/>
    <x v="45"/>
    <x v="0"/>
    <x v="155"/>
    <x v="249"/>
    <x v="283"/>
    <x v="0"/>
    <x v="30"/>
  </r>
  <r>
    <x v="1"/>
    <x v="45"/>
    <x v="1"/>
    <x v="155"/>
    <x v="249"/>
    <x v="283"/>
    <x v="0"/>
    <x v="853"/>
  </r>
  <r>
    <x v="1"/>
    <x v="45"/>
    <x v="2"/>
    <x v="155"/>
    <x v="249"/>
    <x v="283"/>
    <x v="0"/>
    <x v="376"/>
  </r>
  <r>
    <x v="1"/>
    <x v="46"/>
    <x v="0"/>
    <x v="169"/>
    <x v="319"/>
    <x v="348"/>
    <x v="0"/>
    <x v="38"/>
  </r>
  <r>
    <x v="1"/>
    <x v="46"/>
    <x v="1"/>
    <x v="169"/>
    <x v="319"/>
    <x v="348"/>
    <x v="0"/>
    <x v="779"/>
  </r>
  <r>
    <x v="1"/>
    <x v="46"/>
    <x v="2"/>
    <x v="169"/>
    <x v="319"/>
    <x v="348"/>
    <x v="0"/>
    <x v="328"/>
  </r>
  <r>
    <x v="1"/>
    <x v="47"/>
    <x v="0"/>
    <x v="156"/>
    <x v="253"/>
    <x v="285"/>
    <x v="0"/>
    <x v="36"/>
  </r>
  <r>
    <x v="1"/>
    <x v="47"/>
    <x v="1"/>
    <x v="156"/>
    <x v="253"/>
    <x v="285"/>
    <x v="0"/>
    <x v="774"/>
  </r>
  <r>
    <x v="1"/>
    <x v="47"/>
    <x v="2"/>
    <x v="156"/>
    <x v="253"/>
    <x v="285"/>
    <x v="0"/>
    <x v="295"/>
  </r>
  <r>
    <x v="1"/>
    <x v="48"/>
    <x v="0"/>
    <x v="161"/>
    <x v="281"/>
    <x v="309"/>
    <x v="0"/>
    <x v="32"/>
  </r>
  <r>
    <x v="1"/>
    <x v="48"/>
    <x v="1"/>
    <x v="161"/>
    <x v="281"/>
    <x v="309"/>
    <x v="0"/>
    <x v="740"/>
  </r>
  <r>
    <x v="1"/>
    <x v="48"/>
    <x v="2"/>
    <x v="161"/>
    <x v="281"/>
    <x v="309"/>
    <x v="0"/>
    <x v="268"/>
  </r>
  <r>
    <x v="1"/>
    <x v="49"/>
    <x v="0"/>
    <x v="153"/>
    <x v="232"/>
    <x v="271"/>
    <x v="0"/>
    <x v="29"/>
  </r>
  <r>
    <x v="1"/>
    <x v="49"/>
    <x v="1"/>
    <x v="153"/>
    <x v="232"/>
    <x v="271"/>
    <x v="0"/>
    <x v="696"/>
  </r>
  <r>
    <x v="1"/>
    <x v="49"/>
    <x v="2"/>
    <x v="153"/>
    <x v="232"/>
    <x v="271"/>
    <x v="0"/>
    <x v="255"/>
  </r>
  <r>
    <x v="1"/>
    <x v="50"/>
    <x v="0"/>
    <x v="136"/>
    <x v="149"/>
    <x v="175"/>
    <x v="0"/>
    <x v="26"/>
  </r>
  <r>
    <x v="1"/>
    <x v="50"/>
    <x v="1"/>
    <x v="136"/>
    <x v="149"/>
    <x v="175"/>
    <x v="0"/>
    <x v="824"/>
  </r>
  <r>
    <x v="1"/>
    <x v="50"/>
    <x v="2"/>
    <x v="136"/>
    <x v="149"/>
    <x v="175"/>
    <x v="0"/>
    <x v="256"/>
  </r>
  <r>
    <x v="1"/>
    <x v="54"/>
    <x v="0"/>
    <x v="162"/>
    <x v="296"/>
    <x v="324"/>
    <x v="0"/>
    <x v="19"/>
  </r>
  <r>
    <x v="1"/>
    <x v="54"/>
    <x v="1"/>
    <x v="162"/>
    <x v="296"/>
    <x v="324"/>
    <x v="0"/>
    <x v="773"/>
  </r>
  <r>
    <x v="1"/>
    <x v="54"/>
    <x v="2"/>
    <x v="162"/>
    <x v="296"/>
    <x v="324"/>
    <x v="0"/>
    <x v="186"/>
  </r>
  <r>
    <x v="1"/>
    <x v="54"/>
    <x v="0"/>
    <x v="141"/>
    <x v="183"/>
    <x v="207"/>
    <x v="0"/>
    <x v="20"/>
  </r>
  <r>
    <x v="1"/>
    <x v="54"/>
    <x v="1"/>
    <x v="141"/>
    <x v="183"/>
    <x v="207"/>
    <x v="0"/>
    <x v="713"/>
  </r>
  <r>
    <x v="1"/>
    <x v="54"/>
    <x v="2"/>
    <x v="141"/>
    <x v="183"/>
    <x v="207"/>
    <x v="0"/>
    <x v="277"/>
  </r>
  <r>
    <x v="1"/>
    <x v="54"/>
    <x v="0"/>
    <x v="145"/>
    <x v="205"/>
    <x v="239"/>
    <x v="0"/>
    <x v="228"/>
  </r>
  <r>
    <x v="1"/>
    <x v="54"/>
    <x v="1"/>
    <x v="145"/>
    <x v="205"/>
    <x v="239"/>
    <x v="0"/>
    <x v="228"/>
  </r>
  <r>
    <x v="1"/>
    <x v="54"/>
    <x v="2"/>
    <x v="145"/>
    <x v="205"/>
    <x v="239"/>
    <x v="0"/>
    <x v="228"/>
  </r>
  <r>
    <x v="0"/>
    <x v="5"/>
    <x v="3"/>
    <x v="1060"/>
    <x v="1868"/>
    <x v="1872"/>
    <x v="4"/>
    <x v="1994"/>
  </r>
  <r>
    <x v="0"/>
    <x v="6"/>
    <x v="3"/>
    <x v="1104"/>
    <x v="1908"/>
    <x v="1911"/>
    <x v="4"/>
    <x v="2032"/>
  </r>
  <r>
    <x v="0"/>
    <x v="7"/>
    <x v="3"/>
    <x v="1146"/>
    <x v="1937"/>
    <x v="1937"/>
    <x v="4"/>
    <x v="2061"/>
  </r>
  <r>
    <x v="0"/>
    <x v="8"/>
    <x v="3"/>
    <x v="1114"/>
    <x v="1915"/>
    <x v="1917"/>
    <x v="4"/>
    <x v="2040"/>
  </r>
  <r>
    <x v="0"/>
    <x v="9"/>
    <x v="3"/>
    <x v="1144"/>
    <x v="1927"/>
    <x v="1927"/>
    <x v="4"/>
    <x v="2052"/>
  </r>
  <r>
    <x v="0"/>
    <x v="10"/>
    <x v="3"/>
    <x v="1105"/>
    <x v="1899"/>
    <x v="1902"/>
    <x v="4"/>
    <x v="2024"/>
  </r>
  <r>
    <x v="0"/>
    <x v="11"/>
    <x v="3"/>
    <x v="1045"/>
    <x v="1843"/>
    <x v="1845"/>
    <x v="4"/>
    <x v="1968"/>
  </r>
  <r>
    <x v="0"/>
    <x v="12"/>
    <x v="3"/>
    <x v="1050"/>
    <x v="1846"/>
    <x v="1851"/>
    <x v="4"/>
    <x v="1972"/>
  </r>
  <r>
    <x v="0"/>
    <x v="13"/>
    <x v="3"/>
    <x v="1055"/>
    <x v="1848"/>
    <x v="1852"/>
    <x v="4"/>
    <x v="1976"/>
  </r>
  <r>
    <x v="0"/>
    <x v="14"/>
    <x v="3"/>
    <x v="1086"/>
    <x v="1877"/>
    <x v="1879"/>
    <x v="4"/>
    <x v="2001"/>
  </r>
  <r>
    <x v="0"/>
    <x v="15"/>
    <x v="3"/>
    <x v="1064"/>
    <x v="1859"/>
    <x v="1867"/>
    <x v="4"/>
    <x v="1985"/>
  </r>
  <r>
    <x v="0"/>
    <x v="16"/>
    <x v="3"/>
    <x v="1090"/>
    <x v="1880"/>
    <x v="1883"/>
    <x v="4"/>
    <x v="2005"/>
  </r>
  <r>
    <x v="0"/>
    <x v="17"/>
    <x v="3"/>
    <x v="1142"/>
    <x v="1920"/>
    <x v="1920"/>
    <x v="4"/>
    <x v="2045"/>
  </r>
  <r>
    <x v="0"/>
    <x v="18"/>
    <x v="3"/>
    <x v="1136"/>
    <x v="1917"/>
    <x v="1919"/>
    <x v="4"/>
    <x v="2044"/>
  </r>
  <r>
    <x v="0"/>
    <x v="19"/>
    <x v="3"/>
    <x v="1117"/>
    <x v="1898"/>
    <x v="1901"/>
    <x v="4"/>
    <x v="2021"/>
  </r>
  <r>
    <x v="0"/>
    <x v="20"/>
    <x v="3"/>
    <x v="1164"/>
    <x v="1934"/>
    <x v="1932"/>
    <x v="4"/>
    <x v="2059"/>
  </r>
  <r>
    <x v="0"/>
    <x v="21"/>
    <x v="3"/>
    <x v="1178"/>
    <x v="1943"/>
    <x v="1944"/>
    <x v="4"/>
    <x v="2068"/>
  </r>
  <r>
    <x v="0"/>
    <x v="22"/>
    <x v="3"/>
    <x v="1180"/>
    <x v="1945"/>
    <x v="1946"/>
    <x v="4"/>
    <x v="2071"/>
  </r>
  <r>
    <x v="0"/>
    <x v="23"/>
    <x v="3"/>
    <x v="1161"/>
    <x v="1924"/>
    <x v="1924"/>
    <x v="4"/>
    <x v="2047"/>
  </r>
  <r>
    <x v="0"/>
    <x v="24"/>
    <x v="3"/>
    <x v="1162"/>
    <x v="1922"/>
    <x v="1921"/>
    <x v="4"/>
    <x v="2046"/>
  </r>
  <r>
    <x v="0"/>
    <x v="25"/>
    <x v="3"/>
    <x v="1145"/>
    <x v="1907"/>
    <x v="1907"/>
    <x v="4"/>
    <x v="2029"/>
  </r>
  <r>
    <x v="0"/>
    <x v="26"/>
    <x v="3"/>
    <x v="1109"/>
    <x v="1878"/>
    <x v="1877"/>
    <x v="4"/>
    <x v="1999"/>
  </r>
  <r>
    <x v="0"/>
    <x v="27"/>
    <x v="3"/>
    <x v="1116"/>
    <x v="1873"/>
    <x v="1874"/>
    <x v="4"/>
    <x v="1998"/>
  </r>
  <r>
    <x v="0"/>
    <x v="28"/>
    <x v="3"/>
    <x v="1123"/>
    <x v="1882"/>
    <x v="1881"/>
    <x v="4"/>
    <x v="2004"/>
  </r>
  <r>
    <x v="0"/>
    <x v="29"/>
    <x v="3"/>
    <x v="1130"/>
    <x v="1884"/>
    <x v="1886"/>
    <x v="4"/>
    <x v="2006"/>
  </r>
  <r>
    <x v="0"/>
    <x v="30"/>
    <x v="3"/>
    <x v="1097"/>
    <x v="1849"/>
    <x v="1848"/>
    <x v="4"/>
    <x v="1971"/>
  </r>
  <r>
    <x v="0"/>
    <x v="31"/>
    <x v="3"/>
    <x v="1112"/>
    <x v="1860"/>
    <x v="1865"/>
    <x v="4"/>
    <x v="1984"/>
  </r>
  <r>
    <x v="0"/>
    <x v="32"/>
    <x v="3"/>
    <x v="1122"/>
    <x v="1862"/>
    <x v="1866"/>
    <x v="4"/>
    <x v="1986"/>
  </r>
  <r>
    <x v="0"/>
    <x v="33"/>
    <x v="3"/>
    <x v="1108"/>
    <x v="1847"/>
    <x v="1846"/>
    <x v="4"/>
    <x v="1970"/>
  </r>
  <r>
    <x v="0"/>
    <x v="34"/>
    <x v="3"/>
    <x v="1093"/>
    <x v="1821"/>
    <x v="1822"/>
    <x v="4"/>
    <x v="1945"/>
  </r>
  <r>
    <x v="0"/>
    <x v="35"/>
    <x v="3"/>
    <x v="1057"/>
    <x v="1769"/>
    <x v="1778"/>
    <x v="4"/>
    <x v="1898"/>
  </r>
  <r>
    <x v="0"/>
    <x v="36"/>
    <x v="3"/>
    <x v="1039"/>
    <x v="1748"/>
    <x v="1763"/>
    <x v="4"/>
    <x v="1879"/>
  </r>
  <r>
    <x v="0"/>
    <x v="37"/>
    <x v="3"/>
    <x v="1017"/>
    <x v="1720"/>
    <x v="1730"/>
    <x v="4"/>
    <x v="1851"/>
  </r>
  <r>
    <x v="0"/>
    <x v="38"/>
    <x v="3"/>
    <x v="996"/>
    <x v="1696"/>
    <x v="1695"/>
    <x v="4"/>
    <x v="1818"/>
  </r>
  <r>
    <x v="0"/>
    <x v="39"/>
    <x v="3"/>
    <x v="993"/>
    <x v="1686"/>
    <x v="1684"/>
    <x v="4"/>
    <x v="1810"/>
  </r>
  <r>
    <x v="0"/>
    <x v="40"/>
    <x v="3"/>
    <x v="978"/>
    <x v="1656"/>
    <x v="1659"/>
    <x v="4"/>
    <x v="1776"/>
  </r>
  <r>
    <x v="0"/>
    <x v="41"/>
    <x v="3"/>
    <x v="973"/>
    <x v="1635"/>
    <x v="1638"/>
    <x v="4"/>
    <x v="1754"/>
  </r>
  <r>
    <x v="0"/>
    <x v="42"/>
    <x v="3"/>
    <x v="925"/>
    <x v="1563"/>
    <x v="1560"/>
    <x v="4"/>
    <x v="1659"/>
  </r>
  <r>
    <x v="0"/>
    <x v="43"/>
    <x v="3"/>
    <x v="956"/>
    <x v="1579"/>
    <x v="1577"/>
    <x v="4"/>
    <x v="1688"/>
  </r>
  <r>
    <x v="0"/>
    <x v="44"/>
    <x v="3"/>
    <x v="981"/>
    <x v="1608"/>
    <x v="1608"/>
    <x v="4"/>
    <x v="1724"/>
  </r>
  <r>
    <x v="0"/>
    <x v="45"/>
    <x v="3"/>
    <x v="961"/>
    <x v="1575"/>
    <x v="1567"/>
    <x v="4"/>
    <x v="1674"/>
  </r>
  <r>
    <x v="0"/>
    <x v="46"/>
    <x v="3"/>
    <x v="908"/>
    <x v="1512"/>
    <x v="1518"/>
    <x v="4"/>
    <x v="1608"/>
  </r>
  <r>
    <x v="0"/>
    <x v="47"/>
    <x v="3"/>
    <x v="857"/>
    <x v="1460"/>
    <x v="1449"/>
    <x v="4"/>
    <x v="1542"/>
  </r>
  <r>
    <x v="0"/>
    <x v="48"/>
    <x v="3"/>
    <x v="827"/>
    <x v="1415"/>
    <x v="1407"/>
    <x v="4"/>
    <x v="1491"/>
  </r>
  <r>
    <x v="0"/>
    <x v="49"/>
    <x v="3"/>
    <x v="844"/>
    <x v="1441"/>
    <x v="1430"/>
    <x v="4"/>
    <x v="1517"/>
  </r>
  <r>
    <x v="0"/>
    <x v="50"/>
    <x v="3"/>
    <x v="847"/>
    <x v="1435"/>
    <x v="1420"/>
    <x v="4"/>
    <x v="1512"/>
  </r>
  <r>
    <x v="0"/>
    <x v="51"/>
    <x v="3"/>
    <x v="816"/>
    <x v="1385"/>
    <x v="1376"/>
    <x v="4"/>
    <x v="1469"/>
  </r>
  <r>
    <x v="0"/>
    <x v="52"/>
    <x v="3"/>
    <x v="819"/>
    <x v="1403"/>
    <x v="1396"/>
    <x v="4"/>
    <x v="1480"/>
  </r>
  <r>
    <x v="0"/>
    <x v="4"/>
    <x v="4"/>
    <x v="1007"/>
    <x v="1584"/>
    <x v="1580"/>
    <x v="3"/>
    <x v="1690"/>
  </r>
  <r>
    <x v="0"/>
    <x v="5"/>
    <x v="4"/>
    <x v="1027"/>
    <x v="1613"/>
    <x v="1611"/>
    <x v="3"/>
    <x v="1729"/>
  </r>
  <r>
    <x v="0"/>
    <x v="6"/>
    <x v="4"/>
    <x v="1098"/>
    <x v="1704"/>
    <x v="1697"/>
    <x v="3"/>
    <x v="1823"/>
  </r>
  <r>
    <x v="0"/>
    <x v="7"/>
    <x v="4"/>
    <x v="1028"/>
    <x v="1610"/>
    <x v="1606"/>
    <x v="3"/>
    <x v="1723"/>
  </r>
  <r>
    <x v="0"/>
    <x v="8"/>
    <x v="4"/>
    <x v="1054"/>
    <x v="1644"/>
    <x v="1646"/>
    <x v="3"/>
    <x v="1764"/>
  </r>
  <r>
    <x v="0"/>
    <x v="9"/>
    <x v="4"/>
    <x v="1008"/>
    <x v="1577"/>
    <x v="1572"/>
    <x v="3"/>
    <x v="1681"/>
  </r>
  <r>
    <x v="0"/>
    <x v="10"/>
    <x v="4"/>
    <x v="1048"/>
    <x v="1641"/>
    <x v="1643"/>
    <x v="3"/>
    <x v="1761"/>
  </r>
  <r>
    <x v="0"/>
    <x v="11"/>
    <x v="4"/>
    <x v="1061"/>
    <x v="1659"/>
    <x v="1658"/>
    <x v="3"/>
    <x v="1777"/>
  </r>
  <r>
    <x v="0"/>
    <x v="12"/>
    <x v="4"/>
    <x v="1016"/>
    <x v="1597"/>
    <x v="1596"/>
    <x v="3"/>
    <x v="1706"/>
  </r>
  <r>
    <x v="0"/>
    <x v="13"/>
    <x v="4"/>
    <x v="1029"/>
    <x v="1607"/>
    <x v="1604"/>
    <x v="3"/>
    <x v="1720"/>
  </r>
  <r>
    <x v="0"/>
    <x v="14"/>
    <x v="4"/>
    <x v="1077"/>
    <x v="1669"/>
    <x v="1673"/>
    <x v="3"/>
    <x v="1788"/>
  </r>
  <r>
    <x v="0"/>
    <x v="15"/>
    <x v="4"/>
    <x v="1082"/>
    <x v="1663"/>
    <x v="1667"/>
    <x v="3"/>
    <x v="1782"/>
  </r>
  <r>
    <x v="0"/>
    <x v="16"/>
    <x v="4"/>
    <x v="1063"/>
    <x v="1634"/>
    <x v="1631"/>
    <x v="3"/>
    <x v="1750"/>
  </r>
  <r>
    <x v="0"/>
    <x v="17"/>
    <x v="4"/>
    <x v="1078"/>
    <x v="1650"/>
    <x v="1650"/>
    <x v="3"/>
    <x v="1768"/>
  </r>
  <r>
    <x v="0"/>
    <x v="18"/>
    <x v="4"/>
    <x v="1099"/>
    <x v="1674"/>
    <x v="1679"/>
    <x v="3"/>
    <x v="1801"/>
  </r>
  <r>
    <x v="0"/>
    <x v="19"/>
    <x v="4"/>
    <x v="1119"/>
    <x v="1700"/>
    <x v="1694"/>
    <x v="3"/>
    <x v="1820"/>
  </r>
  <r>
    <x v="0"/>
    <x v="20"/>
    <x v="4"/>
    <x v="1141"/>
    <x v="1713"/>
    <x v="1719"/>
    <x v="3"/>
    <x v="1836"/>
  </r>
  <r>
    <x v="0"/>
    <x v="21"/>
    <x v="4"/>
    <x v="1120"/>
    <x v="1694"/>
    <x v="1686"/>
    <x v="3"/>
    <x v="1814"/>
  </r>
  <r>
    <x v="0"/>
    <x v="22"/>
    <x v="4"/>
    <x v="1140"/>
    <x v="1707"/>
    <x v="1706"/>
    <x v="3"/>
    <x v="1828"/>
  </r>
  <r>
    <x v="0"/>
    <x v="23"/>
    <x v="4"/>
    <x v="1121"/>
    <x v="1678"/>
    <x v="1683"/>
    <x v="3"/>
    <x v="1805"/>
  </r>
  <r>
    <x v="0"/>
    <x v="24"/>
    <x v="4"/>
    <x v="1100"/>
    <x v="1645"/>
    <x v="1645"/>
    <x v="3"/>
    <x v="1762"/>
  </r>
  <r>
    <x v="0"/>
    <x v="25"/>
    <x v="4"/>
    <x v="1072"/>
    <x v="1601"/>
    <x v="1599"/>
    <x v="3"/>
    <x v="1710"/>
  </r>
  <r>
    <x v="0"/>
    <x v="26"/>
    <x v="4"/>
    <x v="1075"/>
    <x v="1599"/>
    <x v="1597"/>
    <x v="3"/>
    <x v="1707"/>
  </r>
  <r>
    <x v="0"/>
    <x v="27"/>
    <x v="4"/>
    <x v="1101"/>
    <x v="1632"/>
    <x v="1625"/>
    <x v="3"/>
    <x v="1743"/>
  </r>
  <r>
    <x v="0"/>
    <x v="28"/>
    <x v="4"/>
    <x v="1125"/>
    <x v="1664"/>
    <x v="1665"/>
    <x v="3"/>
    <x v="1785"/>
  </r>
  <r>
    <x v="0"/>
    <x v="29"/>
    <x v="4"/>
    <x v="1134"/>
    <x v="1677"/>
    <x v="1681"/>
    <x v="3"/>
    <x v="1804"/>
  </r>
  <r>
    <x v="0"/>
    <x v="30"/>
    <x v="4"/>
    <x v="1157"/>
    <x v="1698"/>
    <x v="1691"/>
    <x v="3"/>
    <x v="1819"/>
  </r>
  <r>
    <x v="0"/>
    <x v="31"/>
    <x v="4"/>
    <x v="1139"/>
    <x v="1676"/>
    <x v="1680"/>
    <x v="3"/>
    <x v="1802"/>
  </r>
  <r>
    <x v="0"/>
    <x v="32"/>
    <x v="4"/>
    <x v="1133"/>
    <x v="1665"/>
    <x v="1668"/>
    <x v="3"/>
    <x v="1786"/>
  </r>
  <r>
    <x v="0"/>
    <x v="33"/>
    <x v="4"/>
    <x v="1110"/>
    <x v="1637"/>
    <x v="1635"/>
    <x v="3"/>
    <x v="1755"/>
  </r>
  <r>
    <x v="0"/>
    <x v="34"/>
    <x v="4"/>
    <x v="1085"/>
    <x v="1596"/>
    <x v="1589"/>
    <x v="3"/>
    <x v="1701"/>
  </r>
  <r>
    <x v="0"/>
    <x v="35"/>
    <x v="4"/>
    <x v="1051"/>
    <x v="1549"/>
    <x v="1542"/>
    <x v="3"/>
    <x v="1643"/>
  </r>
  <r>
    <x v="0"/>
    <x v="36"/>
    <x v="4"/>
    <x v="1089"/>
    <x v="1592"/>
    <x v="1584"/>
    <x v="3"/>
    <x v="1698"/>
  </r>
  <r>
    <x v="0"/>
    <x v="37"/>
    <x v="4"/>
    <x v="1070"/>
    <x v="1569"/>
    <x v="1561"/>
    <x v="3"/>
    <x v="1663"/>
  </r>
  <r>
    <x v="0"/>
    <x v="38"/>
    <x v="4"/>
    <x v="1046"/>
    <x v="1530"/>
    <x v="1531"/>
    <x v="3"/>
    <x v="1628"/>
  </r>
  <r>
    <x v="0"/>
    <x v="39"/>
    <x v="4"/>
    <x v="1033"/>
    <x v="1493"/>
    <x v="1493"/>
    <x v="3"/>
    <x v="1582"/>
  </r>
  <r>
    <x v="0"/>
    <x v="40"/>
    <x v="4"/>
    <x v="1037"/>
    <x v="1503"/>
    <x v="1498"/>
    <x v="3"/>
    <x v="1589"/>
  </r>
  <r>
    <x v="0"/>
    <x v="41"/>
    <x v="4"/>
    <x v="1047"/>
    <x v="1509"/>
    <x v="1504"/>
    <x v="3"/>
    <x v="1596"/>
  </r>
  <r>
    <x v="0"/>
    <x v="42"/>
    <x v="4"/>
    <x v="1038"/>
    <x v="1486"/>
    <x v="1481"/>
    <x v="3"/>
    <x v="1574"/>
  </r>
  <r>
    <x v="0"/>
    <x v="43"/>
    <x v="4"/>
    <x v="1080"/>
    <x v="1551"/>
    <x v="1541"/>
    <x v="3"/>
    <x v="1642"/>
  </r>
  <r>
    <x v="0"/>
    <x v="44"/>
    <x v="4"/>
    <x v="1092"/>
    <x v="1560"/>
    <x v="1556"/>
    <x v="3"/>
    <x v="1654"/>
  </r>
  <r>
    <x v="0"/>
    <x v="45"/>
    <x v="4"/>
    <x v="1079"/>
    <x v="1543"/>
    <x v="1537"/>
    <x v="3"/>
    <x v="1638"/>
  </r>
  <r>
    <x v="0"/>
    <x v="46"/>
    <x v="4"/>
    <x v="1036"/>
    <x v="1474"/>
    <x v="1460"/>
    <x v="3"/>
    <x v="1551"/>
  </r>
  <r>
    <x v="0"/>
    <x v="47"/>
    <x v="4"/>
    <x v="1044"/>
    <x v="1483"/>
    <x v="1475"/>
    <x v="3"/>
    <x v="1567"/>
  </r>
  <r>
    <x v="0"/>
    <x v="2"/>
    <x v="5"/>
    <x v="582"/>
    <x v="1524"/>
    <x v="1547"/>
    <x v="2"/>
    <x v="1633"/>
  </r>
  <r>
    <x v="0"/>
    <x v="3"/>
    <x v="5"/>
    <x v="611"/>
    <x v="1568"/>
    <x v="1593"/>
    <x v="2"/>
    <x v="1686"/>
  </r>
  <r>
    <x v="0"/>
    <x v="4"/>
    <x v="5"/>
    <x v="624"/>
    <x v="1590"/>
    <x v="1610"/>
    <x v="2"/>
    <x v="1715"/>
  </r>
  <r>
    <x v="0"/>
    <x v="5"/>
    <x v="5"/>
    <x v="639"/>
    <x v="1630"/>
    <x v="1647"/>
    <x v="2"/>
    <x v="1758"/>
  </r>
  <r>
    <x v="0"/>
    <x v="6"/>
    <x v="5"/>
    <x v="604"/>
    <x v="1535"/>
    <x v="1555"/>
    <x v="2"/>
    <x v="1645"/>
  </r>
  <r>
    <x v="0"/>
    <x v="7"/>
    <x v="5"/>
    <x v="602"/>
    <x v="1526"/>
    <x v="1546"/>
    <x v="2"/>
    <x v="1634"/>
  </r>
  <r>
    <x v="0"/>
    <x v="8"/>
    <x v="5"/>
    <x v="601"/>
    <x v="1515"/>
    <x v="1538"/>
    <x v="2"/>
    <x v="1623"/>
  </r>
  <r>
    <x v="0"/>
    <x v="9"/>
    <x v="5"/>
    <x v="621"/>
    <x v="1550"/>
    <x v="1559"/>
    <x v="2"/>
    <x v="1653"/>
  </r>
  <r>
    <x v="0"/>
    <x v="10"/>
    <x v="5"/>
    <x v="607"/>
    <x v="1499"/>
    <x v="1530"/>
    <x v="2"/>
    <x v="1606"/>
  </r>
  <r>
    <x v="0"/>
    <x v="11"/>
    <x v="5"/>
    <x v="564"/>
    <x v="1410"/>
    <x v="1429"/>
    <x v="2"/>
    <x v="1501"/>
  </r>
  <r>
    <x v="0"/>
    <x v="12"/>
    <x v="5"/>
    <x v="609"/>
    <x v="1482"/>
    <x v="1502"/>
    <x v="2"/>
    <x v="1577"/>
  </r>
  <r>
    <x v="0"/>
    <x v="13"/>
    <x v="5"/>
    <x v="605"/>
    <x v="1462"/>
    <x v="1472"/>
    <x v="2"/>
    <x v="1550"/>
  </r>
  <r>
    <x v="0"/>
    <x v="14"/>
    <x v="5"/>
    <x v="639"/>
    <x v="1540"/>
    <x v="1553"/>
    <x v="2"/>
    <x v="1646"/>
  </r>
  <r>
    <x v="0"/>
    <x v="15"/>
    <x v="5"/>
    <x v="634"/>
    <x v="1517"/>
    <x v="1536"/>
    <x v="2"/>
    <x v="1622"/>
  </r>
  <r>
    <x v="0"/>
    <x v="16"/>
    <x v="5"/>
    <x v="633"/>
    <x v="1500"/>
    <x v="1526"/>
    <x v="2"/>
    <x v="1604"/>
  </r>
  <r>
    <x v="0"/>
    <x v="17"/>
    <x v="5"/>
    <x v="644"/>
    <x v="1525"/>
    <x v="1543"/>
    <x v="2"/>
    <x v="1631"/>
  </r>
  <r>
    <x v="0"/>
    <x v="18"/>
    <x v="5"/>
    <x v="662"/>
    <x v="1570"/>
    <x v="1582"/>
    <x v="2"/>
    <x v="1682"/>
  </r>
  <r>
    <x v="0"/>
    <x v="19"/>
    <x v="5"/>
    <x v="682"/>
    <x v="1612"/>
    <x v="1627"/>
    <x v="2"/>
    <x v="1733"/>
  </r>
  <r>
    <x v="0"/>
    <x v="20"/>
    <x v="5"/>
    <x v="678"/>
    <x v="1593"/>
    <x v="1605"/>
    <x v="2"/>
    <x v="1711"/>
  </r>
  <r>
    <x v="0"/>
    <x v="21"/>
    <x v="5"/>
    <x v="708"/>
    <x v="1640"/>
    <x v="1653"/>
    <x v="2"/>
    <x v="1769"/>
  </r>
  <r>
    <x v="0"/>
    <x v="22"/>
    <x v="5"/>
    <x v="700"/>
    <x v="1629"/>
    <x v="1641"/>
    <x v="2"/>
    <x v="1751"/>
  </r>
  <r>
    <x v="0"/>
    <x v="23"/>
    <x v="5"/>
    <x v="702"/>
    <x v="1627"/>
    <x v="1639"/>
    <x v="2"/>
    <x v="1747"/>
  </r>
  <r>
    <x v="0"/>
    <x v="24"/>
    <x v="5"/>
    <x v="674"/>
    <x v="1562"/>
    <x v="1574"/>
    <x v="2"/>
    <x v="1668"/>
  </r>
  <r>
    <x v="0"/>
    <x v="25"/>
    <x v="5"/>
    <x v="653"/>
    <x v="1505"/>
    <x v="1528"/>
    <x v="2"/>
    <x v="1609"/>
  </r>
  <r>
    <x v="0"/>
    <x v="26"/>
    <x v="5"/>
    <x v="656"/>
    <x v="1504"/>
    <x v="1525"/>
    <x v="2"/>
    <x v="1607"/>
  </r>
  <r>
    <x v="0"/>
    <x v="27"/>
    <x v="5"/>
    <x v="659"/>
    <x v="1511"/>
    <x v="1534"/>
    <x v="2"/>
    <x v="1621"/>
  </r>
  <r>
    <x v="0"/>
    <x v="28"/>
    <x v="5"/>
    <x v="649"/>
    <x v="1477"/>
    <x v="1488"/>
    <x v="2"/>
    <x v="1568"/>
  </r>
  <r>
    <x v="0"/>
    <x v="29"/>
    <x v="5"/>
    <x v="670"/>
    <x v="1537"/>
    <x v="1550"/>
    <x v="2"/>
    <x v="1641"/>
  </r>
  <r>
    <x v="0"/>
    <x v="30"/>
    <x v="5"/>
    <x v="722"/>
    <x v="1624"/>
    <x v="1634"/>
    <x v="2"/>
    <x v="1744"/>
  </r>
  <r>
    <x v="0"/>
    <x v="31"/>
    <x v="5"/>
    <x v="721"/>
    <x v="1620"/>
    <x v="1629"/>
    <x v="2"/>
    <x v="1742"/>
  </r>
  <r>
    <x v="0"/>
    <x v="32"/>
    <x v="5"/>
    <x v="693"/>
    <x v="1567"/>
    <x v="1579"/>
    <x v="2"/>
    <x v="1677"/>
  </r>
  <r>
    <x v="0"/>
    <x v="33"/>
    <x v="5"/>
    <x v="706"/>
    <x v="1588"/>
    <x v="1601"/>
    <x v="2"/>
    <x v="1702"/>
  </r>
  <r>
    <x v="0"/>
    <x v="34"/>
    <x v="5"/>
    <x v="691"/>
    <x v="1556"/>
    <x v="1564"/>
    <x v="2"/>
    <x v="1657"/>
  </r>
  <r>
    <x v="0"/>
    <x v="35"/>
    <x v="5"/>
    <x v="707"/>
    <x v="1580"/>
    <x v="1595"/>
    <x v="2"/>
    <x v="1694"/>
  </r>
  <r>
    <x v="0"/>
    <x v="36"/>
    <x v="5"/>
    <x v="705"/>
    <x v="1564"/>
    <x v="1575"/>
    <x v="2"/>
    <x v="1673"/>
  </r>
  <r>
    <x v="0"/>
    <x v="37"/>
    <x v="5"/>
    <x v="696"/>
    <x v="1542"/>
    <x v="1551"/>
    <x v="2"/>
    <x v="1644"/>
  </r>
  <r>
    <x v="0"/>
    <x v="38"/>
    <x v="5"/>
    <x v="689"/>
    <x v="1529"/>
    <x v="1544"/>
    <x v="2"/>
    <x v="1635"/>
  </r>
  <r>
    <x v="0"/>
    <x v="39"/>
    <x v="5"/>
    <x v="675"/>
    <x v="1497"/>
    <x v="1520"/>
    <x v="2"/>
    <x v="1599"/>
  </r>
  <r>
    <x v="0"/>
    <x v="40"/>
    <x v="5"/>
    <x v="650"/>
    <x v="1432"/>
    <x v="1437"/>
    <x v="2"/>
    <x v="1518"/>
  </r>
  <r>
    <x v="0"/>
    <x v="41"/>
    <x v="5"/>
    <x v="655"/>
    <x v="1447"/>
    <x v="1448"/>
    <x v="2"/>
    <x v="1532"/>
  </r>
  <r>
    <x v="0"/>
    <x v="42"/>
    <x v="5"/>
    <x v="643"/>
    <x v="1399"/>
    <x v="1405"/>
    <x v="2"/>
    <x v="1487"/>
  </r>
  <r>
    <x v="0"/>
    <x v="43"/>
    <x v="5"/>
    <x v="645"/>
    <x v="1394"/>
    <x v="1401"/>
    <x v="2"/>
    <x v="1479"/>
  </r>
  <r>
    <x v="0"/>
    <x v="44"/>
    <x v="5"/>
    <x v="653"/>
    <x v="1421"/>
    <x v="1421"/>
    <x v="2"/>
    <x v="1503"/>
  </r>
  <r>
    <x v="0"/>
    <x v="45"/>
    <x v="5"/>
    <x v="627"/>
    <x v="1340"/>
    <x v="1347"/>
    <x v="2"/>
    <x v="1422"/>
  </r>
  <r>
    <x v="0"/>
    <x v="46"/>
    <x v="5"/>
    <x v="616"/>
    <x v="1298"/>
    <x v="1313"/>
    <x v="2"/>
    <x v="1384"/>
  </r>
  <r>
    <x v="0"/>
    <x v="47"/>
    <x v="5"/>
    <x v="600"/>
    <x v="1250"/>
    <x v="1267"/>
    <x v="2"/>
    <x v="1335"/>
  </r>
  <r>
    <x v="0"/>
    <x v="48"/>
    <x v="5"/>
    <x v="592"/>
    <x v="1228"/>
    <x v="1239"/>
    <x v="2"/>
    <x v="1310"/>
  </r>
  <r>
    <x v="0"/>
    <x v="49"/>
    <x v="5"/>
    <x v="612"/>
    <x v="1287"/>
    <x v="1299"/>
    <x v="2"/>
    <x v="1366"/>
  </r>
  <r>
    <x v="0"/>
    <x v="50"/>
    <x v="5"/>
    <x v="557"/>
    <x v="1167"/>
    <x v="1194"/>
    <x v="2"/>
    <x v="1247"/>
  </r>
  <r>
    <x v="0"/>
    <x v="2"/>
    <x v="7"/>
    <x v="657"/>
    <x v="1789"/>
    <x v="1810"/>
    <x v="2"/>
    <x v="1923"/>
  </r>
  <r>
    <x v="0"/>
    <x v="3"/>
    <x v="7"/>
    <x v="678"/>
    <x v="1828"/>
    <x v="1844"/>
    <x v="2"/>
    <x v="1959"/>
  </r>
  <r>
    <x v="0"/>
    <x v="4"/>
    <x v="7"/>
    <x v="667"/>
    <x v="1803"/>
    <x v="1828"/>
    <x v="2"/>
    <x v="1938"/>
  </r>
  <r>
    <x v="0"/>
    <x v="5"/>
    <x v="7"/>
    <x v="704"/>
    <x v="1858"/>
    <x v="1871"/>
    <x v="2"/>
    <x v="1991"/>
  </r>
  <r>
    <x v="0"/>
    <x v="6"/>
    <x v="7"/>
    <x v="733"/>
    <x v="1906"/>
    <x v="1915"/>
    <x v="2"/>
    <x v="2033"/>
  </r>
  <r>
    <x v="0"/>
    <x v="7"/>
    <x v="7"/>
    <x v="724"/>
    <x v="1876"/>
    <x v="1890"/>
    <x v="2"/>
    <x v="2008"/>
  </r>
  <r>
    <x v="0"/>
    <x v="8"/>
    <x v="7"/>
    <x v="715"/>
    <x v="1861"/>
    <x v="1873"/>
    <x v="2"/>
    <x v="1992"/>
  </r>
  <r>
    <x v="0"/>
    <x v="9"/>
    <x v="7"/>
    <x v="723"/>
    <x v="1856"/>
    <x v="1869"/>
    <x v="2"/>
    <x v="1988"/>
  </r>
  <r>
    <x v="0"/>
    <x v="10"/>
    <x v="7"/>
    <x v="741"/>
    <x v="1888"/>
    <x v="1894"/>
    <x v="2"/>
    <x v="2014"/>
  </r>
  <r>
    <x v="0"/>
    <x v="11"/>
    <x v="7"/>
    <x v="761"/>
    <x v="1914"/>
    <x v="1923"/>
    <x v="2"/>
    <x v="2043"/>
  </r>
  <r>
    <x v="0"/>
    <x v="12"/>
    <x v="7"/>
    <x v="760"/>
    <x v="1909"/>
    <x v="1918"/>
    <x v="2"/>
    <x v="2035"/>
  </r>
  <r>
    <x v="0"/>
    <x v="13"/>
    <x v="7"/>
    <x v="771"/>
    <x v="1913"/>
    <x v="1922"/>
    <x v="2"/>
    <x v="2042"/>
  </r>
  <r>
    <x v="0"/>
    <x v="14"/>
    <x v="7"/>
    <x v="767"/>
    <x v="1903"/>
    <x v="1912"/>
    <x v="2"/>
    <x v="2030"/>
  </r>
  <r>
    <x v="0"/>
    <x v="15"/>
    <x v="7"/>
    <x v="799"/>
    <x v="1925"/>
    <x v="1928"/>
    <x v="2"/>
    <x v="2050"/>
  </r>
  <r>
    <x v="0"/>
    <x v="16"/>
    <x v="7"/>
    <x v="808"/>
    <x v="1926"/>
    <x v="1930"/>
    <x v="2"/>
    <x v="2053"/>
  </r>
  <r>
    <x v="0"/>
    <x v="17"/>
    <x v="7"/>
    <x v="829"/>
    <x v="1930"/>
    <x v="1933"/>
    <x v="2"/>
    <x v="2055"/>
  </r>
  <r>
    <x v="0"/>
    <x v="18"/>
    <x v="7"/>
    <x v="842"/>
    <x v="1932"/>
    <x v="1939"/>
    <x v="2"/>
    <x v="2060"/>
  </r>
  <r>
    <x v="0"/>
    <x v="19"/>
    <x v="7"/>
    <x v="902"/>
    <x v="1951"/>
    <x v="1955"/>
    <x v="2"/>
    <x v="2077"/>
  </r>
  <r>
    <x v="0"/>
    <x v="20"/>
    <x v="7"/>
    <x v="893"/>
    <x v="1942"/>
    <x v="1949"/>
    <x v="2"/>
    <x v="2070"/>
  </r>
  <r>
    <x v="0"/>
    <x v="21"/>
    <x v="7"/>
    <x v="935"/>
    <x v="1954"/>
    <x v="1958"/>
    <x v="2"/>
    <x v="2080"/>
  </r>
  <r>
    <x v="0"/>
    <x v="22"/>
    <x v="7"/>
    <x v="966"/>
    <x v="1958"/>
    <x v="1962"/>
    <x v="2"/>
    <x v="2085"/>
  </r>
  <r>
    <x v="0"/>
    <x v="23"/>
    <x v="7"/>
    <x v="951"/>
    <x v="1950"/>
    <x v="1952"/>
    <x v="2"/>
    <x v="2076"/>
  </r>
  <r>
    <x v="0"/>
    <x v="24"/>
    <x v="7"/>
    <x v="947"/>
    <x v="1949"/>
    <x v="1951"/>
    <x v="2"/>
    <x v="2074"/>
  </r>
  <r>
    <x v="0"/>
    <x v="25"/>
    <x v="7"/>
    <x v="941"/>
    <x v="1941"/>
    <x v="1945"/>
    <x v="2"/>
    <x v="2067"/>
  </r>
  <r>
    <x v="0"/>
    <x v="26"/>
    <x v="7"/>
    <x v="922"/>
    <x v="1933"/>
    <x v="1936"/>
    <x v="2"/>
    <x v="2058"/>
  </r>
  <r>
    <x v="0"/>
    <x v="27"/>
    <x v="7"/>
    <x v="917"/>
    <x v="1931"/>
    <x v="1934"/>
    <x v="2"/>
    <x v="2057"/>
  </r>
  <r>
    <x v="0"/>
    <x v="28"/>
    <x v="7"/>
    <x v="863"/>
    <x v="1897"/>
    <x v="1904"/>
    <x v="2"/>
    <x v="2027"/>
  </r>
  <r>
    <x v="0"/>
    <x v="29"/>
    <x v="7"/>
    <x v="873"/>
    <x v="1896"/>
    <x v="1903"/>
    <x v="2"/>
    <x v="2026"/>
  </r>
  <r>
    <x v="0"/>
    <x v="30"/>
    <x v="7"/>
    <x v="845"/>
    <x v="1885"/>
    <x v="1891"/>
    <x v="2"/>
    <x v="2012"/>
  </r>
  <r>
    <x v="0"/>
    <x v="31"/>
    <x v="7"/>
    <x v="839"/>
    <x v="1869"/>
    <x v="1878"/>
    <x v="2"/>
    <x v="1997"/>
  </r>
  <r>
    <x v="0"/>
    <x v="32"/>
    <x v="7"/>
    <x v="805"/>
    <x v="1835"/>
    <x v="1849"/>
    <x v="2"/>
    <x v="1966"/>
  </r>
  <r>
    <x v="0"/>
    <x v="33"/>
    <x v="7"/>
    <x v="821"/>
    <x v="1845"/>
    <x v="1859"/>
    <x v="2"/>
    <x v="1978"/>
  </r>
  <r>
    <x v="0"/>
    <x v="34"/>
    <x v="7"/>
    <x v="813"/>
    <x v="1832"/>
    <x v="1842"/>
    <x v="2"/>
    <x v="1961"/>
  </r>
  <r>
    <x v="0"/>
    <x v="35"/>
    <x v="7"/>
    <x v="837"/>
    <x v="1849"/>
    <x v="1860"/>
    <x v="2"/>
    <x v="1979"/>
  </r>
  <r>
    <x v="0"/>
    <x v="36"/>
    <x v="7"/>
    <x v="889"/>
    <x v="1881"/>
    <x v="1887"/>
    <x v="2"/>
    <x v="2009"/>
  </r>
  <r>
    <x v="0"/>
    <x v="37"/>
    <x v="7"/>
    <x v="919"/>
    <x v="1893"/>
    <x v="1900"/>
    <x v="2"/>
    <x v="2019"/>
  </r>
  <r>
    <x v="0"/>
    <x v="38"/>
    <x v="7"/>
    <x v="988"/>
    <x v="1936"/>
    <x v="1941"/>
    <x v="2"/>
    <x v="2063"/>
  </r>
  <r>
    <x v="0"/>
    <x v="39"/>
    <x v="7"/>
    <x v="986"/>
    <x v="1929"/>
    <x v="1931"/>
    <x v="2"/>
    <x v="2054"/>
  </r>
  <r>
    <x v="0"/>
    <x v="40"/>
    <x v="7"/>
    <x v="999"/>
    <x v="1935"/>
    <x v="1940"/>
    <x v="2"/>
    <x v="2062"/>
  </r>
  <r>
    <x v="0"/>
    <x v="41"/>
    <x v="7"/>
    <x v="987"/>
    <x v="1923"/>
    <x v="1925"/>
    <x v="2"/>
    <x v="2048"/>
  </r>
  <r>
    <x v="0"/>
    <x v="42"/>
    <x v="7"/>
    <x v="963"/>
    <x v="1905"/>
    <x v="1909"/>
    <x v="2"/>
    <x v="2028"/>
  </r>
  <r>
    <x v="0"/>
    <x v="43"/>
    <x v="7"/>
    <x v="928"/>
    <x v="1875"/>
    <x v="1884"/>
    <x v="2"/>
    <x v="2003"/>
  </r>
  <r>
    <x v="0"/>
    <x v="44"/>
    <x v="7"/>
    <x v="937"/>
    <x v="1874"/>
    <x v="1882"/>
    <x v="2"/>
    <x v="2002"/>
  </r>
  <r>
    <x v="0"/>
    <x v="45"/>
    <x v="7"/>
    <x v="952"/>
    <x v="1886"/>
    <x v="1889"/>
    <x v="2"/>
    <x v="2013"/>
  </r>
  <r>
    <x v="0"/>
    <x v="46"/>
    <x v="7"/>
    <x v="882"/>
    <x v="1810"/>
    <x v="1821"/>
    <x v="2"/>
    <x v="1939"/>
  </r>
  <r>
    <x v="0"/>
    <x v="47"/>
    <x v="7"/>
    <x v="898"/>
    <x v="1826"/>
    <x v="1835"/>
    <x v="2"/>
    <x v="1952"/>
  </r>
  <r>
    <x v="0"/>
    <x v="48"/>
    <x v="7"/>
    <x v="875"/>
    <x v="1796"/>
    <x v="1808"/>
    <x v="2"/>
    <x v="1924"/>
  </r>
  <r>
    <x v="0"/>
    <x v="49"/>
    <x v="7"/>
    <x v="897"/>
    <x v="1813"/>
    <x v="1825"/>
    <x v="2"/>
    <x v="1943"/>
  </r>
  <r>
    <x v="0"/>
    <x v="50"/>
    <x v="7"/>
    <x v="850"/>
    <x v="1766"/>
    <x v="1781"/>
    <x v="2"/>
    <x v="1899"/>
  </r>
  <r>
    <x v="0"/>
    <x v="51"/>
    <x v="7"/>
    <x v="865"/>
    <x v="1781"/>
    <x v="1793"/>
    <x v="2"/>
    <x v="1910"/>
  </r>
  <r>
    <x v="0"/>
    <x v="52"/>
    <x v="7"/>
    <x v="813"/>
    <x v="1734"/>
    <x v="1747"/>
    <x v="2"/>
    <x v="1863"/>
  </r>
  <r>
    <x v="0"/>
    <x v="0"/>
    <x v="8"/>
    <x v="1547"/>
    <x v="1732"/>
    <x v="1723"/>
    <x v="3"/>
    <x v="1853"/>
  </r>
  <r>
    <x v="0"/>
    <x v="2"/>
    <x v="8"/>
    <x v="1557"/>
    <x v="1754"/>
    <x v="1746"/>
    <x v="3"/>
    <x v="1873"/>
  </r>
  <r>
    <x v="0"/>
    <x v="3"/>
    <x v="8"/>
    <x v="1572"/>
    <x v="1798"/>
    <x v="1786"/>
    <x v="3"/>
    <x v="1915"/>
  </r>
  <r>
    <x v="0"/>
    <x v="4"/>
    <x v="8"/>
    <x v="1573"/>
    <x v="1802"/>
    <x v="1790"/>
    <x v="3"/>
    <x v="1919"/>
  </r>
  <r>
    <x v="0"/>
    <x v="5"/>
    <x v="8"/>
    <x v="1577"/>
    <x v="1822"/>
    <x v="1804"/>
    <x v="3"/>
    <x v="1933"/>
  </r>
  <r>
    <x v="0"/>
    <x v="6"/>
    <x v="8"/>
    <x v="1585"/>
    <x v="1837"/>
    <x v="1820"/>
    <x v="3"/>
    <x v="1949"/>
  </r>
  <r>
    <x v="0"/>
    <x v="7"/>
    <x v="8"/>
    <x v="1594"/>
    <x v="1853"/>
    <x v="1833"/>
    <x v="3"/>
    <x v="1965"/>
  </r>
  <r>
    <x v="0"/>
    <x v="8"/>
    <x v="8"/>
    <x v="1576"/>
    <x v="1790"/>
    <x v="1777"/>
    <x v="3"/>
    <x v="1908"/>
  </r>
  <r>
    <x v="0"/>
    <x v="9"/>
    <x v="8"/>
    <x v="1579"/>
    <x v="1797"/>
    <x v="1785"/>
    <x v="3"/>
    <x v="1914"/>
  </r>
  <r>
    <x v="0"/>
    <x v="10"/>
    <x v="8"/>
    <x v="1567"/>
    <x v="1757"/>
    <x v="1751"/>
    <x v="3"/>
    <x v="1876"/>
  </r>
  <r>
    <x v="0"/>
    <x v="11"/>
    <x v="8"/>
    <x v="1588"/>
    <x v="1814"/>
    <x v="1798"/>
    <x v="3"/>
    <x v="1928"/>
  </r>
  <r>
    <x v="0"/>
    <x v="12"/>
    <x v="8"/>
    <x v="1595"/>
    <x v="1816"/>
    <x v="1800"/>
    <x v="3"/>
    <x v="1930"/>
  </r>
  <r>
    <x v="0"/>
    <x v="13"/>
    <x v="8"/>
    <x v="1599"/>
    <x v="1815"/>
    <x v="1797"/>
    <x v="3"/>
    <x v="1929"/>
  </r>
  <r>
    <x v="0"/>
    <x v="14"/>
    <x v="8"/>
    <x v="1601"/>
    <x v="1812"/>
    <x v="1796"/>
    <x v="3"/>
    <x v="1926"/>
  </r>
  <r>
    <x v="0"/>
    <x v="15"/>
    <x v="8"/>
    <x v="1618"/>
    <x v="1836"/>
    <x v="1817"/>
    <x v="3"/>
    <x v="1948"/>
  </r>
  <r>
    <x v="0"/>
    <x v="16"/>
    <x v="8"/>
    <x v="1625"/>
    <x v="1842"/>
    <x v="1826"/>
    <x v="3"/>
    <x v="1956"/>
  </r>
  <r>
    <x v="0"/>
    <x v="17"/>
    <x v="8"/>
    <x v="1630"/>
    <x v="1852"/>
    <x v="1830"/>
    <x v="3"/>
    <x v="1963"/>
  </r>
  <r>
    <x v="0"/>
    <x v="18"/>
    <x v="8"/>
    <x v="1647"/>
    <x v="1864"/>
    <x v="1847"/>
    <x v="3"/>
    <x v="1982"/>
  </r>
  <r>
    <x v="0"/>
    <x v="19"/>
    <x v="8"/>
    <x v="1652"/>
    <x v="1866"/>
    <x v="1854"/>
    <x v="3"/>
    <x v="1987"/>
  </r>
  <r>
    <x v="0"/>
    <x v="20"/>
    <x v="8"/>
    <x v="1649"/>
    <x v="1840"/>
    <x v="1823"/>
    <x v="3"/>
    <x v="1955"/>
  </r>
  <r>
    <x v="0"/>
    <x v="21"/>
    <x v="8"/>
    <x v="1657"/>
    <x v="1857"/>
    <x v="1838"/>
    <x v="3"/>
    <x v="1974"/>
  </r>
  <r>
    <x v="0"/>
    <x v="22"/>
    <x v="8"/>
    <x v="1658"/>
    <x v="1865"/>
    <x v="1853"/>
    <x v="3"/>
    <x v="1983"/>
  </r>
  <r>
    <x v="0"/>
    <x v="23"/>
    <x v="8"/>
    <x v="1655"/>
    <x v="1838"/>
    <x v="1819"/>
    <x v="3"/>
    <x v="1950"/>
  </r>
  <r>
    <x v="0"/>
    <x v="24"/>
    <x v="8"/>
    <x v="1644"/>
    <x v="1801"/>
    <x v="1788"/>
    <x v="3"/>
    <x v="1916"/>
  </r>
  <r>
    <x v="0"/>
    <x v="25"/>
    <x v="8"/>
    <x v="1634"/>
    <x v="1778"/>
    <x v="1767"/>
    <x v="3"/>
    <x v="1893"/>
  </r>
  <r>
    <x v="0"/>
    <x v="26"/>
    <x v="8"/>
    <x v="1643"/>
    <x v="1788"/>
    <x v="1773"/>
    <x v="3"/>
    <x v="1906"/>
  </r>
  <r>
    <x v="0"/>
    <x v="27"/>
    <x v="8"/>
    <x v="1636"/>
    <x v="1770"/>
    <x v="1759"/>
    <x v="3"/>
    <x v="1886"/>
  </r>
  <r>
    <x v="0"/>
    <x v="28"/>
    <x v="8"/>
    <x v="1623"/>
    <x v="1738"/>
    <x v="1727"/>
    <x v="3"/>
    <x v="1856"/>
  </r>
  <r>
    <x v="0"/>
    <x v="29"/>
    <x v="8"/>
    <x v="1648"/>
    <x v="1782"/>
    <x v="1769"/>
    <x v="3"/>
    <x v="1897"/>
  </r>
  <r>
    <x v="0"/>
    <x v="30"/>
    <x v="8"/>
    <x v="1646"/>
    <x v="1773"/>
    <x v="1762"/>
    <x v="3"/>
    <x v="1888"/>
  </r>
  <r>
    <x v="0"/>
    <x v="31"/>
    <x v="8"/>
    <x v="1638"/>
    <x v="1759"/>
    <x v="1749"/>
    <x v="3"/>
    <x v="1878"/>
  </r>
  <r>
    <x v="0"/>
    <x v="32"/>
    <x v="8"/>
    <x v="1645"/>
    <x v="1768"/>
    <x v="1758"/>
    <x v="3"/>
    <x v="1885"/>
  </r>
  <r>
    <x v="0"/>
    <x v="33"/>
    <x v="8"/>
    <x v="1641"/>
    <x v="1758"/>
    <x v="1748"/>
    <x v="3"/>
    <x v="1877"/>
  </r>
  <r>
    <x v="0"/>
    <x v="34"/>
    <x v="8"/>
    <x v="1635"/>
    <x v="1745"/>
    <x v="1737"/>
    <x v="3"/>
    <x v="1865"/>
  </r>
  <r>
    <x v="0"/>
    <x v="35"/>
    <x v="8"/>
    <x v="1624"/>
    <x v="1724"/>
    <x v="1708"/>
    <x v="3"/>
    <x v="1840"/>
  </r>
  <r>
    <x v="0"/>
    <x v="36"/>
    <x v="8"/>
    <x v="1626"/>
    <x v="1727"/>
    <x v="1714"/>
    <x v="3"/>
    <x v="1844"/>
  </r>
  <r>
    <x v="0"/>
    <x v="37"/>
    <x v="8"/>
    <x v="1602"/>
    <x v="1684"/>
    <x v="1660"/>
    <x v="3"/>
    <x v="1798"/>
  </r>
  <r>
    <x v="0"/>
    <x v="38"/>
    <x v="8"/>
    <x v="1605"/>
    <x v="1682"/>
    <x v="1656"/>
    <x v="3"/>
    <x v="1793"/>
  </r>
  <r>
    <x v="0"/>
    <x v="39"/>
    <x v="8"/>
    <x v="1615"/>
    <x v="1695"/>
    <x v="1678"/>
    <x v="3"/>
    <x v="1808"/>
  </r>
  <r>
    <x v="0"/>
    <x v="40"/>
    <x v="8"/>
    <x v="1616"/>
    <x v="1685"/>
    <x v="1662"/>
    <x v="3"/>
    <x v="1799"/>
  </r>
  <r>
    <x v="0"/>
    <x v="41"/>
    <x v="8"/>
    <x v="1610"/>
    <x v="1660"/>
    <x v="1636"/>
    <x v="3"/>
    <x v="1766"/>
  </r>
  <r>
    <x v="0"/>
    <x v="42"/>
    <x v="8"/>
    <x v="1609"/>
    <x v="1649"/>
    <x v="1621"/>
    <x v="3"/>
    <x v="1753"/>
  </r>
  <r>
    <x v="0"/>
    <x v="43"/>
    <x v="8"/>
    <x v="1611"/>
    <x v="1639"/>
    <x v="1615"/>
    <x v="3"/>
    <x v="1745"/>
  </r>
  <r>
    <x v="0"/>
    <x v="44"/>
    <x v="8"/>
    <x v="1601"/>
    <x v="1618"/>
    <x v="1586"/>
    <x v="3"/>
    <x v="1716"/>
  </r>
  <r>
    <x v="0"/>
    <x v="45"/>
    <x v="8"/>
    <x v="1592"/>
    <x v="1585"/>
    <x v="1554"/>
    <x v="3"/>
    <x v="1665"/>
  </r>
  <r>
    <x v="0"/>
    <x v="46"/>
    <x v="8"/>
    <x v="1583"/>
    <x v="1554"/>
    <x v="1522"/>
    <x v="3"/>
    <x v="1632"/>
  </r>
  <r>
    <x v="0"/>
    <x v="47"/>
    <x v="8"/>
    <x v="1582"/>
    <x v="1545"/>
    <x v="1512"/>
    <x v="3"/>
    <x v="1624"/>
  </r>
  <r>
    <x v="0"/>
    <x v="48"/>
    <x v="8"/>
    <x v="1578"/>
    <x v="1531"/>
    <x v="1499"/>
    <x v="3"/>
    <x v="1613"/>
  </r>
  <r>
    <x v="0"/>
    <x v="49"/>
    <x v="8"/>
    <x v="1574"/>
    <x v="1521"/>
    <x v="1486"/>
    <x v="3"/>
    <x v="1594"/>
  </r>
  <r>
    <x v="0"/>
    <x v="50"/>
    <x v="8"/>
    <x v="1564"/>
    <x v="1468"/>
    <x v="1423"/>
    <x v="3"/>
    <x v="1535"/>
  </r>
  <r>
    <x v="0"/>
    <x v="2"/>
    <x v="9"/>
    <x v="1568"/>
    <x v="1718"/>
    <x v="1701"/>
    <x v="4"/>
    <x v="1833"/>
  </r>
  <r>
    <x v="0"/>
    <x v="3"/>
    <x v="9"/>
    <x v="1590"/>
    <x v="1765"/>
    <x v="1757"/>
    <x v="4"/>
    <x v="1884"/>
  </r>
  <r>
    <x v="0"/>
    <x v="4"/>
    <x v="9"/>
    <x v="1598"/>
    <x v="1771"/>
    <x v="1760"/>
    <x v="4"/>
    <x v="1887"/>
  </r>
  <r>
    <x v="0"/>
    <x v="5"/>
    <x v="9"/>
    <x v="1612"/>
    <x v="1784"/>
    <x v="1770"/>
    <x v="4"/>
    <x v="1900"/>
  </r>
  <r>
    <x v="0"/>
    <x v="6"/>
    <x v="9"/>
    <x v="1614"/>
    <x v="1786"/>
    <x v="1771"/>
    <x v="4"/>
    <x v="1903"/>
  </r>
  <r>
    <x v="0"/>
    <x v="7"/>
    <x v="9"/>
    <x v="1608"/>
    <x v="1763"/>
    <x v="1756"/>
    <x v="4"/>
    <x v="1881"/>
  </r>
  <r>
    <x v="0"/>
    <x v="8"/>
    <x v="9"/>
    <x v="1600"/>
    <x v="1729"/>
    <x v="1716"/>
    <x v="4"/>
    <x v="1846"/>
  </r>
  <r>
    <x v="0"/>
    <x v="9"/>
    <x v="9"/>
    <x v="1622"/>
    <x v="1747"/>
    <x v="1739"/>
    <x v="4"/>
    <x v="1867"/>
  </r>
  <r>
    <x v="0"/>
    <x v="10"/>
    <x v="9"/>
    <x v="1620"/>
    <x v="1741"/>
    <x v="1733"/>
    <x v="4"/>
    <x v="1860"/>
  </r>
  <r>
    <x v="0"/>
    <x v="11"/>
    <x v="9"/>
    <x v="1621"/>
    <x v="1737"/>
    <x v="1726"/>
    <x v="4"/>
    <x v="1855"/>
  </r>
  <r>
    <x v="0"/>
    <x v="12"/>
    <x v="9"/>
    <x v="1629"/>
    <x v="1730"/>
    <x v="1715"/>
    <x v="4"/>
    <x v="1845"/>
  </r>
  <r>
    <x v="0"/>
    <x v="13"/>
    <x v="9"/>
    <x v="1631"/>
    <x v="1726"/>
    <x v="1711"/>
    <x v="4"/>
    <x v="1841"/>
  </r>
  <r>
    <x v="0"/>
    <x v="14"/>
    <x v="9"/>
    <x v="1651"/>
    <x v="1751"/>
    <x v="1742"/>
    <x v="4"/>
    <x v="1871"/>
  </r>
  <r>
    <x v="0"/>
    <x v="15"/>
    <x v="9"/>
    <x v="1639"/>
    <x v="1728"/>
    <x v="1713"/>
    <x v="4"/>
    <x v="1843"/>
  </r>
  <r>
    <x v="0"/>
    <x v="16"/>
    <x v="9"/>
    <x v="1650"/>
    <x v="1740"/>
    <x v="1728"/>
    <x v="4"/>
    <x v="1858"/>
  </r>
  <r>
    <x v="0"/>
    <x v="17"/>
    <x v="9"/>
    <x v="1654"/>
    <x v="1755"/>
    <x v="1744"/>
    <x v="4"/>
    <x v="1872"/>
  </r>
  <r>
    <x v="0"/>
    <x v="18"/>
    <x v="9"/>
    <x v="1642"/>
    <x v="1731"/>
    <x v="1717"/>
    <x v="4"/>
    <x v="1849"/>
  </r>
  <r>
    <x v="0"/>
    <x v="19"/>
    <x v="9"/>
    <x v="1656"/>
    <x v="1746"/>
    <x v="1736"/>
    <x v="4"/>
    <x v="1864"/>
  </r>
  <r>
    <x v="0"/>
    <x v="20"/>
    <x v="9"/>
    <x v="1661"/>
    <x v="1794"/>
    <x v="1780"/>
    <x v="4"/>
    <x v="1911"/>
  </r>
  <r>
    <x v="0"/>
    <x v="21"/>
    <x v="9"/>
    <x v="1660"/>
    <x v="1777"/>
    <x v="1764"/>
    <x v="4"/>
    <x v="1891"/>
  </r>
  <r>
    <x v="0"/>
    <x v="22"/>
    <x v="9"/>
    <x v="1659"/>
    <x v="1750"/>
    <x v="1741"/>
    <x v="4"/>
    <x v="1869"/>
  </r>
  <r>
    <x v="0"/>
    <x v="23"/>
    <x v="9"/>
    <x v="1653"/>
    <x v="1722"/>
    <x v="1707"/>
    <x v="4"/>
    <x v="1837"/>
  </r>
  <r>
    <x v="0"/>
    <x v="24"/>
    <x v="9"/>
    <x v="1637"/>
    <x v="1681"/>
    <x v="1654"/>
    <x v="4"/>
    <x v="1790"/>
  </r>
  <r>
    <x v="0"/>
    <x v="25"/>
    <x v="9"/>
    <x v="1640"/>
    <x v="1692"/>
    <x v="1672"/>
    <x v="4"/>
    <x v="1806"/>
  </r>
  <r>
    <x v="0"/>
    <x v="26"/>
    <x v="9"/>
    <x v="1633"/>
    <x v="1675"/>
    <x v="1651"/>
    <x v="4"/>
    <x v="1784"/>
  </r>
  <r>
    <x v="0"/>
    <x v="27"/>
    <x v="9"/>
    <x v="1632"/>
    <x v="1667"/>
    <x v="1642"/>
    <x v="4"/>
    <x v="1773"/>
  </r>
  <r>
    <x v="0"/>
    <x v="28"/>
    <x v="9"/>
    <x v="1628"/>
    <x v="1642"/>
    <x v="1617"/>
    <x v="4"/>
    <x v="1748"/>
  </r>
  <r>
    <x v="0"/>
    <x v="29"/>
    <x v="9"/>
    <x v="1613"/>
    <x v="1602"/>
    <x v="1569"/>
    <x v="4"/>
    <x v="1697"/>
  </r>
  <r>
    <x v="0"/>
    <x v="30"/>
    <x v="9"/>
    <x v="1603"/>
    <x v="1576"/>
    <x v="1545"/>
    <x v="4"/>
    <x v="1655"/>
  </r>
  <r>
    <x v="0"/>
    <x v="31"/>
    <x v="9"/>
    <x v="1597"/>
    <x v="1547"/>
    <x v="1513"/>
    <x v="4"/>
    <x v="1626"/>
  </r>
  <r>
    <x v="0"/>
    <x v="32"/>
    <x v="9"/>
    <x v="1596"/>
    <x v="1541"/>
    <x v="1506"/>
    <x v="4"/>
    <x v="1619"/>
  </r>
  <r>
    <x v="0"/>
    <x v="33"/>
    <x v="9"/>
    <x v="1589"/>
    <x v="1522"/>
    <x v="1487"/>
    <x v="4"/>
    <x v="1597"/>
  </r>
  <r>
    <x v="0"/>
    <x v="34"/>
    <x v="9"/>
    <x v="1571"/>
    <x v="1454"/>
    <x v="1398"/>
    <x v="4"/>
    <x v="1504"/>
  </r>
  <r>
    <x v="0"/>
    <x v="35"/>
    <x v="9"/>
    <x v="1554"/>
    <x v="1372"/>
    <x v="1326"/>
    <x v="4"/>
    <x v="1426"/>
  </r>
  <r>
    <x v="0"/>
    <x v="36"/>
    <x v="9"/>
    <x v="1545"/>
    <x v="1323"/>
    <x v="1273"/>
    <x v="4"/>
    <x v="1370"/>
  </r>
  <r>
    <x v="0"/>
    <x v="37"/>
    <x v="9"/>
    <x v="1539"/>
    <x v="1262"/>
    <x v="1215"/>
    <x v="4"/>
    <x v="1319"/>
  </r>
  <r>
    <x v="0"/>
    <x v="38"/>
    <x v="9"/>
    <x v="1537"/>
    <x v="1243"/>
    <x v="1198"/>
    <x v="4"/>
    <x v="1289"/>
  </r>
  <r>
    <x v="0"/>
    <x v="39"/>
    <x v="9"/>
    <x v="1530"/>
    <x v="1202"/>
    <x v="1162"/>
    <x v="4"/>
    <x v="1252"/>
  </r>
  <r>
    <x v="0"/>
    <x v="40"/>
    <x v="9"/>
    <x v="1617"/>
    <x v="1344"/>
    <x v="1304"/>
    <x v="4"/>
    <x v="1403"/>
  </r>
  <r>
    <x v="0"/>
    <x v="41"/>
    <x v="9"/>
    <x v="1627"/>
    <x v="1364"/>
    <x v="1319"/>
    <x v="4"/>
    <x v="1419"/>
  </r>
  <r>
    <x v="0"/>
    <x v="42"/>
    <x v="9"/>
    <x v="1619"/>
    <x v="1330"/>
    <x v="1275"/>
    <x v="4"/>
    <x v="1375"/>
  </r>
  <r>
    <x v="0"/>
    <x v="43"/>
    <x v="9"/>
    <x v="1604"/>
    <x v="1275"/>
    <x v="1219"/>
    <x v="4"/>
    <x v="1323"/>
  </r>
  <r>
    <x v="0"/>
    <x v="44"/>
    <x v="9"/>
    <x v="1606"/>
    <x v="1280"/>
    <x v="1223"/>
    <x v="4"/>
    <x v="1326"/>
  </r>
  <r>
    <x v="0"/>
    <x v="45"/>
    <x v="9"/>
    <x v="1591"/>
    <x v="1222"/>
    <x v="1177"/>
    <x v="4"/>
    <x v="1266"/>
  </r>
  <r>
    <x v="0"/>
    <x v="46"/>
    <x v="9"/>
    <x v="1581"/>
    <x v="1165"/>
    <x v="1130"/>
    <x v="4"/>
    <x v="1217"/>
  </r>
  <r>
    <x v="0"/>
    <x v="47"/>
    <x v="9"/>
    <x v="1580"/>
    <x v="1160"/>
    <x v="1123"/>
    <x v="4"/>
    <x v="1211"/>
  </r>
  <r>
    <x v="0"/>
    <x v="48"/>
    <x v="9"/>
    <x v="1565"/>
    <x v="1117"/>
    <x v="1082"/>
    <x v="4"/>
    <x v="1168"/>
  </r>
  <r>
    <x v="0"/>
    <x v="49"/>
    <x v="9"/>
    <x v="1562"/>
    <x v="1105"/>
    <x v="1067"/>
    <x v="4"/>
    <x v="1147"/>
  </r>
  <r>
    <x v="0"/>
    <x v="50"/>
    <x v="9"/>
    <x v="1563"/>
    <x v="1106"/>
    <x v="1069"/>
    <x v="4"/>
    <x v="1151"/>
  </r>
  <r>
    <x v="0"/>
    <x v="51"/>
    <x v="9"/>
    <x v="1559"/>
    <x v="1081"/>
    <x v="1048"/>
    <x v="4"/>
    <x v="1130"/>
  </r>
  <r>
    <x v="0"/>
    <x v="11"/>
    <x v="10"/>
    <x v="651"/>
    <x v="1107"/>
    <x v="1095"/>
    <x v="5"/>
    <x v="1170"/>
  </r>
  <r>
    <x v="0"/>
    <x v="12"/>
    <x v="10"/>
    <x v="646"/>
    <x v="1089"/>
    <x v="1087"/>
    <x v="5"/>
    <x v="1159"/>
  </r>
  <r>
    <x v="0"/>
    <x v="13"/>
    <x v="10"/>
    <x v="663"/>
    <x v="1114"/>
    <x v="1106"/>
    <x v="5"/>
    <x v="1181"/>
  </r>
  <r>
    <x v="0"/>
    <x v="14"/>
    <x v="10"/>
    <x v="701"/>
    <x v="1162"/>
    <x v="1174"/>
    <x v="5"/>
    <x v="1238"/>
  </r>
  <r>
    <x v="0"/>
    <x v="15"/>
    <x v="10"/>
    <x v="682"/>
    <x v="1138"/>
    <x v="1138"/>
    <x v="5"/>
    <x v="1208"/>
  </r>
  <r>
    <x v="0"/>
    <x v="16"/>
    <x v="10"/>
    <x v="736"/>
    <x v="1266"/>
    <x v="1270"/>
    <x v="5"/>
    <x v="1347"/>
  </r>
  <r>
    <x v="0"/>
    <x v="17"/>
    <x v="10"/>
    <x v="714"/>
    <x v="1158"/>
    <x v="1166"/>
    <x v="5"/>
    <x v="1231"/>
  </r>
  <r>
    <x v="0"/>
    <x v="18"/>
    <x v="10"/>
    <x v="676"/>
    <x v="1110"/>
    <x v="1102"/>
    <x v="5"/>
    <x v="1179"/>
  </r>
  <r>
    <x v="0"/>
    <x v="19"/>
    <x v="10"/>
    <x v="698"/>
    <x v="1128"/>
    <x v="1118"/>
    <x v="5"/>
    <x v="1196"/>
  </r>
  <r>
    <x v="0"/>
    <x v="20"/>
    <x v="10"/>
    <x v="727"/>
    <x v="1170"/>
    <x v="1184"/>
    <x v="5"/>
    <x v="1244"/>
  </r>
  <r>
    <x v="0"/>
    <x v="21"/>
    <x v="10"/>
    <x v="718"/>
    <x v="1147"/>
    <x v="1147"/>
    <x v="5"/>
    <x v="1215"/>
  </r>
  <r>
    <x v="0"/>
    <x v="22"/>
    <x v="10"/>
    <x v="734"/>
    <x v="1187"/>
    <x v="1195"/>
    <x v="5"/>
    <x v="1262"/>
  </r>
  <r>
    <x v="0"/>
    <x v="23"/>
    <x v="10"/>
    <x v="731"/>
    <x v="1171"/>
    <x v="1183"/>
    <x v="5"/>
    <x v="1245"/>
  </r>
  <r>
    <x v="0"/>
    <x v="24"/>
    <x v="10"/>
    <x v="726"/>
    <x v="1145"/>
    <x v="1144"/>
    <x v="5"/>
    <x v="1214"/>
  </r>
  <r>
    <x v="0"/>
    <x v="25"/>
    <x v="10"/>
    <x v="742"/>
    <x v="1169"/>
    <x v="1180"/>
    <x v="5"/>
    <x v="1242"/>
  </r>
  <r>
    <x v="0"/>
    <x v="26"/>
    <x v="10"/>
    <x v="753"/>
    <x v="1214"/>
    <x v="1207"/>
    <x v="5"/>
    <x v="1278"/>
  </r>
  <r>
    <x v="0"/>
    <x v="27"/>
    <x v="10"/>
    <x v="789"/>
    <x v="1288"/>
    <x v="1282"/>
    <x v="5"/>
    <x v="1358"/>
  </r>
  <r>
    <x v="0"/>
    <x v="28"/>
    <x v="10"/>
    <x v="784"/>
    <x v="1258"/>
    <x v="1255"/>
    <x v="5"/>
    <x v="1334"/>
  </r>
  <r>
    <x v="0"/>
    <x v="29"/>
    <x v="10"/>
    <x v="775"/>
    <x v="1239"/>
    <x v="1228"/>
    <x v="5"/>
    <x v="1309"/>
  </r>
  <r>
    <x v="0"/>
    <x v="30"/>
    <x v="10"/>
    <x v="768"/>
    <x v="1185"/>
    <x v="1192"/>
    <x v="5"/>
    <x v="1256"/>
  </r>
  <r>
    <x v="0"/>
    <x v="31"/>
    <x v="10"/>
    <x v="802"/>
    <x v="1236"/>
    <x v="1224"/>
    <x v="5"/>
    <x v="1301"/>
  </r>
  <r>
    <x v="0"/>
    <x v="32"/>
    <x v="10"/>
    <x v="838"/>
    <x v="1269"/>
    <x v="1264"/>
    <x v="5"/>
    <x v="1344"/>
  </r>
  <r>
    <x v="0"/>
    <x v="33"/>
    <x v="10"/>
    <x v="879"/>
    <x v="1313"/>
    <x v="1305"/>
    <x v="5"/>
    <x v="1385"/>
  </r>
  <r>
    <x v="0"/>
    <x v="34"/>
    <x v="10"/>
    <x v="877"/>
    <x v="1301"/>
    <x v="1292"/>
    <x v="5"/>
    <x v="1369"/>
  </r>
  <r>
    <x v="0"/>
    <x v="35"/>
    <x v="10"/>
    <x v="905"/>
    <x v="1333"/>
    <x v="1327"/>
    <x v="5"/>
    <x v="1408"/>
  </r>
  <r>
    <x v="0"/>
    <x v="36"/>
    <x v="10"/>
    <x v="855"/>
    <x v="1254"/>
    <x v="1245"/>
    <x v="5"/>
    <x v="1327"/>
  </r>
  <r>
    <x v="0"/>
    <x v="37"/>
    <x v="10"/>
    <x v="892"/>
    <x v="1299"/>
    <x v="1289"/>
    <x v="5"/>
    <x v="1368"/>
  </r>
  <r>
    <x v="0"/>
    <x v="38"/>
    <x v="10"/>
    <x v="875"/>
    <x v="1273"/>
    <x v="1265"/>
    <x v="5"/>
    <x v="1346"/>
  </r>
  <r>
    <x v="0"/>
    <x v="39"/>
    <x v="10"/>
    <x v="913"/>
    <x v="1324"/>
    <x v="1312"/>
    <x v="5"/>
    <x v="1393"/>
  </r>
  <r>
    <x v="0"/>
    <x v="40"/>
    <x v="10"/>
    <x v="856"/>
    <x v="1221"/>
    <x v="1206"/>
    <x v="5"/>
    <x v="1283"/>
  </r>
  <r>
    <x v="0"/>
    <x v="41"/>
    <x v="10"/>
    <x v="907"/>
    <x v="1267"/>
    <x v="1259"/>
    <x v="5"/>
    <x v="1339"/>
  </r>
  <r>
    <x v="0"/>
    <x v="42"/>
    <x v="10"/>
    <x v="890"/>
    <x v="1225"/>
    <x v="1212"/>
    <x v="5"/>
    <x v="1286"/>
  </r>
  <r>
    <x v="0"/>
    <x v="43"/>
    <x v="10"/>
    <x v="927"/>
    <x v="1270"/>
    <x v="1261"/>
    <x v="5"/>
    <x v="1342"/>
  </r>
  <r>
    <x v="0"/>
    <x v="44"/>
    <x v="10"/>
    <x v="949"/>
    <x v="1279"/>
    <x v="1266"/>
    <x v="5"/>
    <x v="1349"/>
  </r>
  <r>
    <x v="0"/>
    <x v="45"/>
    <x v="10"/>
    <x v="982"/>
    <x v="1336"/>
    <x v="1322"/>
    <x v="5"/>
    <x v="1406"/>
  </r>
  <r>
    <x v="0"/>
    <x v="46"/>
    <x v="10"/>
    <x v="971"/>
    <x v="1311"/>
    <x v="1298"/>
    <x v="5"/>
    <x v="1380"/>
  </r>
  <r>
    <x v="0"/>
    <x v="47"/>
    <x v="10"/>
    <x v="977"/>
    <x v="1317"/>
    <x v="1307"/>
    <x v="5"/>
    <x v="1388"/>
  </r>
  <r>
    <x v="0"/>
    <x v="48"/>
    <x v="10"/>
    <x v="994"/>
    <x v="1337"/>
    <x v="1324"/>
    <x v="5"/>
    <x v="1411"/>
  </r>
  <r>
    <x v="0"/>
    <x v="49"/>
    <x v="10"/>
    <x v="980"/>
    <x v="1310"/>
    <x v="1296"/>
    <x v="5"/>
    <x v="1378"/>
  </r>
  <r>
    <x v="0"/>
    <x v="5"/>
    <x v="11"/>
    <x v="1023"/>
    <x v="1589"/>
    <x v="1591"/>
    <x v="6"/>
    <x v="1699"/>
  </r>
  <r>
    <x v="0"/>
    <x v="6"/>
    <x v="11"/>
    <x v="1251"/>
    <x v="1912"/>
    <x v="1913"/>
    <x v="6"/>
    <x v="2036"/>
  </r>
  <r>
    <x v="0"/>
    <x v="7"/>
    <x v="11"/>
    <x v="1103"/>
    <x v="1703"/>
    <x v="1696"/>
    <x v="6"/>
    <x v="1822"/>
  </r>
  <r>
    <x v="0"/>
    <x v="8"/>
    <x v="11"/>
    <x v="1041"/>
    <x v="1628"/>
    <x v="1624"/>
    <x v="6"/>
    <x v="1739"/>
  </r>
  <r>
    <x v="0"/>
    <x v="9"/>
    <x v="11"/>
    <x v="1115"/>
    <x v="1709"/>
    <x v="1709"/>
    <x v="6"/>
    <x v="1830"/>
  </r>
  <r>
    <x v="0"/>
    <x v="10"/>
    <x v="11"/>
    <x v="1071"/>
    <x v="1648"/>
    <x v="1648"/>
    <x v="6"/>
    <x v="1767"/>
  </r>
  <r>
    <x v="0"/>
    <x v="11"/>
    <x v="11"/>
    <x v="1094"/>
    <x v="1672"/>
    <x v="1674"/>
    <x v="6"/>
    <x v="1789"/>
  </r>
  <r>
    <x v="0"/>
    <x v="12"/>
    <x v="11"/>
    <x v="1099"/>
    <x v="1666"/>
    <x v="1670"/>
    <x v="6"/>
    <x v="1787"/>
  </r>
  <r>
    <x v="0"/>
    <x v="13"/>
    <x v="11"/>
    <x v="1153"/>
    <x v="1723"/>
    <x v="1725"/>
    <x v="6"/>
    <x v="1850"/>
  </r>
  <r>
    <x v="0"/>
    <x v="14"/>
    <x v="11"/>
    <x v="1156"/>
    <x v="1715"/>
    <x v="1721"/>
    <x v="6"/>
    <x v="1839"/>
  </r>
  <r>
    <x v="0"/>
    <x v="15"/>
    <x v="11"/>
    <x v="1158"/>
    <x v="1712"/>
    <x v="1718"/>
    <x v="6"/>
    <x v="1835"/>
  </r>
  <r>
    <x v="0"/>
    <x v="16"/>
    <x v="11"/>
    <x v="1149"/>
    <x v="1706"/>
    <x v="1703"/>
    <x v="6"/>
    <x v="1826"/>
  </r>
  <r>
    <x v="0"/>
    <x v="17"/>
    <x v="11"/>
    <x v="1184"/>
    <x v="1744"/>
    <x v="1754"/>
    <x v="6"/>
    <x v="1870"/>
  </r>
  <r>
    <x v="0"/>
    <x v="18"/>
    <x v="11"/>
    <x v="1219"/>
    <x v="1820"/>
    <x v="1814"/>
    <x v="6"/>
    <x v="1942"/>
  </r>
  <r>
    <x v="0"/>
    <x v="19"/>
    <x v="11"/>
    <x v="1230"/>
    <x v="1834"/>
    <x v="1834"/>
    <x v="6"/>
    <x v="1958"/>
  </r>
  <r>
    <x v="0"/>
    <x v="20"/>
    <x v="11"/>
    <x v="1255"/>
    <x v="1887"/>
    <x v="1880"/>
    <x v="6"/>
    <x v="2007"/>
  </r>
  <r>
    <x v="0"/>
    <x v="21"/>
    <x v="11"/>
    <x v="1267"/>
    <x v="1902"/>
    <x v="1897"/>
    <x v="6"/>
    <x v="2023"/>
  </r>
  <r>
    <x v="0"/>
    <x v="22"/>
    <x v="11"/>
    <x v="1266"/>
    <x v="1895"/>
    <x v="1895"/>
    <x v="6"/>
    <x v="2018"/>
  </r>
  <r>
    <x v="0"/>
    <x v="23"/>
    <x v="11"/>
    <x v="1257"/>
    <x v="1883"/>
    <x v="1876"/>
    <x v="6"/>
    <x v="2000"/>
  </r>
  <r>
    <x v="0"/>
    <x v="24"/>
    <x v="11"/>
    <x v="1275"/>
    <x v="1916"/>
    <x v="1914"/>
    <x v="6"/>
    <x v="2038"/>
  </r>
  <r>
    <x v="0"/>
    <x v="25"/>
    <x v="11"/>
    <x v="1277"/>
    <x v="1919"/>
    <x v="1916"/>
    <x v="6"/>
    <x v="2041"/>
  </r>
  <r>
    <x v="0"/>
    <x v="26"/>
    <x v="11"/>
    <x v="1270"/>
    <x v="1901"/>
    <x v="1896"/>
    <x v="6"/>
    <x v="2020"/>
  </r>
  <r>
    <x v="0"/>
    <x v="27"/>
    <x v="11"/>
    <x v="1273"/>
    <x v="1910"/>
    <x v="1905"/>
    <x v="6"/>
    <x v="2031"/>
  </r>
  <r>
    <x v="0"/>
    <x v="28"/>
    <x v="11"/>
    <x v="1291"/>
    <x v="1940"/>
    <x v="1938"/>
    <x v="6"/>
    <x v="2065"/>
  </r>
  <r>
    <x v="0"/>
    <x v="29"/>
    <x v="11"/>
    <x v="1293"/>
    <x v="1944"/>
    <x v="1942"/>
    <x v="6"/>
    <x v="2066"/>
  </r>
  <r>
    <x v="0"/>
    <x v="30"/>
    <x v="11"/>
    <x v="1294"/>
    <x v="1946"/>
    <x v="1943"/>
    <x v="6"/>
    <x v="2069"/>
  </r>
  <r>
    <x v="0"/>
    <x v="31"/>
    <x v="11"/>
    <x v="1298"/>
    <x v="1947"/>
    <x v="1947"/>
    <x v="6"/>
    <x v="2072"/>
  </r>
  <r>
    <x v="0"/>
    <x v="32"/>
    <x v="11"/>
    <x v="1296"/>
    <x v="1948"/>
    <x v="1948"/>
    <x v="6"/>
    <x v="2073"/>
  </r>
  <r>
    <x v="0"/>
    <x v="33"/>
    <x v="11"/>
    <x v="1314"/>
    <x v="1960"/>
    <x v="1960"/>
    <x v="6"/>
    <x v="2084"/>
  </r>
  <r>
    <x v="0"/>
    <x v="34"/>
    <x v="11"/>
    <x v="1315"/>
    <x v="1959"/>
    <x v="1959"/>
    <x v="6"/>
    <x v="2083"/>
  </r>
  <r>
    <x v="0"/>
    <x v="35"/>
    <x v="11"/>
    <x v="1323"/>
    <x v="1962"/>
    <x v="1963"/>
    <x v="6"/>
    <x v="2087"/>
  </r>
  <r>
    <x v="0"/>
    <x v="36"/>
    <x v="11"/>
    <x v="1310"/>
    <x v="1957"/>
    <x v="1957"/>
    <x v="6"/>
    <x v="2082"/>
  </r>
  <r>
    <x v="0"/>
    <x v="37"/>
    <x v="11"/>
    <x v="1306"/>
    <x v="1953"/>
    <x v="1953"/>
    <x v="6"/>
    <x v="2078"/>
  </r>
  <r>
    <x v="0"/>
    <x v="38"/>
    <x v="11"/>
    <x v="1287"/>
    <x v="1939"/>
    <x v="1935"/>
    <x v="6"/>
    <x v="2064"/>
  </r>
  <r>
    <x v="0"/>
    <x v="39"/>
    <x v="11"/>
    <x v="1309"/>
    <x v="1956"/>
    <x v="1956"/>
    <x v="6"/>
    <x v="2081"/>
  </r>
  <r>
    <x v="0"/>
    <x v="40"/>
    <x v="11"/>
    <x v="1318"/>
    <x v="1963"/>
    <x v="1964"/>
    <x v="6"/>
    <x v="2088"/>
  </r>
  <r>
    <x v="0"/>
    <x v="41"/>
    <x v="11"/>
    <x v="1313"/>
    <x v="1961"/>
    <x v="1961"/>
    <x v="6"/>
    <x v="2086"/>
  </r>
  <r>
    <x v="0"/>
    <x v="42"/>
    <x v="11"/>
    <x v="1324"/>
    <x v="1964"/>
    <x v="1965"/>
    <x v="6"/>
    <x v="2089"/>
  </r>
  <r>
    <x v="0"/>
    <x v="43"/>
    <x v="11"/>
    <x v="1307"/>
    <x v="1955"/>
    <x v="1954"/>
    <x v="6"/>
    <x v="2079"/>
  </r>
  <r>
    <x v="0"/>
    <x v="44"/>
    <x v="11"/>
    <x v="1305"/>
    <x v="1952"/>
    <x v="1950"/>
    <x v="6"/>
    <x v="2075"/>
  </r>
  <r>
    <x v="0"/>
    <x v="45"/>
    <x v="11"/>
    <x v="1282"/>
    <x v="1928"/>
    <x v="1926"/>
    <x v="6"/>
    <x v="2051"/>
  </r>
  <r>
    <x v="0"/>
    <x v="46"/>
    <x v="11"/>
    <x v="1271"/>
    <x v="1911"/>
    <x v="1908"/>
    <x v="6"/>
    <x v="2034"/>
  </r>
  <r>
    <x v="0"/>
    <x v="47"/>
    <x v="11"/>
    <x v="1259"/>
    <x v="1889"/>
    <x v="1885"/>
    <x v="6"/>
    <x v="2011"/>
  </r>
  <r>
    <x v="0"/>
    <x v="48"/>
    <x v="11"/>
    <x v="1269"/>
    <x v="1904"/>
    <x v="1898"/>
    <x v="6"/>
    <x v="2025"/>
  </r>
  <r>
    <x v="0"/>
    <x v="49"/>
    <x v="11"/>
    <x v="1265"/>
    <x v="1892"/>
    <x v="1893"/>
    <x v="6"/>
    <x v="2017"/>
  </r>
  <r>
    <x v="0"/>
    <x v="50"/>
    <x v="11"/>
    <x v="1236"/>
    <x v="1830"/>
    <x v="1829"/>
    <x v="6"/>
    <x v="1951"/>
  </r>
  <r>
    <x v="0"/>
    <x v="51"/>
    <x v="11"/>
    <x v="1233"/>
    <x v="1818"/>
    <x v="1813"/>
    <x v="6"/>
    <x v="1940"/>
  </r>
  <r>
    <x v="0"/>
    <x v="52"/>
    <x v="11"/>
    <x v="1228"/>
    <x v="1817"/>
    <x v="1812"/>
    <x v="6"/>
    <x v="1936"/>
  </r>
  <r>
    <x v="0"/>
    <x v="0"/>
    <x v="12"/>
    <x v="147"/>
    <x v="852"/>
    <x v="921"/>
    <x v="3"/>
    <x v="946"/>
  </r>
  <r>
    <x v="0"/>
    <x v="1"/>
    <x v="12"/>
    <x v="168"/>
    <x v="949"/>
    <x v="990"/>
    <x v="3"/>
    <x v="1031"/>
  </r>
  <r>
    <x v="0"/>
    <x v="2"/>
    <x v="12"/>
    <x v="160"/>
    <x v="925"/>
    <x v="968"/>
    <x v="3"/>
    <x v="1016"/>
  </r>
  <r>
    <x v="0"/>
    <x v="3"/>
    <x v="12"/>
    <x v="166"/>
    <x v="954"/>
    <x v="994"/>
    <x v="3"/>
    <x v="1040"/>
  </r>
  <r>
    <x v="0"/>
    <x v="4"/>
    <x v="12"/>
    <x v="170"/>
    <x v="980"/>
    <x v="1009"/>
    <x v="3"/>
    <x v="1059"/>
  </r>
  <r>
    <x v="0"/>
    <x v="5"/>
    <x v="12"/>
    <x v="188"/>
    <x v="1033"/>
    <x v="1059"/>
    <x v="3"/>
    <x v="1108"/>
  </r>
  <r>
    <x v="0"/>
    <x v="6"/>
    <x v="12"/>
    <x v="194"/>
    <x v="1067"/>
    <x v="1096"/>
    <x v="3"/>
    <x v="1157"/>
  </r>
  <r>
    <x v="0"/>
    <x v="7"/>
    <x v="12"/>
    <x v="142"/>
    <x v="887"/>
    <x v="956"/>
    <x v="3"/>
    <x v="982"/>
  </r>
  <r>
    <x v="0"/>
    <x v="8"/>
    <x v="12"/>
    <x v="162"/>
    <x v="974"/>
    <x v="1007"/>
    <x v="3"/>
    <x v="1055"/>
  </r>
  <r>
    <x v="0"/>
    <x v="9"/>
    <x v="12"/>
    <x v="175"/>
    <x v="1014"/>
    <x v="1036"/>
    <x v="3"/>
    <x v="1090"/>
  </r>
  <r>
    <x v="0"/>
    <x v="10"/>
    <x v="12"/>
    <x v="164"/>
    <x v="984"/>
    <x v="1012"/>
    <x v="3"/>
    <x v="1061"/>
  </r>
  <r>
    <x v="0"/>
    <x v="11"/>
    <x v="12"/>
    <x v="180"/>
    <x v="1038"/>
    <x v="1070"/>
    <x v="3"/>
    <x v="1112"/>
  </r>
  <r>
    <x v="0"/>
    <x v="12"/>
    <x v="12"/>
    <x v="166"/>
    <x v="1002"/>
    <x v="1026"/>
    <x v="3"/>
    <x v="1076"/>
  </r>
  <r>
    <x v="0"/>
    <x v="13"/>
    <x v="12"/>
    <x v="179"/>
    <x v="1029"/>
    <x v="1056"/>
    <x v="3"/>
    <x v="1104"/>
  </r>
  <r>
    <x v="0"/>
    <x v="14"/>
    <x v="12"/>
    <x v="176"/>
    <x v="1018"/>
    <x v="1040"/>
    <x v="3"/>
    <x v="1093"/>
  </r>
  <r>
    <x v="0"/>
    <x v="15"/>
    <x v="12"/>
    <x v="182"/>
    <x v="1034"/>
    <x v="1064"/>
    <x v="3"/>
    <x v="1110"/>
  </r>
  <r>
    <x v="0"/>
    <x v="16"/>
    <x v="12"/>
    <x v="198"/>
    <x v="1102"/>
    <x v="1125"/>
    <x v="3"/>
    <x v="1183"/>
  </r>
  <r>
    <x v="0"/>
    <x v="17"/>
    <x v="12"/>
    <x v="199"/>
    <x v="1091"/>
    <x v="1116"/>
    <x v="3"/>
    <x v="1174"/>
  </r>
  <r>
    <x v="0"/>
    <x v="18"/>
    <x v="12"/>
    <x v="244"/>
    <x v="1194"/>
    <x v="1260"/>
    <x v="3"/>
    <x v="1303"/>
  </r>
  <r>
    <x v="0"/>
    <x v="19"/>
    <x v="12"/>
    <x v="231"/>
    <x v="1159"/>
    <x v="1214"/>
    <x v="3"/>
    <x v="1257"/>
  </r>
  <r>
    <x v="0"/>
    <x v="20"/>
    <x v="12"/>
    <x v="251"/>
    <x v="1209"/>
    <x v="1271"/>
    <x v="3"/>
    <x v="1320"/>
  </r>
  <r>
    <x v="0"/>
    <x v="21"/>
    <x v="12"/>
    <x v="291"/>
    <x v="1304"/>
    <x v="1350"/>
    <x v="3"/>
    <x v="1412"/>
  </r>
  <r>
    <x v="0"/>
    <x v="22"/>
    <x v="12"/>
    <x v="325"/>
    <x v="1383"/>
    <x v="1416"/>
    <x v="3"/>
    <x v="1484"/>
  </r>
  <r>
    <x v="0"/>
    <x v="23"/>
    <x v="12"/>
    <x v="342"/>
    <x v="1404"/>
    <x v="1441"/>
    <x v="3"/>
    <x v="1506"/>
  </r>
  <r>
    <x v="0"/>
    <x v="24"/>
    <x v="12"/>
    <x v="372"/>
    <x v="1467"/>
    <x v="1507"/>
    <x v="3"/>
    <x v="1572"/>
  </r>
  <r>
    <x v="0"/>
    <x v="25"/>
    <x v="12"/>
    <x v="332"/>
    <x v="1381"/>
    <x v="1411"/>
    <x v="3"/>
    <x v="1476"/>
  </r>
  <r>
    <x v="0"/>
    <x v="26"/>
    <x v="12"/>
    <x v="324"/>
    <x v="1306"/>
    <x v="1343"/>
    <x v="3"/>
    <x v="1405"/>
  </r>
  <r>
    <x v="0"/>
    <x v="27"/>
    <x v="12"/>
    <x v="331"/>
    <x v="1308"/>
    <x v="1344"/>
    <x v="3"/>
    <x v="1410"/>
  </r>
  <r>
    <x v="0"/>
    <x v="28"/>
    <x v="12"/>
    <x v="383"/>
    <x v="1408"/>
    <x v="1440"/>
    <x v="3"/>
    <x v="1509"/>
  </r>
  <r>
    <x v="0"/>
    <x v="29"/>
    <x v="12"/>
    <x v="459"/>
    <x v="1557"/>
    <x v="1585"/>
    <x v="3"/>
    <x v="1671"/>
  </r>
  <r>
    <x v="0"/>
    <x v="30"/>
    <x v="12"/>
    <x v="366"/>
    <x v="1361"/>
    <x v="1395"/>
    <x v="3"/>
    <x v="1464"/>
  </r>
  <r>
    <x v="0"/>
    <x v="31"/>
    <x v="12"/>
    <x v="423"/>
    <x v="1438"/>
    <x v="1463"/>
    <x v="3"/>
    <x v="1539"/>
  </r>
  <r>
    <x v="0"/>
    <x v="32"/>
    <x v="12"/>
    <x v="396"/>
    <x v="1363"/>
    <x v="1393"/>
    <x v="3"/>
    <x v="1463"/>
  </r>
  <r>
    <x v="0"/>
    <x v="33"/>
    <x v="12"/>
    <x v="379"/>
    <x v="1326"/>
    <x v="1358"/>
    <x v="3"/>
    <x v="1423"/>
  </r>
  <r>
    <x v="0"/>
    <x v="34"/>
    <x v="12"/>
    <x v="326"/>
    <x v="1193"/>
    <x v="1246"/>
    <x v="3"/>
    <x v="1297"/>
  </r>
  <r>
    <x v="0"/>
    <x v="35"/>
    <x v="12"/>
    <x v="343"/>
    <x v="1235"/>
    <x v="1274"/>
    <x v="3"/>
    <x v="1332"/>
  </r>
  <r>
    <x v="0"/>
    <x v="36"/>
    <x v="12"/>
    <x v="349"/>
    <x v="1244"/>
    <x v="1287"/>
    <x v="3"/>
    <x v="1345"/>
  </r>
  <r>
    <x v="0"/>
    <x v="37"/>
    <x v="12"/>
    <x v="333"/>
    <x v="1204"/>
    <x v="1257"/>
    <x v="3"/>
    <x v="1306"/>
  </r>
  <r>
    <x v="0"/>
    <x v="38"/>
    <x v="12"/>
    <x v="329"/>
    <x v="1184"/>
    <x v="1232"/>
    <x v="3"/>
    <x v="1280"/>
  </r>
  <r>
    <x v="0"/>
    <x v="39"/>
    <x v="12"/>
    <x v="361"/>
    <x v="1283"/>
    <x v="1321"/>
    <x v="3"/>
    <x v="1377"/>
  </r>
  <r>
    <x v="0"/>
    <x v="40"/>
    <x v="12"/>
    <x v="350"/>
    <x v="1271"/>
    <x v="1314"/>
    <x v="3"/>
    <x v="1367"/>
  </r>
  <r>
    <x v="0"/>
    <x v="41"/>
    <x v="12"/>
    <x v="352"/>
    <x v="1231"/>
    <x v="1272"/>
    <x v="3"/>
    <x v="1329"/>
  </r>
  <r>
    <x v="0"/>
    <x v="42"/>
    <x v="12"/>
    <x v="345"/>
    <x v="1206"/>
    <x v="1256"/>
    <x v="3"/>
    <x v="1304"/>
  </r>
  <r>
    <x v="0"/>
    <x v="43"/>
    <x v="12"/>
    <x v="317"/>
    <x v="1136"/>
    <x v="1171"/>
    <x v="3"/>
    <x v="1218"/>
  </r>
  <r>
    <x v="0"/>
    <x v="44"/>
    <x v="12"/>
    <x v="355"/>
    <x v="1195"/>
    <x v="1242"/>
    <x v="3"/>
    <x v="1296"/>
  </r>
  <r>
    <x v="0"/>
    <x v="45"/>
    <x v="12"/>
    <x v="364"/>
    <x v="1192"/>
    <x v="1234"/>
    <x v="3"/>
    <x v="1288"/>
  </r>
  <r>
    <x v="0"/>
    <x v="46"/>
    <x v="12"/>
    <x v="402"/>
    <x v="1256"/>
    <x v="1293"/>
    <x v="3"/>
    <x v="1350"/>
  </r>
  <r>
    <x v="0"/>
    <x v="47"/>
    <x v="12"/>
    <x v="389"/>
    <x v="1199"/>
    <x v="1238"/>
    <x v="3"/>
    <x v="1295"/>
  </r>
  <r>
    <x v="0"/>
    <x v="48"/>
    <x v="12"/>
    <x v="435"/>
    <x v="1297"/>
    <x v="1332"/>
    <x v="3"/>
    <x v="1392"/>
  </r>
  <r>
    <x v="0"/>
    <x v="49"/>
    <x v="12"/>
    <x v="405"/>
    <x v="1210"/>
    <x v="1250"/>
    <x v="3"/>
    <x v="1305"/>
  </r>
  <r>
    <x v="0"/>
    <x v="50"/>
    <x v="12"/>
    <x v="432"/>
    <x v="1248"/>
    <x v="1280"/>
    <x v="3"/>
    <x v="1341"/>
  </r>
  <r>
    <x v="0"/>
    <x v="51"/>
    <x v="12"/>
    <x v="454"/>
    <x v="1312"/>
    <x v="1340"/>
    <x v="3"/>
    <x v="1399"/>
  </r>
  <r>
    <x v="0"/>
    <x v="1"/>
    <x v="13"/>
    <x v="1491"/>
    <x v="1425"/>
    <x v="1380"/>
    <x v="5"/>
    <x v="1482"/>
  </r>
  <r>
    <x v="0"/>
    <x v="2"/>
    <x v="13"/>
    <x v="1500"/>
    <x v="1455"/>
    <x v="1403"/>
    <x v="5"/>
    <x v="1507"/>
  </r>
  <r>
    <x v="0"/>
    <x v="3"/>
    <x v="13"/>
    <x v="1498"/>
    <x v="1423"/>
    <x v="1379"/>
    <x v="5"/>
    <x v="1477"/>
  </r>
  <r>
    <x v="0"/>
    <x v="4"/>
    <x v="13"/>
    <x v="1504"/>
    <x v="1451"/>
    <x v="1400"/>
    <x v="5"/>
    <x v="1505"/>
  </r>
  <r>
    <x v="0"/>
    <x v="5"/>
    <x v="13"/>
    <x v="1517"/>
    <x v="1518"/>
    <x v="1484"/>
    <x v="5"/>
    <x v="1588"/>
  </r>
  <r>
    <x v="0"/>
    <x v="6"/>
    <x v="13"/>
    <x v="1518"/>
    <x v="1513"/>
    <x v="1480"/>
    <x v="5"/>
    <x v="1584"/>
  </r>
  <r>
    <x v="0"/>
    <x v="7"/>
    <x v="13"/>
    <x v="1519"/>
    <x v="1527"/>
    <x v="1495"/>
    <x v="5"/>
    <x v="1603"/>
  </r>
  <r>
    <x v="0"/>
    <x v="8"/>
    <x v="13"/>
    <x v="1516"/>
    <x v="1490"/>
    <x v="1459"/>
    <x v="5"/>
    <x v="1565"/>
  </r>
  <r>
    <x v="0"/>
    <x v="9"/>
    <x v="13"/>
    <x v="1514"/>
    <x v="1476"/>
    <x v="1438"/>
    <x v="5"/>
    <x v="1547"/>
  </r>
  <r>
    <x v="0"/>
    <x v="10"/>
    <x v="13"/>
    <x v="1520"/>
    <x v="1494"/>
    <x v="1465"/>
    <x v="5"/>
    <x v="1571"/>
  </r>
  <r>
    <x v="0"/>
    <x v="11"/>
    <x v="13"/>
    <x v="1536"/>
    <x v="1546"/>
    <x v="1517"/>
    <x v="5"/>
    <x v="1627"/>
  </r>
  <r>
    <x v="0"/>
    <x v="12"/>
    <x v="13"/>
    <x v="1538"/>
    <x v="1555"/>
    <x v="1527"/>
    <x v="5"/>
    <x v="1637"/>
  </r>
  <r>
    <x v="0"/>
    <x v="13"/>
    <x v="13"/>
    <x v="1550"/>
    <x v="1595"/>
    <x v="1563"/>
    <x v="5"/>
    <x v="1684"/>
  </r>
  <r>
    <x v="0"/>
    <x v="14"/>
    <x v="13"/>
    <x v="1540"/>
    <x v="1544"/>
    <x v="1516"/>
    <x v="5"/>
    <x v="1625"/>
  </r>
  <r>
    <x v="0"/>
    <x v="15"/>
    <x v="13"/>
    <x v="1529"/>
    <x v="1492"/>
    <x v="1461"/>
    <x v="5"/>
    <x v="1566"/>
  </r>
  <r>
    <x v="0"/>
    <x v="16"/>
    <x v="13"/>
    <x v="1521"/>
    <x v="1465"/>
    <x v="1417"/>
    <x v="5"/>
    <x v="1534"/>
  </r>
  <r>
    <x v="0"/>
    <x v="17"/>
    <x v="13"/>
    <x v="1532"/>
    <x v="1495"/>
    <x v="1464"/>
    <x v="5"/>
    <x v="1573"/>
  </r>
  <r>
    <x v="0"/>
    <x v="18"/>
    <x v="13"/>
    <x v="1535"/>
    <x v="1498"/>
    <x v="1468"/>
    <x v="5"/>
    <x v="1575"/>
  </r>
  <r>
    <x v="0"/>
    <x v="19"/>
    <x v="13"/>
    <x v="1541"/>
    <x v="1520"/>
    <x v="1485"/>
    <x v="5"/>
    <x v="1590"/>
  </r>
  <r>
    <x v="0"/>
    <x v="20"/>
    <x v="13"/>
    <x v="1543"/>
    <x v="1539"/>
    <x v="1508"/>
    <x v="5"/>
    <x v="1618"/>
  </r>
  <r>
    <x v="0"/>
    <x v="21"/>
    <x v="13"/>
    <x v="1546"/>
    <x v="1533"/>
    <x v="1501"/>
    <x v="5"/>
    <x v="1615"/>
  </r>
  <r>
    <x v="0"/>
    <x v="22"/>
    <x v="13"/>
    <x v="1551"/>
    <x v="1548"/>
    <x v="1519"/>
    <x v="5"/>
    <x v="1629"/>
  </r>
  <r>
    <x v="0"/>
    <x v="23"/>
    <x v="13"/>
    <x v="1548"/>
    <x v="1528"/>
    <x v="1494"/>
    <x v="5"/>
    <x v="1602"/>
  </r>
  <r>
    <x v="0"/>
    <x v="24"/>
    <x v="13"/>
    <x v="1533"/>
    <x v="1444"/>
    <x v="1394"/>
    <x v="5"/>
    <x v="1496"/>
  </r>
  <r>
    <x v="0"/>
    <x v="25"/>
    <x v="13"/>
    <x v="1534"/>
    <x v="1434"/>
    <x v="1387"/>
    <x v="5"/>
    <x v="1488"/>
  </r>
  <r>
    <x v="0"/>
    <x v="26"/>
    <x v="13"/>
    <x v="1528"/>
    <x v="1392"/>
    <x v="1352"/>
    <x v="5"/>
    <x v="1455"/>
  </r>
  <r>
    <x v="0"/>
    <x v="27"/>
    <x v="13"/>
    <x v="1525"/>
    <x v="1374"/>
    <x v="1329"/>
    <x v="5"/>
    <x v="1427"/>
  </r>
  <r>
    <x v="0"/>
    <x v="28"/>
    <x v="13"/>
    <x v="1522"/>
    <x v="1347"/>
    <x v="1310"/>
    <x v="5"/>
    <x v="1413"/>
  </r>
  <r>
    <x v="0"/>
    <x v="29"/>
    <x v="13"/>
    <x v="1527"/>
    <x v="1368"/>
    <x v="1328"/>
    <x v="5"/>
    <x v="1424"/>
  </r>
  <r>
    <x v="0"/>
    <x v="30"/>
    <x v="13"/>
    <x v="1542"/>
    <x v="1419"/>
    <x v="1373"/>
    <x v="5"/>
    <x v="1475"/>
  </r>
  <r>
    <x v="0"/>
    <x v="31"/>
    <x v="13"/>
    <x v="1531"/>
    <x v="1356"/>
    <x v="1317"/>
    <x v="5"/>
    <x v="1418"/>
  </r>
  <r>
    <x v="0"/>
    <x v="32"/>
    <x v="13"/>
    <x v="1526"/>
    <x v="1342"/>
    <x v="1300"/>
    <x v="5"/>
    <x v="1395"/>
  </r>
  <r>
    <x v="0"/>
    <x v="33"/>
    <x v="13"/>
    <x v="1524"/>
    <x v="1328"/>
    <x v="1278"/>
    <x v="5"/>
    <x v="1379"/>
  </r>
  <r>
    <x v="0"/>
    <x v="34"/>
    <x v="13"/>
    <x v="1509"/>
    <x v="1247"/>
    <x v="1200"/>
    <x v="5"/>
    <x v="1293"/>
  </r>
  <r>
    <x v="0"/>
    <x v="35"/>
    <x v="13"/>
    <x v="1517"/>
    <x v="1268"/>
    <x v="1221"/>
    <x v="5"/>
    <x v="1322"/>
  </r>
  <r>
    <x v="0"/>
    <x v="36"/>
    <x v="13"/>
    <x v="1512"/>
    <x v="1238"/>
    <x v="1191"/>
    <x v="5"/>
    <x v="1276"/>
  </r>
  <r>
    <x v="0"/>
    <x v="37"/>
    <x v="13"/>
    <x v="1511"/>
    <x v="1226"/>
    <x v="1188"/>
    <x v="5"/>
    <x v="1271"/>
  </r>
  <r>
    <x v="0"/>
    <x v="38"/>
    <x v="13"/>
    <x v="1507"/>
    <x v="1183"/>
    <x v="1146"/>
    <x v="5"/>
    <x v="1235"/>
  </r>
  <r>
    <x v="0"/>
    <x v="39"/>
    <x v="13"/>
    <x v="1508"/>
    <x v="1186"/>
    <x v="1152"/>
    <x v="5"/>
    <x v="1239"/>
  </r>
  <r>
    <x v="0"/>
    <x v="40"/>
    <x v="13"/>
    <x v="1510"/>
    <x v="1190"/>
    <x v="1158"/>
    <x v="5"/>
    <x v="1243"/>
  </r>
  <r>
    <x v="0"/>
    <x v="41"/>
    <x v="13"/>
    <x v="1523"/>
    <x v="1259"/>
    <x v="1210"/>
    <x v="5"/>
    <x v="1313"/>
  </r>
  <r>
    <x v="0"/>
    <x v="42"/>
    <x v="13"/>
    <x v="1515"/>
    <x v="1224"/>
    <x v="1185"/>
    <x v="5"/>
    <x v="1269"/>
  </r>
  <r>
    <x v="0"/>
    <x v="43"/>
    <x v="13"/>
    <x v="1506"/>
    <x v="1142"/>
    <x v="1108"/>
    <x v="5"/>
    <x v="1203"/>
  </r>
  <r>
    <x v="0"/>
    <x v="44"/>
    <x v="13"/>
    <x v="1505"/>
    <x v="1127"/>
    <x v="1092"/>
    <x v="5"/>
    <x v="1178"/>
  </r>
  <r>
    <x v="0"/>
    <x v="45"/>
    <x v="13"/>
    <x v="1502"/>
    <x v="1109"/>
    <x v="1073"/>
    <x v="5"/>
    <x v="1161"/>
  </r>
  <r>
    <x v="0"/>
    <x v="46"/>
    <x v="13"/>
    <x v="1494"/>
    <x v="1082"/>
    <x v="1052"/>
    <x v="5"/>
    <x v="1132"/>
  </r>
  <r>
    <x v="0"/>
    <x v="47"/>
    <x v="13"/>
    <x v="1496"/>
    <x v="1085"/>
    <x v="1053"/>
    <x v="5"/>
    <x v="1134"/>
  </r>
  <r>
    <x v="0"/>
    <x v="48"/>
    <x v="13"/>
    <x v="1501"/>
    <x v="1098"/>
    <x v="1062"/>
    <x v="5"/>
    <x v="1141"/>
  </r>
  <r>
    <x v="0"/>
    <x v="49"/>
    <x v="13"/>
    <x v="1490"/>
    <x v="1056"/>
    <x v="1032"/>
    <x v="5"/>
    <x v="1107"/>
  </r>
  <r>
    <x v="0"/>
    <x v="50"/>
    <x v="13"/>
    <x v="1486"/>
    <x v="1036"/>
    <x v="1016"/>
    <x v="5"/>
    <x v="1089"/>
  </r>
  <r>
    <x v="0"/>
    <x v="51"/>
    <x v="13"/>
    <x v="1487"/>
    <x v="1043"/>
    <x v="1022"/>
    <x v="5"/>
    <x v="1096"/>
  </r>
  <r>
    <x v="0"/>
    <x v="0"/>
    <x v="15"/>
    <x v="661"/>
    <x v="1039"/>
    <x v="1034"/>
    <x v="3"/>
    <x v="1101"/>
  </r>
  <r>
    <x v="0"/>
    <x v="1"/>
    <x v="15"/>
    <x v="712"/>
    <x v="1096"/>
    <x v="1086"/>
    <x v="3"/>
    <x v="1162"/>
  </r>
  <r>
    <x v="0"/>
    <x v="2"/>
    <x v="15"/>
    <x v="703"/>
    <x v="1078"/>
    <x v="1074"/>
    <x v="3"/>
    <x v="1140"/>
  </r>
  <r>
    <x v="0"/>
    <x v="3"/>
    <x v="15"/>
    <x v="852"/>
    <x v="1352"/>
    <x v="1346"/>
    <x v="3"/>
    <x v="1432"/>
  </r>
  <r>
    <x v="0"/>
    <x v="4"/>
    <x v="15"/>
    <x v="735"/>
    <x v="1126"/>
    <x v="1113"/>
    <x v="3"/>
    <x v="1192"/>
  </r>
  <r>
    <x v="0"/>
    <x v="5"/>
    <x v="15"/>
    <x v="745"/>
    <x v="1130"/>
    <x v="1122"/>
    <x v="3"/>
    <x v="1199"/>
  </r>
  <r>
    <x v="0"/>
    <x v="6"/>
    <x v="15"/>
    <x v="744"/>
    <x v="1124"/>
    <x v="1109"/>
    <x v="3"/>
    <x v="1189"/>
  </r>
  <r>
    <x v="0"/>
    <x v="7"/>
    <x v="15"/>
    <x v="763"/>
    <x v="1153"/>
    <x v="1156"/>
    <x v="3"/>
    <x v="1225"/>
  </r>
  <r>
    <x v="0"/>
    <x v="8"/>
    <x v="15"/>
    <x v="751"/>
    <x v="1120"/>
    <x v="1104"/>
    <x v="3"/>
    <x v="1185"/>
  </r>
  <r>
    <x v="0"/>
    <x v="9"/>
    <x v="15"/>
    <x v="787"/>
    <x v="1152"/>
    <x v="1153"/>
    <x v="3"/>
    <x v="1224"/>
  </r>
  <r>
    <x v="0"/>
    <x v="10"/>
    <x v="15"/>
    <x v="786"/>
    <x v="1150"/>
    <x v="1143"/>
    <x v="3"/>
    <x v="1219"/>
  </r>
  <r>
    <x v="0"/>
    <x v="11"/>
    <x v="15"/>
    <x v="847"/>
    <x v="1217"/>
    <x v="1204"/>
    <x v="3"/>
    <x v="1277"/>
  </r>
  <r>
    <x v="0"/>
    <x v="12"/>
    <x v="15"/>
    <x v="854"/>
    <x v="1198"/>
    <x v="1197"/>
    <x v="3"/>
    <x v="1272"/>
  </r>
  <r>
    <x v="0"/>
    <x v="13"/>
    <x v="15"/>
    <x v="819"/>
    <x v="1146"/>
    <x v="1140"/>
    <x v="3"/>
    <x v="1213"/>
  </r>
  <r>
    <x v="0"/>
    <x v="14"/>
    <x v="15"/>
    <x v="910"/>
    <x v="1230"/>
    <x v="1216"/>
    <x v="3"/>
    <x v="1294"/>
  </r>
  <r>
    <x v="0"/>
    <x v="15"/>
    <x v="15"/>
    <x v="931"/>
    <x v="1245"/>
    <x v="1230"/>
    <x v="3"/>
    <x v="1317"/>
  </r>
  <r>
    <x v="0"/>
    <x v="16"/>
    <x v="15"/>
    <x v="979"/>
    <x v="1307"/>
    <x v="1290"/>
    <x v="3"/>
    <x v="1371"/>
  </r>
  <r>
    <x v="0"/>
    <x v="17"/>
    <x v="15"/>
    <x v="991"/>
    <x v="1292"/>
    <x v="1281"/>
    <x v="3"/>
    <x v="1363"/>
  </r>
  <r>
    <x v="0"/>
    <x v="18"/>
    <x v="15"/>
    <x v="972"/>
    <x v="1255"/>
    <x v="1241"/>
    <x v="3"/>
    <x v="1325"/>
  </r>
  <r>
    <x v="0"/>
    <x v="19"/>
    <x v="15"/>
    <x v="1009"/>
    <x v="1314"/>
    <x v="1301"/>
    <x v="3"/>
    <x v="1382"/>
  </r>
  <r>
    <x v="0"/>
    <x v="20"/>
    <x v="15"/>
    <x v="1031"/>
    <x v="1332"/>
    <x v="1315"/>
    <x v="3"/>
    <x v="1397"/>
  </r>
  <r>
    <x v="0"/>
    <x v="21"/>
    <x v="15"/>
    <x v="1035"/>
    <x v="1322"/>
    <x v="1308"/>
    <x v="3"/>
    <x v="1389"/>
  </r>
  <r>
    <x v="0"/>
    <x v="22"/>
    <x v="15"/>
    <x v="1032"/>
    <x v="1291"/>
    <x v="1276"/>
    <x v="3"/>
    <x v="1359"/>
  </r>
  <r>
    <x v="0"/>
    <x v="23"/>
    <x v="15"/>
    <x v="1018"/>
    <x v="1260"/>
    <x v="1244"/>
    <x v="3"/>
    <x v="1333"/>
  </r>
  <r>
    <x v="0"/>
    <x v="24"/>
    <x v="15"/>
    <x v="975"/>
    <x v="1157"/>
    <x v="1150"/>
    <x v="3"/>
    <x v="1226"/>
  </r>
  <r>
    <x v="0"/>
    <x v="25"/>
    <x v="15"/>
    <x v="936"/>
    <x v="1118"/>
    <x v="1099"/>
    <x v="3"/>
    <x v="1180"/>
  </r>
  <r>
    <x v="0"/>
    <x v="26"/>
    <x v="15"/>
    <x v="992"/>
    <x v="1161"/>
    <x v="1155"/>
    <x v="3"/>
    <x v="1228"/>
  </r>
  <r>
    <x v="0"/>
    <x v="27"/>
    <x v="15"/>
    <x v="981"/>
    <x v="1133"/>
    <x v="1117"/>
    <x v="3"/>
    <x v="1198"/>
  </r>
  <r>
    <x v="0"/>
    <x v="28"/>
    <x v="15"/>
    <x v="945"/>
    <x v="1095"/>
    <x v="1076"/>
    <x v="3"/>
    <x v="1154"/>
  </r>
  <r>
    <x v="0"/>
    <x v="29"/>
    <x v="15"/>
    <x v="914"/>
    <x v="1061"/>
    <x v="1047"/>
    <x v="3"/>
    <x v="1118"/>
  </r>
  <r>
    <x v="0"/>
    <x v="30"/>
    <x v="15"/>
    <x v="929"/>
    <x v="1058"/>
    <x v="1044"/>
    <x v="3"/>
    <x v="1116"/>
  </r>
  <r>
    <x v="0"/>
    <x v="31"/>
    <x v="15"/>
    <x v="885"/>
    <x v="1027"/>
    <x v="1020"/>
    <x v="3"/>
    <x v="1086"/>
  </r>
  <r>
    <x v="0"/>
    <x v="32"/>
    <x v="15"/>
    <x v="874"/>
    <x v="1022"/>
    <x v="1013"/>
    <x v="3"/>
    <x v="1082"/>
  </r>
  <r>
    <x v="0"/>
    <x v="33"/>
    <x v="15"/>
    <x v="912"/>
    <x v="1041"/>
    <x v="1031"/>
    <x v="3"/>
    <x v="1098"/>
  </r>
  <r>
    <x v="0"/>
    <x v="34"/>
    <x v="15"/>
    <x v="918"/>
    <x v="1040"/>
    <x v="1029"/>
    <x v="3"/>
    <x v="1094"/>
  </r>
  <r>
    <x v="0"/>
    <x v="35"/>
    <x v="15"/>
    <x v="862"/>
    <x v="1003"/>
    <x v="987"/>
    <x v="3"/>
    <x v="1056"/>
  </r>
  <r>
    <x v="0"/>
    <x v="36"/>
    <x v="15"/>
    <x v="848"/>
    <x v="985"/>
    <x v="967"/>
    <x v="3"/>
    <x v="1036"/>
  </r>
  <r>
    <x v="0"/>
    <x v="37"/>
    <x v="15"/>
    <x v="808"/>
    <x v="939"/>
    <x v="936"/>
    <x v="3"/>
    <x v="994"/>
  </r>
  <r>
    <x v="0"/>
    <x v="38"/>
    <x v="15"/>
    <x v="781"/>
    <x v="890"/>
    <x v="877"/>
    <x v="3"/>
    <x v="939"/>
  </r>
  <r>
    <x v="0"/>
    <x v="39"/>
    <x v="15"/>
    <x v="806"/>
    <x v="927"/>
    <x v="911"/>
    <x v="3"/>
    <x v="973"/>
  </r>
  <r>
    <x v="0"/>
    <x v="40"/>
    <x v="15"/>
    <x v="777"/>
    <x v="858"/>
    <x v="848"/>
    <x v="3"/>
    <x v="905"/>
  </r>
  <r>
    <x v="0"/>
    <x v="41"/>
    <x v="15"/>
    <x v="810"/>
    <x v="902"/>
    <x v="890"/>
    <x v="3"/>
    <x v="954"/>
  </r>
  <r>
    <x v="0"/>
    <x v="42"/>
    <x v="15"/>
    <x v="809"/>
    <x v="888"/>
    <x v="874"/>
    <x v="3"/>
    <x v="937"/>
  </r>
  <r>
    <x v="0"/>
    <x v="43"/>
    <x v="15"/>
    <x v="798"/>
    <x v="868"/>
    <x v="856"/>
    <x v="3"/>
    <x v="921"/>
  </r>
  <r>
    <x v="0"/>
    <x v="44"/>
    <x v="15"/>
    <x v="815"/>
    <x v="883"/>
    <x v="870"/>
    <x v="3"/>
    <x v="933"/>
  </r>
  <r>
    <x v="0"/>
    <x v="45"/>
    <x v="15"/>
    <x v="791"/>
    <x v="849"/>
    <x v="837"/>
    <x v="3"/>
    <x v="893"/>
  </r>
  <r>
    <x v="0"/>
    <x v="46"/>
    <x v="15"/>
    <x v="818"/>
    <x v="878"/>
    <x v="864"/>
    <x v="3"/>
    <x v="929"/>
  </r>
  <r>
    <x v="0"/>
    <x v="47"/>
    <x v="15"/>
    <x v="793"/>
    <x v="840"/>
    <x v="825"/>
    <x v="3"/>
    <x v="885"/>
  </r>
  <r>
    <x v="0"/>
    <x v="48"/>
    <x v="15"/>
    <x v="774"/>
    <x v="810"/>
    <x v="780"/>
    <x v="3"/>
    <x v="854"/>
  </r>
  <r>
    <x v="0"/>
    <x v="49"/>
    <x v="15"/>
    <x v="797"/>
    <x v="843"/>
    <x v="830"/>
    <x v="3"/>
    <x v="887"/>
  </r>
  <r>
    <x v="0"/>
    <x v="50"/>
    <x v="15"/>
    <x v="788"/>
    <x v="826"/>
    <x v="805"/>
    <x v="3"/>
    <x v="878"/>
  </r>
  <r>
    <x v="0"/>
    <x v="1"/>
    <x v="16"/>
    <x v="399"/>
    <x v="1384"/>
    <x v="1412"/>
    <x v="2"/>
    <x v="1478"/>
  </r>
  <r>
    <x v="0"/>
    <x v="2"/>
    <x v="16"/>
    <x v="409"/>
    <x v="1401"/>
    <x v="1432"/>
    <x v="2"/>
    <x v="1494"/>
  </r>
  <r>
    <x v="0"/>
    <x v="3"/>
    <x v="16"/>
    <x v="391"/>
    <x v="1377"/>
    <x v="1399"/>
    <x v="2"/>
    <x v="1470"/>
  </r>
  <r>
    <x v="0"/>
    <x v="4"/>
    <x v="16"/>
    <x v="406"/>
    <x v="1387"/>
    <x v="1415"/>
    <x v="2"/>
    <x v="1483"/>
  </r>
  <r>
    <x v="0"/>
    <x v="5"/>
    <x v="16"/>
    <x v="401"/>
    <x v="1362"/>
    <x v="1390"/>
    <x v="2"/>
    <x v="1460"/>
  </r>
  <r>
    <x v="0"/>
    <x v="6"/>
    <x v="16"/>
    <x v="432"/>
    <x v="1427"/>
    <x v="1452"/>
    <x v="2"/>
    <x v="1530"/>
  </r>
  <r>
    <x v="0"/>
    <x v="7"/>
    <x v="16"/>
    <x v="430"/>
    <x v="1418"/>
    <x v="1443"/>
    <x v="2"/>
    <x v="1514"/>
  </r>
  <r>
    <x v="0"/>
    <x v="8"/>
    <x v="16"/>
    <x v="433"/>
    <x v="1420"/>
    <x v="1445"/>
    <x v="2"/>
    <x v="1516"/>
  </r>
  <r>
    <x v="0"/>
    <x v="9"/>
    <x v="16"/>
    <x v="440"/>
    <x v="1426"/>
    <x v="1450"/>
    <x v="2"/>
    <x v="1528"/>
  </r>
  <r>
    <x v="0"/>
    <x v="10"/>
    <x v="16"/>
    <x v="417"/>
    <x v="1346"/>
    <x v="1378"/>
    <x v="2"/>
    <x v="1449"/>
  </r>
  <r>
    <x v="0"/>
    <x v="11"/>
    <x v="16"/>
    <x v="455"/>
    <x v="1433"/>
    <x v="1453"/>
    <x v="2"/>
    <x v="1531"/>
  </r>
  <r>
    <x v="0"/>
    <x v="12"/>
    <x v="16"/>
    <x v="468"/>
    <x v="1464"/>
    <x v="1489"/>
    <x v="2"/>
    <x v="1558"/>
  </r>
  <r>
    <x v="0"/>
    <x v="13"/>
    <x v="16"/>
    <x v="464"/>
    <x v="1440"/>
    <x v="1456"/>
    <x v="2"/>
    <x v="1536"/>
  </r>
  <r>
    <x v="0"/>
    <x v="14"/>
    <x v="16"/>
    <x v="445"/>
    <x v="1366"/>
    <x v="1388"/>
    <x v="2"/>
    <x v="1458"/>
  </r>
  <r>
    <x v="0"/>
    <x v="15"/>
    <x v="16"/>
    <x v="465"/>
    <x v="1416"/>
    <x v="1439"/>
    <x v="2"/>
    <x v="1511"/>
  </r>
  <r>
    <x v="0"/>
    <x v="16"/>
    <x v="16"/>
    <x v="453"/>
    <x v="1375"/>
    <x v="1391"/>
    <x v="2"/>
    <x v="1467"/>
  </r>
  <r>
    <x v="0"/>
    <x v="17"/>
    <x v="16"/>
    <x v="458"/>
    <x v="1378"/>
    <x v="1392"/>
    <x v="2"/>
    <x v="1468"/>
  </r>
  <r>
    <x v="0"/>
    <x v="18"/>
    <x v="16"/>
    <x v="488"/>
    <x v="1461"/>
    <x v="1477"/>
    <x v="2"/>
    <x v="1549"/>
  </r>
  <r>
    <x v="0"/>
    <x v="19"/>
    <x v="16"/>
    <x v="511"/>
    <x v="1487"/>
    <x v="1521"/>
    <x v="2"/>
    <x v="1591"/>
  </r>
  <r>
    <x v="0"/>
    <x v="20"/>
    <x v="16"/>
    <x v="520"/>
    <x v="1501"/>
    <x v="1535"/>
    <x v="2"/>
    <x v="1614"/>
  </r>
  <r>
    <x v="0"/>
    <x v="21"/>
    <x v="16"/>
    <x v="521"/>
    <x v="1491"/>
    <x v="1529"/>
    <x v="2"/>
    <x v="1600"/>
  </r>
  <r>
    <x v="0"/>
    <x v="22"/>
    <x v="16"/>
    <x v="525"/>
    <x v="1484"/>
    <x v="1515"/>
    <x v="2"/>
    <x v="1585"/>
  </r>
  <r>
    <x v="0"/>
    <x v="23"/>
    <x v="16"/>
    <x v="540"/>
    <x v="1496"/>
    <x v="1532"/>
    <x v="2"/>
    <x v="1610"/>
  </r>
  <r>
    <x v="0"/>
    <x v="24"/>
    <x v="16"/>
    <x v="562"/>
    <x v="1536"/>
    <x v="1557"/>
    <x v="2"/>
    <x v="1647"/>
  </r>
  <r>
    <x v="0"/>
    <x v="25"/>
    <x v="16"/>
    <x v="525"/>
    <x v="1471"/>
    <x v="1496"/>
    <x v="2"/>
    <x v="1569"/>
  </r>
  <r>
    <x v="0"/>
    <x v="26"/>
    <x v="16"/>
    <x v="524"/>
    <x v="1469"/>
    <x v="1490"/>
    <x v="2"/>
    <x v="1564"/>
  </r>
  <r>
    <x v="0"/>
    <x v="27"/>
    <x v="16"/>
    <x v="510"/>
    <x v="1452"/>
    <x v="1462"/>
    <x v="2"/>
    <x v="1544"/>
  </r>
  <r>
    <x v="0"/>
    <x v="28"/>
    <x v="16"/>
    <x v="477"/>
    <x v="1370"/>
    <x v="1386"/>
    <x v="2"/>
    <x v="1459"/>
  </r>
  <r>
    <x v="0"/>
    <x v="29"/>
    <x v="16"/>
    <x v="512"/>
    <x v="1443"/>
    <x v="1455"/>
    <x v="2"/>
    <x v="1537"/>
  </r>
  <r>
    <x v="0"/>
    <x v="30"/>
    <x v="16"/>
    <x v="603"/>
    <x v="1558"/>
    <x v="1576"/>
    <x v="2"/>
    <x v="1667"/>
  </r>
  <r>
    <x v="0"/>
    <x v="31"/>
    <x v="16"/>
    <x v="501"/>
    <x v="1406"/>
    <x v="1428"/>
    <x v="2"/>
    <x v="1495"/>
  </r>
  <r>
    <x v="0"/>
    <x v="32"/>
    <x v="16"/>
    <x v="559"/>
    <x v="1485"/>
    <x v="1514"/>
    <x v="2"/>
    <x v="1586"/>
  </r>
  <r>
    <x v="0"/>
    <x v="33"/>
    <x v="16"/>
    <x v="519"/>
    <x v="1429"/>
    <x v="1447"/>
    <x v="2"/>
    <x v="1524"/>
  </r>
  <r>
    <x v="0"/>
    <x v="34"/>
    <x v="16"/>
    <x v="531"/>
    <x v="1417"/>
    <x v="1436"/>
    <x v="2"/>
    <x v="1508"/>
  </r>
  <r>
    <x v="0"/>
    <x v="35"/>
    <x v="16"/>
    <x v="548"/>
    <x v="1458"/>
    <x v="1469"/>
    <x v="2"/>
    <x v="1548"/>
  </r>
  <r>
    <x v="0"/>
    <x v="36"/>
    <x v="16"/>
    <x v="546"/>
    <x v="1428"/>
    <x v="1442"/>
    <x v="2"/>
    <x v="1520"/>
  </r>
  <r>
    <x v="0"/>
    <x v="37"/>
    <x v="16"/>
    <x v="558"/>
    <x v="1449"/>
    <x v="1457"/>
    <x v="2"/>
    <x v="1540"/>
  </r>
  <r>
    <x v="0"/>
    <x v="38"/>
    <x v="16"/>
    <x v="542"/>
    <x v="1431"/>
    <x v="1446"/>
    <x v="2"/>
    <x v="1523"/>
  </r>
  <r>
    <x v="0"/>
    <x v="39"/>
    <x v="16"/>
    <x v="556"/>
    <x v="1453"/>
    <x v="1458"/>
    <x v="2"/>
    <x v="1543"/>
  </r>
  <r>
    <x v="0"/>
    <x v="40"/>
    <x v="16"/>
    <x v="548"/>
    <x v="1409"/>
    <x v="1425"/>
    <x v="2"/>
    <x v="1497"/>
  </r>
  <r>
    <x v="0"/>
    <x v="41"/>
    <x v="16"/>
    <x v="508"/>
    <x v="1350"/>
    <x v="1371"/>
    <x v="2"/>
    <x v="1445"/>
  </r>
  <r>
    <x v="0"/>
    <x v="42"/>
    <x v="16"/>
    <x v="490"/>
    <x v="1305"/>
    <x v="1330"/>
    <x v="2"/>
    <x v="1391"/>
  </r>
  <r>
    <x v="0"/>
    <x v="43"/>
    <x v="16"/>
    <x v="466"/>
    <x v="1227"/>
    <x v="1254"/>
    <x v="2"/>
    <x v="1315"/>
  </r>
  <r>
    <x v="0"/>
    <x v="44"/>
    <x v="16"/>
    <x v="420"/>
    <x v="1115"/>
    <x v="1124"/>
    <x v="2"/>
    <x v="1193"/>
  </r>
  <r>
    <x v="0"/>
    <x v="45"/>
    <x v="16"/>
    <x v="439"/>
    <x v="1139"/>
    <x v="1161"/>
    <x v="2"/>
    <x v="1220"/>
  </r>
  <r>
    <x v="0"/>
    <x v="46"/>
    <x v="16"/>
    <x v="397"/>
    <x v="1077"/>
    <x v="1091"/>
    <x v="2"/>
    <x v="1156"/>
  </r>
  <r>
    <x v="0"/>
    <x v="47"/>
    <x v="16"/>
    <x v="422"/>
    <x v="1119"/>
    <x v="1127"/>
    <x v="2"/>
    <x v="1195"/>
  </r>
  <r>
    <x v="0"/>
    <x v="48"/>
    <x v="16"/>
    <x v="446"/>
    <x v="1144"/>
    <x v="1175"/>
    <x v="2"/>
    <x v="1227"/>
  </r>
  <r>
    <x v="0"/>
    <x v="49"/>
    <x v="16"/>
    <x v="433"/>
    <x v="1129"/>
    <x v="1139"/>
    <x v="2"/>
    <x v="1205"/>
  </r>
  <r>
    <x v="0"/>
    <x v="50"/>
    <x v="16"/>
    <x v="446"/>
    <x v="1141"/>
    <x v="1165"/>
    <x v="2"/>
    <x v="1223"/>
  </r>
  <r>
    <x v="0"/>
    <x v="51"/>
    <x v="16"/>
    <x v="394"/>
    <x v="1065"/>
    <x v="1081"/>
    <x v="2"/>
    <x v="1138"/>
  </r>
  <r>
    <x v="0"/>
    <x v="9"/>
    <x v="17"/>
    <x v="1361"/>
    <x v="1514"/>
    <x v="1492"/>
    <x v="6"/>
    <x v="1592"/>
  </r>
  <r>
    <x v="0"/>
    <x v="10"/>
    <x v="17"/>
    <x v="1365"/>
    <x v="1523"/>
    <x v="1500"/>
    <x v="6"/>
    <x v="1605"/>
  </r>
  <r>
    <x v="0"/>
    <x v="11"/>
    <x v="17"/>
    <x v="1414"/>
    <x v="1611"/>
    <x v="1594"/>
    <x v="6"/>
    <x v="1712"/>
  </r>
  <r>
    <x v="0"/>
    <x v="12"/>
    <x v="17"/>
    <x v="1423"/>
    <x v="1619"/>
    <x v="1600"/>
    <x v="6"/>
    <x v="1722"/>
  </r>
  <r>
    <x v="0"/>
    <x v="13"/>
    <x v="17"/>
    <x v="1446"/>
    <x v="1652"/>
    <x v="1633"/>
    <x v="6"/>
    <x v="1760"/>
  </r>
  <r>
    <x v="0"/>
    <x v="14"/>
    <x v="17"/>
    <x v="1426"/>
    <x v="1609"/>
    <x v="1590"/>
    <x v="6"/>
    <x v="1709"/>
  </r>
  <r>
    <x v="0"/>
    <x v="15"/>
    <x v="17"/>
    <x v="1437"/>
    <x v="1621"/>
    <x v="1603"/>
    <x v="6"/>
    <x v="1725"/>
  </r>
  <r>
    <x v="0"/>
    <x v="16"/>
    <x v="17"/>
    <x v="1476"/>
    <x v="1680"/>
    <x v="1666"/>
    <x v="6"/>
    <x v="1795"/>
  </r>
  <r>
    <x v="0"/>
    <x v="17"/>
    <x v="17"/>
    <x v="1488"/>
    <x v="1716"/>
    <x v="1705"/>
    <x v="6"/>
    <x v="1832"/>
  </r>
  <r>
    <x v="0"/>
    <x v="18"/>
    <x v="17"/>
    <x v="1495"/>
    <x v="1742"/>
    <x v="1738"/>
    <x v="6"/>
    <x v="1866"/>
  </r>
  <r>
    <x v="0"/>
    <x v="19"/>
    <x v="17"/>
    <x v="1497"/>
    <x v="1739"/>
    <x v="1735"/>
    <x v="6"/>
    <x v="1859"/>
  </r>
  <r>
    <x v="0"/>
    <x v="20"/>
    <x v="17"/>
    <x v="1503"/>
    <x v="1752"/>
    <x v="1753"/>
    <x v="6"/>
    <x v="1874"/>
  </r>
  <r>
    <x v="0"/>
    <x v="21"/>
    <x v="17"/>
    <x v="1513"/>
    <x v="1800"/>
    <x v="1791"/>
    <x v="6"/>
    <x v="1917"/>
  </r>
  <r>
    <x v="0"/>
    <x v="22"/>
    <x v="17"/>
    <x v="1166"/>
    <x v="814"/>
    <x v="767"/>
    <x v="6"/>
    <x v="852"/>
  </r>
  <r>
    <x v="0"/>
    <x v="23"/>
    <x v="17"/>
    <x v="1174"/>
    <x v="816"/>
    <x v="770"/>
    <x v="6"/>
    <x v="856"/>
  </r>
  <r>
    <x v="0"/>
    <x v="24"/>
    <x v="17"/>
    <x v="1160"/>
    <x v="746"/>
    <x v="701"/>
    <x v="6"/>
    <x v="783"/>
  </r>
  <r>
    <x v="0"/>
    <x v="25"/>
    <x v="17"/>
    <x v="1198"/>
    <x v="860"/>
    <x v="831"/>
    <x v="6"/>
    <x v="898"/>
  </r>
  <r>
    <x v="0"/>
    <x v="26"/>
    <x v="17"/>
    <x v="1227"/>
    <x v="941"/>
    <x v="914"/>
    <x v="6"/>
    <x v="988"/>
  </r>
  <r>
    <x v="0"/>
    <x v="27"/>
    <x v="17"/>
    <x v="1244"/>
    <x v="971"/>
    <x v="954"/>
    <x v="6"/>
    <x v="1025"/>
  </r>
  <r>
    <x v="0"/>
    <x v="28"/>
    <x v="17"/>
    <x v="1256"/>
    <x v="993"/>
    <x v="964"/>
    <x v="6"/>
    <x v="1030"/>
  </r>
  <r>
    <x v="0"/>
    <x v="29"/>
    <x v="17"/>
    <x v="1247"/>
    <x v="950"/>
    <x v="935"/>
    <x v="6"/>
    <x v="1001"/>
  </r>
  <r>
    <x v="0"/>
    <x v="33"/>
    <x v="17"/>
    <x v="1558"/>
    <x v="1863"/>
    <x v="1850"/>
    <x v="6"/>
    <x v="1981"/>
  </r>
  <r>
    <x v="0"/>
    <x v="34"/>
    <x v="17"/>
    <x v="1561"/>
    <x v="1870"/>
    <x v="1863"/>
    <x v="6"/>
    <x v="1990"/>
  </r>
  <r>
    <x v="0"/>
    <x v="35"/>
    <x v="17"/>
    <x v="1560"/>
    <x v="1867"/>
    <x v="1861"/>
    <x v="6"/>
    <x v="1989"/>
  </r>
  <r>
    <x v="0"/>
    <x v="36"/>
    <x v="17"/>
    <x v="1553"/>
    <x v="1854"/>
    <x v="1836"/>
    <x v="6"/>
    <x v="1967"/>
  </r>
  <r>
    <x v="0"/>
    <x v="37"/>
    <x v="17"/>
    <x v="1549"/>
    <x v="1829"/>
    <x v="1811"/>
    <x v="6"/>
    <x v="1944"/>
  </r>
  <r>
    <x v="0"/>
    <x v="38"/>
    <x v="17"/>
    <x v="1544"/>
    <x v="1811"/>
    <x v="1799"/>
    <x v="6"/>
    <x v="1927"/>
  </r>
  <r>
    <x v="0"/>
    <x v="39"/>
    <x v="17"/>
    <x v="1566"/>
    <x v="1872"/>
    <x v="1864"/>
    <x v="6"/>
    <x v="1993"/>
  </r>
  <r>
    <x v="0"/>
    <x v="40"/>
    <x v="17"/>
    <x v="1587"/>
    <x v="1918"/>
    <x v="1906"/>
    <x v="6"/>
    <x v="2037"/>
  </r>
  <r>
    <x v="0"/>
    <x v="41"/>
    <x v="17"/>
    <x v="1607"/>
    <x v="1938"/>
    <x v="1929"/>
    <x v="6"/>
    <x v="2056"/>
  </r>
  <r>
    <x v="0"/>
    <x v="42"/>
    <x v="17"/>
    <x v="1593"/>
    <x v="1921"/>
    <x v="1910"/>
    <x v="6"/>
    <x v="2039"/>
  </r>
  <r>
    <x v="0"/>
    <x v="43"/>
    <x v="17"/>
    <x v="1575"/>
    <x v="1879"/>
    <x v="1868"/>
    <x v="6"/>
    <x v="1996"/>
  </r>
  <r>
    <x v="0"/>
    <x v="44"/>
    <x v="17"/>
    <x v="1586"/>
    <x v="1894"/>
    <x v="1888"/>
    <x v="6"/>
    <x v="2016"/>
  </r>
  <r>
    <x v="0"/>
    <x v="45"/>
    <x v="17"/>
    <x v="1584"/>
    <x v="1890"/>
    <x v="1875"/>
    <x v="6"/>
    <x v="2010"/>
  </r>
  <r>
    <x v="0"/>
    <x v="46"/>
    <x v="17"/>
    <x v="1569"/>
    <x v="1851"/>
    <x v="1831"/>
    <x v="6"/>
    <x v="1962"/>
  </r>
  <r>
    <x v="0"/>
    <x v="49"/>
    <x v="17"/>
    <x v="1570"/>
    <x v="1824"/>
    <x v="1807"/>
    <x v="6"/>
    <x v="1937"/>
  </r>
  <r>
    <x v="0"/>
    <x v="50"/>
    <x v="17"/>
    <x v="1556"/>
    <x v="1774"/>
    <x v="1765"/>
    <x v="6"/>
    <x v="1890"/>
  </r>
  <r>
    <x v="0"/>
    <x v="51"/>
    <x v="17"/>
    <x v="1552"/>
    <x v="1756"/>
    <x v="1750"/>
    <x v="6"/>
    <x v="1875"/>
  </r>
  <r>
    <x v="0"/>
    <x v="52"/>
    <x v="17"/>
    <x v="1555"/>
    <x v="1761"/>
    <x v="1755"/>
    <x v="6"/>
    <x v="1880"/>
  </r>
  <r>
    <x v="0"/>
    <x v="5"/>
    <x v="18"/>
    <x v="866"/>
    <x v="1606"/>
    <x v="1614"/>
    <x v="5"/>
    <x v="1728"/>
  </r>
  <r>
    <x v="0"/>
    <x v="6"/>
    <x v="18"/>
    <x v="863"/>
    <x v="1605"/>
    <x v="1613"/>
    <x v="5"/>
    <x v="1727"/>
  </r>
  <r>
    <x v="0"/>
    <x v="7"/>
    <x v="18"/>
    <x v="773"/>
    <x v="1475"/>
    <x v="1478"/>
    <x v="5"/>
    <x v="1561"/>
  </r>
  <r>
    <x v="0"/>
    <x v="8"/>
    <x v="18"/>
    <x v="761"/>
    <x v="1437"/>
    <x v="1433"/>
    <x v="5"/>
    <x v="1515"/>
  </r>
  <r>
    <x v="0"/>
    <x v="9"/>
    <x v="18"/>
    <x v="833"/>
    <x v="1516"/>
    <x v="1524"/>
    <x v="5"/>
    <x v="1616"/>
  </r>
  <r>
    <x v="0"/>
    <x v="10"/>
    <x v="18"/>
    <x v="790"/>
    <x v="1480"/>
    <x v="1479"/>
    <x v="5"/>
    <x v="1563"/>
  </r>
  <r>
    <x v="0"/>
    <x v="11"/>
    <x v="18"/>
    <x v="891"/>
    <x v="1571"/>
    <x v="1568"/>
    <x v="5"/>
    <x v="1672"/>
  </r>
  <r>
    <x v="0"/>
    <x v="12"/>
    <x v="18"/>
    <x v="886"/>
    <x v="1561"/>
    <x v="1562"/>
    <x v="5"/>
    <x v="1660"/>
  </r>
  <r>
    <x v="0"/>
    <x v="13"/>
    <x v="18"/>
    <x v="932"/>
    <x v="1623"/>
    <x v="1623"/>
    <x v="5"/>
    <x v="1736"/>
  </r>
  <r>
    <x v="0"/>
    <x v="14"/>
    <x v="18"/>
    <x v="990"/>
    <x v="1690"/>
    <x v="1689"/>
    <x v="5"/>
    <x v="1815"/>
  </r>
  <r>
    <x v="0"/>
    <x v="15"/>
    <x v="18"/>
    <x v="940"/>
    <x v="1631"/>
    <x v="1628"/>
    <x v="5"/>
    <x v="1746"/>
  </r>
  <r>
    <x v="0"/>
    <x v="16"/>
    <x v="18"/>
    <x v="1000"/>
    <x v="1702"/>
    <x v="1702"/>
    <x v="5"/>
    <x v="1825"/>
  </r>
  <r>
    <x v="0"/>
    <x v="17"/>
    <x v="18"/>
    <x v="1019"/>
    <x v="1725"/>
    <x v="1734"/>
    <x v="5"/>
    <x v="1854"/>
  </r>
  <r>
    <x v="0"/>
    <x v="18"/>
    <x v="18"/>
    <x v="989"/>
    <x v="1688"/>
    <x v="1688"/>
    <x v="5"/>
    <x v="1812"/>
  </r>
  <r>
    <x v="0"/>
    <x v="19"/>
    <x v="18"/>
    <x v="998"/>
    <x v="1701"/>
    <x v="1700"/>
    <x v="5"/>
    <x v="1824"/>
  </r>
  <r>
    <x v="0"/>
    <x v="20"/>
    <x v="18"/>
    <x v="1012"/>
    <x v="1721"/>
    <x v="1732"/>
    <x v="5"/>
    <x v="1852"/>
  </r>
  <r>
    <x v="0"/>
    <x v="21"/>
    <x v="18"/>
    <x v="1076"/>
    <x v="1799"/>
    <x v="1806"/>
    <x v="5"/>
    <x v="1925"/>
  </r>
  <r>
    <x v="0"/>
    <x v="22"/>
    <x v="18"/>
    <x v="997"/>
    <x v="1708"/>
    <x v="1712"/>
    <x v="5"/>
    <x v="1831"/>
  </r>
  <r>
    <x v="0"/>
    <x v="23"/>
    <x v="18"/>
    <x v="1052"/>
    <x v="1776"/>
    <x v="1782"/>
    <x v="5"/>
    <x v="1902"/>
  </r>
  <r>
    <x v="0"/>
    <x v="24"/>
    <x v="18"/>
    <x v="1096"/>
    <x v="1793"/>
    <x v="1801"/>
    <x v="5"/>
    <x v="1918"/>
  </r>
  <r>
    <x v="0"/>
    <x v="25"/>
    <x v="18"/>
    <x v="1204"/>
    <x v="1900"/>
    <x v="1899"/>
    <x v="5"/>
    <x v="2022"/>
  </r>
  <r>
    <x v="0"/>
    <x v="26"/>
    <x v="18"/>
    <x v="1203"/>
    <x v="1891"/>
    <x v="1892"/>
    <x v="5"/>
    <x v="2015"/>
  </r>
  <r>
    <x v="0"/>
    <x v="27"/>
    <x v="18"/>
    <x v="1150"/>
    <x v="1795"/>
    <x v="1802"/>
    <x v="5"/>
    <x v="1920"/>
  </r>
  <r>
    <x v="0"/>
    <x v="28"/>
    <x v="18"/>
    <x v="1138"/>
    <x v="1772"/>
    <x v="1779"/>
    <x v="5"/>
    <x v="1901"/>
  </r>
  <r>
    <x v="0"/>
    <x v="29"/>
    <x v="18"/>
    <x v="1155"/>
    <x v="1787"/>
    <x v="1794"/>
    <x v="5"/>
    <x v="1913"/>
  </r>
  <r>
    <x v="0"/>
    <x v="30"/>
    <x v="18"/>
    <x v="1179"/>
    <x v="1823"/>
    <x v="1824"/>
    <x v="5"/>
    <x v="1946"/>
  </r>
  <r>
    <x v="0"/>
    <x v="31"/>
    <x v="18"/>
    <x v="1221"/>
    <x v="1871"/>
    <x v="1870"/>
    <x v="5"/>
    <x v="1995"/>
  </r>
  <r>
    <x v="0"/>
    <x v="32"/>
    <x v="18"/>
    <x v="1215"/>
    <x v="1855"/>
    <x v="1858"/>
    <x v="5"/>
    <x v="1980"/>
  </r>
  <r>
    <x v="0"/>
    <x v="33"/>
    <x v="18"/>
    <x v="1211"/>
    <x v="1850"/>
    <x v="1841"/>
    <x v="5"/>
    <x v="1969"/>
  </r>
  <r>
    <x v="0"/>
    <x v="34"/>
    <x v="18"/>
    <x v="1196"/>
    <x v="1807"/>
    <x v="1809"/>
    <x v="5"/>
    <x v="1931"/>
  </r>
  <r>
    <x v="0"/>
    <x v="35"/>
    <x v="18"/>
    <x v="1192"/>
    <x v="1783"/>
    <x v="1784"/>
    <x v="5"/>
    <x v="1907"/>
  </r>
  <r>
    <x v="0"/>
    <x v="36"/>
    <x v="18"/>
    <x v="1181"/>
    <x v="1767"/>
    <x v="1772"/>
    <x v="5"/>
    <x v="1895"/>
  </r>
  <r>
    <x v="0"/>
    <x v="37"/>
    <x v="18"/>
    <x v="1182"/>
    <x v="1753"/>
    <x v="1766"/>
    <x v="5"/>
    <x v="1882"/>
  </r>
  <r>
    <x v="0"/>
    <x v="38"/>
    <x v="18"/>
    <x v="1194"/>
    <x v="1779"/>
    <x v="1783"/>
    <x v="5"/>
    <x v="1904"/>
  </r>
  <r>
    <x v="0"/>
    <x v="39"/>
    <x v="18"/>
    <x v="1176"/>
    <x v="1735"/>
    <x v="1740"/>
    <x v="5"/>
    <x v="1861"/>
  </r>
  <r>
    <x v="0"/>
    <x v="40"/>
    <x v="18"/>
    <x v="1171"/>
    <x v="1719"/>
    <x v="1724"/>
    <x v="5"/>
    <x v="1847"/>
  </r>
  <r>
    <x v="0"/>
    <x v="41"/>
    <x v="18"/>
    <x v="1187"/>
    <x v="1743"/>
    <x v="1752"/>
    <x v="5"/>
    <x v="1868"/>
  </r>
  <r>
    <x v="0"/>
    <x v="42"/>
    <x v="18"/>
    <x v="1173"/>
    <x v="1714"/>
    <x v="1720"/>
    <x v="5"/>
    <x v="1838"/>
  </r>
  <r>
    <x v="0"/>
    <x v="43"/>
    <x v="18"/>
    <x v="1123"/>
    <x v="1647"/>
    <x v="1644"/>
    <x v="5"/>
    <x v="1763"/>
  </r>
  <r>
    <x v="0"/>
    <x v="44"/>
    <x v="18"/>
    <x v="1081"/>
    <x v="1582"/>
    <x v="1570"/>
    <x v="5"/>
    <x v="1683"/>
  </r>
  <r>
    <x v="0"/>
    <x v="45"/>
    <x v="18"/>
    <x v="1107"/>
    <x v="1615"/>
    <x v="1612"/>
    <x v="5"/>
    <x v="1730"/>
  </r>
  <r>
    <x v="0"/>
    <x v="46"/>
    <x v="18"/>
    <x v="1091"/>
    <x v="1594"/>
    <x v="1587"/>
    <x v="5"/>
    <x v="1700"/>
  </r>
  <r>
    <x v="0"/>
    <x v="47"/>
    <x v="18"/>
    <x v="1059"/>
    <x v="1532"/>
    <x v="1533"/>
    <x v="5"/>
    <x v="1630"/>
  </r>
  <r>
    <x v="0"/>
    <x v="48"/>
    <x v="18"/>
    <x v="1022"/>
    <x v="1478"/>
    <x v="1466"/>
    <x v="5"/>
    <x v="1555"/>
  </r>
  <r>
    <x v="0"/>
    <x v="49"/>
    <x v="18"/>
    <x v="995"/>
    <x v="1424"/>
    <x v="1406"/>
    <x v="5"/>
    <x v="1493"/>
  </r>
  <r>
    <x v="0"/>
    <x v="50"/>
    <x v="18"/>
    <x v="954"/>
    <x v="1334"/>
    <x v="1323"/>
    <x v="5"/>
    <x v="1407"/>
  </r>
  <r>
    <x v="0"/>
    <x v="51"/>
    <x v="18"/>
    <x v="1005"/>
    <x v="1400"/>
    <x v="1384"/>
    <x v="5"/>
    <x v="1473"/>
  </r>
  <r>
    <x v="0"/>
    <x v="52"/>
    <x v="18"/>
    <x v="1073"/>
    <x v="1508"/>
    <x v="1503"/>
    <x v="5"/>
    <x v="1595"/>
  </r>
  <r>
    <x v="0"/>
    <x v="1"/>
    <x v="19"/>
    <x v="1260"/>
    <x v="1156"/>
    <x v="1135"/>
    <x v="5"/>
    <x v="1216"/>
  </r>
  <r>
    <x v="0"/>
    <x v="2"/>
    <x v="19"/>
    <x v="1248"/>
    <x v="1121"/>
    <x v="1093"/>
    <x v="5"/>
    <x v="1176"/>
  </r>
  <r>
    <x v="0"/>
    <x v="3"/>
    <x v="19"/>
    <x v="1254"/>
    <x v="1113"/>
    <x v="1089"/>
    <x v="5"/>
    <x v="1171"/>
  </r>
  <r>
    <x v="0"/>
    <x v="4"/>
    <x v="19"/>
    <x v="1279"/>
    <x v="1191"/>
    <x v="1173"/>
    <x v="5"/>
    <x v="1249"/>
  </r>
  <r>
    <x v="0"/>
    <x v="5"/>
    <x v="19"/>
    <x v="1303"/>
    <x v="1284"/>
    <x v="1248"/>
    <x v="5"/>
    <x v="1340"/>
  </r>
  <r>
    <x v="0"/>
    <x v="6"/>
    <x v="19"/>
    <x v="1304"/>
    <x v="1277"/>
    <x v="1240"/>
    <x v="5"/>
    <x v="1337"/>
  </r>
  <r>
    <x v="0"/>
    <x v="7"/>
    <x v="19"/>
    <x v="1302"/>
    <x v="1264"/>
    <x v="1231"/>
    <x v="5"/>
    <x v="1330"/>
  </r>
  <r>
    <x v="0"/>
    <x v="8"/>
    <x v="19"/>
    <x v="1292"/>
    <x v="1232"/>
    <x v="1199"/>
    <x v="5"/>
    <x v="1279"/>
  </r>
  <r>
    <x v="0"/>
    <x v="9"/>
    <x v="19"/>
    <x v="1301"/>
    <x v="1241"/>
    <x v="1205"/>
    <x v="5"/>
    <x v="1298"/>
  </r>
  <r>
    <x v="0"/>
    <x v="10"/>
    <x v="19"/>
    <x v="1326"/>
    <x v="1339"/>
    <x v="1306"/>
    <x v="5"/>
    <x v="1394"/>
  </r>
  <r>
    <x v="0"/>
    <x v="11"/>
    <x v="19"/>
    <x v="1342"/>
    <x v="1386"/>
    <x v="1354"/>
    <x v="5"/>
    <x v="1450"/>
  </r>
  <r>
    <x v="0"/>
    <x v="12"/>
    <x v="19"/>
    <x v="1340"/>
    <x v="1382"/>
    <x v="1345"/>
    <x v="5"/>
    <x v="1440"/>
  </r>
  <r>
    <x v="0"/>
    <x v="13"/>
    <x v="19"/>
    <x v="1338"/>
    <x v="1373"/>
    <x v="1337"/>
    <x v="5"/>
    <x v="1431"/>
  </r>
  <r>
    <x v="0"/>
    <x v="14"/>
    <x v="19"/>
    <x v="1331"/>
    <x v="1318"/>
    <x v="1283"/>
    <x v="5"/>
    <x v="1374"/>
  </r>
  <r>
    <x v="0"/>
    <x v="15"/>
    <x v="19"/>
    <x v="1311"/>
    <x v="1246"/>
    <x v="1209"/>
    <x v="5"/>
    <x v="1300"/>
  </r>
  <r>
    <x v="0"/>
    <x v="16"/>
    <x v="19"/>
    <x v="1352"/>
    <x v="1365"/>
    <x v="1334"/>
    <x v="5"/>
    <x v="1428"/>
  </r>
  <r>
    <x v="0"/>
    <x v="17"/>
    <x v="19"/>
    <x v="1363"/>
    <x v="1391"/>
    <x v="1357"/>
    <x v="5"/>
    <x v="1457"/>
  </r>
  <r>
    <x v="0"/>
    <x v="18"/>
    <x v="19"/>
    <x v="1339"/>
    <x v="1295"/>
    <x v="1263"/>
    <x v="5"/>
    <x v="1353"/>
  </r>
  <r>
    <x v="0"/>
    <x v="19"/>
    <x v="19"/>
    <x v="1387"/>
    <x v="1422"/>
    <x v="1381"/>
    <x v="5"/>
    <x v="1481"/>
  </r>
  <r>
    <x v="0"/>
    <x v="21"/>
    <x v="19"/>
    <x v="1391"/>
    <x v="1405"/>
    <x v="1368"/>
    <x v="5"/>
    <x v="1472"/>
  </r>
  <r>
    <x v="0"/>
    <x v="22"/>
    <x v="19"/>
    <x v="1390"/>
    <x v="1389"/>
    <x v="1355"/>
    <x v="5"/>
    <x v="1454"/>
  </r>
  <r>
    <x v="0"/>
    <x v="23"/>
    <x v="19"/>
    <x v="1408"/>
    <x v="1430"/>
    <x v="1389"/>
    <x v="5"/>
    <x v="1489"/>
  </r>
  <r>
    <x v="0"/>
    <x v="24"/>
    <x v="19"/>
    <x v="1397"/>
    <x v="1390"/>
    <x v="1356"/>
    <x v="5"/>
    <x v="1456"/>
  </r>
  <r>
    <x v="0"/>
    <x v="25"/>
    <x v="19"/>
    <x v="1394"/>
    <x v="1376"/>
    <x v="1338"/>
    <x v="5"/>
    <x v="1434"/>
  </r>
  <r>
    <x v="0"/>
    <x v="26"/>
    <x v="19"/>
    <x v="1392"/>
    <x v="1331"/>
    <x v="1291"/>
    <x v="5"/>
    <x v="1387"/>
  </r>
  <r>
    <x v="0"/>
    <x v="27"/>
    <x v="19"/>
    <x v="1403"/>
    <x v="1341"/>
    <x v="1303"/>
    <x v="5"/>
    <x v="1396"/>
  </r>
  <r>
    <x v="0"/>
    <x v="28"/>
    <x v="19"/>
    <x v="1435"/>
    <x v="1398"/>
    <x v="1360"/>
    <x v="5"/>
    <x v="1465"/>
  </r>
  <r>
    <x v="0"/>
    <x v="29"/>
    <x v="19"/>
    <x v="1422"/>
    <x v="1345"/>
    <x v="1316"/>
    <x v="5"/>
    <x v="1414"/>
  </r>
  <r>
    <x v="0"/>
    <x v="30"/>
    <x v="19"/>
    <x v="1404"/>
    <x v="1300"/>
    <x v="1262"/>
    <x v="5"/>
    <x v="1354"/>
  </r>
  <r>
    <x v="0"/>
    <x v="31"/>
    <x v="19"/>
    <x v="1401"/>
    <x v="1265"/>
    <x v="1227"/>
    <x v="5"/>
    <x v="1324"/>
  </r>
  <r>
    <x v="0"/>
    <x v="32"/>
    <x v="19"/>
    <x v="1369"/>
    <x v="1177"/>
    <x v="1149"/>
    <x v="5"/>
    <x v="1234"/>
  </r>
  <r>
    <x v="0"/>
    <x v="33"/>
    <x v="19"/>
    <x v="1420"/>
    <x v="1294"/>
    <x v="1258"/>
    <x v="5"/>
    <x v="1351"/>
  </r>
  <r>
    <x v="0"/>
    <x v="34"/>
    <x v="19"/>
    <x v="1434"/>
    <x v="1320"/>
    <x v="1277"/>
    <x v="5"/>
    <x v="1372"/>
  </r>
  <r>
    <x v="0"/>
    <x v="35"/>
    <x v="19"/>
    <x v="1442"/>
    <x v="1329"/>
    <x v="1286"/>
    <x v="5"/>
    <x v="1383"/>
  </r>
  <r>
    <x v="0"/>
    <x v="36"/>
    <x v="19"/>
    <x v="1462"/>
    <x v="1358"/>
    <x v="1325"/>
    <x v="5"/>
    <x v="1420"/>
  </r>
  <r>
    <x v="0"/>
    <x v="37"/>
    <x v="19"/>
    <x v="1481"/>
    <x v="1407"/>
    <x v="1364"/>
    <x v="5"/>
    <x v="1471"/>
  </r>
  <r>
    <x v="0"/>
    <x v="38"/>
    <x v="19"/>
    <x v="1489"/>
    <x v="1459"/>
    <x v="1414"/>
    <x v="5"/>
    <x v="1522"/>
  </r>
  <r>
    <x v="0"/>
    <x v="39"/>
    <x v="19"/>
    <x v="1499"/>
    <x v="1507"/>
    <x v="1474"/>
    <x v="5"/>
    <x v="1579"/>
  </r>
  <r>
    <x v="0"/>
    <x v="40"/>
    <x v="19"/>
    <x v="1493"/>
    <x v="1463"/>
    <x v="1418"/>
    <x v="5"/>
    <x v="1533"/>
  </r>
  <r>
    <x v="0"/>
    <x v="41"/>
    <x v="19"/>
    <x v="1492"/>
    <x v="1456"/>
    <x v="1404"/>
    <x v="5"/>
    <x v="1510"/>
  </r>
  <r>
    <x v="0"/>
    <x v="42"/>
    <x v="19"/>
    <x v="1484"/>
    <x v="1371"/>
    <x v="1331"/>
    <x v="5"/>
    <x v="1429"/>
  </r>
  <r>
    <x v="0"/>
    <x v="43"/>
    <x v="19"/>
    <x v="1474"/>
    <x v="1309"/>
    <x v="1268"/>
    <x v="5"/>
    <x v="1362"/>
  </r>
  <r>
    <x v="0"/>
    <x v="44"/>
    <x v="19"/>
    <x v="1466"/>
    <x v="1285"/>
    <x v="1235"/>
    <x v="5"/>
    <x v="1338"/>
  </r>
  <r>
    <x v="0"/>
    <x v="45"/>
    <x v="19"/>
    <x v="1463"/>
    <x v="1253"/>
    <x v="1211"/>
    <x v="5"/>
    <x v="1308"/>
  </r>
  <r>
    <x v="0"/>
    <x v="46"/>
    <x v="19"/>
    <x v="1452"/>
    <x v="1229"/>
    <x v="1193"/>
    <x v="5"/>
    <x v="1273"/>
  </r>
  <r>
    <x v="0"/>
    <x v="47"/>
    <x v="19"/>
    <x v="1461"/>
    <x v="1242"/>
    <x v="1201"/>
    <x v="5"/>
    <x v="1292"/>
  </r>
  <r>
    <x v="0"/>
    <x v="48"/>
    <x v="19"/>
    <x v="1470"/>
    <x v="1257"/>
    <x v="1213"/>
    <x v="5"/>
    <x v="1311"/>
  </r>
  <r>
    <x v="0"/>
    <x v="49"/>
    <x v="19"/>
    <x v="1453"/>
    <x v="1200"/>
    <x v="1169"/>
    <x v="5"/>
    <x v="1254"/>
  </r>
  <r>
    <x v="0"/>
    <x v="50"/>
    <x v="19"/>
    <x v="1464"/>
    <x v="1211"/>
    <x v="1182"/>
    <x v="5"/>
    <x v="1261"/>
  </r>
  <r>
    <x v="0"/>
    <x v="51"/>
    <x v="19"/>
    <x v="1444"/>
    <x v="1149"/>
    <x v="1120"/>
    <x v="5"/>
    <x v="1206"/>
  </r>
  <r>
    <x v="0"/>
    <x v="1"/>
    <x v="20"/>
    <x v="765"/>
    <x v="1489"/>
    <x v="1497"/>
    <x v="2"/>
    <x v="1581"/>
  </r>
  <r>
    <x v="0"/>
    <x v="2"/>
    <x v="20"/>
    <x v="795"/>
    <x v="1534"/>
    <x v="1539"/>
    <x v="2"/>
    <x v="1636"/>
  </r>
  <r>
    <x v="0"/>
    <x v="3"/>
    <x v="20"/>
    <x v="869"/>
    <x v="1604"/>
    <x v="1609"/>
    <x v="2"/>
    <x v="1721"/>
  </r>
  <r>
    <x v="0"/>
    <x v="4"/>
    <x v="20"/>
    <x v="808"/>
    <x v="1538"/>
    <x v="1540"/>
    <x v="2"/>
    <x v="1639"/>
  </r>
  <r>
    <x v="0"/>
    <x v="5"/>
    <x v="20"/>
    <x v="846"/>
    <x v="1574"/>
    <x v="1571"/>
    <x v="2"/>
    <x v="1678"/>
  </r>
  <r>
    <x v="0"/>
    <x v="6"/>
    <x v="20"/>
    <x v="905"/>
    <x v="1625"/>
    <x v="1626"/>
    <x v="2"/>
    <x v="1738"/>
  </r>
  <r>
    <x v="0"/>
    <x v="7"/>
    <x v="20"/>
    <x v="894"/>
    <x v="1598"/>
    <x v="1602"/>
    <x v="2"/>
    <x v="1708"/>
  </r>
  <r>
    <x v="0"/>
    <x v="8"/>
    <x v="20"/>
    <x v="814"/>
    <x v="1506"/>
    <x v="1511"/>
    <x v="2"/>
    <x v="1598"/>
  </r>
  <r>
    <x v="0"/>
    <x v="9"/>
    <x v="20"/>
    <x v="860"/>
    <x v="1553"/>
    <x v="1549"/>
    <x v="2"/>
    <x v="1649"/>
  </r>
  <r>
    <x v="0"/>
    <x v="10"/>
    <x v="20"/>
    <x v="884"/>
    <x v="1559"/>
    <x v="1558"/>
    <x v="2"/>
    <x v="1656"/>
  </r>
  <r>
    <x v="0"/>
    <x v="11"/>
    <x v="20"/>
    <x v="877"/>
    <x v="1552"/>
    <x v="1548"/>
    <x v="2"/>
    <x v="1648"/>
  </r>
  <r>
    <x v="0"/>
    <x v="12"/>
    <x v="20"/>
    <x v="906"/>
    <x v="1566"/>
    <x v="1565"/>
    <x v="2"/>
    <x v="1661"/>
  </r>
  <r>
    <x v="0"/>
    <x v="13"/>
    <x v="20"/>
    <x v="923"/>
    <x v="1578"/>
    <x v="1578"/>
    <x v="2"/>
    <x v="1687"/>
  </r>
  <r>
    <x v="0"/>
    <x v="14"/>
    <x v="20"/>
    <x v="964"/>
    <x v="1622"/>
    <x v="1619"/>
    <x v="2"/>
    <x v="1735"/>
  </r>
  <r>
    <x v="0"/>
    <x v="15"/>
    <x v="20"/>
    <x v="965"/>
    <x v="1617"/>
    <x v="1618"/>
    <x v="2"/>
    <x v="1732"/>
  </r>
  <r>
    <x v="0"/>
    <x v="16"/>
    <x v="20"/>
    <x v="969"/>
    <x v="1614"/>
    <x v="1616"/>
    <x v="2"/>
    <x v="1731"/>
  </r>
  <r>
    <x v="0"/>
    <x v="17"/>
    <x v="20"/>
    <x v="1001"/>
    <x v="1655"/>
    <x v="1652"/>
    <x v="2"/>
    <x v="1775"/>
  </r>
  <r>
    <x v="0"/>
    <x v="18"/>
    <x v="20"/>
    <x v="1010"/>
    <x v="1657"/>
    <x v="1661"/>
    <x v="2"/>
    <x v="1778"/>
  </r>
  <r>
    <x v="0"/>
    <x v="19"/>
    <x v="20"/>
    <x v="1006"/>
    <x v="1646"/>
    <x v="1649"/>
    <x v="2"/>
    <x v="1765"/>
  </r>
  <r>
    <x v="0"/>
    <x v="20"/>
    <x v="20"/>
    <x v="1006"/>
    <x v="1638"/>
    <x v="1640"/>
    <x v="2"/>
    <x v="1759"/>
  </r>
  <r>
    <x v="0"/>
    <x v="21"/>
    <x v="20"/>
    <x v="1027"/>
    <x v="1668"/>
    <x v="1675"/>
    <x v="2"/>
    <x v="1791"/>
  </r>
  <r>
    <x v="0"/>
    <x v="22"/>
    <x v="20"/>
    <x v="1043"/>
    <x v="1689"/>
    <x v="1685"/>
    <x v="2"/>
    <x v="1811"/>
  </r>
  <r>
    <x v="0"/>
    <x v="23"/>
    <x v="20"/>
    <x v="1021"/>
    <x v="1662"/>
    <x v="1664"/>
    <x v="2"/>
    <x v="1781"/>
  </r>
  <r>
    <x v="0"/>
    <x v="24"/>
    <x v="20"/>
    <x v="1030"/>
    <x v="1671"/>
    <x v="1676"/>
    <x v="2"/>
    <x v="1792"/>
  </r>
  <r>
    <x v="0"/>
    <x v="25"/>
    <x v="20"/>
    <x v="1024"/>
    <x v="1661"/>
    <x v="1663"/>
    <x v="2"/>
    <x v="1780"/>
  </r>
  <r>
    <x v="0"/>
    <x v="26"/>
    <x v="20"/>
    <x v="1002"/>
    <x v="1626"/>
    <x v="1622"/>
    <x v="2"/>
    <x v="1737"/>
  </r>
  <r>
    <x v="0"/>
    <x v="27"/>
    <x v="20"/>
    <x v="1034"/>
    <x v="1673"/>
    <x v="1677"/>
    <x v="2"/>
    <x v="1794"/>
  </r>
  <r>
    <x v="0"/>
    <x v="28"/>
    <x v="20"/>
    <x v="1014"/>
    <x v="1636"/>
    <x v="1637"/>
    <x v="2"/>
    <x v="1756"/>
  </r>
  <r>
    <x v="0"/>
    <x v="29"/>
    <x v="20"/>
    <x v="1011"/>
    <x v="1633"/>
    <x v="1632"/>
    <x v="2"/>
    <x v="1749"/>
  </r>
  <r>
    <x v="0"/>
    <x v="30"/>
    <x v="20"/>
    <x v="970"/>
    <x v="1572"/>
    <x v="1566"/>
    <x v="2"/>
    <x v="1670"/>
  </r>
  <r>
    <x v="0"/>
    <x v="31"/>
    <x v="20"/>
    <x v="914"/>
    <x v="1502"/>
    <x v="1505"/>
    <x v="2"/>
    <x v="1593"/>
  </r>
  <r>
    <x v="0"/>
    <x v="32"/>
    <x v="20"/>
    <x v="915"/>
    <x v="1488"/>
    <x v="1491"/>
    <x v="2"/>
    <x v="1578"/>
  </r>
  <r>
    <x v="0"/>
    <x v="33"/>
    <x v="20"/>
    <x v="933"/>
    <x v="1519"/>
    <x v="1523"/>
    <x v="2"/>
    <x v="1617"/>
  </r>
  <r>
    <x v="0"/>
    <x v="34"/>
    <x v="20"/>
    <x v="930"/>
    <x v="1510"/>
    <x v="1509"/>
    <x v="2"/>
    <x v="1601"/>
  </r>
  <r>
    <x v="0"/>
    <x v="35"/>
    <x v="20"/>
    <x v="867"/>
    <x v="1436"/>
    <x v="1419"/>
    <x v="2"/>
    <x v="1513"/>
  </r>
  <r>
    <x v="0"/>
    <x v="36"/>
    <x v="20"/>
    <x v="909"/>
    <x v="1472"/>
    <x v="1467"/>
    <x v="2"/>
    <x v="1552"/>
  </r>
  <r>
    <x v="0"/>
    <x v="37"/>
    <x v="20"/>
    <x v="882"/>
    <x v="1448"/>
    <x v="1435"/>
    <x v="2"/>
    <x v="1526"/>
  </r>
  <r>
    <x v="0"/>
    <x v="38"/>
    <x v="20"/>
    <x v="888"/>
    <x v="1446"/>
    <x v="1434"/>
    <x v="2"/>
    <x v="1521"/>
  </r>
  <r>
    <x v="0"/>
    <x v="39"/>
    <x v="20"/>
    <x v="887"/>
    <x v="1445"/>
    <x v="1431"/>
    <x v="2"/>
    <x v="1519"/>
  </r>
  <r>
    <x v="0"/>
    <x v="40"/>
    <x v="20"/>
    <x v="832"/>
    <x v="1360"/>
    <x v="1353"/>
    <x v="2"/>
    <x v="1436"/>
  </r>
  <r>
    <x v="0"/>
    <x v="41"/>
    <x v="20"/>
    <x v="828"/>
    <x v="1351"/>
    <x v="1348"/>
    <x v="2"/>
    <x v="1433"/>
  </r>
  <r>
    <x v="0"/>
    <x v="42"/>
    <x v="20"/>
    <x v="769"/>
    <x v="1252"/>
    <x v="1252"/>
    <x v="2"/>
    <x v="1331"/>
  </r>
  <r>
    <x v="0"/>
    <x v="43"/>
    <x v="20"/>
    <x v="754"/>
    <x v="1215"/>
    <x v="1208"/>
    <x v="2"/>
    <x v="1281"/>
  </r>
  <r>
    <x v="0"/>
    <x v="44"/>
    <x v="20"/>
    <x v="770"/>
    <x v="1240"/>
    <x v="1229"/>
    <x v="2"/>
    <x v="1314"/>
  </r>
  <r>
    <x v="0"/>
    <x v="45"/>
    <x v="20"/>
    <x v="749"/>
    <x v="1168"/>
    <x v="1176"/>
    <x v="2"/>
    <x v="1240"/>
  </r>
  <r>
    <x v="0"/>
    <x v="46"/>
    <x v="20"/>
    <x v="728"/>
    <x v="1125"/>
    <x v="1112"/>
    <x v="2"/>
    <x v="1191"/>
  </r>
  <r>
    <x v="0"/>
    <x v="47"/>
    <x v="20"/>
    <x v="725"/>
    <x v="1122"/>
    <x v="1107"/>
    <x v="2"/>
    <x v="1186"/>
  </r>
  <r>
    <x v="0"/>
    <x v="48"/>
    <x v="20"/>
    <x v="727"/>
    <x v="1123"/>
    <x v="1110"/>
    <x v="2"/>
    <x v="1188"/>
  </r>
  <r>
    <x v="0"/>
    <x v="49"/>
    <x v="20"/>
    <x v="711"/>
    <x v="1084"/>
    <x v="1080"/>
    <x v="2"/>
    <x v="1148"/>
  </r>
  <r>
    <x v="0"/>
    <x v="50"/>
    <x v="20"/>
    <x v="720"/>
    <x v="1103"/>
    <x v="1090"/>
    <x v="2"/>
    <x v="1164"/>
  </r>
  <r>
    <x v="0"/>
    <x v="51"/>
    <x v="20"/>
    <x v="752"/>
    <x v="1164"/>
    <x v="1170"/>
    <x v="2"/>
    <x v="1236"/>
  </r>
  <r>
    <x v="0"/>
    <x v="1"/>
    <x v="21"/>
    <x v="762"/>
    <x v="1825"/>
    <x v="1839"/>
    <x v="4"/>
    <x v="1954"/>
  </r>
  <r>
    <x v="0"/>
    <x v="2"/>
    <x v="21"/>
    <x v="764"/>
    <x v="1819"/>
    <x v="1832"/>
    <x v="4"/>
    <x v="1947"/>
  </r>
  <r>
    <x v="0"/>
    <x v="3"/>
    <x v="21"/>
    <x v="783"/>
    <x v="1831"/>
    <x v="1840"/>
    <x v="4"/>
    <x v="1960"/>
  </r>
  <r>
    <x v="0"/>
    <x v="4"/>
    <x v="21"/>
    <x v="794"/>
    <x v="1839"/>
    <x v="1857"/>
    <x v="4"/>
    <x v="1973"/>
  </r>
  <r>
    <x v="0"/>
    <x v="5"/>
    <x v="21"/>
    <x v="779"/>
    <x v="1809"/>
    <x v="1827"/>
    <x v="4"/>
    <x v="1941"/>
  </r>
  <r>
    <x v="0"/>
    <x v="6"/>
    <x v="21"/>
    <x v="785"/>
    <x v="1806"/>
    <x v="1818"/>
    <x v="4"/>
    <x v="1935"/>
  </r>
  <r>
    <x v="0"/>
    <x v="7"/>
    <x v="21"/>
    <x v="830"/>
    <x v="1841"/>
    <x v="1856"/>
    <x v="4"/>
    <x v="1975"/>
  </r>
  <r>
    <x v="0"/>
    <x v="8"/>
    <x v="21"/>
    <x v="820"/>
    <x v="1827"/>
    <x v="1837"/>
    <x v="4"/>
    <x v="1953"/>
  </r>
  <r>
    <x v="0"/>
    <x v="9"/>
    <x v="21"/>
    <x v="812"/>
    <x v="1805"/>
    <x v="1816"/>
    <x v="4"/>
    <x v="1934"/>
  </r>
  <r>
    <x v="0"/>
    <x v="10"/>
    <x v="21"/>
    <x v="823"/>
    <x v="1804"/>
    <x v="1815"/>
    <x v="4"/>
    <x v="1932"/>
  </r>
  <r>
    <x v="0"/>
    <x v="11"/>
    <x v="21"/>
    <x v="871"/>
    <x v="1833"/>
    <x v="1843"/>
    <x v="4"/>
    <x v="1964"/>
  </r>
  <r>
    <x v="0"/>
    <x v="12"/>
    <x v="21"/>
    <x v="900"/>
    <x v="1844"/>
    <x v="1855"/>
    <x v="4"/>
    <x v="1977"/>
  </r>
  <r>
    <x v="0"/>
    <x v="13"/>
    <x v="21"/>
    <x v="860"/>
    <x v="1792"/>
    <x v="1805"/>
    <x v="4"/>
    <x v="1922"/>
  </r>
  <r>
    <x v="0"/>
    <x v="14"/>
    <x v="21"/>
    <x v="880"/>
    <x v="1791"/>
    <x v="1803"/>
    <x v="4"/>
    <x v="1921"/>
  </r>
  <r>
    <x v="0"/>
    <x v="15"/>
    <x v="21"/>
    <x v="851"/>
    <x v="1775"/>
    <x v="1787"/>
    <x v="4"/>
    <x v="1905"/>
  </r>
  <r>
    <x v="0"/>
    <x v="16"/>
    <x v="21"/>
    <x v="859"/>
    <x v="1760"/>
    <x v="1774"/>
    <x v="4"/>
    <x v="1892"/>
  </r>
  <r>
    <x v="0"/>
    <x v="17"/>
    <x v="21"/>
    <x v="883"/>
    <x v="1762"/>
    <x v="1776"/>
    <x v="4"/>
    <x v="1894"/>
  </r>
  <r>
    <x v="0"/>
    <x v="18"/>
    <x v="21"/>
    <x v="840"/>
    <x v="1733"/>
    <x v="1745"/>
    <x v="4"/>
    <x v="1862"/>
  </r>
  <r>
    <x v="0"/>
    <x v="19"/>
    <x v="21"/>
    <x v="895"/>
    <x v="1749"/>
    <x v="1768"/>
    <x v="4"/>
    <x v="1883"/>
  </r>
  <r>
    <x v="0"/>
    <x v="20"/>
    <x v="21"/>
    <x v="925"/>
    <x v="1780"/>
    <x v="1789"/>
    <x v="4"/>
    <x v="1909"/>
  </r>
  <r>
    <x v="0"/>
    <x v="21"/>
    <x v="21"/>
    <x v="939"/>
    <x v="1785"/>
    <x v="1795"/>
    <x v="4"/>
    <x v="1912"/>
  </r>
  <r>
    <x v="0"/>
    <x v="22"/>
    <x v="21"/>
    <x v="926"/>
    <x v="1764"/>
    <x v="1775"/>
    <x v="4"/>
    <x v="1896"/>
  </r>
  <r>
    <x v="0"/>
    <x v="23"/>
    <x v="21"/>
    <x v="878"/>
    <x v="1717"/>
    <x v="1729"/>
    <x v="4"/>
    <x v="1848"/>
  </r>
  <r>
    <x v="0"/>
    <x v="24"/>
    <x v="21"/>
    <x v="870"/>
    <x v="1711"/>
    <x v="1722"/>
    <x v="4"/>
    <x v="1834"/>
  </r>
  <r>
    <x v="0"/>
    <x v="25"/>
    <x v="21"/>
    <x v="834"/>
    <x v="1683"/>
    <x v="1687"/>
    <x v="4"/>
    <x v="1809"/>
  </r>
  <r>
    <x v="0"/>
    <x v="26"/>
    <x v="21"/>
    <x v="824"/>
    <x v="1670"/>
    <x v="1682"/>
    <x v="4"/>
    <x v="1800"/>
  </r>
  <r>
    <x v="0"/>
    <x v="27"/>
    <x v="21"/>
    <x v="844"/>
    <x v="1687"/>
    <x v="1690"/>
    <x v="4"/>
    <x v="1813"/>
  </r>
  <r>
    <x v="0"/>
    <x v="28"/>
    <x v="21"/>
    <x v="816"/>
    <x v="1658"/>
    <x v="1671"/>
    <x v="4"/>
    <x v="1783"/>
  </r>
  <r>
    <x v="0"/>
    <x v="29"/>
    <x v="21"/>
    <x v="861"/>
    <x v="1691"/>
    <x v="1692"/>
    <x v="4"/>
    <x v="1816"/>
  </r>
  <r>
    <x v="0"/>
    <x v="30"/>
    <x v="21"/>
    <x v="889"/>
    <x v="1705"/>
    <x v="1710"/>
    <x v="4"/>
    <x v="1829"/>
  </r>
  <r>
    <x v="0"/>
    <x v="31"/>
    <x v="21"/>
    <x v="836"/>
    <x v="1654"/>
    <x v="1657"/>
    <x v="4"/>
    <x v="1774"/>
  </r>
  <r>
    <x v="0"/>
    <x v="32"/>
    <x v="21"/>
    <x v="894"/>
    <x v="1693"/>
    <x v="1693"/>
    <x v="4"/>
    <x v="1817"/>
  </r>
  <r>
    <x v="0"/>
    <x v="33"/>
    <x v="21"/>
    <x v="904"/>
    <x v="1699"/>
    <x v="1699"/>
    <x v="4"/>
    <x v="1821"/>
  </r>
  <r>
    <x v="0"/>
    <x v="34"/>
    <x v="21"/>
    <x v="860"/>
    <x v="1653"/>
    <x v="1655"/>
    <x v="4"/>
    <x v="1771"/>
  </r>
  <r>
    <x v="0"/>
    <x v="35"/>
    <x v="21"/>
    <x v="800"/>
    <x v="1583"/>
    <x v="1583"/>
    <x v="4"/>
    <x v="1692"/>
  </r>
  <r>
    <x v="0"/>
    <x v="36"/>
    <x v="21"/>
    <x v="807"/>
    <x v="1586"/>
    <x v="1588"/>
    <x v="4"/>
    <x v="1695"/>
  </r>
  <r>
    <x v="0"/>
    <x v="37"/>
    <x v="21"/>
    <x v="847"/>
    <x v="1616"/>
    <x v="1620"/>
    <x v="4"/>
    <x v="1734"/>
  </r>
  <r>
    <x v="0"/>
    <x v="38"/>
    <x v="21"/>
    <x v="827"/>
    <x v="1587"/>
    <x v="1592"/>
    <x v="4"/>
    <x v="1696"/>
  </r>
  <r>
    <x v="0"/>
    <x v="39"/>
    <x v="21"/>
    <x v="822"/>
    <x v="1573"/>
    <x v="1573"/>
    <x v="4"/>
    <x v="1680"/>
  </r>
  <r>
    <x v="0"/>
    <x v="40"/>
    <x v="21"/>
    <x v="843"/>
    <x v="1591"/>
    <x v="1598"/>
    <x v="4"/>
    <x v="1705"/>
  </r>
  <r>
    <x v="0"/>
    <x v="41"/>
    <x v="21"/>
    <x v="872"/>
    <x v="1603"/>
    <x v="1607"/>
    <x v="4"/>
    <x v="1719"/>
  </r>
  <r>
    <x v="0"/>
    <x v="42"/>
    <x v="21"/>
    <x v="853"/>
    <x v="1581"/>
    <x v="1581"/>
    <x v="4"/>
    <x v="1691"/>
  </r>
  <r>
    <x v="0"/>
    <x v="43"/>
    <x v="21"/>
    <x v="780"/>
    <x v="1481"/>
    <x v="1483"/>
    <x v="4"/>
    <x v="1570"/>
  </r>
  <r>
    <x v="0"/>
    <x v="44"/>
    <x v="21"/>
    <x v="776"/>
    <x v="1473"/>
    <x v="1470"/>
    <x v="4"/>
    <x v="1556"/>
  </r>
  <r>
    <x v="0"/>
    <x v="45"/>
    <x v="21"/>
    <x v="710"/>
    <x v="1286"/>
    <x v="1284"/>
    <x v="4"/>
    <x v="1357"/>
  </r>
  <r>
    <x v="0"/>
    <x v="46"/>
    <x v="21"/>
    <x v="684"/>
    <x v="1219"/>
    <x v="1220"/>
    <x v="4"/>
    <x v="1290"/>
  </r>
  <r>
    <x v="0"/>
    <x v="47"/>
    <x v="21"/>
    <x v="685"/>
    <x v="1216"/>
    <x v="1217"/>
    <x v="4"/>
    <x v="1284"/>
  </r>
  <r>
    <x v="0"/>
    <x v="48"/>
    <x v="21"/>
    <x v="671"/>
    <x v="1174"/>
    <x v="1190"/>
    <x v="4"/>
    <x v="1248"/>
  </r>
  <r>
    <x v="0"/>
    <x v="49"/>
    <x v="21"/>
    <x v="656"/>
    <x v="1132"/>
    <x v="1132"/>
    <x v="4"/>
    <x v="1204"/>
  </r>
  <r>
    <x v="0"/>
    <x v="50"/>
    <x v="21"/>
    <x v="680"/>
    <x v="1172"/>
    <x v="1189"/>
    <x v="4"/>
    <x v="1246"/>
  </r>
  <r>
    <x v="0"/>
    <x v="51"/>
    <x v="21"/>
    <x v="668"/>
    <x v="1148"/>
    <x v="1157"/>
    <x v="4"/>
    <x v="1222"/>
  </r>
  <r>
    <x v="0"/>
    <x v="0"/>
    <x v="6"/>
    <x v="1413"/>
    <x v="1134"/>
    <x v="1101"/>
    <x v="1"/>
    <x v="1190"/>
  </r>
  <r>
    <x v="0"/>
    <x v="1"/>
    <x v="6"/>
    <x v="1425"/>
    <x v="1154"/>
    <x v="1128"/>
    <x v="1"/>
    <x v="1209"/>
  </r>
  <r>
    <x v="0"/>
    <x v="2"/>
    <x v="6"/>
    <x v="1415"/>
    <x v="1140"/>
    <x v="1111"/>
    <x v="1"/>
    <x v="1202"/>
  </r>
  <r>
    <x v="0"/>
    <x v="3"/>
    <x v="6"/>
    <x v="1428"/>
    <x v="1155"/>
    <x v="1129"/>
    <x v="1"/>
    <x v="1210"/>
  </r>
  <r>
    <x v="0"/>
    <x v="4"/>
    <x v="6"/>
    <x v="1433"/>
    <x v="1163"/>
    <x v="1133"/>
    <x v="1"/>
    <x v="1221"/>
  </r>
  <r>
    <x v="0"/>
    <x v="5"/>
    <x v="6"/>
    <x v="1443"/>
    <x v="1182"/>
    <x v="1151"/>
    <x v="1"/>
    <x v="1237"/>
  </r>
  <r>
    <x v="0"/>
    <x v="6"/>
    <x v="6"/>
    <x v="1445"/>
    <x v="1179"/>
    <x v="1148"/>
    <x v="1"/>
    <x v="1233"/>
  </r>
  <r>
    <x v="0"/>
    <x v="7"/>
    <x v="6"/>
    <x v="1448"/>
    <x v="1173"/>
    <x v="1142"/>
    <x v="1"/>
    <x v="1229"/>
  </r>
  <r>
    <x v="0"/>
    <x v="8"/>
    <x v="6"/>
    <x v="1456"/>
    <x v="1196"/>
    <x v="1167"/>
    <x v="1"/>
    <x v="1251"/>
  </r>
  <r>
    <x v="0"/>
    <x v="9"/>
    <x v="6"/>
    <x v="1465"/>
    <x v="1220"/>
    <x v="1187"/>
    <x v="1"/>
    <x v="1268"/>
  </r>
  <r>
    <x v="0"/>
    <x v="10"/>
    <x v="6"/>
    <x v="1468"/>
    <x v="1207"/>
    <x v="1178"/>
    <x v="1"/>
    <x v="1258"/>
  </r>
  <r>
    <x v="0"/>
    <x v="11"/>
    <x v="6"/>
    <x v="1471"/>
    <x v="1201"/>
    <x v="1172"/>
    <x v="1"/>
    <x v="1255"/>
  </r>
  <r>
    <x v="0"/>
    <x v="12"/>
    <x v="6"/>
    <x v="1473"/>
    <x v="1188"/>
    <x v="1159"/>
    <x v="1"/>
    <x v="1241"/>
  </r>
  <r>
    <x v="0"/>
    <x v="13"/>
    <x v="6"/>
    <x v="1480"/>
    <x v="1208"/>
    <x v="1179"/>
    <x v="1"/>
    <x v="1259"/>
  </r>
  <r>
    <x v="0"/>
    <x v="14"/>
    <x v="6"/>
    <x v="1482"/>
    <x v="1213"/>
    <x v="1181"/>
    <x v="1"/>
    <x v="1260"/>
  </r>
  <r>
    <x v="0"/>
    <x v="15"/>
    <x v="6"/>
    <x v="1479"/>
    <x v="1178"/>
    <x v="1145"/>
    <x v="1"/>
    <x v="1232"/>
  </r>
  <r>
    <x v="0"/>
    <x v="16"/>
    <x v="6"/>
    <x v="1478"/>
    <x v="1175"/>
    <x v="1141"/>
    <x v="1"/>
    <x v="1230"/>
  </r>
  <r>
    <x v="0"/>
    <x v="17"/>
    <x v="6"/>
    <x v="1460"/>
    <x v="1131"/>
    <x v="1098"/>
    <x v="1"/>
    <x v="1187"/>
  </r>
  <r>
    <x v="0"/>
    <x v="18"/>
    <x v="6"/>
    <x v="1431"/>
    <x v="1086"/>
    <x v="1057"/>
    <x v="1"/>
    <x v="1136"/>
  </r>
  <r>
    <x v="0"/>
    <x v="19"/>
    <x v="6"/>
    <x v="1450"/>
    <x v="1112"/>
    <x v="1083"/>
    <x v="1"/>
    <x v="1167"/>
  </r>
  <r>
    <x v="0"/>
    <x v="20"/>
    <x v="6"/>
    <x v="1438"/>
    <x v="1100"/>
    <x v="1066"/>
    <x v="1"/>
    <x v="1145"/>
  </r>
  <r>
    <x v="0"/>
    <x v="21"/>
    <x v="6"/>
    <x v="1439"/>
    <x v="1104"/>
    <x v="1071"/>
    <x v="1"/>
    <x v="1150"/>
  </r>
  <r>
    <x v="0"/>
    <x v="22"/>
    <x v="6"/>
    <x v="1429"/>
    <x v="1076"/>
    <x v="1045"/>
    <x v="1"/>
    <x v="1126"/>
  </r>
  <r>
    <x v="0"/>
    <x v="23"/>
    <x v="6"/>
    <x v="1441"/>
    <x v="1099"/>
    <x v="1065"/>
    <x v="1"/>
    <x v="1142"/>
  </r>
  <r>
    <x v="0"/>
    <x v="24"/>
    <x v="6"/>
    <x v="1430"/>
    <x v="1074"/>
    <x v="1042"/>
    <x v="1"/>
    <x v="1125"/>
  </r>
  <r>
    <x v="0"/>
    <x v="25"/>
    <x v="6"/>
    <x v="1419"/>
    <x v="1053"/>
    <x v="1033"/>
    <x v="1"/>
    <x v="1105"/>
  </r>
  <r>
    <x v="0"/>
    <x v="26"/>
    <x v="6"/>
    <x v="1431"/>
    <x v="1070"/>
    <x v="1039"/>
    <x v="1"/>
    <x v="1121"/>
  </r>
  <r>
    <x v="0"/>
    <x v="27"/>
    <x v="6"/>
    <x v="1421"/>
    <x v="1047"/>
    <x v="1030"/>
    <x v="1"/>
    <x v="1103"/>
  </r>
  <r>
    <x v="0"/>
    <x v="28"/>
    <x v="6"/>
    <x v="1449"/>
    <x v="1088"/>
    <x v="1060"/>
    <x v="1"/>
    <x v="1137"/>
  </r>
  <r>
    <x v="0"/>
    <x v="29"/>
    <x v="6"/>
    <x v="1447"/>
    <x v="1079"/>
    <x v="1049"/>
    <x v="1"/>
    <x v="1128"/>
  </r>
  <r>
    <x v="0"/>
    <x v="30"/>
    <x v="6"/>
    <x v="1436"/>
    <x v="1068"/>
    <x v="1037"/>
    <x v="1"/>
    <x v="1117"/>
  </r>
  <r>
    <x v="0"/>
    <x v="31"/>
    <x v="6"/>
    <x v="1426"/>
    <x v="1045"/>
    <x v="1025"/>
    <x v="1"/>
    <x v="1100"/>
  </r>
  <r>
    <x v="0"/>
    <x v="32"/>
    <x v="6"/>
    <x v="1432"/>
    <x v="1046"/>
    <x v="1028"/>
    <x v="1"/>
    <x v="1102"/>
  </r>
  <r>
    <x v="0"/>
    <x v="33"/>
    <x v="6"/>
    <x v="1417"/>
    <x v="1035"/>
    <x v="1015"/>
    <x v="1"/>
    <x v="1088"/>
  </r>
  <r>
    <x v="0"/>
    <x v="34"/>
    <x v="6"/>
    <x v="1411"/>
    <x v="1026"/>
    <x v="1004"/>
    <x v="1"/>
    <x v="1080"/>
  </r>
  <r>
    <x v="0"/>
    <x v="35"/>
    <x v="6"/>
    <x v="1412"/>
    <x v="1023"/>
    <x v="1000"/>
    <x v="1"/>
    <x v="1077"/>
  </r>
  <r>
    <x v="0"/>
    <x v="36"/>
    <x v="6"/>
    <x v="1419"/>
    <x v="1028"/>
    <x v="1008"/>
    <x v="1"/>
    <x v="1085"/>
  </r>
  <r>
    <x v="0"/>
    <x v="37"/>
    <x v="6"/>
    <x v="1410"/>
    <x v="1019"/>
    <x v="996"/>
    <x v="1"/>
    <x v="1070"/>
  </r>
  <r>
    <x v="0"/>
    <x v="38"/>
    <x v="6"/>
    <x v="1418"/>
    <x v="1025"/>
    <x v="1003"/>
    <x v="1"/>
    <x v="1079"/>
  </r>
  <r>
    <x v="0"/>
    <x v="39"/>
    <x v="6"/>
    <x v="1409"/>
    <x v="1016"/>
    <x v="992"/>
    <x v="1"/>
    <x v="1067"/>
  </r>
  <r>
    <x v="0"/>
    <x v="40"/>
    <x v="6"/>
    <x v="1440"/>
    <x v="1044"/>
    <x v="1024"/>
    <x v="1"/>
    <x v="1099"/>
  </r>
  <r>
    <x v="0"/>
    <x v="41"/>
    <x v="6"/>
    <x v="1416"/>
    <x v="1021"/>
    <x v="997"/>
    <x v="1"/>
    <x v="1072"/>
  </r>
  <r>
    <x v="0"/>
    <x v="42"/>
    <x v="6"/>
    <x v="1406"/>
    <x v="1009"/>
    <x v="983"/>
    <x v="1"/>
    <x v="1057"/>
  </r>
  <r>
    <x v="0"/>
    <x v="43"/>
    <x v="6"/>
    <x v="1377"/>
    <x v="970"/>
    <x v="943"/>
    <x v="1"/>
    <x v="1015"/>
  </r>
  <r>
    <x v="0"/>
    <x v="44"/>
    <x v="6"/>
    <x v="1380"/>
    <x v="967"/>
    <x v="938"/>
    <x v="1"/>
    <x v="1012"/>
  </r>
  <r>
    <x v="0"/>
    <x v="45"/>
    <x v="6"/>
    <x v="1373"/>
    <x v="955"/>
    <x v="926"/>
    <x v="1"/>
    <x v="1002"/>
  </r>
  <r>
    <x v="0"/>
    <x v="46"/>
    <x v="6"/>
    <x v="1381"/>
    <x v="966"/>
    <x v="937"/>
    <x v="1"/>
    <x v="1011"/>
  </r>
  <r>
    <x v="0"/>
    <x v="47"/>
    <x v="6"/>
    <x v="1379"/>
    <x v="958"/>
    <x v="930"/>
    <x v="1"/>
    <x v="1005"/>
  </r>
  <r>
    <x v="0"/>
    <x v="48"/>
    <x v="6"/>
    <x v="1388"/>
    <x v="969"/>
    <x v="941"/>
    <x v="1"/>
    <x v="1014"/>
  </r>
  <r>
    <x v="0"/>
    <x v="49"/>
    <x v="6"/>
    <x v="1385"/>
    <x v="956"/>
    <x v="925"/>
    <x v="1"/>
    <x v="1003"/>
  </r>
  <r>
    <x v="0"/>
    <x v="50"/>
    <x v="6"/>
    <x v="1378"/>
    <x v="942"/>
    <x v="904"/>
    <x v="1"/>
    <x v="983"/>
  </r>
  <r>
    <x v="0"/>
    <x v="51"/>
    <x v="6"/>
    <x v="1367"/>
    <x v="944"/>
    <x v="908"/>
    <x v="1"/>
    <x v="986"/>
  </r>
  <r>
    <x v="0"/>
    <x v="52"/>
    <x v="6"/>
    <x v="1356"/>
    <x v="914"/>
    <x v="871"/>
    <x v="1"/>
    <x v="952"/>
  </r>
  <r>
    <x v="0"/>
    <x v="0"/>
    <x v="14"/>
    <x v="80"/>
    <x v="1063"/>
    <x v="1136"/>
    <x v="1"/>
    <x v="1173"/>
  </r>
  <r>
    <x v="0"/>
    <x v="1"/>
    <x v="14"/>
    <x v="92"/>
    <x v="1093"/>
    <x v="1164"/>
    <x v="1"/>
    <x v="1197"/>
  </r>
  <r>
    <x v="0"/>
    <x v="2"/>
    <x v="14"/>
    <x v="57"/>
    <x v="875"/>
    <x v="988"/>
    <x v="1"/>
    <x v="1010"/>
  </r>
  <r>
    <x v="0"/>
    <x v="3"/>
    <x v="14"/>
    <x v="101"/>
    <x v="1135"/>
    <x v="1237"/>
    <x v="1"/>
    <x v="1250"/>
  </r>
  <r>
    <x v="0"/>
    <x v="4"/>
    <x v="14"/>
    <x v="67"/>
    <x v="992"/>
    <x v="1038"/>
    <x v="1"/>
    <x v="1083"/>
  </r>
  <r>
    <x v="0"/>
    <x v="5"/>
    <x v="14"/>
    <x v="82"/>
    <x v="1055"/>
    <x v="1126"/>
    <x v="1"/>
    <x v="1166"/>
  </r>
  <r>
    <x v="0"/>
    <x v="6"/>
    <x v="14"/>
    <x v="65"/>
    <x v="963"/>
    <x v="1027"/>
    <x v="1"/>
    <x v="1065"/>
  </r>
  <r>
    <x v="0"/>
    <x v="7"/>
    <x v="14"/>
    <x v="72"/>
    <x v="1017"/>
    <x v="1075"/>
    <x v="1"/>
    <x v="1109"/>
  </r>
  <r>
    <x v="0"/>
    <x v="8"/>
    <x v="14"/>
    <x v="68"/>
    <x v="1004"/>
    <x v="1054"/>
    <x v="1"/>
    <x v="1092"/>
  </r>
  <r>
    <x v="0"/>
    <x v="9"/>
    <x v="14"/>
    <x v="79"/>
    <x v="1037"/>
    <x v="1097"/>
    <x v="1"/>
    <x v="1133"/>
  </r>
  <r>
    <x v="0"/>
    <x v="10"/>
    <x v="14"/>
    <x v="92"/>
    <x v="1073"/>
    <x v="1137"/>
    <x v="1"/>
    <x v="1177"/>
  </r>
  <r>
    <x v="0"/>
    <x v="11"/>
    <x v="14"/>
    <x v="85"/>
    <x v="1042"/>
    <x v="1105"/>
    <x v="1"/>
    <x v="1144"/>
  </r>
  <r>
    <x v="0"/>
    <x v="12"/>
    <x v="14"/>
    <x v="65"/>
    <x v="936"/>
    <x v="1017"/>
    <x v="1"/>
    <x v="1050"/>
  </r>
  <r>
    <x v="0"/>
    <x v="13"/>
    <x v="14"/>
    <x v="89"/>
    <x v="1049"/>
    <x v="1115"/>
    <x v="1"/>
    <x v="1160"/>
  </r>
  <r>
    <x v="0"/>
    <x v="14"/>
    <x v="14"/>
    <x v="81"/>
    <x v="1024"/>
    <x v="1085"/>
    <x v="1"/>
    <x v="1113"/>
  </r>
  <r>
    <x v="0"/>
    <x v="15"/>
    <x v="14"/>
    <x v="93"/>
    <x v="1064"/>
    <x v="1131"/>
    <x v="1"/>
    <x v="1172"/>
  </r>
  <r>
    <x v="0"/>
    <x v="16"/>
    <x v="14"/>
    <x v="100"/>
    <x v="1087"/>
    <x v="1160"/>
    <x v="1"/>
    <x v="1194"/>
  </r>
  <r>
    <x v="0"/>
    <x v="17"/>
    <x v="14"/>
    <x v="93"/>
    <x v="1057"/>
    <x v="1121"/>
    <x v="1"/>
    <x v="1165"/>
  </r>
  <r>
    <x v="0"/>
    <x v="18"/>
    <x v="14"/>
    <x v="88"/>
    <x v="1030"/>
    <x v="1088"/>
    <x v="1"/>
    <x v="1123"/>
  </r>
  <r>
    <x v="0"/>
    <x v="19"/>
    <x v="14"/>
    <x v="103"/>
    <x v="1101"/>
    <x v="1168"/>
    <x v="1"/>
    <x v="1200"/>
  </r>
  <r>
    <x v="0"/>
    <x v="20"/>
    <x v="14"/>
    <x v="112"/>
    <x v="1143"/>
    <x v="1247"/>
    <x v="1"/>
    <x v="1264"/>
  </r>
  <r>
    <x v="0"/>
    <x v="21"/>
    <x v="14"/>
    <x v="125"/>
    <x v="1212"/>
    <x v="1320"/>
    <x v="1"/>
    <x v="1348"/>
  </r>
  <r>
    <x v="0"/>
    <x v="22"/>
    <x v="14"/>
    <x v="205"/>
    <x v="1643"/>
    <x v="1698"/>
    <x v="1"/>
    <x v="1803"/>
  </r>
  <r>
    <x v="0"/>
    <x v="23"/>
    <x v="14"/>
    <x v="299"/>
    <x v="1808"/>
    <x v="1862"/>
    <x v="1"/>
    <x v="1957"/>
  </r>
  <r>
    <x v="0"/>
    <x v="24"/>
    <x v="14"/>
    <x v="245"/>
    <x v="1736"/>
    <x v="1792"/>
    <x v="1"/>
    <x v="1889"/>
  </r>
  <r>
    <x v="0"/>
    <x v="25"/>
    <x v="14"/>
    <x v="212"/>
    <x v="1679"/>
    <x v="1731"/>
    <x v="1"/>
    <x v="1827"/>
  </r>
  <r>
    <x v="0"/>
    <x v="26"/>
    <x v="14"/>
    <x v="233"/>
    <x v="1710"/>
    <x v="1761"/>
    <x v="1"/>
    <x v="1857"/>
  </r>
  <r>
    <x v="0"/>
    <x v="27"/>
    <x v="14"/>
    <x v="224"/>
    <x v="1697"/>
    <x v="1743"/>
    <x v="1"/>
    <x v="1842"/>
  </r>
  <r>
    <x v="0"/>
    <x v="28"/>
    <x v="14"/>
    <x v="191"/>
    <x v="1600"/>
    <x v="1669"/>
    <x v="1"/>
    <x v="1752"/>
  </r>
  <r>
    <x v="0"/>
    <x v="29"/>
    <x v="14"/>
    <x v="210"/>
    <x v="1651"/>
    <x v="1704"/>
    <x v="1"/>
    <x v="1807"/>
  </r>
  <r>
    <x v="0"/>
    <x v="30"/>
    <x v="14"/>
    <x v="192"/>
    <x v="1565"/>
    <x v="1630"/>
    <x v="1"/>
    <x v="1714"/>
  </r>
  <r>
    <x v="0"/>
    <x v="31"/>
    <x v="14"/>
    <x v="171"/>
    <x v="1479"/>
    <x v="1552"/>
    <x v="1"/>
    <x v="1612"/>
  </r>
  <r>
    <x v="0"/>
    <x v="32"/>
    <x v="14"/>
    <x v="157"/>
    <x v="1397"/>
    <x v="1473"/>
    <x v="1"/>
    <x v="1529"/>
  </r>
  <r>
    <x v="0"/>
    <x v="33"/>
    <x v="14"/>
    <x v="157"/>
    <x v="1393"/>
    <x v="1471"/>
    <x v="1"/>
    <x v="1525"/>
  </r>
  <r>
    <x v="0"/>
    <x v="34"/>
    <x v="14"/>
    <x v="143"/>
    <x v="1338"/>
    <x v="1413"/>
    <x v="1"/>
    <x v="1461"/>
  </r>
  <r>
    <x v="0"/>
    <x v="35"/>
    <x v="14"/>
    <x v="146"/>
    <x v="1325"/>
    <x v="1402"/>
    <x v="1"/>
    <x v="1448"/>
  </r>
  <r>
    <x v="0"/>
    <x v="36"/>
    <x v="14"/>
    <x v="142"/>
    <x v="1289"/>
    <x v="1372"/>
    <x v="1"/>
    <x v="1417"/>
  </r>
  <r>
    <x v="0"/>
    <x v="37"/>
    <x v="14"/>
    <x v="149"/>
    <x v="1281"/>
    <x v="1361"/>
    <x v="1"/>
    <x v="1404"/>
  </r>
  <r>
    <x v="0"/>
    <x v="38"/>
    <x v="14"/>
    <x v="177"/>
    <x v="1442"/>
    <x v="1510"/>
    <x v="1"/>
    <x v="1557"/>
  </r>
  <r>
    <x v="0"/>
    <x v="39"/>
    <x v="14"/>
    <x v="144"/>
    <x v="1261"/>
    <x v="1351"/>
    <x v="1"/>
    <x v="1390"/>
  </r>
  <r>
    <x v="0"/>
    <x v="40"/>
    <x v="14"/>
    <x v="146"/>
    <x v="1303"/>
    <x v="1382"/>
    <x v="1"/>
    <x v="1430"/>
  </r>
  <r>
    <x v="0"/>
    <x v="41"/>
    <x v="14"/>
    <x v="152"/>
    <x v="1302"/>
    <x v="1377"/>
    <x v="1"/>
    <x v="1425"/>
  </r>
  <r>
    <x v="0"/>
    <x v="42"/>
    <x v="14"/>
    <x v="123"/>
    <x v="1108"/>
    <x v="1163"/>
    <x v="1"/>
    <x v="1201"/>
  </r>
  <r>
    <x v="0"/>
    <x v="43"/>
    <x v="14"/>
    <x v="135"/>
    <x v="1151"/>
    <x v="1243"/>
    <x v="1"/>
    <x v="1270"/>
  </r>
  <r>
    <x v="0"/>
    <x v="44"/>
    <x v="14"/>
    <x v="151"/>
    <x v="1251"/>
    <x v="1341"/>
    <x v="1"/>
    <x v="1376"/>
  </r>
  <r>
    <x v="0"/>
    <x v="45"/>
    <x v="14"/>
    <x v="139"/>
    <x v="1181"/>
    <x v="1279"/>
    <x v="1"/>
    <x v="1312"/>
  </r>
  <r>
    <x v="0"/>
    <x v="46"/>
    <x v="14"/>
    <x v="122"/>
    <x v="1062"/>
    <x v="1114"/>
    <x v="1"/>
    <x v="1163"/>
  </r>
  <r>
    <x v="0"/>
    <x v="47"/>
    <x v="14"/>
    <x v="126"/>
    <x v="1083"/>
    <x v="1134"/>
    <x v="1"/>
    <x v="1184"/>
  </r>
  <r>
    <x v="0"/>
    <x v="48"/>
    <x v="14"/>
    <x v="121"/>
    <x v="1051"/>
    <x v="1103"/>
    <x v="1"/>
    <x v="1153"/>
  </r>
  <r>
    <x v="0"/>
    <x v="49"/>
    <x v="14"/>
    <x v="122"/>
    <x v="1050"/>
    <x v="1100"/>
    <x v="1"/>
    <x v="1146"/>
  </r>
  <r>
    <x v="0"/>
    <x v="50"/>
    <x v="14"/>
    <x v="125"/>
    <x v="1072"/>
    <x v="1119"/>
    <x v="1"/>
    <x v="1169"/>
  </r>
  <r>
    <x v="0"/>
    <x v="51"/>
    <x v="14"/>
    <x v="110"/>
    <x v="1013"/>
    <x v="1055"/>
    <x v="1"/>
    <x v="1095"/>
  </r>
  <r>
    <x v="0"/>
    <x v="52"/>
    <x v="14"/>
    <x v="129"/>
    <x v="1116"/>
    <x v="1186"/>
    <x v="1"/>
    <x v="1207"/>
  </r>
  <r>
    <x v="0"/>
    <x v="0"/>
    <x v="22"/>
    <x v="470"/>
    <x v="1166"/>
    <x v="1196"/>
    <x v="0"/>
    <x v="1253"/>
  </r>
  <r>
    <x v="0"/>
    <x v="1"/>
    <x v="22"/>
    <x v="469"/>
    <x v="1176"/>
    <x v="1203"/>
    <x v="0"/>
    <x v="1265"/>
  </r>
  <r>
    <x v="0"/>
    <x v="2"/>
    <x v="22"/>
    <x v="472"/>
    <x v="1189"/>
    <x v="1218"/>
    <x v="0"/>
    <x v="1274"/>
  </r>
  <r>
    <x v="0"/>
    <x v="3"/>
    <x v="22"/>
    <x v="526"/>
    <x v="1321"/>
    <x v="1339"/>
    <x v="0"/>
    <x v="1409"/>
  </r>
  <r>
    <x v="0"/>
    <x v="4"/>
    <x v="22"/>
    <x v="506"/>
    <x v="1278"/>
    <x v="1302"/>
    <x v="0"/>
    <x v="1364"/>
  </r>
  <r>
    <x v="0"/>
    <x v="5"/>
    <x v="22"/>
    <x v="551"/>
    <x v="1349"/>
    <x v="1363"/>
    <x v="0"/>
    <x v="1439"/>
  </r>
  <r>
    <x v="0"/>
    <x v="6"/>
    <x v="22"/>
    <x v="507"/>
    <x v="1274"/>
    <x v="1295"/>
    <x v="0"/>
    <x v="1361"/>
  </r>
  <r>
    <x v="0"/>
    <x v="7"/>
    <x v="22"/>
    <x v="559"/>
    <x v="1369"/>
    <x v="1375"/>
    <x v="0"/>
    <x v="1453"/>
  </r>
  <r>
    <x v="0"/>
    <x v="8"/>
    <x v="22"/>
    <x v="530"/>
    <x v="1316"/>
    <x v="1336"/>
    <x v="0"/>
    <x v="1400"/>
  </r>
  <r>
    <x v="0"/>
    <x v="9"/>
    <x v="22"/>
    <x v="560"/>
    <x v="1354"/>
    <x v="1367"/>
    <x v="0"/>
    <x v="1443"/>
  </r>
  <r>
    <x v="0"/>
    <x v="10"/>
    <x v="22"/>
    <x v="563"/>
    <x v="1353"/>
    <x v="1366"/>
    <x v="0"/>
    <x v="1441"/>
  </r>
  <r>
    <x v="0"/>
    <x v="11"/>
    <x v="22"/>
    <x v="547"/>
    <x v="1335"/>
    <x v="1349"/>
    <x v="0"/>
    <x v="1421"/>
  </r>
  <r>
    <x v="0"/>
    <x v="12"/>
    <x v="22"/>
    <x v="596"/>
    <x v="1395"/>
    <x v="1408"/>
    <x v="0"/>
    <x v="1485"/>
  </r>
  <r>
    <x v="0"/>
    <x v="13"/>
    <x v="22"/>
    <x v="598"/>
    <x v="1396"/>
    <x v="1409"/>
    <x v="0"/>
    <x v="1486"/>
  </r>
  <r>
    <x v="0"/>
    <x v="14"/>
    <x v="22"/>
    <x v="577"/>
    <x v="1348"/>
    <x v="1362"/>
    <x v="0"/>
    <x v="1437"/>
  </r>
  <r>
    <x v="0"/>
    <x v="15"/>
    <x v="22"/>
    <x v="576"/>
    <x v="1357"/>
    <x v="1369"/>
    <x v="0"/>
    <x v="1446"/>
  </r>
  <r>
    <x v="0"/>
    <x v="16"/>
    <x v="22"/>
    <x v="606"/>
    <x v="1412"/>
    <x v="1426"/>
    <x v="0"/>
    <x v="1500"/>
  </r>
  <r>
    <x v="0"/>
    <x v="17"/>
    <x v="22"/>
    <x v="544"/>
    <x v="1315"/>
    <x v="1333"/>
    <x v="0"/>
    <x v="1398"/>
  </r>
  <r>
    <x v="0"/>
    <x v="18"/>
    <x v="22"/>
    <x v="553"/>
    <x v="1327"/>
    <x v="1342"/>
    <x v="0"/>
    <x v="1415"/>
  </r>
  <r>
    <x v="0"/>
    <x v="19"/>
    <x v="22"/>
    <x v="575"/>
    <x v="1343"/>
    <x v="1359"/>
    <x v="0"/>
    <x v="1435"/>
  </r>
  <r>
    <x v="0"/>
    <x v="20"/>
    <x v="22"/>
    <x v="578"/>
    <x v="1355"/>
    <x v="1365"/>
    <x v="0"/>
    <x v="1442"/>
  </r>
  <r>
    <x v="0"/>
    <x v="21"/>
    <x v="22"/>
    <x v="588"/>
    <x v="1359"/>
    <x v="1370"/>
    <x v="0"/>
    <x v="1447"/>
  </r>
  <r>
    <x v="0"/>
    <x v="22"/>
    <x v="22"/>
    <x v="584"/>
    <x v="1367"/>
    <x v="1374"/>
    <x v="0"/>
    <x v="1452"/>
  </r>
  <r>
    <x v="0"/>
    <x v="23"/>
    <x v="22"/>
    <x v="591"/>
    <x v="1380"/>
    <x v="1385"/>
    <x v="0"/>
    <x v="1466"/>
  </r>
  <r>
    <x v="0"/>
    <x v="24"/>
    <x v="22"/>
    <x v="631"/>
    <x v="1466"/>
    <x v="1476"/>
    <x v="0"/>
    <x v="1554"/>
  </r>
  <r>
    <x v="0"/>
    <x v="25"/>
    <x v="22"/>
    <x v="615"/>
    <x v="1414"/>
    <x v="1427"/>
    <x v="0"/>
    <x v="1502"/>
  </r>
  <r>
    <x v="0"/>
    <x v="26"/>
    <x v="22"/>
    <x v="623"/>
    <x v="1439"/>
    <x v="1444"/>
    <x v="0"/>
    <x v="1527"/>
  </r>
  <r>
    <x v="0"/>
    <x v="27"/>
    <x v="22"/>
    <x v="618"/>
    <x v="1411"/>
    <x v="1422"/>
    <x v="0"/>
    <x v="1498"/>
  </r>
  <r>
    <x v="0"/>
    <x v="28"/>
    <x v="22"/>
    <x v="621"/>
    <x v="1413"/>
    <x v="1424"/>
    <x v="0"/>
    <x v="1499"/>
  </r>
  <r>
    <x v="0"/>
    <x v="29"/>
    <x v="22"/>
    <x v="641"/>
    <x v="1470"/>
    <x v="1482"/>
    <x v="0"/>
    <x v="1559"/>
  </r>
  <r>
    <x v="0"/>
    <x v="30"/>
    <x v="22"/>
    <x v="632"/>
    <x v="1450"/>
    <x v="1451"/>
    <x v="0"/>
    <x v="1538"/>
  </r>
  <r>
    <x v="0"/>
    <x v="31"/>
    <x v="22"/>
    <x v="625"/>
    <x v="1402"/>
    <x v="1410"/>
    <x v="0"/>
    <x v="1490"/>
  </r>
  <r>
    <x v="0"/>
    <x v="32"/>
    <x v="22"/>
    <x v="619"/>
    <x v="1388"/>
    <x v="1397"/>
    <x v="0"/>
    <x v="1474"/>
  </r>
  <r>
    <x v="0"/>
    <x v="33"/>
    <x v="22"/>
    <x v="575"/>
    <x v="1296"/>
    <x v="1318"/>
    <x v="0"/>
    <x v="1386"/>
  </r>
  <r>
    <x v="0"/>
    <x v="34"/>
    <x v="22"/>
    <x v="580"/>
    <x v="1293"/>
    <x v="1311"/>
    <x v="0"/>
    <x v="1381"/>
  </r>
  <r>
    <x v="0"/>
    <x v="35"/>
    <x v="22"/>
    <x v="565"/>
    <x v="1276"/>
    <x v="1294"/>
    <x v="0"/>
    <x v="1360"/>
  </r>
  <r>
    <x v="0"/>
    <x v="36"/>
    <x v="22"/>
    <x v="613"/>
    <x v="1379"/>
    <x v="1383"/>
    <x v="0"/>
    <x v="1462"/>
  </r>
  <r>
    <x v="0"/>
    <x v="37"/>
    <x v="22"/>
    <x v="574"/>
    <x v="1282"/>
    <x v="1297"/>
    <x v="0"/>
    <x v="1365"/>
  </r>
  <r>
    <x v="0"/>
    <x v="38"/>
    <x v="22"/>
    <x v="640"/>
    <x v="1457"/>
    <x v="1454"/>
    <x v="0"/>
    <x v="1541"/>
  </r>
  <r>
    <x v="0"/>
    <x v="39"/>
    <x v="22"/>
    <x v="568"/>
    <x v="1272"/>
    <x v="1288"/>
    <x v="0"/>
    <x v="1356"/>
  </r>
  <r>
    <x v="0"/>
    <x v="40"/>
    <x v="22"/>
    <x v="594"/>
    <x v="1319"/>
    <x v="1335"/>
    <x v="0"/>
    <x v="1402"/>
  </r>
  <r>
    <x v="0"/>
    <x v="41"/>
    <x v="22"/>
    <x v="515"/>
    <x v="1180"/>
    <x v="1202"/>
    <x v="0"/>
    <x v="1263"/>
  </r>
  <r>
    <x v="0"/>
    <x v="42"/>
    <x v="22"/>
    <x v="583"/>
    <x v="1290"/>
    <x v="1309"/>
    <x v="0"/>
    <x v="1373"/>
  </r>
  <r>
    <x v="0"/>
    <x v="43"/>
    <x v="22"/>
    <x v="569"/>
    <x v="1263"/>
    <x v="1285"/>
    <x v="0"/>
    <x v="1352"/>
  </r>
  <r>
    <x v="0"/>
    <x v="44"/>
    <x v="22"/>
    <x v="545"/>
    <x v="1237"/>
    <x v="1253"/>
    <x v="0"/>
    <x v="1321"/>
  </r>
  <r>
    <x v="0"/>
    <x v="45"/>
    <x v="22"/>
    <x v="543"/>
    <x v="1233"/>
    <x v="1249"/>
    <x v="0"/>
    <x v="1316"/>
  </r>
  <r>
    <x v="0"/>
    <x v="46"/>
    <x v="22"/>
    <x v="538"/>
    <x v="1223"/>
    <x v="1236"/>
    <x v="0"/>
    <x v="1302"/>
  </r>
  <r>
    <x v="0"/>
    <x v="47"/>
    <x v="22"/>
    <x v="524"/>
    <x v="1197"/>
    <x v="1222"/>
    <x v="0"/>
    <x v="1282"/>
  </r>
  <r>
    <x v="0"/>
    <x v="48"/>
    <x v="22"/>
    <x v="526"/>
    <x v="1205"/>
    <x v="1226"/>
    <x v="0"/>
    <x v="1287"/>
  </r>
  <r>
    <x v="0"/>
    <x v="49"/>
    <x v="22"/>
    <x v="536"/>
    <x v="1234"/>
    <x v="1251"/>
    <x v="0"/>
    <x v="1318"/>
  </r>
  <r>
    <x v="0"/>
    <x v="50"/>
    <x v="22"/>
    <x v="524"/>
    <x v="1203"/>
    <x v="1225"/>
    <x v="0"/>
    <x v="1285"/>
  </r>
  <r>
    <x v="0"/>
    <x v="51"/>
    <x v="22"/>
    <x v="549"/>
    <x v="1249"/>
    <x v="1269"/>
    <x v="0"/>
    <x v="1336"/>
  </r>
  <r>
    <x v="0"/>
    <x v="52"/>
    <x v="22"/>
    <x v="530"/>
    <x v="1218"/>
    <x v="1233"/>
    <x v="0"/>
    <x v="1299"/>
  </r>
  <r>
    <x v="0"/>
    <x v="53"/>
    <x v="22"/>
    <x v="489"/>
    <x v="1137"/>
    <x v="1154"/>
    <x v="0"/>
    <x v="1212"/>
  </r>
  <r>
    <x v="1"/>
    <x v="5"/>
    <x v="3"/>
    <x v="520"/>
    <x v="903"/>
    <x v="913"/>
    <x v="4"/>
    <x v="965"/>
  </r>
  <r>
    <x v="1"/>
    <x v="6"/>
    <x v="3"/>
    <x v="538"/>
    <x v="923"/>
    <x v="934"/>
    <x v="4"/>
    <x v="985"/>
  </r>
  <r>
    <x v="1"/>
    <x v="7"/>
    <x v="3"/>
    <x v="561"/>
    <x v="938"/>
    <x v="952"/>
    <x v="4"/>
    <x v="1006"/>
  </r>
  <r>
    <x v="1"/>
    <x v="8"/>
    <x v="3"/>
    <x v="537"/>
    <x v="916"/>
    <x v="927"/>
    <x v="4"/>
    <x v="978"/>
  </r>
  <r>
    <x v="1"/>
    <x v="9"/>
    <x v="3"/>
    <x v="581"/>
    <x v="948"/>
    <x v="958"/>
    <x v="4"/>
    <x v="1018"/>
  </r>
  <r>
    <x v="1"/>
    <x v="10"/>
    <x v="3"/>
    <x v="533"/>
    <x v="877"/>
    <x v="893"/>
    <x v="4"/>
    <x v="944"/>
  </r>
  <r>
    <x v="1"/>
    <x v="11"/>
    <x v="3"/>
    <x v="490"/>
    <x v="808"/>
    <x v="813"/>
    <x v="4"/>
    <x v="871"/>
  </r>
  <r>
    <x v="1"/>
    <x v="12"/>
    <x v="3"/>
    <x v="495"/>
    <x v="811"/>
    <x v="818"/>
    <x v="4"/>
    <x v="875"/>
  </r>
  <r>
    <x v="1"/>
    <x v="13"/>
    <x v="3"/>
    <x v="502"/>
    <x v="822"/>
    <x v="835"/>
    <x v="4"/>
    <x v="883"/>
  </r>
  <r>
    <x v="1"/>
    <x v="14"/>
    <x v="3"/>
    <x v="549"/>
    <x v="870"/>
    <x v="885"/>
    <x v="4"/>
    <x v="935"/>
  </r>
  <r>
    <x v="1"/>
    <x v="15"/>
    <x v="3"/>
    <x v="529"/>
    <x v="848"/>
    <x v="858"/>
    <x v="4"/>
    <x v="909"/>
  </r>
  <r>
    <x v="1"/>
    <x v="16"/>
    <x v="3"/>
    <x v="587"/>
    <x v="928"/>
    <x v="942"/>
    <x v="4"/>
    <x v="989"/>
  </r>
  <r>
    <x v="1"/>
    <x v="17"/>
    <x v="3"/>
    <x v="576"/>
    <x v="915"/>
    <x v="920"/>
    <x v="4"/>
    <x v="974"/>
  </r>
  <r>
    <x v="1"/>
    <x v="18"/>
    <x v="3"/>
    <x v="540"/>
    <x v="866"/>
    <x v="883"/>
    <x v="4"/>
    <x v="930"/>
  </r>
  <r>
    <x v="1"/>
    <x v="19"/>
    <x v="3"/>
    <x v="590"/>
    <x v="933"/>
    <x v="949"/>
    <x v="4"/>
    <x v="999"/>
  </r>
  <r>
    <x v="1"/>
    <x v="20"/>
    <x v="3"/>
    <x v="606"/>
    <x v="952"/>
    <x v="962"/>
    <x v="4"/>
    <x v="1022"/>
  </r>
  <r>
    <x v="1"/>
    <x v="21"/>
    <x v="3"/>
    <x v="617"/>
    <x v="975"/>
    <x v="975"/>
    <x v="4"/>
    <x v="1035"/>
  </r>
  <r>
    <x v="1"/>
    <x v="22"/>
    <x v="3"/>
    <x v="626"/>
    <x v="996"/>
    <x v="991"/>
    <x v="4"/>
    <x v="1054"/>
  </r>
  <r>
    <x v="1"/>
    <x v="23"/>
    <x v="3"/>
    <x v="610"/>
    <x v="976"/>
    <x v="977"/>
    <x v="4"/>
    <x v="1037"/>
  </r>
  <r>
    <x v="1"/>
    <x v="24"/>
    <x v="3"/>
    <x v="570"/>
    <x v="919"/>
    <x v="931"/>
    <x v="4"/>
    <x v="981"/>
  </r>
  <r>
    <x v="1"/>
    <x v="25"/>
    <x v="3"/>
    <x v="585"/>
    <x v="917"/>
    <x v="928"/>
    <x v="4"/>
    <x v="979"/>
  </r>
  <r>
    <x v="1"/>
    <x v="26"/>
    <x v="3"/>
    <x v="541"/>
    <x v="861"/>
    <x v="875"/>
    <x v="4"/>
    <x v="926"/>
  </r>
  <r>
    <x v="1"/>
    <x v="27"/>
    <x v="3"/>
    <x v="566"/>
    <x v="886"/>
    <x v="897"/>
    <x v="4"/>
    <x v="948"/>
  </r>
  <r>
    <x v="1"/>
    <x v="28"/>
    <x v="3"/>
    <x v="591"/>
    <x v="931"/>
    <x v="948"/>
    <x v="4"/>
    <x v="997"/>
  </r>
  <r>
    <x v="1"/>
    <x v="29"/>
    <x v="3"/>
    <x v="571"/>
    <x v="909"/>
    <x v="917"/>
    <x v="4"/>
    <x v="972"/>
  </r>
  <r>
    <x v="1"/>
    <x v="30"/>
    <x v="3"/>
    <x v="541"/>
    <x v="857"/>
    <x v="866"/>
    <x v="4"/>
    <x v="918"/>
  </r>
  <r>
    <x v="1"/>
    <x v="31"/>
    <x v="3"/>
    <x v="512"/>
    <x v="833"/>
    <x v="847"/>
    <x v="4"/>
    <x v="890"/>
  </r>
  <r>
    <x v="1"/>
    <x v="32"/>
    <x v="3"/>
    <x v="521"/>
    <x v="839"/>
    <x v="851"/>
    <x v="4"/>
    <x v="896"/>
  </r>
  <r>
    <x v="1"/>
    <x v="33"/>
    <x v="3"/>
    <x v="550"/>
    <x v="876"/>
    <x v="892"/>
    <x v="4"/>
    <x v="943"/>
  </r>
  <r>
    <x v="1"/>
    <x v="34"/>
    <x v="3"/>
    <x v="487"/>
    <x v="774"/>
    <x v="775"/>
    <x v="4"/>
    <x v="830"/>
  </r>
  <r>
    <x v="1"/>
    <x v="35"/>
    <x v="3"/>
    <x v="492"/>
    <x v="775"/>
    <x v="774"/>
    <x v="4"/>
    <x v="831"/>
  </r>
  <r>
    <x v="1"/>
    <x v="36"/>
    <x v="3"/>
    <x v="484"/>
    <x v="762"/>
    <x v="763"/>
    <x v="4"/>
    <x v="819"/>
  </r>
  <r>
    <x v="1"/>
    <x v="37"/>
    <x v="3"/>
    <x v="467"/>
    <x v="710"/>
    <x v="717"/>
    <x v="4"/>
    <x v="772"/>
  </r>
  <r>
    <x v="1"/>
    <x v="38"/>
    <x v="3"/>
    <x v="459"/>
    <x v="683"/>
    <x v="684"/>
    <x v="4"/>
    <x v="735"/>
  </r>
  <r>
    <x v="1"/>
    <x v="39"/>
    <x v="3"/>
    <x v="428"/>
    <x v="616"/>
    <x v="612"/>
    <x v="4"/>
    <x v="658"/>
  </r>
  <r>
    <x v="1"/>
    <x v="40"/>
    <x v="3"/>
    <x v="413"/>
    <x v="596"/>
    <x v="593"/>
    <x v="4"/>
    <x v="635"/>
  </r>
  <r>
    <x v="1"/>
    <x v="41"/>
    <x v="3"/>
    <x v="390"/>
    <x v="531"/>
    <x v="541"/>
    <x v="4"/>
    <x v="572"/>
  </r>
  <r>
    <x v="1"/>
    <x v="42"/>
    <x v="3"/>
    <x v="403"/>
    <x v="568"/>
    <x v="566"/>
    <x v="4"/>
    <x v="607"/>
  </r>
  <r>
    <x v="1"/>
    <x v="43"/>
    <x v="3"/>
    <x v="398"/>
    <x v="528"/>
    <x v="534"/>
    <x v="4"/>
    <x v="566"/>
  </r>
  <r>
    <x v="1"/>
    <x v="44"/>
    <x v="3"/>
    <x v="414"/>
    <x v="579"/>
    <x v="576"/>
    <x v="4"/>
    <x v="617"/>
  </r>
  <r>
    <x v="1"/>
    <x v="45"/>
    <x v="3"/>
    <x v="357"/>
    <x v="461"/>
    <x v="470"/>
    <x v="4"/>
    <x v="488"/>
  </r>
  <r>
    <x v="1"/>
    <x v="46"/>
    <x v="3"/>
    <x v="344"/>
    <x v="443"/>
    <x v="439"/>
    <x v="4"/>
    <x v="455"/>
  </r>
  <r>
    <x v="1"/>
    <x v="47"/>
    <x v="3"/>
    <x v="315"/>
    <x v="379"/>
    <x v="377"/>
    <x v="4"/>
    <x v="395"/>
  </r>
  <r>
    <x v="1"/>
    <x v="48"/>
    <x v="3"/>
    <x v="274"/>
    <x v="295"/>
    <x v="290"/>
    <x v="4"/>
    <x v="306"/>
  </r>
  <r>
    <x v="1"/>
    <x v="49"/>
    <x v="3"/>
    <x v="315"/>
    <x v="405"/>
    <x v="404"/>
    <x v="4"/>
    <x v="420"/>
  </r>
  <r>
    <x v="1"/>
    <x v="50"/>
    <x v="3"/>
    <x v="323"/>
    <x v="418"/>
    <x v="417"/>
    <x v="4"/>
    <x v="435"/>
  </r>
  <r>
    <x v="1"/>
    <x v="51"/>
    <x v="3"/>
    <x v="310"/>
    <x v="369"/>
    <x v="362"/>
    <x v="4"/>
    <x v="384"/>
  </r>
  <r>
    <x v="1"/>
    <x v="52"/>
    <x v="3"/>
    <x v="295"/>
    <x v="350"/>
    <x v="351"/>
    <x v="4"/>
    <x v="359"/>
  </r>
  <r>
    <x v="1"/>
    <x v="4"/>
    <x v="4"/>
    <x v="443"/>
    <x v="535"/>
    <x v="536"/>
    <x v="3"/>
    <x v="571"/>
  </r>
  <r>
    <x v="1"/>
    <x v="5"/>
    <x v="4"/>
    <x v="473"/>
    <x v="619"/>
    <x v="608"/>
    <x v="3"/>
    <x v="657"/>
  </r>
  <r>
    <x v="1"/>
    <x v="6"/>
    <x v="4"/>
    <x v="507"/>
    <x v="677"/>
    <x v="669"/>
    <x v="3"/>
    <x v="722"/>
  </r>
  <r>
    <x v="1"/>
    <x v="7"/>
    <x v="4"/>
    <x v="494"/>
    <x v="643"/>
    <x v="632"/>
    <x v="3"/>
    <x v="684"/>
  </r>
  <r>
    <x v="1"/>
    <x v="8"/>
    <x v="4"/>
    <x v="498"/>
    <x v="645"/>
    <x v="636"/>
    <x v="3"/>
    <x v="688"/>
  </r>
  <r>
    <x v="1"/>
    <x v="9"/>
    <x v="4"/>
    <x v="459"/>
    <x v="559"/>
    <x v="555"/>
    <x v="3"/>
    <x v="595"/>
  </r>
  <r>
    <x v="1"/>
    <x v="10"/>
    <x v="4"/>
    <x v="492"/>
    <x v="627"/>
    <x v="622"/>
    <x v="3"/>
    <x v="672"/>
  </r>
  <r>
    <x v="1"/>
    <x v="11"/>
    <x v="4"/>
    <x v="491"/>
    <x v="626"/>
    <x v="618"/>
    <x v="3"/>
    <x v="666"/>
  </r>
  <r>
    <x v="1"/>
    <x v="12"/>
    <x v="4"/>
    <x v="462"/>
    <x v="560"/>
    <x v="554"/>
    <x v="3"/>
    <x v="596"/>
  </r>
  <r>
    <x v="1"/>
    <x v="13"/>
    <x v="4"/>
    <x v="514"/>
    <x v="661"/>
    <x v="653"/>
    <x v="3"/>
    <x v="712"/>
  </r>
  <r>
    <x v="1"/>
    <x v="14"/>
    <x v="4"/>
    <x v="545"/>
    <x v="696"/>
    <x v="690"/>
    <x v="3"/>
    <x v="753"/>
  </r>
  <r>
    <x v="1"/>
    <x v="15"/>
    <x v="4"/>
    <x v="599"/>
    <x v="795"/>
    <x v="781"/>
    <x v="3"/>
    <x v="842"/>
  </r>
  <r>
    <x v="1"/>
    <x v="16"/>
    <x v="4"/>
    <x v="598"/>
    <x v="763"/>
    <x v="755"/>
    <x v="3"/>
    <x v="816"/>
  </r>
  <r>
    <x v="1"/>
    <x v="17"/>
    <x v="4"/>
    <x v="608"/>
    <x v="793"/>
    <x v="778"/>
    <x v="3"/>
    <x v="839"/>
  </r>
  <r>
    <x v="1"/>
    <x v="18"/>
    <x v="4"/>
    <x v="647"/>
    <x v="906"/>
    <x v="906"/>
    <x v="3"/>
    <x v="964"/>
  </r>
  <r>
    <x v="1"/>
    <x v="19"/>
    <x v="4"/>
    <x v="660"/>
    <x v="934"/>
    <x v="946"/>
    <x v="3"/>
    <x v="995"/>
  </r>
  <r>
    <x v="1"/>
    <x v="20"/>
    <x v="4"/>
    <x v="681"/>
    <x v="978"/>
    <x v="969"/>
    <x v="3"/>
    <x v="1032"/>
  </r>
  <r>
    <x v="1"/>
    <x v="21"/>
    <x v="4"/>
    <x v="675"/>
    <x v="961"/>
    <x v="961"/>
    <x v="3"/>
    <x v="1024"/>
  </r>
  <r>
    <x v="1"/>
    <x v="22"/>
    <x v="4"/>
    <x v="688"/>
    <x v="983"/>
    <x v="972"/>
    <x v="3"/>
    <x v="1038"/>
  </r>
  <r>
    <x v="1"/>
    <x v="23"/>
    <x v="4"/>
    <x v="666"/>
    <x v="932"/>
    <x v="944"/>
    <x v="3"/>
    <x v="993"/>
  </r>
  <r>
    <x v="1"/>
    <x v="24"/>
    <x v="4"/>
    <x v="654"/>
    <x v="910"/>
    <x v="910"/>
    <x v="3"/>
    <x v="968"/>
  </r>
  <r>
    <x v="1"/>
    <x v="25"/>
    <x v="4"/>
    <x v="658"/>
    <x v="913"/>
    <x v="912"/>
    <x v="3"/>
    <x v="971"/>
  </r>
  <r>
    <x v="1"/>
    <x v="26"/>
    <x v="4"/>
    <x v="679"/>
    <x v="960"/>
    <x v="960"/>
    <x v="3"/>
    <x v="1023"/>
  </r>
  <r>
    <x v="1"/>
    <x v="27"/>
    <x v="4"/>
    <x v="692"/>
    <x v="989"/>
    <x v="981"/>
    <x v="3"/>
    <x v="1046"/>
  </r>
  <r>
    <x v="1"/>
    <x v="28"/>
    <x v="4"/>
    <x v="695"/>
    <x v="994"/>
    <x v="982"/>
    <x v="3"/>
    <x v="1048"/>
  </r>
  <r>
    <x v="1"/>
    <x v="29"/>
    <x v="4"/>
    <x v="707"/>
    <x v="1005"/>
    <x v="993"/>
    <x v="3"/>
    <x v="1060"/>
  </r>
  <r>
    <x v="1"/>
    <x v="30"/>
    <x v="4"/>
    <x v="722"/>
    <x v="1015"/>
    <x v="1010"/>
    <x v="3"/>
    <x v="1073"/>
  </r>
  <r>
    <x v="1"/>
    <x v="31"/>
    <x v="4"/>
    <x v="694"/>
    <x v="987"/>
    <x v="980"/>
    <x v="3"/>
    <x v="1045"/>
  </r>
  <r>
    <x v="1"/>
    <x v="32"/>
    <x v="4"/>
    <x v="690"/>
    <x v="979"/>
    <x v="971"/>
    <x v="3"/>
    <x v="1033"/>
  </r>
  <r>
    <x v="1"/>
    <x v="33"/>
    <x v="4"/>
    <x v="702"/>
    <x v="1007"/>
    <x v="998"/>
    <x v="3"/>
    <x v="1064"/>
  </r>
  <r>
    <x v="1"/>
    <x v="34"/>
    <x v="4"/>
    <x v="642"/>
    <x v="893"/>
    <x v="895"/>
    <x v="3"/>
    <x v="951"/>
  </r>
  <r>
    <x v="1"/>
    <x v="35"/>
    <x v="4"/>
    <x v="635"/>
    <x v="859"/>
    <x v="860"/>
    <x v="3"/>
    <x v="914"/>
  </r>
  <r>
    <x v="1"/>
    <x v="36"/>
    <x v="4"/>
    <x v="648"/>
    <x v="898"/>
    <x v="898"/>
    <x v="3"/>
    <x v="956"/>
  </r>
  <r>
    <x v="1"/>
    <x v="37"/>
    <x v="4"/>
    <x v="629"/>
    <x v="834"/>
    <x v="838"/>
    <x v="3"/>
    <x v="888"/>
  </r>
  <r>
    <x v="1"/>
    <x v="38"/>
    <x v="4"/>
    <x v="606"/>
    <x v="778"/>
    <x v="764"/>
    <x v="3"/>
    <x v="826"/>
  </r>
  <r>
    <x v="1"/>
    <x v="39"/>
    <x v="4"/>
    <x v="589"/>
    <x v="726"/>
    <x v="718"/>
    <x v="3"/>
    <x v="778"/>
  </r>
  <r>
    <x v="1"/>
    <x v="40"/>
    <x v="4"/>
    <x v="597"/>
    <x v="743"/>
    <x v="738"/>
    <x v="3"/>
    <x v="796"/>
  </r>
  <r>
    <x v="1"/>
    <x v="41"/>
    <x v="4"/>
    <x v="572"/>
    <x v="680"/>
    <x v="668"/>
    <x v="3"/>
    <x v="724"/>
  </r>
  <r>
    <x v="1"/>
    <x v="42"/>
    <x v="4"/>
    <x v="554"/>
    <x v="650"/>
    <x v="642"/>
    <x v="3"/>
    <x v="695"/>
  </r>
  <r>
    <x v="1"/>
    <x v="43"/>
    <x v="4"/>
    <x v="573"/>
    <x v="658"/>
    <x v="647"/>
    <x v="3"/>
    <x v="704"/>
  </r>
  <r>
    <x v="1"/>
    <x v="44"/>
    <x v="4"/>
    <x v="614"/>
    <x v="742"/>
    <x v="736"/>
    <x v="3"/>
    <x v="794"/>
  </r>
  <r>
    <x v="1"/>
    <x v="45"/>
    <x v="4"/>
    <x v="580"/>
    <x v="655"/>
    <x v="643"/>
    <x v="3"/>
    <x v="700"/>
  </r>
  <r>
    <x v="1"/>
    <x v="46"/>
    <x v="4"/>
    <x v="555"/>
    <x v="629"/>
    <x v="616"/>
    <x v="3"/>
    <x v="667"/>
  </r>
  <r>
    <x v="1"/>
    <x v="47"/>
    <x v="4"/>
    <x v="567"/>
    <x v="654"/>
    <x v="644"/>
    <x v="3"/>
    <x v="699"/>
  </r>
  <r>
    <x v="1"/>
    <x v="2"/>
    <x v="5"/>
    <x v="203"/>
    <x v="748"/>
    <x v="797"/>
    <x v="2"/>
    <x v="828"/>
  </r>
  <r>
    <x v="1"/>
    <x v="3"/>
    <x v="5"/>
    <x v="239"/>
    <x v="855"/>
    <x v="899"/>
    <x v="2"/>
    <x v="932"/>
  </r>
  <r>
    <x v="1"/>
    <x v="4"/>
    <x v="5"/>
    <x v="242"/>
    <x v="851"/>
    <x v="896"/>
    <x v="2"/>
    <x v="928"/>
  </r>
  <r>
    <x v="1"/>
    <x v="5"/>
    <x v="5"/>
    <x v="236"/>
    <x v="827"/>
    <x v="865"/>
    <x v="2"/>
    <x v="901"/>
  </r>
  <r>
    <x v="1"/>
    <x v="6"/>
    <x v="5"/>
    <x v="243"/>
    <x v="828"/>
    <x v="867"/>
    <x v="2"/>
    <x v="903"/>
  </r>
  <r>
    <x v="1"/>
    <x v="7"/>
    <x v="5"/>
    <x v="246"/>
    <x v="831"/>
    <x v="873"/>
    <x v="2"/>
    <x v="906"/>
  </r>
  <r>
    <x v="1"/>
    <x v="8"/>
    <x v="5"/>
    <x v="202"/>
    <x v="666"/>
    <x v="703"/>
    <x v="2"/>
    <x v="739"/>
  </r>
  <r>
    <x v="1"/>
    <x v="9"/>
    <x v="5"/>
    <x v="232"/>
    <x v="769"/>
    <x v="810"/>
    <x v="2"/>
    <x v="848"/>
  </r>
  <r>
    <x v="1"/>
    <x v="10"/>
    <x v="5"/>
    <x v="225"/>
    <x v="711"/>
    <x v="751"/>
    <x v="2"/>
    <x v="790"/>
  </r>
  <r>
    <x v="1"/>
    <x v="11"/>
    <x v="5"/>
    <x v="221"/>
    <x v="684"/>
    <x v="720"/>
    <x v="2"/>
    <x v="757"/>
  </r>
  <r>
    <x v="1"/>
    <x v="12"/>
    <x v="5"/>
    <x v="230"/>
    <x v="712"/>
    <x v="749"/>
    <x v="2"/>
    <x v="789"/>
  </r>
  <r>
    <x v="1"/>
    <x v="13"/>
    <x v="5"/>
    <x v="235"/>
    <x v="716"/>
    <x v="753"/>
    <x v="2"/>
    <x v="791"/>
  </r>
  <r>
    <x v="1"/>
    <x v="14"/>
    <x v="5"/>
    <x v="272"/>
    <x v="818"/>
    <x v="855"/>
    <x v="2"/>
    <x v="891"/>
  </r>
  <r>
    <x v="1"/>
    <x v="15"/>
    <x v="5"/>
    <x v="303"/>
    <x v="874"/>
    <x v="909"/>
    <x v="2"/>
    <x v="953"/>
  </r>
  <r>
    <x v="1"/>
    <x v="16"/>
    <x v="5"/>
    <x v="249"/>
    <x v="713"/>
    <x v="744"/>
    <x v="2"/>
    <x v="788"/>
  </r>
  <r>
    <x v="1"/>
    <x v="17"/>
    <x v="5"/>
    <x v="246"/>
    <x v="698"/>
    <x v="735"/>
    <x v="2"/>
    <x v="775"/>
  </r>
  <r>
    <x v="1"/>
    <x v="18"/>
    <x v="5"/>
    <x v="282"/>
    <x v="819"/>
    <x v="854"/>
    <x v="2"/>
    <x v="892"/>
  </r>
  <r>
    <x v="1"/>
    <x v="19"/>
    <x v="5"/>
    <x v="337"/>
    <x v="937"/>
    <x v="963"/>
    <x v="2"/>
    <x v="1017"/>
  </r>
  <r>
    <x v="1"/>
    <x v="20"/>
    <x v="5"/>
    <x v="361"/>
    <x v="972"/>
    <x v="985"/>
    <x v="2"/>
    <x v="1044"/>
  </r>
  <r>
    <x v="1"/>
    <x v="21"/>
    <x v="5"/>
    <x v="392"/>
    <x v="1012"/>
    <x v="1021"/>
    <x v="2"/>
    <x v="1084"/>
  </r>
  <r>
    <x v="1"/>
    <x v="22"/>
    <x v="5"/>
    <x v="397"/>
    <x v="1010"/>
    <x v="1019"/>
    <x v="2"/>
    <x v="1078"/>
  </r>
  <r>
    <x v="1"/>
    <x v="23"/>
    <x v="5"/>
    <x v="398"/>
    <x v="1008"/>
    <x v="1018"/>
    <x v="2"/>
    <x v="1074"/>
  </r>
  <r>
    <x v="1"/>
    <x v="24"/>
    <x v="5"/>
    <x v="338"/>
    <x v="924"/>
    <x v="951"/>
    <x v="2"/>
    <x v="992"/>
  </r>
  <r>
    <x v="1"/>
    <x v="25"/>
    <x v="5"/>
    <x v="354"/>
    <x v="962"/>
    <x v="979"/>
    <x v="2"/>
    <x v="1029"/>
  </r>
  <r>
    <x v="1"/>
    <x v="26"/>
    <x v="5"/>
    <x v="340"/>
    <x v="918"/>
    <x v="950"/>
    <x v="2"/>
    <x v="990"/>
  </r>
  <r>
    <x v="1"/>
    <x v="27"/>
    <x v="5"/>
    <x v="329"/>
    <x v="894"/>
    <x v="922"/>
    <x v="2"/>
    <x v="966"/>
  </r>
  <r>
    <x v="1"/>
    <x v="28"/>
    <x v="5"/>
    <x v="336"/>
    <x v="908"/>
    <x v="945"/>
    <x v="2"/>
    <x v="980"/>
  </r>
  <r>
    <x v="1"/>
    <x v="29"/>
    <x v="5"/>
    <x v="375"/>
    <x v="977"/>
    <x v="989"/>
    <x v="2"/>
    <x v="1047"/>
  </r>
  <r>
    <x v="1"/>
    <x v="30"/>
    <x v="5"/>
    <x v="427"/>
    <x v="1031"/>
    <x v="1035"/>
    <x v="2"/>
    <x v="1097"/>
  </r>
  <r>
    <x v="1"/>
    <x v="31"/>
    <x v="5"/>
    <x v="400"/>
    <x v="999"/>
    <x v="1002"/>
    <x v="2"/>
    <x v="1063"/>
  </r>
  <r>
    <x v="1"/>
    <x v="32"/>
    <x v="5"/>
    <x v="397"/>
    <x v="1001"/>
    <x v="1006"/>
    <x v="2"/>
    <x v="1066"/>
  </r>
  <r>
    <x v="1"/>
    <x v="33"/>
    <x v="5"/>
    <x v="375"/>
    <x v="959"/>
    <x v="974"/>
    <x v="2"/>
    <x v="1028"/>
  </r>
  <r>
    <x v="1"/>
    <x v="34"/>
    <x v="5"/>
    <x v="412"/>
    <x v="1006"/>
    <x v="1011"/>
    <x v="2"/>
    <x v="1069"/>
  </r>
  <r>
    <x v="1"/>
    <x v="35"/>
    <x v="5"/>
    <x v="401"/>
    <x v="995"/>
    <x v="999"/>
    <x v="2"/>
    <x v="1058"/>
  </r>
  <r>
    <x v="1"/>
    <x v="36"/>
    <x v="5"/>
    <x v="368"/>
    <x v="946"/>
    <x v="966"/>
    <x v="2"/>
    <x v="1021"/>
  </r>
  <r>
    <x v="1"/>
    <x v="37"/>
    <x v="5"/>
    <x v="407"/>
    <x v="998"/>
    <x v="1001"/>
    <x v="2"/>
    <x v="1062"/>
  </r>
  <r>
    <x v="1"/>
    <x v="38"/>
    <x v="5"/>
    <x v="406"/>
    <x v="990"/>
    <x v="995"/>
    <x v="2"/>
    <x v="1052"/>
  </r>
  <r>
    <x v="1"/>
    <x v="39"/>
    <x v="5"/>
    <x v="377"/>
    <x v="945"/>
    <x v="965"/>
    <x v="2"/>
    <x v="1020"/>
  </r>
  <r>
    <x v="1"/>
    <x v="40"/>
    <x v="5"/>
    <x v="307"/>
    <x v="791"/>
    <x v="816"/>
    <x v="2"/>
    <x v="861"/>
  </r>
  <r>
    <x v="1"/>
    <x v="41"/>
    <x v="5"/>
    <x v="276"/>
    <x v="692"/>
    <x v="725"/>
    <x v="2"/>
    <x v="765"/>
  </r>
  <r>
    <x v="1"/>
    <x v="42"/>
    <x v="5"/>
    <x v="290"/>
    <x v="731"/>
    <x v="758"/>
    <x v="2"/>
    <x v="804"/>
  </r>
  <r>
    <x v="1"/>
    <x v="43"/>
    <x v="5"/>
    <x v="312"/>
    <x v="760"/>
    <x v="789"/>
    <x v="2"/>
    <x v="827"/>
  </r>
  <r>
    <x v="1"/>
    <x v="44"/>
    <x v="5"/>
    <x v="253"/>
    <x v="615"/>
    <x v="629"/>
    <x v="2"/>
    <x v="665"/>
  </r>
  <r>
    <x v="1"/>
    <x v="45"/>
    <x v="5"/>
    <x v="258"/>
    <x v="622"/>
    <x v="637"/>
    <x v="2"/>
    <x v="675"/>
  </r>
  <r>
    <x v="1"/>
    <x v="46"/>
    <x v="5"/>
    <x v="226"/>
    <x v="542"/>
    <x v="567"/>
    <x v="2"/>
    <x v="597"/>
  </r>
  <r>
    <x v="1"/>
    <x v="47"/>
    <x v="5"/>
    <x v="222"/>
    <x v="525"/>
    <x v="558"/>
    <x v="2"/>
    <x v="578"/>
  </r>
  <r>
    <x v="1"/>
    <x v="48"/>
    <x v="5"/>
    <x v="200"/>
    <x v="476"/>
    <x v="498"/>
    <x v="2"/>
    <x v="514"/>
  </r>
  <r>
    <x v="1"/>
    <x v="49"/>
    <x v="5"/>
    <x v="209"/>
    <x v="510"/>
    <x v="528"/>
    <x v="2"/>
    <x v="543"/>
  </r>
  <r>
    <x v="1"/>
    <x v="50"/>
    <x v="5"/>
    <x v="191"/>
    <x v="448"/>
    <x v="475"/>
    <x v="2"/>
    <x v="479"/>
  </r>
  <r>
    <x v="1"/>
    <x v="2"/>
    <x v="7"/>
    <x v="134"/>
    <x v="485"/>
    <x v="524"/>
    <x v="2"/>
    <x v="533"/>
  </r>
  <r>
    <x v="1"/>
    <x v="3"/>
    <x v="7"/>
    <x v="148"/>
    <x v="537"/>
    <x v="584"/>
    <x v="2"/>
    <x v="609"/>
  </r>
  <r>
    <x v="1"/>
    <x v="4"/>
    <x v="7"/>
    <x v="159"/>
    <x v="578"/>
    <x v="597"/>
    <x v="2"/>
    <x v="626"/>
  </r>
  <r>
    <x v="1"/>
    <x v="5"/>
    <x v="7"/>
    <x v="158"/>
    <x v="563"/>
    <x v="591"/>
    <x v="2"/>
    <x v="619"/>
  </r>
  <r>
    <x v="1"/>
    <x v="6"/>
    <x v="7"/>
    <x v="183"/>
    <x v="659"/>
    <x v="702"/>
    <x v="2"/>
    <x v="731"/>
  </r>
  <r>
    <x v="1"/>
    <x v="7"/>
    <x v="7"/>
    <x v="202"/>
    <x v="789"/>
    <x v="836"/>
    <x v="2"/>
    <x v="869"/>
  </r>
  <r>
    <x v="1"/>
    <x v="8"/>
    <x v="7"/>
    <x v="173"/>
    <x v="597"/>
    <x v="625"/>
    <x v="2"/>
    <x v="654"/>
  </r>
  <r>
    <x v="1"/>
    <x v="9"/>
    <x v="7"/>
    <x v="185"/>
    <x v="641"/>
    <x v="679"/>
    <x v="2"/>
    <x v="709"/>
  </r>
  <r>
    <x v="1"/>
    <x v="10"/>
    <x v="7"/>
    <x v="191"/>
    <x v="671"/>
    <x v="716"/>
    <x v="2"/>
    <x v="754"/>
  </r>
  <r>
    <x v="1"/>
    <x v="11"/>
    <x v="7"/>
    <x v="207"/>
    <x v="747"/>
    <x v="795"/>
    <x v="2"/>
    <x v="823"/>
  </r>
  <r>
    <x v="1"/>
    <x v="12"/>
    <x v="7"/>
    <x v="206"/>
    <x v="727"/>
    <x v="766"/>
    <x v="2"/>
    <x v="805"/>
  </r>
  <r>
    <x v="1"/>
    <x v="13"/>
    <x v="7"/>
    <x v="195"/>
    <x v="660"/>
    <x v="700"/>
    <x v="2"/>
    <x v="730"/>
  </r>
  <r>
    <x v="1"/>
    <x v="14"/>
    <x v="7"/>
    <x v="229"/>
    <x v="757"/>
    <x v="798"/>
    <x v="2"/>
    <x v="832"/>
  </r>
  <r>
    <x v="1"/>
    <x v="15"/>
    <x v="7"/>
    <x v="206"/>
    <x v="672"/>
    <x v="709"/>
    <x v="2"/>
    <x v="748"/>
  </r>
  <r>
    <x v="1"/>
    <x v="16"/>
    <x v="7"/>
    <x v="260"/>
    <x v="844"/>
    <x v="884"/>
    <x v="2"/>
    <x v="916"/>
  </r>
  <r>
    <x v="1"/>
    <x v="17"/>
    <x v="7"/>
    <x v="214"/>
    <x v="678"/>
    <x v="712"/>
    <x v="2"/>
    <x v="752"/>
  </r>
  <r>
    <x v="1"/>
    <x v="18"/>
    <x v="7"/>
    <x v="250"/>
    <x v="790"/>
    <x v="828"/>
    <x v="2"/>
    <x v="866"/>
  </r>
  <r>
    <x v="1"/>
    <x v="19"/>
    <x v="7"/>
    <x v="297"/>
    <x v="896"/>
    <x v="932"/>
    <x v="2"/>
    <x v="969"/>
  </r>
  <r>
    <x v="1"/>
    <x v="20"/>
    <x v="7"/>
    <x v="248"/>
    <x v="764"/>
    <x v="802"/>
    <x v="2"/>
    <x v="840"/>
  </r>
  <r>
    <x v="1"/>
    <x v="21"/>
    <x v="7"/>
    <x v="298"/>
    <x v="879"/>
    <x v="916"/>
    <x v="2"/>
    <x v="960"/>
  </r>
  <r>
    <x v="1"/>
    <x v="22"/>
    <x v="7"/>
    <x v="308"/>
    <x v="885"/>
    <x v="918"/>
    <x v="2"/>
    <x v="963"/>
  </r>
  <r>
    <x v="1"/>
    <x v="23"/>
    <x v="7"/>
    <x v="286"/>
    <x v="835"/>
    <x v="872"/>
    <x v="2"/>
    <x v="910"/>
  </r>
  <r>
    <x v="1"/>
    <x v="24"/>
    <x v="7"/>
    <x v="294"/>
    <x v="850"/>
    <x v="887"/>
    <x v="2"/>
    <x v="925"/>
  </r>
  <r>
    <x v="1"/>
    <x v="25"/>
    <x v="7"/>
    <x v="293"/>
    <x v="837"/>
    <x v="876"/>
    <x v="2"/>
    <x v="911"/>
  </r>
  <r>
    <x v="1"/>
    <x v="26"/>
    <x v="7"/>
    <x v="314"/>
    <x v="873"/>
    <x v="907"/>
    <x v="2"/>
    <x v="950"/>
  </r>
  <r>
    <x v="1"/>
    <x v="27"/>
    <x v="7"/>
    <x v="267"/>
    <x v="750"/>
    <x v="787"/>
    <x v="2"/>
    <x v="821"/>
  </r>
  <r>
    <x v="1"/>
    <x v="28"/>
    <x v="7"/>
    <x v="216"/>
    <x v="610"/>
    <x v="631"/>
    <x v="2"/>
    <x v="663"/>
  </r>
  <r>
    <x v="1"/>
    <x v="29"/>
    <x v="7"/>
    <x v="252"/>
    <x v="690"/>
    <x v="727"/>
    <x v="2"/>
    <x v="766"/>
  </r>
  <r>
    <x v="1"/>
    <x v="30"/>
    <x v="7"/>
    <x v="246"/>
    <x v="664"/>
    <x v="694"/>
    <x v="2"/>
    <x v="729"/>
  </r>
  <r>
    <x v="1"/>
    <x v="31"/>
    <x v="7"/>
    <x v="241"/>
    <x v="652"/>
    <x v="680"/>
    <x v="2"/>
    <x v="718"/>
  </r>
  <r>
    <x v="1"/>
    <x v="32"/>
    <x v="7"/>
    <x v="260"/>
    <x v="701"/>
    <x v="739"/>
    <x v="2"/>
    <x v="777"/>
  </r>
  <r>
    <x v="1"/>
    <x v="33"/>
    <x v="7"/>
    <x v="265"/>
    <x v="720"/>
    <x v="752"/>
    <x v="2"/>
    <x v="793"/>
  </r>
  <r>
    <x v="1"/>
    <x v="34"/>
    <x v="7"/>
    <x v="241"/>
    <x v="640"/>
    <x v="661"/>
    <x v="2"/>
    <x v="701"/>
  </r>
  <r>
    <x v="1"/>
    <x v="35"/>
    <x v="7"/>
    <x v="241"/>
    <x v="648"/>
    <x v="677"/>
    <x v="2"/>
    <x v="717"/>
  </r>
  <r>
    <x v="1"/>
    <x v="36"/>
    <x v="7"/>
    <x v="291"/>
    <x v="794"/>
    <x v="820"/>
    <x v="2"/>
    <x v="865"/>
  </r>
  <r>
    <x v="1"/>
    <x v="37"/>
    <x v="7"/>
    <x v="319"/>
    <x v="846"/>
    <x v="879"/>
    <x v="2"/>
    <x v="915"/>
  </r>
  <r>
    <x v="1"/>
    <x v="38"/>
    <x v="7"/>
    <x v="314"/>
    <x v="853"/>
    <x v="888"/>
    <x v="2"/>
    <x v="927"/>
  </r>
  <r>
    <x v="1"/>
    <x v="39"/>
    <x v="7"/>
    <x v="353"/>
    <x v="929"/>
    <x v="957"/>
    <x v="2"/>
    <x v="1008"/>
  </r>
  <r>
    <x v="1"/>
    <x v="40"/>
    <x v="7"/>
    <x v="340"/>
    <x v="897"/>
    <x v="923"/>
    <x v="2"/>
    <x v="967"/>
  </r>
  <r>
    <x v="1"/>
    <x v="41"/>
    <x v="7"/>
    <x v="328"/>
    <x v="865"/>
    <x v="900"/>
    <x v="2"/>
    <x v="942"/>
  </r>
  <r>
    <x v="1"/>
    <x v="42"/>
    <x v="7"/>
    <x v="349"/>
    <x v="907"/>
    <x v="939"/>
    <x v="2"/>
    <x v="977"/>
  </r>
  <r>
    <x v="1"/>
    <x v="43"/>
    <x v="7"/>
    <x v="298"/>
    <x v="752"/>
    <x v="779"/>
    <x v="2"/>
    <x v="820"/>
  </r>
  <r>
    <x v="1"/>
    <x v="44"/>
    <x v="7"/>
    <x v="307"/>
    <x v="788"/>
    <x v="814"/>
    <x v="2"/>
    <x v="857"/>
  </r>
  <r>
    <x v="1"/>
    <x v="45"/>
    <x v="7"/>
    <x v="311"/>
    <x v="785"/>
    <x v="809"/>
    <x v="2"/>
    <x v="853"/>
  </r>
  <r>
    <x v="1"/>
    <x v="46"/>
    <x v="7"/>
    <x v="289"/>
    <x v="705"/>
    <x v="737"/>
    <x v="2"/>
    <x v="779"/>
  </r>
  <r>
    <x v="1"/>
    <x v="47"/>
    <x v="7"/>
    <x v="288"/>
    <x v="700"/>
    <x v="731"/>
    <x v="2"/>
    <x v="774"/>
  </r>
  <r>
    <x v="1"/>
    <x v="48"/>
    <x v="7"/>
    <x v="279"/>
    <x v="674"/>
    <x v="699"/>
    <x v="2"/>
    <x v="740"/>
  </r>
  <r>
    <x v="1"/>
    <x v="49"/>
    <x v="7"/>
    <x v="261"/>
    <x v="639"/>
    <x v="652"/>
    <x v="2"/>
    <x v="696"/>
  </r>
  <r>
    <x v="1"/>
    <x v="50"/>
    <x v="7"/>
    <x v="312"/>
    <x v="758"/>
    <x v="783"/>
    <x v="2"/>
    <x v="824"/>
  </r>
  <r>
    <x v="1"/>
    <x v="51"/>
    <x v="7"/>
    <x v="296"/>
    <x v="699"/>
    <x v="729"/>
    <x v="2"/>
    <x v="773"/>
  </r>
  <r>
    <x v="1"/>
    <x v="52"/>
    <x v="7"/>
    <x v="273"/>
    <x v="651"/>
    <x v="670"/>
    <x v="2"/>
    <x v="714"/>
  </r>
  <r>
    <x v="1"/>
    <x v="0"/>
    <x v="8"/>
    <x v="1242"/>
    <x v="623"/>
    <x v="585"/>
    <x v="3"/>
    <x v="643"/>
  </r>
  <r>
    <x v="1"/>
    <x v="2"/>
    <x v="8"/>
    <x v="1263"/>
    <x v="681"/>
    <x v="627"/>
    <x v="3"/>
    <x v="705"/>
  </r>
  <r>
    <x v="1"/>
    <x v="3"/>
    <x v="8"/>
    <x v="1274"/>
    <x v="740"/>
    <x v="683"/>
    <x v="3"/>
    <x v="768"/>
  </r>
  <r>
    <x v="1"/>
    <x v="4"/>
    <x v="8"/>
    <x v="1276"/>
    <x v="744"/>
    <x v="685"/>
    <x v="3"/>
    <x v="771"/>
  </r>
  <r>
    <x v="1"/>
    <x v="5"/>
    <x v="8"/>
    <x v="1280"/>
    <x v="755"/>
    <x v="697"/>
    <x v="3"/>
    <x v="784"/>
  </r>
  <r>
    <x v="1"/>
    <x v="6"/>
    <x v="8"/>
    <x v="1299"/>
    <x v="824"/>
    <x v="768"/>
    <x v="3"/>
    <x v="859"/>
  </r>
  <r>
    <x v="1"/>
    <x v="7"/>
    <x v="8"/>
    <x v="1295"/>
    <x v="812"/>
    <x v="754"/>
    <x v="3"/>
    <x v="841"/>
  </r>
  <r>
    <x v="1"/>
    <x v="8"/>
    <x v="8"/>
    <x v="1278"/>
    <x v="722"/>
    <x v="667"/>
    <x v="3"/>
    <x v="750"/>
  </r>
  <r>
    <x v="1"/>
    <x v="9"/>
    <x v="8"/>
    <x v="1289"/>
    <x v="768"/>
    <x v="710"/>
    <x v="3"/>
    <x v="798"/>
  </r>
  <r>
    <x v="1"/>
    <x v="10"/>
    <x v="8"/>
    <x v="1283"/>
    <x v="729"/>
    <x v="674"/>
    <x v="3"/>
    <x v="760"/>
  </r>
  <r>
    <x v="1"/>
    <x v="11"/>
    <x v="8"/>
    <x v="1285"/>
    <x v="736"/>
    <x v="681"/>
    <x v="3"/>
    <x v="762"/>
  </r>
  <r>
    <x v="1"/>
    <x v="12"/>
    <x v="8"/>
    <x v="1297"/>
    <x v="782"/>
    <x v="722"/>
    <x v="3"/>
    <x v="809"/>
  </r>
  <r>
    <x v="1"/>
    <x v="13"/>
    <x v="8"/>
    <x v="1316"/>
    <x v="829"/>
    <x v="771"/>
    <x v="3"/>
    <x v="867"/>
  </r>
  <r>
    <x v="1"/>
    <x v="14"/>
    <x v="8"/>
    <x v="1317"/>
    <x v="820"/>
    <x v="765"/>
    <x v="3"/>
    <x v="855"/>
  </r>
  <r>
    <x v="1"/>
    <x v="15"/>
    <x v="8"/>
    <x v="1327"/>
    <x v="856"/>
    <x v="812"/>
    <x v="3"/>
    <x v="889"/>
  </r>
  <r>
    <x v="1"/>
    <x v="16"/>
    <x v="8"/>
    <x v="1334"/>
    <x v="871"/>
    <x v="833"/>
    <x v="3"/>
    <x v="907"/>
  </r>
  <r>
    <x v="1"/>
    <x v="17"/>
    <x v="8"/>
    <x v="1351"/>
    <x v="911"/>
    <x v="868"/>
    <x v="3"/>
    <x v="947"/>
  </r>
  <r>
    <x v="1"/>
    <x v="18"/>
    <x v="8"/>
    <x v="1372"/>
    <x v="968"/>
    <x v="940"/>
    <x v="3"/>
    <x v="1013"/>
  </r>
  <r>
    <x v="1"/>
    <x v="19"/>
    <x v="8"/>
    <x v="1374"/>
    <x v="951"/>
    <x v="919"/>
    <x v="3"/>
    <x v="998"/>
  </r>
  <r>
    <x v="1"/>
    <x v="20"/>
    <x v="8"/>
    <x v="1368"/>
    <x v="935"/>
    <x v="903"/>
    <x v="3"/>
    <x v="975"/>
  </r>
  <r>
    <x v="1"/>
    <x v="21"/>
    <x v="8"/>
    <x v="1382"/>
    <x v="957"/>
    <x v="929"/>
    <x v="3"/>
    <x v="1004"/>
  </r>
  <r>
    <x v="1"/>
    <x v="22"/>
    <x v="8"/>
    <x v="1399"/>
    <x v="981"/>
    <x v="955"/>
    <x v="3"/>
    <x v="1027"/>
  </r>
  <r>
    <x v="1"/>
    <x v="23"/>
    <x v="8"/>
    <x v="1384"/>
    <x v="947"/>
    <x v="915"/>
    <x v="3"/>
    <x v="991"/>
  </r>
  <r>
    <x v="1"/>
    <x v="24"/>
    <x v="8"/>
    <x v="1362"/>
    <x v="901"/>
    <x v="859"/>
    <x v="3"/>
    <x v="938"/>
  </r>
  <r>
    <x v="1"/>
    <x v="25"/>
    <x v="8"/>
    <x v="1357"/>
    <x v="872"/>
    <x v="832"/>
    <x v="3"/>
    <x v="908"/>
  </r>
  <r>
    <x v="1"/>
    <x v="26"/>
    <x v="8"/>
    <x v="1364"/>
    <x v="882"/>
    <x v="842"/>
    <x v="3"/>
    <x v="919"/>
  </r>
  <r>
    <x v="1"/>
    <x v="27"/>
    <x v="8"/>
    <x v="1371"/>
    <x v="912"/>
    <x v="869"/>
    <x v="3"/>
    <x v="949"/>
  </r>
  <r>
    <x v="1"/>
    <x v="28"/>
    <x v="8"/>
    <x v="1359"/>
    <x v="863"/>
    <x v="822"/>
    <x v="3"/>
    <x v="897"/>
  </r>
  <r>
    <x v="1"/>
    <x v="29"/>
    <x v="8"/>
    <x v="1398"/>
    <x v="953"/>
    <x v="924"/>
    <x v="3"/>
    <x v="1000"/>
  </r>
  <r>
    <x v="1"/>
    <x v="30"/>
    <x v="8"/>
    <x v="1393"/>
    <x v="943"/>
    <x v="905"/>
    <x v="3"/>
    <x v="984"/>
  </r>
  <r>
    <x v="1"/>
    <x v="31"/>
    <x v="8"/>
    <x v="1389"/>
    <x v="930"/>
    <x v="894"/>
    <x v="3"/>
    <x v="970"/>
  </r>
  <r>
    <x v="1"/>
    <x v="32"/>
    <x v="8"/>
    <x v="1383"/>
    <x v="920"/>
    <x v="880"/>
    <x v="3"/>
    <x v="957"/>
  </r>
  <r>
    <x v="1"/>
    <x v="33"/>
    <x v="8"/>
    <x v="1386"/>
    <x v="922"/>
    <x v="882"/>
    <x v="3"/>
    <x v="959"/>
  </r>
  <r>
    <x v="1"/>
    <x v="34"/>
    <x v="8"/>
    <x v="1375"/>
    <x v="905"/>
    <x v="862"/>
    <x v="3"/>
    <x v="940"/>
  </r>
  <r>
    <x v="1"/>
    <x v="35"/>
    <x v="8"/>
    <x v="1376"/>
    <x v="900"/>
    <x v="857"/>
    <x v="3"/>
    <x v="936"/>
  </r>
  <r>
    <x v="1"/>
    <x v="36"/>
    <x v="8"/>
    <x v="1368"/>
    <x v="881"/>
    <x v="840"/>
    <x v="3"/>
    <x v="917"/>
  </r>
  <r>
    <x v="1"/>
    <x v="37"/>
    <x v="8"/>
    <x v="1355"/>
    <x v="838"/>
    <x v="791"/>
    <x v="3"/>
    <x v="876"/>
  </r>
  <r>
    <x v="1"/>
    <x v="38"/>
    <x v="8"/>
    <x v="1349"/>
    <x v="815"/>
    <x v="757"/>
    <x v="3"/>
    <x v="845"/>
  </r>
  <r>
    <x v="1"/>
    <x v="39"/>
    <x v="8"/>
    <x v="1353"/>
    <x v="817"/>
    <x v="759"/>
    <x v="3"/>
    <x v="850"/>
  </r>
  <r>
    <x v="1"/>
    <x v="40"/>
    <x v="8"/>
    <x v="1348"/>
    <x v="787"/>
    <x v="723"/>
    <x v="3"/>
    <x v="811"/>
  </r>
  <r>
    <x v="1"/>
    <x v="41"/>
    <x v="8"/>
    <x v="1344"/>
    <x v="753"/>
    <x v="692"/>
    <x v="3"/>
    <x v="780"/>
  </r>
  <r>
    <x v="1"/>
    <x v="42"/>
    <x v="8"/>
    <x v="1345"/>
    <x v="733"/>
    <x v="672"/>
    <x v="3"/>
    <x v="759"/>
  </r>
  <r>
    <x v="1"/>
    <x v="43"/>
    <x v="8"/>
    <x v="1354"/>
    <x v="741"/>
    <x v="682"/>
    <x v="3"/>
    <x v="769"/>
  </r>
  <r>
    <x v="1"/>
    <x v="44"/>
    <x v="8"/>
    <x v="1347"/>
    <x v="695"/>
    <x v="638"/>
    <x v="3"/>
    <x v="719"/>
  </r>
  <r>
    <x v="1"/>
    <x v="45"/>
    <x v="8"/>
    <x v="1343"/>
    <x v="687"/>
    <x v="630"/>
    <x v="3"/>
    <x v="707"/>
  </r>
  <r>
    <x v="1"/>
    <x v="46"/>
    <x v="8"/>
    <x v="1336"/>
    <x v="662"/>
    <x v="610"/>
    <x v="3"/>
    <x v="681"/>
  </r>
  <r>
    <x v="1"/>
    <x v="47"/>
    <x v="8"/>
    <x v="1325"/>
    <x v="625"/>
    <x v="586"/>
    <x v="3"/>
    <x v="645"/>
  </r>
  <r>
    <x v="1"/>
    <x v="48"/>
    <x v="8"/>
    <x v="1330"/>
    <x v="635"/>
    <x v="589"/>
    <x v="3"/>
    <x v="649"/>
  </r>
  <r>
    <x v="1"/>
    <x v="49"/>
    <x v="8"/>
    <x v="1321"/>
    <x v="609"/>
    <x v="569"/>
    <x v="3"/>
    <x v="628"/>
  </r>
  <r>
    <x v="1"/>
    <x v="50"/>
    <x v="8"/>
    <x v="1300"/>
    <x v="556"/>
    <x v="501"/>
    <x v="3"/>
    <x v="554"/>
  </r>
  <r>
    <x v="1"/>
    <x v="2"/>
    <x v="9"/>
    <x v="1290"/>
    <x v="663"/>
    <x v="611"/>
    <x v="4"/>
    <x v="683"/>
  </r>
  <r>
    <x v="1"/>
    <x v="3"/>
    <x v="9"/>
    <x v="1308"/>
    <x v="715"/>
    <x v="656"/>
    <x v="4"/>
    <x v="741"/>
  </r>
  <r>
    <x v="1"/>
    <x v="4"/>
    <x v="9"/>
    <x v="1320"/>
    <x v="739"/>
    <x v="678"/>
    <x v="4"/>
    <x v="761"/>
  </r>
  <r>
    <x v="1"/>
    <x v="5"/>
    <x v="9"/>
    <x v="1337"/>
    <x v="799"/>
    <x v="733"/>
    <x v="4"/>
    <x v="817"/>
  </r>
  <r>
    <x v="1"/>
    <x v="6"/>
    <x v="9"/>
    <x v="1333"/>
    <x v="767"/>
    <x v="704"/>
    <x v="4"/>
    <x v="792"/>
  </r>
  <r>
    <x v="1"/>
    <x v="7"/>
    <x v="9"/>
    <x v="1328"/>
    <x v="717"/>
    <x v="655"/>
    <x v="4"/>
    <x v="742"/>
  </r>
  <r>
    <x v="1"/>
    <x v="8"/>
    <x v="9"/>
    <x v="1335"/>
    <x v="709"/>
    <x v="650"/>
    <x v="4"/>
    <x v="733"/>
  </r>
  <r>
    <x v="1"/>
    <x v="9"/>
    <x v="9"/>
    <x v="1341"/>
    <x v="721"/>
    <x v="660"/>
    <x v="4"/>
    <x v="744"/>
  </r>
  <r>
    <x v="1"/>
    <x v="10"/>
    <x v="9"/>
    <x v="1350"/>
    <x v="724"/>
    <x v="663"/>
    <x v="4"/>
    <x v="747"/>
  </r>
  <r>
    <x v="1"/>
    <x v="11"/>
    <x v="9"/>
    <x v="1366"/>
    <x v="786"/>
    <x v="719"/>
    <x v="4"/>
    <x v="807"/>
  </r>
  <r>
    <x v="1"/>
    <x v="12"/>
    <x v="9"/>
    <x v="1395"/>
    <x v="781"/>
    <x v="713"/>
    <x v="4"/>
    <x v="802"/>
  </r>
  <r>
    <x v="1"/>
    <x v="13"/>
    <x v="9"/>
    <x v="1396"/>
    <x v="771"/>
    <x v="706"/>
    <x v="4"/>
    <x v="795"/>
  </r>
  <r>
    <x v="1"/>
    <x v="14"/>
    <x v="9"/>
    <x v="1427"/>
    <x v="845"/>
    <x v="792"/>
    <x v="4"/>
    <x v="879"/>
  </r>
  <r>
    <x v="1"/>
    <x v="15"/>
    <x v="9"/>
    <x v="1434"/>
    <x v="841"/>
    <x v="786"/>
    <x v="4"/>
    <x v="877"/>
  </r>
  <r>
    <x v="1"/>
    <x v="16"/>
    <x v="9"/>
    <x v="1451"/>
    <x v="880"/>
    <x v="839"/>
    <x v="4"/>
    <x v="913"/>
  </r>
  <r>
    <x v="1"/>
    <x v="17"/>
    <x v="9"/>
    <x v="1455"/>
    <x v="892"/>
    <x v="846"/>
    <x v="4"/>
    <x v="924"/>
  </r>
  <r>
    <x v="1"/>
    <x v="18"/>
    <x v="9"/>
    <x v="1458"/>
    <x v="889"/>
    <x v="841"/>
    <x v="4"/>
    <x v="920"/>
  </r>
  <r>
    <x v="1"/>
    <x v="19"/>
    <x v="9"/>
    <x v="1472"/>
    <x v="921"/>
    <x v="878"/>
    <x v="4"/>
    <x v="958"/>
  </r>
  <r>
    <x v="1"/>
    <x v="20"/>
    <x v="9"/>
    <x v="1485"/>
    <x v="973"/>
    <x v="947"/>
    <x v="4"/>
    <x v="1019"/>
  </r>
  <r>
    <x v="1"/>
    <x v="21"/>
    <x v="9"/>
    <x v="1483"/>
    <x v="964"/>
    <x v="933"/>
    <x v="4"/>
    <x v="1009"/>
  </r>
  <r>
    <x v="1"/>
    <x v="22"/>
    <x v="9"/>
    <x v="1477"/>
    <x v="940"/>
    <x v="901"/>
    <x v="4"/>
    <x v="976"/>
  </r>
  <r>
    <x v="1"/>
    <x v="23"/>
    <x v="9"/>
    <x v="1475"/>
    <x v="926"/>
    <x v="881"/>
    <x v="4"/>
    <x v="961"/>
  </r>
  <r>
    <x v="1"/>
    <x v="24"/>
    <x v="9"/>
    <x v="1454"/>
    <x v="862"/>
    <x v="815"/>
    <x v="4"/>
    <x v="894"/>
  </r>
  <r>
    <x v="1"/>
    <x v="25"/>
    <x v="9"/>
    <x v="1467"/>
    <x v="891"/>
    <x v="844"/>
    <x v="4"/>
    <x v="923"/>
  </r>
  <r>
    <x v="1"/>
    <x v="26"/>
    <x v="9"/>
    <x v="1459"/>
    <x v="869"/>
    <x v="829"/>
    <x v="4"/>
    <x v="904"/>
  </r>
  <r>
    <x v="1"/>
    <x v="27"/>
    <x v="9"/>
    <x v="1469"/>
    <x v="899"/>
    <x v="853"/>
    <x v="4"/>
    <x v="931"/>
  </r>
  <r>
    <x v="1"/>
    <x v="28"/>
    <x v="9"/>
    <x v="1457"/>
    <x v="867"/>
    <x v="821"/>
    <x v="4"/>
    <x v="900"/>
  </r>
  <r>
    <x v="1"/>
    <x v="29"/>
    <x v="9"/>
    <x v="1424"/>
    <x v="784"/>
    <x v="715"/>
    <x v="4"/>
    <x v="803"/>
  </r>
  <r>
    <x v="1"/>
    <x v="30"/>
    <x v="9"/>
    <x v="1405"/>
    <x v="723"/>
    <x v="657"/>
    <x v="4"/>
    <x v="745"/>
  </r>
  <r>
    <x v="1"/>
    <x v="31"/>
    <x v="9"/>
    <x v="1402"/>
    <x v="703"/>
    <x v="646"/>
    <x v="4"/>
    <x v="726"/>
  </r>
  <r>
    <x v="1"/>
    <x v="32"/>
    <x v="9"/>
    <x v="1400"/>
    <x v="702"/>
    <x v="645"/>
    <x v="4"/>
    <x v="723"/>
  </r>
  <r>
    <x v="1"/>
    <x v="33"/>
    <x v="9"/>
    <x v="1407"/>
    <x v="725"/>
    <x v="659"/>
    <x v="4"/>
    <x v="746"/>
  </r>
  <r>
    <x v="1"/>
    <x v="34"/>
    <x v="9"/>
    <x v="1358"/>
    <x v="613"/>
    <x v="571"/>
    <x v="4"/>
    <x v="629"/>
  </r>
  <r>
    <x v="1"/>
    <x v="35"/>
    <x v="9"/>
    <x v="1329"/>
    <x v="538"/>
    <x v="491"/>
    <x v="4"/>
    <x v="541"/>
  </r>
  <r>
    <x v="1"/>
    <x v="36"/>
    <x v="9"/>
    <x v="1312"/>
    <x v="505"/>
    <x v="450"/>
    <x v="4"/>
    <x v="497"/>
  </r>
  <r>
    <x v="1"/>
    <x v="37"/>
    <x v="9"/>
    <x v="1305"/>
    <x v="478"/>
    <x v="423"/>
    <x v="4"/>
    <x v="468"/>
  </r>
  <r>
    <x v="1"/>
    <x v="38"/>
    <x v="9"/>
    <x v="1288"/>
    <x v="440"/>
    <x v="379"/>
    <x v="4"/>
    <x v="427"/>
  </r>
  <r>
    <x v="1"/>
    <x v="39"/>
    <x v="9"/>
    <x v="1272"/>
    <x v="393"/>
    <x v="319"/>
    <x v="4"/>
    <x v="371"/>
  </r>
  <r>
    <x v="1"/>
    <x v="40"/>
    <x v="9"/>
    <x v="1372"/>
    <x v="491"/>
    <x v="432"/>
    <x v="4"/>
    <x v="486"/>
  </r>
  <r>
    <x v="1"/>
    <x v="41"/>
    <x v="9"/>
    <x v="1370"/>
    <x v="480"/>
    <x v="421"/>
    <x v="4"/>
    <x v="467"/>
  </r>
  <r>
    <x v="1"/>
    <x v="42"/>
    <x v="9"/>
    <x v="1360"/>
    <x v="441"/>
    <x v="374"/>
    <x v="4"/>
    <x v="425"/>
  </r>
  <r>
    <x v="1"/>
    <x v="43"/>
    <x v="9"/>
    <x v="1346"/>
    <x v="388"/>
    <x v="305"/>
    <x v="4"/>
    <x v="362"/>
  </r>
  <r>
    <x v="1"/>
    <x v="44"/>
    <x v="9"/>
    <x v="1332"/>
    <x v="333"/>
    <x v="247"/>
    <x v="4"/>
    <x v="297"/>
  </r>
  <r>
    <x v="1"/>
    <x v="45"/>
    <x v="9"/>
    <x v="1322"/>
    <x v="304"/>
    <x v="212"/>
    <x v="4"/>
    <x v="266"/>
  </r>
  <r>
    <x v="1"/>
    <x v="46"/>
    <x v="9"/>
    <x v="1319"/>
    <x v="294"/>
    <x v="203"/>
    <x v="4"/>
    <x v="254"/>
  </r>
  <r>
    <x v="1"/>
    <x v="47"/>
    <x v="9"/>
    <x v="1305"/>
    <x v="233"/>
    <x v="155"/>
    <x v="4"/>
    <x v="194"/>
  </r>
  <r>
    <x v="1"/>
    <x v="48"/>
    <x v="9"/>
    <x v="1281"/>
    <x v="161"/>
    <x v="106"/>
    <x v="4"/>
    <x v="127"/>
  </r>
  <r>
    <x v="1"/>
    <x v="49"/>
    <x v="9"/>
    <x v="1284"/>
    <x v="168"/>
    <x v="112"/>
    <x v="4"/>
    <x v="132"/>
  </r>
  <r>
    <x v="1"/>
    <x v="50"/>
    <x v="9"/>
    <x v="1286"/>
    <x v="164"/>
    <x v="108"/>
    <x v="4"/>
    <x v="131"/>
  </r>
  <r>
    <x v="1"/>
    <x v="51"/>
    <x v="9"/>
    <x v="1273"/>
    <x v="129"/>
    <x v="79"/>
    <x v="4"/>
    <x v="101"/>
  </r>
  <r>
    <x v="1"/>
    <x v="11"/>
    <x v="10"/>
    <x v="222"/>
    <x v="217"/>
    <x v="230"/>
    <x v="5"/>
    <x v="230"/>
  </r>
  <r>
    <x v="1"/>
    <x v="12"/>
    <x v="10"/>
    <x v="211"/>
    <x v="191"/>
    <x v="188"/>
    <x v="5"/>
    <x v="192"/>
  </r>
  <r>
    <x v="1"/>
    <x v="13"/>
    <x v="10"/>
    <x v="229"/>
    <x v="215"/>
    <x v="224"/>
    <x v="5"/>
    <x v="222"/>
  </r>
  <r>
    <x v="1"/>
    <x v="14"/>
    <x v="10"/>
    <x v="238"/>
    <x v="252"/>
    <x v="260"/>
    <x v="5"/>
    <x v="264"/>
  </r>
  <r>
    <x v="1"/>
    <x v="15"/>
    <x v="10"/>
    <x v="237"/>
    <x v="239"/>
    <x v="249"/>
    <x v="5"/>
    <x v="250"/>
  </r>
  <r>
    <x v="1"/>
    <x v="16"/>
    <x v="10"/>
    <x v="280"/>
    <x v="354"/>
    <x v="353"/>
    <x v="5"/>
    <x v="365"/>
  </r>
  <r>
    <x v="1"/>
    <x v="17"/>
    <x v="10"/>
    <x v="270"/>
    <x v="309"/>
    <x v="299"/>
    <x v="5"/>
    <x v="317"/>
  </r>
  <r>
    <x v="1"/>
    <x v="18"/>
    <x v="10"/>
    <x v="245"/>
    <x v="212"/>
    <x v="213"/>
    <x v="5"/>
    <x v="217"/>
  </r>
  <r>
    <x v="1"/>
    <x v="19"/>
    <x v="10"/>
    <x v="257"/>
    <x v="218"/>
    <x v="221"/>
    <x v="5"/>
    <x v="223"/>
  </r>
  <r>
    <x v="1"/>
    <x v="20"/>
    <x v="10"/>
    <x v="278"/>
    <x v="250"/>
    <x v="254"/>
    <x v="5"/>
    <x v="259"/>
  </r>
  <r>
    <x v="1"/>
    <x v="21"/>
    <x v="10"/>
    <x v="296"/>
    <x v="287"/>
    <x v="280"/>
    <x v="5"/>
    <x v="294"/>
  </r>
  <r>
    <x v="1"/>
    <x v="22"/>
    <x v="10"/>
    <x v="281"/>
    <x v="247"/>
    <x v="250"/>
    <x v="5"/>
    <x v="257"/>
  </r>
  <r>
    <x v="1"/>
    <x v="23"/>
    <x v="10"/>
    <x v="286"/>
    <x v="243"/>
    <x v="246"/>
    <x v="5"/>
    <x v="252"/>
  </r>
  <r>
    <x v="1"/>
    <x v="24"/>
    <x v="10"/>
    <x v="300"/>
    <x v="264"/>
    <x v="263"/>
    <x v="5"/>
    <x v="276"/>
  </r>
  <r>
    <x v="1"/>
    <x v="25"/>
    <x v="10"/>
    <x v="317"/>
    <x v="312"/>
    <x v="297"/>
    <x v="5"/>
    <x v="318"/>
  </r>
  <r>
    <x v="1"/>
    <x v="26"/>
    <x v="10"/>
    <x v="330"/>
    <x v="331"/>
    <x v="320"/>
    <x v="5"/>
    <x v="333"/>
  </r>
  <r>
    <x v="1"/>
    <x v="27"/>
    <x v="10"/>
    <x v="373"/>
    <x v="399"/>
    <x v="392"/>
    <x v="5"/>
    <x v="408"/>
  </r>
  <r>
    <x v="1"/>
    <x v="28"/>
    <x v="10"/>
    <x v="381"/>
    <x v="402"/>
    <x v="395"/>
    <x v="5"/>
    <x v="411"/>
  </r>
  <r>
    <x v="1"/>
    <x v="29"/>
    <x v="10"/>
    <x v="359"/>
    <x v="368"/>
    <x v="355"/>
    <x v="5"/>
    <x v="379"/>
  </r>
  <r>
    <x v="1"/>
    <x v="30"/>
    <x v="10"/>
    <x v="329"/>
    <x v="259"/>
    <x v="255"/>
    <x v="5"/>
    <x v="262"/>
  </r>
  <r>
    <x v="1"/>
    <x v="31"/>
    <x v="10"/>
    <x v="358"/>
    <x v="316"/>
    <x v="292"/>
    <x v="5"/>
    <x v="319"/>
  </r>
  <r>
    <x v="1"/>
    <x v="32"/>
    <x v="10"/>
    <x v="364"/>
    <x v="332"/>
    <x v="315"/>
    <x v="5"/>
    <x v="329"/>
  </r>
  <r>
    <x v="1"/>
    <x v="33"/>
    <x v="10"/>
    <x v="384"/>
    <x v="358"/>
    <x v="339"/>
    <x v="5"/>
    <x v="360"/>
  </r>
  <r>
    <x v="1"/>
    <x v="34"/>
    <x v="10"/>
    <x v="405"/>
    <x v="386"/>
    <x v="376"/>
    <x v="5"/>
    <x v="398"/>
  </r>
  <r>
    <x v="1"/>
    <x v="35"/>
    <x v="10"/>
    <x v="371"/>
    <x v="328"/>
    <x v="311"/>
    <x v="5"/>
    <x v="325"/>
  </r>
  <r>
    <x v="1"/>
    <x v="36"/>
    <x v="10"/>
    <x v="382"/>
    <x v="349"/>
    <x v="332"/>
    <x v="5"/>
    <x v="353"/>
  </r>
  <r>
    <x v="1"/>
    <x v="37"/>
    <x v="10"/>
    <x v="436"/>
    <x v="436"/>
    <x v="426"/>
    <x v="5"/>
    <x v="446"/>
  </r>
  <r>
    <x v="1"/>
    <x v="38"/>
    <x v="10"/>
    <x v="396"/>
    <x v="361"/>
    <x v="350"/>
    <x v="5"/>
    <x v="368"/>
  </r>
  <r>
    <x v="1"/>
    <x v="39"/>
    <x v="10"/>
    <x v="393"/>
    <x v="345"/>
    <x v="329"/>
    <x v="5"/>
    <x v="347"/>
  </r>
  <r>
    <x v="1"/>
    <x v="40"/>
    <x v="10"/>
    <x v="341"/>
    <x v="227"/>
    <x v="217"/>
    <x v="5"/>
    <x v="232"/>
  </r>
  <r>
    <x v="1"/>
    <x v="41"/>
    <x v="10"/>
    <x v="319"/>
    <x v="166"/>
    <x v="153"/>
    <x v="5"/>
    <x v="159"/>
  </r>
  <r>
    <x v="1"/>
    <x v="42"/>
    <x v="10"/>
    <x v="300"/>
    <x v="114"/>
    <x v="111"/>
    <x v="5"/>
    <x v="112"/>
  </r>
  <r>
    <x v="1"/>
    <x v="43"/>
    <x v="10"/>
    <x v="301"/>
    <x v="106"/>
    <x v="103"/>
    <x v="5"/>
    <x v="107"/>
  </r>
  <r>
    <x v="1"/>
    <x v="44"/>
    <x v="10"/>
    <x v="338"/>
    <x v="160"/>
    <x v="151"/>
    <x v="5"/>
    <x v="154"/>
  </r>
  <r>
    <x v="1"/>
    <x v="45"/>
    <x v="10"/>
    <x v="351"/>
    <x v="189"/>
    <x v="161"/>
    <x v="5"/>
    <x v="176"/>
  </r>
  <r>
    <x v="1"/>
    <x v="46"/>
    <x v="10"/>
    <x v="360"/>
    <x v="194"/>
    <x v="165"/>
    <x v="5"/>
    <x v="180"/>
  </r>
  <r>
    <x v="1"/>
    <x v="47"/>
    <x v="10"/>
    <x v="341"/>
    <x v="157"/>
    <x v="150"/>
    <x v="5"/>
    <x v="153"/>
  </r>
  <r>
    <x v="1"/>
    <x v="48"/>
    <x v="10"/>
    <x v="350"/>
    <x v="162"/>
    <x v="152"/>
    <x v="5"/>
    <x v="155"/>
  </r>
  <r>
    <x v="1"/>
    <x v="49"/>
    <x v="10"/>
    <x v="386"/>
    <x v="228"/>
    <x v="214"/>
    <x v="5"/>
    <x v="231"/>
  </r>
  <r>
    <x v="1"/>
    <x v="5"/>
    <x v="11"/>
    <x v="486"/>
    <x v="618"/>
    <x v="606"/>
    <x v="6"/>
    <x v="656"/>
  </r>
  <r>
    <x v="1"/>
    <x v="6"/>
    <x v="11"/>
    <x v="620"/>
    <x v="847"/>
    <x v="850"/>
    <x v="6"/>
    <x v="902"/>
  </r>
  <r>
    <x v="1"/>
    <x v="7"/>
    <x v="11"/>
    <x v="539"/>
    <x v="694"/>
    <x v="688"/>
    <x v="6"/>
    <x v="749"/>
  </r>
  <r>
    <x v="1"/>
    <x v="8"/>
    <x v="11"/>
    <x v="532"/>
    <x v="682"/>
    <x v="673"/>
    <x v="6"/>
    <x v="727"/>
  </r>
  <r>
    <x v="1"/>
    <x v="9"/>
    <x v="11"/>
    <x v="518"/>
    <x v="647"/>
    <x v="639"/>
    <x v="6"/>
    <x v="692"/>
  </r>
  <r>
    <x v="1"/>
    <x v="10"/>
    <x v="11"/>
    <x v="516"/>
    <x v="638"/>
    <x v="626"/>
    <x v="6"/>
    <x v="678"/>
  </r>
  <r>
    <x v="1"/>
    <x v="11"/>
    <x v="11"/>
    <x v="517"/>
    <x v="631"/>
    <x v="620"/>
    <x v="6"/>
    <x v="671"/>
  </r>
  <r>
    <x v="1"/>
    <x v="12"/>
    <x v="11"/>
    <x v="522"/>
    <x v="628"/>
    <x v="617"/>
    <x v="6"/>
    <x v="668"/>
  </r>
  <r>
    <x v="1"/>
    <x v="13"/>
    <x v="11"/>
    <x v="628"/>
    <x v="825"/>
    <x v="823"/>
    <x v="6"/>
    <x v="880"/>
  </r>
  <r>
    <x v="1"/>
    <x v="14"/>
    <x v="11"/>
    <x v="612"/>
    <x v="761"/>
    <x v="747"/>
    <x v="6"/>
    <x v="813"/>
  </r>
  <r>
    <x v="1"/>
    <x v="15"/>
    <x v="11"/>
    <x v="616"/>
    <x v="759"/>
    <x v="743"/>
    <x v="6"/>
    <x v="812"/>
  </r>
  <r>
    <x v="1"/>
    <x v="16"/>
    <x v="11"/>
    <x v="630"/>
    <x v="792"/>
    <x v="772"/>
    <x v="6"/>
    <x v="836"/>
  </r>
  <r>
    <x v="1"/>
    <x v="17"/>
    <x v="11"/>
    <x v="636"/>
    <x v="796"/>
    <x v="773"/>
    <x v="6"/>
    <x v="837"/>
  </r>
  <r>
    <x v="1"/>
    <x v="18"/>
    <x v="11"/>
    <x v="665"/>
    <x v="864"/>
    <x v="863"/>
    <x v="6"/>
    <x v="922"/>
  </r>
  <r>
    <x v="1"/>
    <x v="19"/>
    <x v="11"/>
    <x v="672"/>
    <x v="884"/>
    <x v="886"/>
    <x v="6"/>
    <x v="941"/>
  </r>
  <r>
    <x v="1"/>
    <x v="20"/>
    <x v="11"/>
    <x v="687"/>
    <x v="904"/>
    <x v="902"/>
    <x v="6"/>
    <x v="962"/>
  </r>
  <r>
    <x v="1"/>
    <x v="21"/>
    <x v="11"/>
    <x v="729"/>
    <x v="988"/>
    <x v="976"/>
    <x v="6"/>
    <x v="1042"/>
  </r>
  <r>
    <x v="1"/>
    <x v="22"/>
    <x v="11"/>
    <x v="727"/>
    <x v="986"/>
    <x v="973"/>
    <x v="6"/>
    <x v="1041"/>
  </r>
  <r>
    <x v="1"/>
    <x v="23"/>
    <x v="11"/>
    <x v="730"/>
    <x v="982"/>
    <x v="970"/>
    <x v="6"/>
    <x v="1034"/>
  </r>
  <r>
    <x v="1"/>
    <x v="24"/>
    <x v="11"/>
    <x v="743"/>
    <x v="1000"/>
    <x v="986"/>
    <x v="6"/>
    <x v="1053"/>
  </r>
  <r>
    <x v="1"/>
    <x v="25"/>
    <x v="11"/>
    <x v="739"/>
    <x v="997"/>
    <x v="984"/>
    <x v="6"/>
    <x v="1051"/>
  </r>
  <r>
    <x v="1"/>
    <x v="26"/>
    <x v="11"/>
    <x v="756"/>
    <x v="1020"/>
    <x v="1014"/>
    <x v="6"/>
    <x v="1081"/>
  </r>
  <r>
    <x v="1"/>
    <x v="27"/>
    <x v="11"/>
    <x v="766"/>
    <x v="1032"/>
    <x v="1023"/>
    <x v="6"/>
    <x v="1091"/>
  </r>
  <r>
    <x v="1"/>
    <x v="28"/>
    <x v="11"/>
    <x v="849"/>
    <x v="1097"/>
    <x v="1084"/>
    <x v="6"/>
    <x v="1158"/>
  </r>
  <r>
    <x v="1"/>
    <x v="29"/>
    <x v="11"/>
    <x v="835"/>
    <x v="1092"/>
    <x v="1078"/>
    <x v="6"/>
    <x v="1152"/>
  </r>
  <r>
    <x v="1"/>
    <x v="30"/>
    <x v="11"/>
    <x v="811"/>
    <x v="1066"/>
    <x v="1058"/>
    <x v="6"/>
    <x v="1127"/>
  </r>
  <r>
    <x v="1"/>
    <x v="31"/>
    <x v="11"/>
    <x v="864"/>
    <x v="1111"/>
    <x v="1094"/>
    <x v="6"/>
    <x v="1175"/>
  </r>
  <r>
    <x v="1"/>
    <x v="32"/>
    <x v="11"/>
    <x v="817"/>
    <x v="1069"/>
    <x v="1061"/>
    <x v="6"/>
    <x v="1129"/>
  </r>
  <r>
    <x v="1"/>
    <x v="33"/>
    <x v="11"/>
    <x v="825"/>
    <x v="1080"/>
    <x v="1072"/>
    <x v="6"/>
    <x v="1139"/>
  </r>
  <r>
    <x v="1"/>
    <x v="34"/>
    <x v="11"/>
    <x v="796"/>
    <x v="1052"/>
    <x v="1043"/>
    <x v="6"/>
    <x v="1114"/>
  </r>
  <r>
    <x v="1"/>
    <x v="35"/>
    <x v="11"/>
    <x v="799"/>
    <x v="1060"/>
    <x v="1051"/>
    <x v="6"/>
    <x v="1124"/>
  </r>
  <r>
    <x v="1"/>
    <x v="36"/>
    <x v="11"/>
    <x v="831"/>
    <x v="1094"/>
    <x v="1079"/>
    <x v="6"/>
    <x v="1155"/>
  </r>
  <r>
    <x v="1"/>
    <x v="37"/>
    <x v="11"/>
    <x v="818"/>
    <x v="1090"/>
    <x v="1077"/>
    <x v="6"/>
    <x v="1149"/>
  </r>
  <r>
    <x v="1"/>
    <x v="38"/>
    <x v="11"/>
    <x v="789"/>
    <x v="1071"/>
    <x v="1063"/>
    <x v="6"/>
    <x v="1131"/>
  </r>
  <r>
    <x v="1"/>
    <x v="39"/>
    <x v="11"/>
    <x v="792"/>
    <x v="1075"/>
    <x v="1068"/>
    <x v="6"/>
    <x v="1135"/>
  </r>
  <r>
    <x v="1"/>
    <x v="40"/>
    <x v="11"/>
    <x v="772"/>
    <x v="1054"/>
    <x v="1046"/>
    <x v="6"/>
    <x v="1115"/>
  </r>
  <r>
    <x v="1"/>
    <x v="41"/>
    <x v="11"/>
    <x v="778"/>
    <x v="1048"/>
    <x v="1041"/>
    <x v="6"/>
    <x v="1111"/>
  </r>
  <r>
    <x v="1"/>
    <x v="42"/>
    <x v="11"/>
    <x v="801"/>
    <x v="1059"/>
    <x v="1050"/>
    <x v="6"/>
    <x v="1119"/>
  </r>
  <r>
    <x v="1"/>
    <x v="43"/>
    <x v="11"/>
    <x v="757"/>
    <x v="1011"/>
    <x v="1005"/>
    <x v="6"/>
    <x v="1071"/>
  </r>
  <r>
    <x v="1"/>
    <x v="44"/>
    <x v="11"/>
    <x v="748"/>
    <x v="991"/>
    <x v="978"/>
    <x v="6"/>
    <x v="1043"/>
  </r>
  <r>
    <x v="1"/>
    <x v="45"/>
    <x v="11"/>
    <x v="740"/>
    <x v="965"/>
    <x v="959"/>
    <x v="6"/>
    <x v="1026"/>
  </r>
  <r>
    <x v="1"/>
    <x v="46"/>
    <x v="11"/>
    <x v="717"/>
    <x v="895"/>
    <x v="889"/>
    <x v="6"/>
    <x v="945"/>
  </r>
  <r>
    <x v="1"/>
    <x v="47"/>
    <x v="11"/>
    <x v="683"/>
    <x v="830"/>
    <x v="826"/>
    <x v="6"/>
    <x v="881"/>
  </r>
  <r>
    <x v="1"/>
    <x v="48"/>
    <x v="11"/>
    <x v="664"/>
    <x v="801"/>
    <x v="782"/>
    <x v="6"/>
    <x v="847"/>
  </r>
  <r>
    <x v="1"/>
    <x v="49"/>
    <x v="11"/>
    <x v="669"/>
    <x v="813"/>
    <x v="799"/>
    <x v="6"/>
    <x v="868"/>
  </r>
  <r>
    <x v="1"/>
    <x v="50"/>
    <x v="11"/>
    <x v="652"/>
    <x v="734"/>
    <x v="721"/>
    <x v="6"/>
    <x v="786"/>
  </r>
  <r>
    <x v="1"/>
    <x v="51"/>
    <x v="11"/>
    <x v="638"/>
    <x v="689"/>
    <x v="676"/>
    <x v="6"/>
    <x v="736"/>
  </r>
  <r>
    <x v="1"/>
    <x v="52"/>
    <x v="11"/>
    <x v="637"/>
    <x v="704"/>
    <x v="693"/>
    <x v="6"/>
    <x v="756"/>
  </r>
  <r>
    <x v="1"/>
    <x v="0"/>
    <x v="12"/>
    <x v="37"/>
    <x v="23"/>
    <x v="37"/>
    <x v="3"/>
    <x v="27"/>
  </r>
  <r>
    <x v="1"/>
    <x v="1"/>
    <x v="12"/>
    <x v="44"/>
    <x v="33"/>
    <x v="63"/>
    <x v="3"/>
    <x v="45"/>
  </r>
  <r>
    <x v="1"/>
    <x v="2"/>
    <x v="12"/>
    <x v="27"/>
    <x v="9"/>
    <x v="9"/>
    <x v="3"/>
    <x v="9"/>
  </r>
  <r>
    <x v="1"/>
    <x v="3"/>
    <x v="12"/>
    <x v="25"/>
    <x v="10"/>
    <x v="10"/>
    <x v="3"/>
    <x v="10"/>
  </r>
  <r>
    <x v="1"/>
    <x v="4"/>
    <x v="12"/>
    <x v="28"/>
    <x v="13"/>
    <x v="13"/>
    <x v="3"/>
    <x v="12"/>
  </r>
  <r>
    <x v="1"/>
    <x v="5"/>
    <x v="12"/>
    <x v="34"/>
    <x v="22"/>
    <x v="31"/>
    <x v="3"/>
    <x v="24"/>
  </r>
  <r>
    <x v="1"/>
    <x v="6"/>
    <x v="12"/>
    <x v="22"/>
    <x v="8"/>
    <x v="8"/>
    <x v="3"/>
    <x v="8"/>
  </r>
  <r>
    <x v="1"/>
    <x v="7"/>
    <x v="12"/>
    <x v="23"/>
    <x v="11"/>
    <x v="11"/>
    <x v="3"/>
    <x v="11"/>
  </r>
  <r>
    <x v="1"/>
    <x v="8"/>
    <x v="12"/>
    <x v="32"/>
    <x v="21"/>
    <x v="25"/>
    <x v="3"/>
    <x v="21"/>
  </r>
  <r>
    <x v="1"/>
    <x v="9"/>
    <x v="12"/>
    <x v="29"/>
    <x v="18"/>
    <x v="24"/>
    <x v="3"/>
    <x v="17"/>
  </r>
  <r>
    <x v="1"/>
    <x v="10"/>
    <x v="12"/>
    <x v="41"/>
    <x v="45"/>
    <x v="84"/>
    <x v="3"/>
    <x v="58"/>
  </r>
  <r>
    <x v="1"/>
    <x v="11"/>
    <x v="12"/>
    <x v="36"/>
    <x v="29"/>
    <x v="55"/>
    <x v="3"/>
    <x v="39"/>
  </r>
  <r>
    <x v="1"/>
    <x v="12"/>
    <x v="12"/>
    <x v="39"/>
    <x v="30"/>
    <x v="57"/>
    <x v="3"/>
    <x v="41"/>
  </r>
  <r>
    <x v="1"/>
    <x v="13"/>
    <x v="12"/>
    <x v="50"/>
    <x v="84"/>
    <x v="145"/>
    <x v="3"/>
    <x v="110"/>
  </r>
  <r>
    <x v="1"/>
    <x v="14"/>
    <x v="12"/>
    <x v="35"/>
    <x v="25"/>
    <x v="48"/>
    <x v="3"/>
    <x v="37"/>
  </r>
  <r>
    <x v="1"/>
    <x v="15"/>
    <x v="12"/>
    <x v="43"/>
    <x v="48"/>
    <x v="90"/>
    <x v="3"/>
    <x v="62"/>
  </r>
  <r>
    <x v="1"/>
    <x v="16"/>
    <x v="12"/>
    <x v="51"/>
    <x v="98"/>
    <x v="169"/>
    <x v="3"/>
    <x v="137"/>
  </r>
  <r>
    <x v="1"/>
    <x v="17"/>
    <x v="12"/>
    <x v="54"/>
    <x v="110"/>
    <x v="189"/>
    <x v="3"/>
    <x v="148"/>
  </r>
  <r>
    <x v="1"/>
    <x v="18"/>
    <x v="12"/>
    <x v="67"/>
    <x v="275"/>
    <x v="370"/>
    <x v="3"/>
    <x v="338"/>
  </r>
  <r>
    <x v="1"/>
    <x v="19"/>
    <x v="12"/>
    <x v="68"/>
    <x v="310"/>
    <x v="398"/>
    <x v="3"/>
    <x v="369"/>
  </r>
  <r>
    <x v="1"/>
    <x v="20"/>
    <x v="12"/>
    <x v="69"/>
    <x v="292"/>
    <x v="388"/>
    <x v="3"/>
    <x v="354"/>
  </r>
  <r>
    <x v="1"/>
    <x v="21"/>
    <x v="12"/>
    <x v="89"/>
    <x v="417"/>
    <x v="487"/>
    <x v="3"/>
    <x v="471"/>
  </r>
  <r>
    <x v="1"/>
    <x v="22"/>
    <x v="12"/>
    <x v="99"/>
    <x v="472"/>
    <x v="537"/>
    <x v="3"/>
    <x v="531"/>
  </r>
  <r>
    <x v="1"/>
    <x v="23"/>
    <x v="12"/>
    <x v="82"/>
    <x v="375"/>
    <x v="449"/>
    <x v="3"/>
    <x v="432"/>
  </r>
  <r>
    <x v="1"/>
    <x v="24"/>
    <x v="12"/>
    <x v="100"/>
    <x v="462"/>
    <x v="523"/>
    <x v="3"/>
    <x v="523"/>
  </r>
  <r>
    <x v="1"/>
    <x v="25"/>
    <x v="12"/>
    <x v="105"/>
    <x v="517"/>
    <x v="588"/>
    <x v="3"/>
    <x v="605"/>
  </r>
  <r>
    <x v="1"/>
    <x v="26"/>
    <x v="12"/>
    <x v="95"/>
    <x v="413"/>
    <x v="481"/>
    <x v="3"/>
    <x v="461"/>
  </r>
  <r>
    <x v="1"/>
    <x v="27"/>
    <x v="12"/>
    <x v="106"/>
    <x v="509"/>
    <x v="575"/>
    <x v="3"/>
    <x v="574"/>
  </r>
  <r>
    <x v="1"/>
    <x v="28"/>
    <x v="12"/>
    <x v="96"/>
    <x v="415"/>
    <x v="482"/>
    <x v="3"/>
    <x v="463"/>
  </r>
  <r>
    <x v="1"/>
    <x v="29"/>
    <x v="12"/>
    <x v="108"/>
    <x v="498"/>
    <x v="562"/>
    <x v="3"/>
    <x v="553"/>
  </r>
  <r>
    <x v="1"/>
    <x v="30"/>
    <x v="12"/>
    <x v="107"/>
    <x v="479"/>
    <x v="542"/>
    <x v="3"/>
    <x v="537"/>
  </r>
  <r>
    <x v="1"/>
    <x v="31"/>
    <x v="12"/>
    <x v="110"/>
    <x v="473"/>
    <x v="530"/>
    <x v="3"/>
    <x v="530"/>
  </r>
  <r>
    <x v="1"/>
    <x v="32"/>
    <x v="12"/>
    <x v="91"/>
    <x v="321"/>
    <x v="397"/>
    <x v="3"/>
    <x v="373"/>
  </r>
  <r>
    <x v="1"/>
    <x v="33"/>
    <x v="12"/>
    <x v="109"/>
    <x v="466"/>
    <x v="522"/>
    <x v="3"/>
    <x v="525"/>
  </r>
  <r>
    <x v="1"/>
    <x v="34"/>
    <x v="12"/>
    <x v="98"/>
    <x v="362"/>
    <x v="428"/>
    <x v="3"/>
    <x v="415"/>
  </r>
  <r>
    <x v="1"/>
    <x v="35"/>
    <x v="12"/>
    <x v="90"/>
    <x v="290"/>
    <x v="366"/>
    <x v="3"/>
    <x v="341"/>
  </r>
  <r>
    <x v="1"/>
    <x v="36"/>
    <x v="12"/>
    <x v="87"/>
    <x v="300"/>
    <x v="382"/>
    <x v="3"/>
    <x v="352"/>
  </r>
  <r>
    <x v="1"/>
    <x v="37"/>
    <x v="12"/>
    <x v="81"/>
    <x v="222"/>
    <x v="303"/>
    <x v="3"/>
    <x v="281"/>
  </r>
  <r>
    <x v="1"/>
    <x v="38"/>
    <x v="12"/>
    <x v="90"/>
    <x v="283"/>
    <x v="360"/>
    <x v="3"/>
    <x v="335"/>
  </r>
  <r>
    <x v="1"/>
    <x v="39"/>
    <x v="12"/>
    <x v="84"/>
    <x v="245"/>
    <x v="331"/>
    <x v="3"/>
    <x v="305"/>
  </r>
  <r>
    <x v="1"/>
    <x v="40"/>
    <x v="12"/>
    <x v="102"/>
    <x v="356"/>
    <x v="416"/>
    <x v="3"/>
    <x v="402"/>
  </r>
  <r>
    <x v="1"/>
    <x v="41"/>
    <x v="12"/>
    <x v="78"/>
    <x v="196"/>
    <x v="276"/>
    <x v="3"/>
    <x v="241"/>
  </r>
  <r>
    <x v="1"/>
    <x v="42"/>
    <x v="12"/>
    <x v="62"/>
    <x v="77"/>
    <x v="126"/>
    <x v="3"/>
    <x v="98"/>
  </r>
  <r>
    <x v="1"/>
    <x v="43"/>
    <x v="12"/>
    <x v="73"/>
    <x v="135"/>
    <x v="205"/>
    <x v="3"/>
    <x v="170"/>
  </r>
  <r>
    <x v="1"/>
    <x v="44"/>
    <x v="12"/>
    <x v="83"/>
    <x v="175"/>
    <x v="251"/>
    <x v="3"/>
    <x v="213"/>
  </r>
  <r>
    <x v="1"/>
    <x v="45"/>
    <x v="12"/>
    <x v="88"/>
    <x v="211"/>
    <x v="287"/>
    <x v="3"/>
    <x v="261"/>
  </r>
  <r>
    <x v="1"/>
    <x v="46"/>
    <x v="12"/>
    <x v="77"/>
    <x v="116"/>
    <x v="166"/>
    <x v="3"/>
    <x v="143"/>
  </r>
  <r>
    <x v="1"/>
    <x v="47"/>
    <x v="12"/>
    <x v="87"/>
    <x v="156"/>
    <x v="234"/>
    <x v="3"/>
    <x v="197"/>
  </r>
  <r>
    <x v="1"/>
    <x v="48"/>
    <x v="12"/>
    <x v="83"/>
    <x v="131"/>
    <x v="181"/>
    <x v="3"/>
    <x v="156"/>
  </r>
  <r>
    <x v="1"/>
    <x v="49"/>
    <x v="12"/>
    <x v="93"/>
    <x v="187"/>
    <x v="253"/>
    <x v="3"/>
    <x v="220"/>
  </r>
  <r>
    <x v="1"/>
    <x v="50"/>
    <x v="12"/>
    <x v="86"/>
    <x v="112"/>
    <x v="157"/>
    <x v="3"/>
    <x v="136"/>
  </r>
  <r>
    <x v="1"/>
    <x v="51"/>
    <x v="12"/>
    <x v="74"/>
    <x v="60"/>
    <x v="94"/>
    <x v="3"/>
    <x v="74"/>
  </r>
  <r>
    <x v="1"/>
    <x v="1"/>
    <x v="13"/>
    <x v="953"/>
    <x v="107"/>
    <x v="74"/>
    <x v="5"/>
    <x v="89"/>
  </r>
  <r>
    <x v="1"/>
    <x v="2"/>
    <x v="13"/>
    <x v="942"/>
    <x v="93"/>
    <x v="53"/>
    <x v="5"/>
    <x v="72"/>
  </r>
  <r>
    <x v="1"/>
    <x v="3"/>
    <x v="13"/>
    <x v="983"/>
    <x v="118"/>
    <x v="80"/>
    <x v="5"/>
    <x v="97"/>
  </r>
  <r>
    <x v="1"/>
    <x v="4"/>
    <x v="13"/>
    <x v="1004"/>
    <x v="133"/>
    <x v="93"/>
    <x v="5"/>
    <x v="111"/>
  </r>
  <r>
    <x v="1"/>
    <x v="5"/>
    <x v="13"/>
    <x v="1015"/>
    <x v="144"/>
    <x v="101"/>
    <x v="5"/>
    <x v="123"/>
  </r>
  <r>
    <x v="1"/>
    <x v="6"/>
    <x v="13"/>
    <x v="1062"/>
    <x v="210"/>
    <x v="149"/>
    <x v="5"/>
    <x v="177"/>
  </r>
  <r>
    <x v="1"/>
    <x v="7"/>
    <x v="13"/>
    <x v="1074"/>
    <x v="224"/>
    <x v="156"/>
    <x v="5"/>
    <x v="190"/>
  </r>
  <r>
    <x v="1"/>
    <x v="8"/>
    <x v="13"/>
    <x v="1053"/>
    <x v="174"/>
    <x v="123"/>
    <x v="5"/>
    <x v="142"/>
  </r>
  <r>
    <x v="1"/>
    <x v="9"/>
    <x v="13"/>
    <x v="1058"/>
    <x v="169"/>
    <x v="119"/>
    <x v="5"/>
    <x v="138"/>
  </r>
  <r>
    <x v="1"/>
    <x v="10"/>
    <x v="13"/>
    <x v="1083"/>
    <x v="197"/>
    <x v="136"/>
    <x v="5"/>
    <x v="160"/>
  </r>
  <r>
    <x v="1"/>
    <x v="11"/>
    <x v="13"/>
    <x v="1113"/>
    <x v="240"/>
    <x v="162"/>
    <x v="5"/>
    <x v="206"/>
  </r>
  <r>
    <x v="1"/>
    <x v="12"/>
    <x v="13"/>
    <x v="1148"/>
    <x v="298"/>
    <x v="226"/>
    <x v="5"/>
    <x v="270"/>
  </r>
  <r>
    <x v="1"/>
    <x v="13"/>
    <x v="13"/>
    <x v="1226"/>
    <x v="486"/>
    <x v="436"/>
    <x v="5"/>
    <x v="483"/>
  </r>
  <r>
    <x v="1"/>
    <x v="14"/>
    <x v="13"/>
    <x v="1164"/>
    <x v="303"/>
    <x v="228"/>
    <x v="5"/>
    <x v="275"/>
  </r>
  <r>
    <x v="1"/>
    <x v="15"/>
    <x v="13"/>
    <x v="1154"/>
    <x v="276"/>
    <x v="200"/>
    <x v="5"/>
    <x v="249"/>
  </r>
  <r>
    <x v="1"/>
    <x v="16"/>
    <x v="13"/>
    <x v="1152"/>
    <x v="261"/>
    <x v="183"/>
    <x v="5"/>
    <x v="229"/>
  </r>
  <r>
    <x v="1"/>
    <x v="17"/>
    <x v="13"/>
    <x v="1174"/>
    <x v="301"/>
    <x v="225"/>
    <x v="5"/>
    <x v="271"/>
  </r>
  <r>
    <x v="1"/>
    <x v="18"/>
    <x v="13"/>
    <x v="1185"/>
    <x v="334"/>
    <x v="258"/>
    <x v="5"/>
    <x v="304"/>
  </r>
  <r>
    <x v="1"/>
    <x v="19"/>
    <x v="13"/>
    <x v="1191"/>
    <x v="338"/>
    <x v="259"/>
    <x v="5"/>
    <x v="307"/>
  </r>
  <r>
    <x v="1"/>
    <x v="20"/>
    <x v="13"/>
    <x v="1208"/>
    <x v="387"/>
    <x v="318"/>
    <x v="5"/>
    <x v="367"/>
  </r>
  <r>
    <x v="1"/>
    <x v="21"/>
    <x v="13"/>
    <x v="1217"/>
    <x v="410"/>
    <x v="338"/>
    <x v="5"/>
    <x v="394"/>
  </r>
  <r>
    <x v="1"/>
    <x v="22"/>
    <x v="13"/>
    <x v="1229"/>
    <x v="429"/>
    <x v="369"/>
    <x v="5"/>
    <x v="418"/>
  </r>
  <r>
    <x v="1"/>
    <x v="23"/>
    <x v="13"/>
    <x v="1232"/>
    <x v="427"/>
    <x v="365"/>
    <x v="5"/>
    <x v="416"/>
  </r>
  <r>
    <x v="1"/>
    <x v="24"/>
    <x v="13"/>
    <x v="1210"/>
    <x v="342"/>
    <x v="265"/>
    <x v="5"/>
    <x v="312"/>
  </r>
  <r>
    <x v="1"/>
    <x v="25"/>
    <x v="13"/>
    <x v="1223"/>
    <x v="366"/>
    <x v="288"/>
    <x v="5"/>
    <x v="337"/>
  </r>
  <r>
    <x v="1"/>
    <x v="26"/>
    <x v="13"/>
    <x v="1234"/>
    <x v="384"/>
    <x v="313"/>
    <x v="5"/>
    <x v="361"/>
  </r>
  <r>
    <x v="1"/>
    <x v="27"/>
    <x v="13"/>
    <x v="1201"/>
    <x v="271"/>
    <x v="193"/>
    <x v="5"/>
    <x v="238"/>
  </r>
  <r>
    <x v="1"/>
    <x v="28"/>
    <x v="13"/>
    <x v="1199"/>
    <x v="257"/>
    <x v="173"/>
    <x v="5"/>
    <x v="218"/>
  </r>
  <r>
    <x v="1"/>
    <x v="29"/>
    <x v="13"/>
    <x v="1216"/>
    <x v="311"/>
    <x v="235"/>
    <x v="5"/>
    <x v="282"/>
  </r>
  <r>
    <x v="1"/>
    <x v="30"/>
    <x v="13"/>
    <x v="1268"/>
    <x v="467"/>
    <x v="415"/>
    <x v="5"/>
    <x v="456"/>
  </r>
  <r>
    <x v="1"/>
    <x v="31"/>
    <x v="13"/>
    <x v="1214"/>
    <x v="286"/>
    <x v="204"/>
    <x v="5"/>
    <x v="251"/>
  </r>
  <r>
    <x v="1"/>
    <x v="32"/>
    <x v="13"/>
    <x v="1218"/>
    <x v="302"/>
    <x v="223"/>
    <x v="5"/>
    <x v="269"/>
  </r>
  <r>
    <x v="1"/>
    <x v="33"/>
    <x v="13"/>
    <x v="1212"/>
    <x v="269"/>
    <x v="190"/>
    <x v="5"/>
    <x v="236"/>
  </r>
  <r>
    <x v="1"/>
    <x v="34"/>
    <x v="13"/>
    <x v="1195"/>
    <x v="203"/>
    <x v="139"/>
    <x v="5"/>
    <x v="163"/>
  </r>
  <r>
    <x v="1"/>
    <x v="35"/>
    <x v="13"/>
    <x v="1221"/>
    <x v="279"/>
    <x v="197"/>
    <x v="5"/>
    <x v="248"/>
  </r>
  <r>
    <x v="1"/>
    <x v="36"/>
    <x v="13"/>
    <x v="1209"/>
    <x v="238"/>
    <x v="160"/>
    <x v="5"/>
    <x v="200"/>
  </r>
  <r>
    <x v="1"/>
    <x v="37"/>
    <x v="13"/>
    <x v="1202"/>
    <x v="207"/>
    <x v="142"/>
    <x v="5"/>
    <x v="172"/>
  </r>
  <r>
    <x v="1"/>
    <x v="38"/>
    <x v="13"/>
    <x v="1188"/>
    <x v="159"/>
    <x v="113"/>
    <x v="5"/>
    <x v="130"/>
  </r>
  <r>
    <x v="1"/>
    <x v="39"/>
    <x v="13"/>
    <x v="1167"/>
    <x v="122"/>
    <x v="78"/>
    <x v="5"/>
    <x v="99"/>
  </r>
  <r>
    <x v="1"/>
    <x v="40"/>
    <x v="13"/>
    <x v="1168"/>
    <x v="120"/>
    <x v="76"/>
    <x v="5"/>
    <x v="95"/>
  </r>
  <r>
    <x v="1"/>
    <x v="41"/>
    <x v="13"/>
    <x v="1189"/>
    <x v="158"/>
    <x v="110"/>
    <x v="5"/>
    <x v="129"/>
  </r>
  <r>
    <x v="1"/>
    <x v="42"/>
    <x v="13"/>
    <x v="1186"/>
    <x v="151"/>
    <x v="104"/>
    <x v="5"/>
    <x v="126"/>
  </r>
  <r>
    <x v="1"/>
    <x v="43"/>
    <x v="13"/>
    <x v="1163"/>
    <x v="91"/>
    <x v="50"/>
    <x v="5"/>
    <x v="68"/>
  </r>
  <r>
    <x v="1"/>
    <x v="44"/>
    <x v="13"/>
    <x v="1147"/>
    <x v="71"/>
    <x v="40"/>
    <x v="5"/>
    <x v="52"/>
  </r>
  <r>
    <x v="1"/>
    <x v="45"/>
    <x v="13"/>
    <x v="1159"/>
    <x v="81"/>
    <x v="46"/>
    <x v="5"/>
    <x v="59"/>
  </r>
  <r>
    <x v="1"/>
    <x v="46"/>
    <x v="13"/>
    <x v="1154"/>
    <x v="76"/>
    <x v="42"/>
    <x v="5"/>
    <x v="55"/>
  </r>
  <r>
    <x v="1"/>
    <x v="47"/>
    <x v="13"/>
    <x v="1143"/>
    <x v="63"/>
    <x v="33"/>
    <x v="5"/>
    <x v="43"/>
  </r>
  <r>
    <x v="1"/>
    <x v="48"/>
    <x v="13"/>
    <x v="1131"/>
    <x v="64"/>
    <x v="35"/>
    <x v="5"/>
    <x v="44"/>
  </r>
  <r>
    <x v="1"/>
    <x v="49"/>
    <x v="13"/>
    <x v="1087"/>
    <x v="39"/>
    <x v="19"/>
    <x v="5"/>
    <x v="31"/>
  </r>
  <r>
    <x v="1"/>
    <x v="50"/>
    <x v="13"/>
    <x v="1066"/>
    <x v="32"/>
    <x v="16"/>
    <x v="5"/>
    <x v="26"/>
  </r>
  <r>
    <x v="1"/>
    <x v="51"/>
    <x v="13"/>
    <x v="1069"/>
    <x v="34"/>
    <x v="18"/>
    <x v="5"/>
    <x v="28"/>
  </r>
  <r>
    <x v="1"/>
    <x v="0"/>
    <x v="15"/>
    <x v="200"/>
    <x v="92"/>
    <x v="91"/>
    <x v="3"/>
    <x v="88"/>
  </r>
  <r>
    <x v="1"/>
    <x v="1"/>
    <x v="15"/>
    <x v="196"/>
    <x v="70"/>
    <x v="72"/>
    <x v="3"/>
    <x v="70"/>
  </r>
  <r>
    <x v="1"/>
    <x v="2"/>
    <x v="15"/>
    <x v="204"/>
    <x v="94"/>
    <x v="97"/>
    <x v="3"/>
    <x v="91"/>
  </r>
  <r>
    <x v="1"/>
    <x v="3"/>
    <x v="15"/>
    <x v="526"/>
    <x v="751"/>
    <x v="746"/>
    <x v="3"/>
    <x v="810"/>
  </r>
  <r>
    <x v="1"/>
    <x v="4"/>
    <x v="15"/>
    <x v="263"/>
    <x v="190"/>
    <x v="177"/>
    <x v="3"/>
    <x v="183"/>
  </r>
  <r>
    <x v="1"/>
    <x v="5"/>
    <x v="15"/>
    <x v="266"/>
    <x v="192"/>
    <x v="178"/>
    <x v="3"/>
    <x v="185"/>
  </r>
  <r>
    <x v="1"/>
    <x v="6"/>
    <x v="15"/>
    <x v="285"/>
    <x v="223"/>
    <x v="216"/>
    <x v="3"/>
    <x v="226"/>
  </r>
  <r>
    <x v="1"/>
    <x v="7"/>
    <x v="15"/>
    <x v="352"/>
    <x v="374"/>
    <x v="361"/>
    <x v="3"/>
    <x v="385"/>
  </r>
  <r>
    <x v="1"/>
    <x v="8"/>
    <x v="15"/>
    <x v="303"/>
    <x v="220"/>
    <x v="208"/>
    <x v="3"/>
    <x v="219"/>
  </r>
  <r>
    <x v="1"/>
    <x v="9"/>
    <x v="15"/>
    <x v="309"/>
    <x v="216"/>
    <x v="206"/>
    <x v="3"/>
    <x v="215"/>
  </r>
  <r>
    <x v="1"/>
    <x v="10"/>
    <x v="15"/>
    <x v="346"/>
    <x v="307"/>
    <x v="289"/>
    <x v="3"/>
    <x v="311"/>
  </r>
  <r>
    <x v="1"/>
    <x v="11"/>
    <x v="15"/>
    <x v="365"/>
    <x v="327"/>
    <x v="308"/>
    <x v="3"/>
    <x v="324"/>
  </r>
  <r>
    <x v="1"/>
    <x v="12"/>
    <x v="15"/>
    <x v="425"/>
    <x v="414"/>
    <x v="409"/>
    <x v="3"/>
    <x v="429"/>
  </r>
  <r>
    <x v="1"/>
    <x v="13"/>
    <x v="15"/>
    <x v="363"/>
    <x v="265"/>
    <x v="252"/>
    <x v="3"/>
    <x v="267"/>
  </r>
  <r>
    <x v="1"/>
    <x v="14"/>
    <x v="15"/>
    <x v="414"/>
    <x v="365"/>
    <x v="352"/>
    <x v="3"/>
    <x v="370"/>
  </r>
  <r>
    <x v="1"/>
    <x v="15"/>
    <x v="15"/>
    <x v="435"/>
    <x v="389"/>
    <x v="373"/>
    <x v="3"/>
    <x v="399"/>
  </r>
  <r>
    <x v="1"/>
    <x v="16"/>
    <x v="15"/>
    <x v="481"/>
    <x v="483"/>
    <x v="476"/>
    <x v="3"/>
    <x v="499"/>
  </r>
  <r>
    <x v="1"/>
    <x v="17"/>
    <x v="15"/>
    <x v="479"/>
    <x v="457"/>
    <x v="451"/>
    <x v="3"/>
    <x v="473"/>
  </r>
  <r>
    <x v="1"/>
    <x v="18"/>
    <x v="15"/>
    <x v="492"/>
    <x v="464"/>
    <x v="456"/>
    <x v="3"/>
    <x v="481"/>
  </r>
  <r>
    <x v="1"/>
    <x v="19"/>
    <x v="15"/>
    <x v="588"/>
    <x v="588"/>
    <x v="577"/>
    <x v="3"/>
    <x v="623"/>
  </r>
  <r>
    <x v="1"/>
    <x v="20"/>
    <x v="15"/>
    <x v="595"/>
    <x v="583"/>
    <x v="573"/>
    <x v="3"/>
    <x v="618"/>
  </r>
  <r>
    <x v="1"/>
    <x v="21"/>
    <x v="15"/>
    <x v="579"/>
    <x v="565"/>
    <x v="548"/>
    <x v="3"/>
    <x v="592"/>
  </r>
  <r>
    <x v="1"/>
    <x v="22"/>
    <x v="15"/>
    <x v="569"/>
    <x v="526"/>
    <x v="512"/>
    <x v="3"/>
    <x v="551"/>
  </r>
  <r>
    <x v="1"/>
    <x v="23"/>
    <x v="15"/>
    <x v="622"/>
    <x v="601"/>
    <x v="590"/>
    <x v="3"/>
    <x v="632"/>
  </r>
  <r>
    <x v="1"/>
    <x v="24"/>
    <x v="15"/>
    <x v="552"/>
    <x v="490"/>
    <x v="479"/>
    <x v="3"/>
    <x v="508"/>
  </r>
  <r>
    <x v="1"/>
    <x v="25"/>
    <x v="15"/>
    <x v="534"/>
    <x v="465"/>
    <x v="454"/>
    <x v="3"/>
    <x v="480"/>
  </r>
  <r>
    <x v="1"/>
    <x v="26"/>
    <x v="15"/>
    <x v="565"/>
    <x v="484"/>
    <x v="472"/>
    <x v="3"/>
    <x v="494"/>
  </r>
  <r>
    <x v="1"/>
    <x v="27"/>
    <x v="15"/>
    <x v="607"/>
    <x v="536"/>
    <x v="517"/>
    <x v="3"/>
    <x v="560"/>
  </r>
  <r>
    <x v="1"/>
    <x v="28"/>
    <x v="15"/>
    <x v="586"/>
    <x v="497"/>
    <x v="480"/>
    <x v="3"/>
    <x v="511"/>
  </r>
  <r>
    <x v="1"/>
    <x v="29"/>
    <x v="15"/>
    <x v="593"/>
    <x v="506"/>
    <x v="489"/>
    <x v="3"/>
    <x v="521"/>
  </r>
  <r>
    <x v="1"/>
    <x v="30"/>
    <x v="15"/>
    <x v="509"/>
    <x v="373"/>
    <x v="342"/>
    <x v="3"/>
    <x v="372"/>
  </r>
  <r>
    <x v="1"/>
    <x v="31"/>
    <x v="15"/>
    <x v="496"/>
    <x v="343"/>
    <x v="306"/>
    <x v="3"/>
    <x v="331"/>
  </r>
  <r>
    <x v="1"/>
    <x v="32"/>
    <x v="15"/>
    <x v="527"/>
    <x v="382"/>
    <x v="356"/>
    <x v="3"/>
    <x v="390"/>
  </r>
  <r>
    <x v="1"/>
    <x v="33"/>
    <x v="15"/>
    <x v="541"/>
    <x v="404"/>
    <x v="384"/>
    <x v="3"/>
    <x v="404"/>
  </r>
  <r>
    <x v="1"/>
    <x v="34"/>
    <x v="15"/>
    <x v="542"/>
    <x v="394"/>
    <x v="367"/>
    <x v="3"/>
    <x v="397"/>
  </r>
  <r>
    <x v="1"/>
    <x v="35"/>
    <x v="15"/>
    <x v="485"/>
    <x v="268"/>
    <x v="244"/>
    <x v="3"/>
    <x v="263"/>
  </r>
  <r>
    <x v="1"/>
    <x v="36"/>
    <x v="15"/>
    <x v="502"/>
    <x v="306"/>
    <x v="275"/>
    <x v="3"/>
    <x v="298"/>
  </r>
  <r>
    <x v="1"/>
    <x v="37"/>
    <x v="15"/>
    <x v="497"/>
    <x v="285"/>
    <x v="257"/>
    <x v="3"/>
    <x v="283"/>
  </r>
  <r>
    <x v="1"/>
    <x v="38"/>
    <x v="15"/>
    <x v="461"/>
    <x v="165"/>
    <x v="144"/>
    <x v="3"/>
    <x v="151"/>
  </r>
  <r>
    <x v="1"/>
    <x v="39"/>
    <x v="15"/>
    <x v="479"/>
    <x v="221"/>
    <x v="191"/>
    <x v="3"/>
    <x v="210"/>
  </r>
  <r>
    <x v="1"/>
    <x v="40"/>
    <x v="15"/>
    <x v="437"/>
    <x v="108"/>
    <x v="96"/>
    <x v="3"/>
    <x v="103"/>
  </r>
  <r>
    <x v="1"/>
    <x v="41"/>
    <x v="15"/>
    <x v="453"/>
    <x v="126"/>
    <x v="107"/>
    <x v="3"/>
    <x v="115"/>
  </r>
  <r>
    <x v="1"/>
    <x v="42"/>
    <x v="15"/>
    <x v="456"/>
    <x v="128"/>
    <x v="109"/>
    <x v="3"/>
    <x v="116"/>
  </r>
  <r>
    <x v="1"/>
    <x v="43"/>
    <x v="15"/>
    <x v="426"/>
    <x v="74"/>
    <x v="56"/>
    <x v="3"/>
    <x v="63"/>
  </r>
  <r>
    <x v="1"/>
    <x v="44"/>
    <x v="15"/>
    <x v="425"/>
    <x v="72"/>
    <x v="52"/>
    <x v="3"/>
    <x v="61"/>
  </r>
  <r>
    <x v="1"/>
    <x v="45"/>
    <x v="15"/>
    <x v="436"/>
    <x v="85"/>
    <x v="68"/>
    <x v="3"/>
    <x v="75"/>
  </r>
  <r>
    <x v="1"/>
    <x v="46"/>
    <x v="15"/>
    <x v="438"/>
    <x v="87"/>
    <x v="70"/>
    <x v="3"/>
    <x v="76"/>
  </r>
  <r>
    <x v="1"/>
    <x v="47"/>
    <x v="15"/>
    <x v="434"/>
    <x v="78"/>
    <x v="59"/>
    <x v="3"/>
    <x v="69"/>
  </r>
  <r>
    <x v="1"/>
    <x v="48"/>
    <x v="15"/>
    <x v="413"/>
    <x v="57"/>
    <x v="44"/>
    <x v="3"/>
    <x v="46"/>
  </r>
  <r>
    <x v="1"/>
    <x v="49"/>
    <x v="15"/>
    <x v="404"/>
    <x v="53"/>
    <x v="36"/>
    <x v="3"/>
    <x v="40"/>
  </r>
  <r>
    <x v="1"/>
    <x v="50"/>
    <x v="15"/>
    <x v="435"/>
    <x v="75"/>
    <x v="54"/>
    <x v="3"/>
    <x v="64"/>
  </r>
  <r>
    <x v="1"/>
    <x v="1"/>
    <x v="16"/>
    <x v="48"/>
    <x v="24"/>
    <x v="43"/>
    <x v="2"/>
    <x v="34"/>
  </r>
  <r>
    <x v="1"/>
    <x v="2"/>
    <x v="16"/>
    <x v="58"/>
    <x v="55"/>
    <x v="87"/>
    <x v="2"/>
    <x v="67"/>
  </r>
  <r>
    <x v="1"/>
    <x v="3"/>
    <x v="16"/>
    <x v="55"/>
    <x v="37"/>
    <x v="60"/>
    <x v="2"/>
    <x v="47"/>
  </r>
  <r>
    <x v="1"/>
    <x v="4"/>
    <x v="16"/>
    <x v="56"/>
    <x v="41"/>
    <x v="65"/>
    <x v="2"/>
    <x v="49"/>
  </r>
  <r>
    <x v="1"/>
    <x v="5"/>
    <x v="16"/>
    <x v="59"/>
    <x v="43"/>
    <x v="69"/>
    <x v="2"/>
    <x v="51"/>
  </r>
  <r>
    <x v="1"/>
    <x v="6"/>
    <x v="16"/>
    <x v="60"/>
    <x v="44"/>
    <x v="66"/>
    <x v="2"/>
    <x v="50"/>
  </r>
  <r>
    <x v="1"/>
    <x v="7"/>
    <x v="16"/>
    <x v="63"/>
    <x v="58"/>
    <x v="92"/>
    <x v="2"/>
    <x v="71"/>
  </r>
  <r>
    <x v="1"/>
    <x v="8"/>
    <x v="16"/>
    <x v="47"/>
    <x v="20"/>
    <x v="17"/>
    <x v="2"/>
    <x v="16"/>
  </r>
  <r>
    <x v="1"/>
    <x v="9"/>
    <x v="16"/>
    <x v="71"/>
    <x v="89"/>
    <x v="131"/>
    <x v="2"/>
    <x v="108"/>
  </r>
  <r>
    <x v="1"/>
    <x v="10"/>
    <x v="16"/>
    <x v="48"/>
    <x v="19"/>
    <x v="15"/>
    <x v="2"/>
    <x v="14"/>
  </r>
  <r>
    <x v="1"/>
    <x v="11"/>
    <x v="16"/>
    <x v="66"/>
    <x v="50"/>
    <x v="75"/>
    <x v="2"/>
    <x v="57"/>
  </r>
  <r>
    <x v="1"/>
    <x v="12"/>
    <x v="16"/>
    <x v="76"/>
    <x v="80"/>
    <x v="121"/>
    <x v="2"/>
    <x v="96"/>
  </r>
  <r>
    <x v="1"/>
    <x v="13"/>
    <x v="16"/>
    <x v="94"/>
    <x v="142"/>
    <x v="195"/>
    <x v="2"/>
    <x v="173"/>
  </r>
  <r>
    <x v="1"/>
    <x v="14"/>
    <x v="16"/>
    <x v="75"/>
    <x v="62"/>
    <x v="95"/>
    <x v="2"/>
    <x v="77"/>
  </r>
  <r>
    <x v="1"/>
    <x v="15"/>
    <x v="16"/>
    <x v="83"/>
    <x v="79"/>
    <x v="117"/>
    <x v="2"/>
    <x v="94"/>
  </r>
  <r>
    <x v="1"/>
    <x v="16"/>
    <x v="16"/>
    <x v="97"/>
    <x v="136"/>
    <x v="187"/>
    <x v="2"/>
    <x v="162"/>
  </r>
  <r>
    <x v="1"/>
    <x v="17"/>
    <x v="16"/>
    <x v="102"/>
    <x v="155"/>
    <x v="219"/>
    <x v="2"/>
    <x v="191"/>
  </r>
  <r>
    <x v="1"/>
    <x v="18"/>
    <x v="16"/>
    <x v="98"/>
    <x v="113"/>
    <x v="154"/>
    <x v="2"/>
    <x v="133"/>
  </r>
  <r>
    <x v="1"/>
    <x v="19"/>
    <x v="16"/>
    <x v="104"/>
    <x v="180"/>
    <x v="238"/>
    <x v="2"/>
    <x v="204"/>
  </r>
  <r>
    <x v="1"/>
    <x v="20"/>
    <x v="16"/>
    <x v="118"/>
    <x v="262"/>
    <x v="317"/>
    <x v="2"/>
    <x v="301"/>
  </r>
  <r>
    <x v="1"/>
    <x v="21"/>
    <x v="16"/>
    <x v="101"/>
    <x v="132"/>
    <x v="172"/>
    <x v="2"/>
    <x v="152"/>
  </r>
  <r>
    <x v="1"/>
    <x v="22"/>
    <x v="16"/>
    <x v="118"/>
    <x v="255"/>
    <x v="312"/>
    <x v="2"/>
    <x v="296"/>
  </r>
  <r>
    <x v="1"/>
    <x v="23"/>
    <x v="16"/>
    <x v="109"/>
    <x v="172"/>
    <x v="229"/>
    <x v="2"/>
    <x v="199"/>
  </r>
  <r>
    <x v="1"/>
    <x v="24"/>
    <x v="16"/>
    <x v="121"/>
    <x v="266"/>
    <x v="322"/>
    <x v="2"/>
    <x v="308"/>
  </r>
  <r>
    <x v="1"/>
    <x v="25"/>
    <x v="16"/>
    <x v="133"/>
    <x v="407"/>
    <x v="448"/>
    <x v="2"/>
    <x v="442"/>
  </r>
  <r>
    <x v="1"/>
    <x v="26"/>
    <x v="16"/>
    <x v="124"/>
    <x v="323"/>
    <x v="372"/>
    <x v="2"/>
    <x v="358"/>
  </r>
  <r>
    <x v="1"/>
    <x v="27"/>
    <x v="16"/>
    <x v="120"/>
    <x v="248"/>
    <x v="304"/>
    <x v="2"/>
    <x v="292"/>
  </r>
  <r>
    <x v="1"/>
    <x v="28"/>
    <x v="16"/>
    <x v="124"/>
    <x v="297"/>
    <x v="349"/>
    <x v="2"/>
    <x v="330"/>
  </r>
  <r>
    <x v="1"/>
    <x v="29"/>
    <x v="16"/>
    <x v="131"/>
    <x v="395"/>
    <x v="435"/>
    <x v="2"/>
    <x v="433"/>
  </r>
  <r>
    <x v="1"/>
    <x v="30"/>
    <x v="16"/>
    <x v="127"/>
    <x v="346"/>
    <x v="396"/>
    <x v="2"/>
    <x v="392"/>
  </r>
  <r>
    <x v="1"/>
    <x v="31"/>
    <x v="16"/>
    <x v="134"/>
    <x v="412"/>
    <x v="457"/>
    <x v="2"/>
    <x v="449"/>
  </r>
  <r>
    <x v="1"/>
    <x v="32"/>
    <x v="16"/>
    <x v="140"/>
    <x v="431"/>
    <x v="477"/>
    <x v="2"/>
    <x v="469"/>
  </r>
  <r>
    <x v="1"/>
    <x v="33"/>
    <x v="16"/>
    <x v="137"/>
    <x v="416"/>
    <x v="461"/>
    <x v="2"/>
    <x v="453"/>
  </r>
  <r>
    <x v="1"/>
    <x v="34"/>
    <x v="16"/>
    <x v="128"/>
    <x v="344"/>
    <x v="394"/>
    <x v="2"/>
    <x v="386"/>
  </r>
  <r>
    <x v="1"/>
    <x v="35"/>
    <x v="16"/>
    <x v="153"/>
    <x v="469"/>
    <x v="506"/>
    <x v="2"/>
    <x v="517"/>
  </r>
  <r>
    <x v="1"/>
    <x v="36"/>
    <x v="16"/>
    <x v="134"/>
    <x v="391"/>
    <x v="431"/>
    <x v="2"/>
    <x v="431"/>
  </r>
  <r>
    <x v="1"/>
    <x v="37"/>
    <x v="16"/>
    <x v="138"/>
    <x v="409"/>
    <x v="447"/>
    <x v="2"/>
    <x v="443"/>
  </r>
  <r>
    <x v="1"/>
    <x v="38"/>
    <x v="16"/>
    <x v="150"/>
    <x v="432"/>
    <x v="474"/>
    <x v="2"/>
    <x v="466"/>
  </r>
  <r>
    <x v="1"/>
    <x v="39"/>
    <x v="16"/>
    <x v="163"/>
    <x v="489"/>
    <x v="519"/>
    <x v="2"/>
    <x v="535"/>
  </r>
  <r>
    <x v="1"/>
    <x v="40"/>
    <x v="16"/>
    <x v="157"/>
    <x v="470"/>
    <x v="504"/>
    <x v="2"/>
    <x v="516"/>
  </r>
  <r>
    <x v="1"/>
    <x v="41"/>
    <x v="16"/>
    <x v="132"/>
    <x v="370"/>
    <x v="413"/>
    <x v="2"/>
    <x v="406"/>
  </r>
  <r>
    <x v="1"/>
    <x v="42"/>
    <x v="16"/>
    <x v="130"/>
    <x v="329"/>
    <x v="371"/>
    <x v="2"/>
    <x v="363"/>
  </r>
  <r>
    <x v="1"/>
    <x v="43"/>
    <x v="16"/>
    <x v="111"/>
    <x v="152"/>
    <x v="201"/>
    <x v="2"/>
    <x v="179"/>
  </r>
  <r>
    <x v="1"/>
    <x v="44"/>
    <x v="16"/>
    <x v="111"/>
    <x v="141"/>
    <x v="186"/>
    <x v="2"/>
    <x v="166"/>
  </r>
  <r>
    <x v="1"/>
    <x v="45"/>
    <x v="16"/>
    <x v="122"/>
    <x v="206"/>
    <x v="264"/>
    <x v="2"/>
    <x v="239"/>
  </r>
  <r>
    <x v="1"/>
    <x v="46"/>
    <x v="16"/>
    <x v="115"/>
    <x v="181"/>
    <x v="231"/>
    <x v="2"/>
    <x v="201"/>
  </r>
  <r>
    <x v="1"/>
    <x v="47"/>
    <x v="16"/>
    <x v="113"/>
    <x v="143"/>
    <x v="185"/>
    <x v="2"/>
    <x v="168"/>
  </r>
  <r>
    <x v="1"/>
    <x v="48"/>
    <x v="16"/>
    <x v="114"/>
    <x v="170"/>
    <x v="218"/>
    <x v="2"/>
    <x v="195"/>
  </r>
  <r>
    <x v="1"/>
    <x v="49"/>
    <x v="16"/>
    <x v="116"/>
    <x v="186"/>
    <x v="236"/>
    <x v="2"/>
    <x v="207"/>
  </r>
  <r>
    <x v="1"/>
    <x v="50"/>
    <x v="16"/>
    <x v="117"/>
    <x v="184"/>
    <x v="233"/>
    <x v="2"/>
    <x v="203"/>
  </r>
  <r>
    <x v="1"/>
    <x v="51"/>
    <x v="16"/>
    <x v="119"/>
    <x v="188"/>
    <x v="237"/>
    <x v="2"/>
    <x v="211"/>
  </r>
  <r>
    <x v="1"/>
    <x v="9"/>
    <x v="17"/>
    <x v="697"/>
    <x v="148"/>
    <x v="118"/>
    <x v="6"/>
    <x v="128"/>
  </r>
  <r>
    <x v="1"/>
    <x v="10"/>
    <x v="17"/>
    <x v="709"/>
    <x v="177"/>
    <x v="133"/>
    <x v="6"/>
    <x v="149"/>
  </r>
  <r>
    <x v="1"/>
    <x v="11"/>
    <x v="17"/>
    <x v="755"/>
    <x v="339"/>
    <x v="281"/>
    <x v="6"/>
    <x v="320"/>
  </r>
  <r>
    <x v="1"/>
    <x v="12"/>
    <x v="17"/>
    <x v="782"/>
    <x v="376"/>
    <x v="325"/>
    <x v="6"/>
    <x v="364"/>
  </r>
  <r>
    <x v="1"/>
    <x v="13"/>
    <x v="17"/>
    <x v="804"/>
    <x v="385"/>
    <x v="335"/>
    <x v="6"/>
    <x v="374"/>
  </r>
  <r>
    <x v="1"/>
    <x v="14"/>
    <x v="17"/>
    <x v="826"/>
    <x v="398"/>
    <x v="347"/>
    <x v="6"/>
    <x v="391"/>
  </r>
  <r>
    <x v="1"/>
    <x v="15"/>
    <x v="17"/>
    <x v="841"/>
    <x v="396"/>
    <x v="341"/>
    <x v="6"/>
    <x v="388"/>
  </r>
  <r>
    <x v="1"/>
    <x v="16"/>
    <x v="17"/>
    <x v="903"/>
    <x v="433"/>
    <x v="393"/>
    <x v="6"/>
    <x v="430"/>
  </r>
  <r>
    <x v="1"/>
    <x v="17"/>
    <x v="17"/>
    <x v="949"/>
    <x v="460"/>
    <x v="424"/>
    <x v="6"/>
    <x v="457"/>
  </r>
  <r>
    <x v="1"/>
    <x v="18"/>
    <x v="17"/>
    <x v="968"/>
    <x v="482"/>
    <x v="441"/>
    <x v="6"/>
    <x v="482"/>
  </r>
  <r>
    <x v="1"/>
    <x v="19"/>
    <x v="17"/>
    <x v="1013"/>
    <x v="512"/>
    <x v="484"/>
    <x v="6"/>
    <x v="526"/>
  </r>
  <r>
    <x v="1"/>
    <x v="20"/>
    <x v="17"/>
    <x v="1026"/>
    <x v="524"/>
    <x v="497"/>
    <x v="6"/>
    <x v="539"/>
  </r>
  <r>
    <x v="1"/>
    <x v="21"/>
    <x v="17"/>
    <x v="1040"/>
    <x v="521"/>
    <x v="493"/>
    <x v="6"/>
    <x v="538"/>
  </r>
  <r>
    <x v="1"/>
    <x v="22"/>
    <x v="17"/>
    <x v="431"/>
    <x v="2"/>
    <x v="2"/>
    <x v="6"/>
    <x v="2"/>
  </r>
  <r>
    <x v="1"/>
    <x v="23"/>
    <x v="17"/>
    <x v="441"/>
    <x v="3"/>
    <x v="3"/>
    <x v="6"/>
    <x v="3"/>
  </r>
  <r>
    <x v="1"/>
    <x v="24"/>
    <x v="17"/>
    <x v="429"/>
    <x v="0"/>
    <x v="0"/>
    <x v="6"/>
    <x v="0"/>
  </r>
  <r>
    <x v="1"/>
    <x v="25"/>
    <x v="17"/>
    <x v="439"/>
    <x v="1"/>
    <x v="1"/>
    <x v="6"/>
    <x v="1"/>
  </r>
  <r>
    <x v="1"/>
    <x v="26"/>
    <x v="17"/>
    <x v="478"/>
    <x v="4"/>
    <x v="4"/>
    <x v="6"/>
    <x v="4"/>
  </r>
  <r>
    <x v="1"/>
    <x v="27"/>
    <x v="17"/>
    <x v="504"/>
    <x v="7"/>
    <x v="7"/>
    <x v="6"/>
    <x v="7"/>
  </r>
  <r>
    <x v="1"/>
    <x v="28"/>
    <x v="17"/>
    <x v="505"/>
    <x v="6"/>
    <x v="6"/>
    <x v="6"/>
    <x v="6"/>
  </r>
  <r>
    <x v="1"/>
    <x v="29"/>
    <x v="17"/>
    <x v="493"/>
    <x v="5"/>
    <x v="5"/>
    <x v="6"/>
    <x v="5"/>
  </r>
  <r>
    <x v="1"/>
    <x v="33"/>
    <x v="17"/>
    <x v="1132"/>
    <x v="577"/>
    <x v="525"/>
    <x v="6"/>
    <x v="587"/>
  </r>
  <r>
    <x v="1"/>
    <x v="34"/>
    <x v="17"/>
    <x v="1128"/>
    <x v="574"/>
    <x v="520"/>
    <x v="6"/>
    <x v="584"/>
  </r>
  <r>
    <x v="1"/>
    <x v="35"/>
    <x v="17"/>
    <x v="1137"/>
    <x v="584"/>
    <x v="543"/>
    <x v="6"/>
    <x v="608"/>
  </r>
  <r>
    <x v="1"/>
    <x v="36"/>
    <x v="17"/>
    <x v="1127"/>
    <x v="571"/>
    <x v="516"/>
    <x v="6"/>
    <x v="577"/>
  </r>
  <r>
    <x v="1"/>
    <x v="37"/>
    <x v="17"/>
    <x v="1118"/>
    <x v="552"/>
    <x v="508"/>
    <x v="6"/>
    <x v="557"/>
  </r>
  <r>
    <x v="1"/>
    <x v="38"/>
    <x v="17"/>
    <x v="1084"/>
    <x v="501"/>
    <x v="460"/>
    <x v="6"/>
    <x v="503"/>
  </r>
  <r>
    <x v="1"/>
    <x v="39"/>
    <x v="17"/>
    <x v="1129"/>
    <x v="570"/>
    <x v="514"/>
    <x v="6"/>
    <x v="573"/>
  </r>
  <r>
    <x v="1"/>
    <x v="40"/>
    <x v="17"/>
    <x v="1164"/>
    <x v="590"/>
    <x v="553"/>
    <x v="6"/>
    <x v="614"/>
  </r>
  <r>
    <x v="1"/>
    <x v="41"/>
    <x v="17"/>
    <x v="1200"/>
    <x v="667"/>
    <x v="623"/>
    <x v="6"/>
    <x v="693"/>
  </r>
  <r>
    <x v="1"/>
    <x v="42"/>
    <x v="17"/>
    <x v="1183"/>
    <x v="607"/>
    <x v="574"/>
    <x v="6"/>
    <x v="627"/>
  </r>
  <r>
    <x v="1"/>
    <x v="43"/>
    <x v="17"/>
    <x v="1165"/>
    <x v="558"/>
    <x v="509"/>
    <x v="6"/>
    <x v="562"/>
  </r>
  <r>
    <x v="1"/>
    <x v="44"/>
    <x v="17"/>
    <x v="1172"/>
    <x v="547"/>
    <x v="502"/>
    <x v="6"/>
    <x v="549"/>
  </r>
  <r>
    <x v="1"/>
    <x v="45"/>
    <x v="17"/>
    <x v="1175"/>
    <x v="554"/>
    <x v="507"/>
    <x v="6"/>
    <x v="559"/>
  </r>
  <r>
    <x v="1"/>
    <x v="46"/>
    <x v="17"/>
    <x v="1158"/>
    <x v="508"/>
    <x v="467"/>
    <x v="6"/>
    <x v="507"/>
  </r>
  <r>
    <x v="1"/>
    <x v="49"/>
    <x v="17"/>
    <x v="1151"/>
    <x v="477"/>
    <x v="430"/>
    <x v="6"/>
    <x v="475"/>
  </r>
  <r>
    <x v="1"/>
    <x v="50"/>
    <x v="17"/>
    <x v="1135"/>
    <x v="456"/>
    <x v="411"/>
    <x v="6"/>
    <x v="448"/>
  </r>
  <r>
    <x v="1"/>
    <x v="51"/>
    <x v="17"/>
    <x v="1106"/>
    <x v="424"/>
    <x v="363"/>
    <x v="6"/>
    <x v="409"/>
  </r>
  <r>
    <x v="1"/>
    <x v="52"/>
    <x v="17"/>
    <x v="1111"/>
    <x v="428"/>
    <x v="378"/>
    <x v="6"/>
    <x v="423"/>
  </r>
  <r>
    <x v="1"/>
    <x v="5"/>
    <x v="18"/>
    <x v="256"/>
    <x v="315"/>
    <x v="316"/>
    <x v="5"/>
    <x v="323"/>
  </r>
  <r>
    <x v="1"/>
    <x v="6"/>
    <x v="18"/>
    <x v="277"/>
    <x v="378"/>
    <x v="385"/>
    <x v="5"/>
    <x v="396"/>
  </r>
  <r>
    <x v="1"/>
    <x v="7"/>
    <x v="18"/>
    <x v="240"/>
    <x v="234"/>
    <x v="242"/>
    <x v="5"/>
    <x v="244"/>
  </r>
  <r>
    <x v="1"/>
    <x v="8"/>
    <x v="18"/>
    <x v="234"/>
    <x v="209"/>
    <x v="211"/>
    <x v="5"/>
    <x v="214"/>
  </r>
  <r>
    <x v="1"/>
    <x v="9"/>
    <x v="18"/>
    <x v="228"/>
    <x v="185"/>
    <x v="179"/>
    <x v="5"/>
    <x v="182"/>
  </r>
  <r>
    <x v="1"/>
    <x v="10"/>
    <x v="18"/>
    <x v="247"/>
    <x v="263"/>
    <x v="269"/>
    <x v="5"/>
    <x v="278"/>
  </r>
  <r>
    <x v="1"/>
    <x v="11"/>
    <x v="18"/>
    <x v="271"/>
    <x v="322"/>
    <x v="321"/>
    <x v="5"/>
    <x v="327"/>
  </r>
  <r>
    <x v="1"/>
    <x v="12"/>
    <x v="18"/>
    <x v="264"/>
    <x v="277"/>
    <x v="277"/>
    <x v="5"/>
    <x v="290"/>
  </r>
  <r>
    <x v="1"/>
    <x v="13"/>
    <x v="18"/>
    <x v="284"/>
    <x v="340"/>
    <x v="333"/>
    <x v="5"/>
    <x v="345"/>
  </r>
  <r>
    <x v="1"/>
    <x v="14"/>
    <x v="18"/>
    <x v="301"/>
    <x v="363"/>
    <x v="358"/>
    <x v="5"/>
    <x v="375"/>
  </r>
  <r>
    <x v="1"/>
    <x v="15"/>
    <x v="18"/>
    <x v="287"/>
    <x v="335"/>
    <x v="328"/>
    <x v="5"/>
    <x v="340"/>
  </r>
  <r>
    <x v="1"/>
    <x v="16"/>
    <x v="18"/>
    <x v="316"/>
    <x v="392"/>
    <x v="390"/>
    <x v="5"/>
    <x v="405"/>
  </r>
  <r>
    <x v="1"/>
    <x v="17"/>
    <x v="18"/>
    <x v="395"/>
    <x v="516"/>
    <x v="518"/>
    <x v="5"/>
    <x v="550"/>
  </r>
  <r>
    <x v="1"/>
    <x v="18"/>
    <x v="18"/>
    <x v="305"/>
    <x v="347"/>
    <x v="340"/>
    <x v="5"/>
    <x v="355"/>
  </r>
  <r>
    <x v="1"/>
    <x v="19"/>
    <x v="18"/>
    <x v="344"/>
    <x v="447"/>
    <x v="446"/>
    <x v="5"/>
    <x v="460"/>
  </r>
  <r>
    <x v="1"/>
    <x v="20"/>
    <x v="18"/>
    <x v="311"/>
    <x v="381"/>
    <x v="387"/>
    <x v="5"/>
    <x v="400"/>
  </r>
  <r>
    <x v="1"/>
    <x v="21"/>
    <x v="18"/>
    <x v="322"/>
    <x v="425"/>
    <x v="422"/>
    <x v="5"/>
    <x v="438"/>
  </r>
  <r>
    <x v="1"/>
    <x v="22"/>
    <x v="18"/>
    <x v="321"/>
    <x v="408"/>
    <x v="406"/>
    <x v="5"/>
    <x v="424"/>
  </r>
  <r>
    <x v="1"/>
    <x v="23"/>
    <x v="18"/>
    <x v="370"/>
    <x v="495"/>
    <x v="494"/>
    <x v="5"/>
    <x v="520"/>
  </r>
  <r>
    <x v="1"/>
    <x v="24"/>
    <x v="18"/>
    <x v="382"/>
    <x v="474"/>
    <x v="478"/>
    <x v="5"/>
    <x v="500"/>
  </r>
  <r>
    <x v="1"/>
    <x v="25"/>
    <x v="18"/>
    <x v="451"/>
    <x v="533"/>
    <x v="532"/>
    <x v="5"/>
    <x v="567"/>
  </r>
  <r>
    <x v="1"/>
    <x v="26"/>
    <x v="18"/>
    <x v="453"/>
    <x v="541"/>
    <x v="538"/>
    <x v="5"/>
    <x v="575"/>
  </r>
  <r>
    <x v="1"/>
    <x v="27"/>
    <x v="18"/>
    <x v="457"/>
    <x v="555"/>
    <x v="552"/>
    <x v="5"/>
    <x v="594"/>
  </r>
  <r>
    <x v="1"/>
    <x v="28"/>
    <x v="18"/>
    <x v="449"/>
    <x v="515"/>
    <x v="513"/>
    <x v="5"/>
    <x v="546"/>
  </r>
  <r>
    <x v="1"/>
    <x v="29"/>
    <x v="18"/>
    <x v="460"/>
    <x v="546"/>
    <x v="545"/>
    <x v="5"/>
    <x v="580"/>
  </r>
  <r>
    <x v="1"/>
    <x v="30"/>
    <x v="18"/>
    <x v="471"/>
    <x v="566"/>
    <x v="557"/>
    <x v="5"/>
    <x v="598"/>
  </r>
  <r>
    <x v="1"/>
    <x v="31"/>
    <x v="18"/>
    <x v="535"/>
    <x v="669"/>
    <x v="665"/>
    <x v="5"/>
    <x v="720"/>
  </r>
  <r>
    <x v="1"/>
    <x v="32"/>
    <x v="18"/>
    <x v="503"/>
    <x v="624"/>
    <x v="615"/>
    <x v="5"/>
    <x v="662"/>
  </r>
  <r>
    <x v="1"/>
    <x v="33"/>
    <x v="18"/>
    <x v="529"/>
    <x v="646"/>
    <x v="635"/>
    <x v="5"/>
    <x v="687"/>
  </r>
  <r>
    <x v="1"/>
    <x v="34"/>
    <x v="18"/>
    <x v="527"/>
    <x v="644"/>
    <x v="634"/>
    <x v="5"/>
    <x v="686"/>
  </r>
  <r>
    <x v="1"/>
    <x v="35"/>
    <x v="18"/>
    <x v="523"/>
    <x v="630"/>
    <x v="619"/>
    <x v="5"/>
    <x v="669"/>
  </r>
  <r>
    <x v="1"/>
    <x v="36"/>
    <x v="18"/>
    <x v="492"/>
    <x v="586"/>
    <x v="580"/>
    <x v="5"/>
    <x v="624"/>
  </r>
  <r>
    <x v="1"/>
    <x v="37"/>
    <x v="18"/>
    <x v="513"/>
    <x v="611"/>
    <x v="600"/>
    <x v="5"/>
    <x v="648"/>
  </r>
  <r>
    <x v="1"/>
    <x v="38"/>
    <x v="18"/>
    <x v="480"/>
    <x v="557"/>
    <x v="549"/>
    <x v="5"/>
    <x v="591"/>
  </r>
  <r>
    <x v="1"/>
    <x v="39"/>
    <x v="18"/>
    <x v="476"/>
    <x v="551"/>
    <x v="547"/>
    <x v="5"/>
    <x v="585"/>
  </r>
  <r>
    <x v="1"/>
    <x v="40"/>
    <x v="18"/>
    <x v="474"/>
    <x v="540"/>
    <x v="531"/>
    <x v="5"/>
    <x v="570"/>
  </r>
  <r>
    <x v="1"/>
    <x v="41"/>
    <x v="18"/>
    <x v="483"/>
    <x v="548"/>
    <x v="540"/>
    <x v="5"/>
    <x v="579"/>
  </r>
  <r>
    <x v="1"/>
    <x v="42"/>
    <x v="18"/>
    <x v="483"/>
    <x v="529"/>
    <x v="527"/>
    <x v="5"/>
    <x v="561"/>
  </r>
  <r>
    <x v="1"/>
    <x v="43"/>
    <x v="18"/>
    <x v="444"/>
    <x v="446"/>
    <x v="434"/>
    <x v="5"/>
    <x v="454"/>
  </r>
  <r>
    <x v="1"/>
    <x v="44"/>
    <x v="18"/>
    <x v="424"/>
    <x v="390"/>
    <x v="383"/>
    <x v="5"/>
    <x v="401"/>
  </r>
  <r>
    <x v="1"/>
    <x v="45"/>
    <x v="18"/>
    <x v="447"/>
    <x v="430"/>
    <x v="419"/>
    <x v="5"/>
    <x v="441"/>
  </r>
  <r>
    <x v="1"/>
    <x v="46"/>
    <x v="18"/>
    <x v="408"/>
    <x v="357"/>
    <x v="337"/>
    <x v="5"/>
    <x v="357"/>
  </r>
  <r>
    <x v="1"/>
    <x v="47"/>
    <x v="18"/>
    <x v="420"/>
    <x v="360"/>
    <x v="343"/>
    <x v="5"/>
    <x v="366"/>
  </r>
  <r>
    <x v="1"/>
    <x v="48"/>
    <x v="18"/>
    <x v="395"/>
    <x v="280"/>
    <x v="268"/>
    <x v="5"/>
    <x v="286"/>
  </r>
  <r>
    <x v="1"/>
    <x v="49"/>
    <x v="18"/>
    <x v="329"/>
    <x v="150"/>
    <x v="143"/>
    <x v="5"/>
    <x v="146"/>
  </r>
  <r>
    <x v="1"/>
    <x v="50"/>
    <x v="18"/>
    <x v="318"/>
    <x v="117"/>
    <x v="116"/>
    <x v="5"/>
    <x v="114"/>
  </r>
  <r>
    <x v="1"/>
    <x v="51"/>
    <x v="18"/>
    <x v="356"/>
    <x v="195"/>
    <x v="167"/>
    <x v="5"/>
    <x v="181"/>
  </r>
  <r>
    <x v="1"/>
    <x v="52"/>
    <x v="18"/>
    <x v="382"/>
    <x v="231"/>
    <x v="220"/>
    <x v="5"/>
    <x v="233"/>
  </r>
  <r>
    <x v="1"/>
    <x v="1"/>
    <x v="19"/>
    <x v="686"/>
    <x v="140"/>
    <x v="114"/>
    <x v="5"/>
    <x v="125"/>
  </r>
  <r>
    <x v="1"/>
    <x v="2"/>
    <x v="19"/>
    <x v="738"/>
    <x v="256"/>
    <x v="198"/>
    <x v="5"/>
    <x v="235"/>
  </r>
  <r>
    <x v="1"/>
    <x v="3"/>
    <x v="19"/>
    <x v="716"/>
    <x v="179"/>
    <x v="134"/>
    <x v="5"/>
    <x v="150"/>
  </r>
  <r>
    <x v="1"/>
    <x v="4"/>
    <x v="19"/>
    <x v="719"/>
    <x v="163"/>
    <x v="127"/>
    <x v="5"/>
    <x v="141"/>
  </r>
  <r>
    <x v="1"/>
    <x v="5"/>
    <x v="19"/>
    <x v="746"/>
    <x v="244"/>
    <x v="192"/>
    <x v="5"/>
    <x v="225"/>
  </r>
  <r>
    <x v="1"/>
    <x v="6"/>
    <x v="19"/>
    <x v="689"/>
    <x v="103"/>
    <x v="77"/>
    <x v="5"/>
    <x v="90"/>
  </r>
  <r>
    <x v="1"/>
    <x v="7"/>
    <x v="19"/>
    <x v="677"/>
    <x v="90"/>
    <x v="58"/>
    <x v="5"/>
    <x v="73"/>
  </r>
  <r>
    <x v="1"/>
    <x v="8"/>
    <x v="19"/>
    <x v="673"/>
    <x v="82"/>
    <x v="51"/>
    <x v="5"/>
    <x v="65"/>
  </r>
  <r>
    <x v="1"/>
    <x v="9"/>
    <x v="19"/>
    <x v="696"/>
    <x v="95"/>
    <x v="67"/>
    <x v="5"/>
    <x v="83"/>
  </r>
  <r>
    <x v="1"/>
    <x v="10"/>
    <x v="19"/>
    <x v="750"/>
    <x v="214"/>
    <x v="159"/>
    <x v="5"/>
    <x v="189"/>
  </r>
  <r>
    <x v="1"/>
    <x v="11"/>
    <x v="19"/>
    <x v="759"/>
    <x v="230"/>
    <x v="171"/>
    <x v="5"/>
    <x v="205"/>
  </r>
  <r>
    <x v="1"/>
    <x v="12"/>
    <x v="19"/>
    <x v="814"/>
    <x v="324"/>
    <x v="267"/>
    <x v="5"/>
    <x v="302"/>
  </r>
  <r>
    <x v="1"/>
    <x v="13"/>
    <x v="19"/>
    <x v="737"/>
    <x v="138"/>
    <x v="105"/>
    <x v="5"/>
    <x v="122"/>
  </r>
  <r>
    <x v="1"/>
    <x v="14"/>
    <x v="19"/>
    <x v="699"/>
    <x v="68"/>
    <x v="45"/>
    <x v="5"/>
    <x v="54"/>
  </r>
  <r>
    <x v="1"/>
    <x v="15"/>
    <x v="19"/>
    <x v="732"/>
    <x v="109"/>
    <x v="81"/>
    <x v="5"/>
    <x v="93"/>
  </r>
  <r>
    <x v="1"/>
    <x v="16"/>
    <x v="19"/>
    <x v="713"/>
    <x v="73"/>
    <x v="47"/>
    <x v="5"/>
    <x v="56"/>
  </r>
  <r>
    <x v="1"/>
    <x v="17"/>
    <x v="19"/>
    <x v="747"/>
    <x v="123"/>
    <x v="89"/>
    <x v="5"/>
    <x v="106"/>
  </r>
  <r>
    <x v="1"/>
    <x v="18"/>
    <x v="19"/>
    <x v="758"/>
    <x v="154"/>
    <x v="120"/>
    <x v="5"/>
    <x v="135"/>
  </r>
  <r>
    <x v="1"/>
    <x v="19"/>
    <x v="19"/>
    <x v="783"/>
    <x v="176"/>
    <x v="132"/>
    <x v="5"/>
    <x v="147"/>
  </r>
  <r>
    <x v="1"/>
    <x v="21"/>
    <x v="19"/>
    <x v="803"/>
    <x v="202"/>
    <x v="147"/>
    <x v="5"/>
    <x v="171"/>
  </r>
  <r>
    <x v="1"/>
    <x v="22"/>
    <x v="19"/>
    <x v="881"/>
    <x v="289"/>
    <x v="232"/>
    <x v="5"/>
    <x v="265"/>
  </r>
  <r>
    <x v="1"/>
    <x v="23"/>
    <x v="19"/>
    <x v="948"/>
    <x v="371"/>
    <x v="307"/>
    <x v="5"/>
    <x v="351"/>
  </r>
  <r>
    <x v="1"/>
    <x v="24"/>
    <x v="19"/>
    <x v="896"/>
    <x v="278"/>
    <x v="215"/>
    <x v="5"/>
    <x v="253"/>
  </r>
  <r>
    <x v="1"/>
    <x v="25"/>
    <x v="19"/>
    <x v="858"/>
    <x v="219"/>
    <x v="158"/>
    <x v="5"/>
    <x v="193"/>
  </r>
  <r>
    <x v="1"/>
    <x v="26"/>
    <x v="19"/>
    <x v="868"/>
    <x v="204"/>
    <x v="148"/>
    <x v="5"/>
    <x v="174"/>
  </r>
  <r>
    <x v="1"/>
    <x v="27"/>
    <x v="19"/>
    <x v="851"/>
    <x v="173"/>
    <x v="128"/>
    <x v="5"/>
    <x v="144"/>
  </r>
  <r>
    <x v="1"/>
    <x v="28"/>
    <x v="19"/>
    <x v="911"/>
    <x v="237"/>
    <x v="168"/>
    <x v="5"/>
    <x v="209"/>
  </r>
  <r>
    <x v="1"/>
    <x v="29"/>
    <x v="19"/>
    <x v="934"/>
    <x v="246"/>
    <x v="184"/>
    <x v="5"/>
    <x v="221"/>
  </r>
  <r>
    <x v="1"/>
    <x v="30"/>
    <x v="19"/>
    <x v="903"/>
    <x v="193"/>
    <x v="135"/>
    <x v="5"/>
    <x v="157"/>
  </r>
  <r>
    <x v="1"/>
    <x v="31"/>
    <x v="19"/>
    <x v="899"/>
    <x v="178"/>
    <x v="129"/>
    <x v="5"/>
    <x v="145"/>
  </r>
  <r>
    <x v="1"/>
    <x v="32"/>
    <x v="19"/>
    <x v="876"/>
    <x v="139"/>
    <x v="102"/>
    <x v="5"/>
    <x v="119"/>
  </r>
  <r>
    <x v="1"/>
    <x v="33"/>
    <x v="19"/>
    <x v="959"/>
    <x v="235"/>
    <x v="163"/>
    <x v="5"/>
    <x v="202"/>
  </r>
  <r>
    <x v="1"/>
    <x v="34"/>
    <x v="19"/>
    <x v="938"/>
    <x v="199"/>
    <x v="141"/>
    <x v="5"/>
    <x v="165"/>
  </r>
  <r>
    <x v="1"/>
    <x v="35"/>
    <x v="19"/>
    <x v="946"/>
    <x v="198"/>
    <x v="140"/>
    <x v="5"/>
    <x v="164"/>
  </r>
  <r>
    <x v="1"/>
    <x v="36"/>
    <x v="19"/>
    <x v="976"/>
    <x v="241"/>
    <x v="170"/>
    <x v="5"/>
    <x v="212"/>
  </r>
  <r>
    <x v="1"/>
    <x v="37"/>
    <x v="19"/>
    <x v="1042"/>
    <x v="355"/>
    <x v="284"/>
    <x v="5"/>
    <x v="326"/>
  </r>
  <r>
    <x v="1"/>
    <x v="38"/>
    <x v="19"/>
    <x v="1056"/>
    <x v="367"/>
    <x v="294"/>
    <x v="5"/>
    <x v="344"/>
  </r>
  <r>
    <x v="1"/>
    <x v="39"/>
    <x v="19"/>
    <x v="1068"/>
    <x v="372"/>
    <x v="300"/>
    <x v="5"/>
    <x v="350"/>
  </r>
  <r>
    <x v="1"/>
    <x v="40"/>
    <x v="19"/>
    <x v="1049"/>
    <x v="341"/>
    <x v="272"/>
    <x v="5"/>
    <x v="313"/>
  </r>
  <r>
    <x v="1"/>
    <x v="41"/>
    <x v="19"/>
    <x v="1020"/>
    <x v="272"/>
    <x v="202"/>
    <x v="5"/>
    <x v="246"/>
  </r>
  <r>
    <x v="1"/>
    <x v="42"/>
    <x v="19"/>
    <x v="967"/>
    <x v="167"/>
    <x v="122"/>
    <x v="5"/>
    <x v="139"/>
  </r>
  <r>
    <x v="1"/>
    <x v="43"/>
    <x v="19"/>
    <x v="946"/>
    <x v="130"/>
    <x v="88"/>
    <x v="5"/>
    <x v="109"/>
  </r>
  <r>
    <x v="1"/>
    <x v="44"/>
    <x v="19"/>
    <x v="916"/>
    <x v="101"/>
    <x v="71"/>
    <x v="5"/>
    <x v="86"/>
  </r>
  <r>
    <x v="1"/>
    <x v="45"/>
    <x v="19"/>
    <x v="950"/>
    <x v="125"/>
    <x v="86"/>
    <x v="5"/>
    <x v="104"/>
  </r>
  <r>
    <x v="1"/>
    <x v="46"/>
    <x v="19"/>
    <x v="962"/>
    <x v="137"/>
    <x v="98"/>
    <x v="5"/>
    <x v="117"/>
  </r>
  <r>
    <x v="1"/>
    <x v="47"/>
    <x v="19"/>
    <x v="924"/>
    <x v="97"/>
    <x v="62"/>
    <x v="5"/>
    <x v="84"/>
  </r>
  <r>
    <x v="1"/>
    <x v="48"/>
    <x v="19"/>
    <x v="955"/>
    <x v="127"/>
    <x v="85"/>
    <x v="5"/>
    <x v="105"/>
  </r>
  <r>
    <x v="1"/>
    <x v="49"/>
    <x v="19"/>
    <x v="944"/>
    <x v="104"/>
    <x v="73"/>
    <x v="5"/>
    <x v="87"/>
  </r>
  <r>
    <x v="1"/>
    <x v="50"/>
    <x v="19"/>
    <x v="943"/>
    <x v="96"/>
    <x v="61"/>
    <x v="5"/>
    <x v="81"/>
  </r>
  <r>
    <x v="1"/>
    <x v="51"/>
    <x v="19"/>
    <x v="901"/>
    <x v="66"/>
    <x v="39"/>
    <x v="5"/>
    <x v="48"/>
  </r>
  <r>
    <x v="1"/>
    <x v="1"/>
    <x v="20"/>
    <x v="208"/>
    <x v="293"/>
    <x v="293"/>
    <x v="2"/>
    <x v="310"/>
  </r>
  <r>
    <x v="1"/>
    <x v="2"/>
    <x v="20"/>
    <x v="222"/>
    <x v="320"/>
    <x v="327"/>
    <x v="2"/>
    <x v="334"/>
  </r>
  <r>
    <x v="1"/>
    <x v="3"/>
    <x v="20"/>
    <x v="246"/>
    <x v="400"/>
    <x v="408"/>
    <x v="2"/>
    <x v="419"/>
  </r>
  <r>
    <x v="1"/>
    <x v="4"/>
    <x v="20"/>
    <x v="251"/>
    <x v="397"/>
    <x v="403"/>
    <x v="2"/>
    <x v="414"/>
  </r>
  <r>
    <x v="1"/>
    <x v="5"/>
    <x v="20"/>
    <x v="258"/>
    <x v="406"/>
    <x v="412"/>
    <x v="2"/>
    <x v="426"/>
  </r>
  <r>
    <x v="1"/>
    <x v="6"/>
    <x v="20"/>
    <x v="282"/>
    <x v="451"/>
    <x v="462"/>
    <x v="2"/>
    <x v="476"/>
  </r>
  <r>
    <x v="1"/>
    <x v="7"/>
    <x v="20"/>
    <x v="268"/>
    <x v="421"/>
    <x v="425"/>
    <x v="2"/>
    <x v="437"/>
  </r>
  <r>
    <x v="1"/>
    <x v="8"/>
    <x v="20"/>
    <x v="300"/>
    <x v="458"/>
    <x v="473"/>
    <x v="2"/>
    <x v="487"/>
  </r>
  <r>
    <x v="1"/>
    <x v="9"/>
    <x v="20"/>
    <x v="292"/>
    <x v="438"/>
    <x v="440"/>
    <x v="2"/>
    <x v="451"/>
  </r>
  <r>
    <x v="1"/>
    <x v="10"/>
    <x v="20"/>
    <x v="340"/>
    <x v="514"/>
    <x v="526"/>
    <x v="2"/>
    <x v="552"/>
  </r>
  <r>
    <x v="1"/>
    <x v="11"/>
    <x v="20"/>
    <x v="313"/>
    <x v="454"/>
    <x v="464"/>
    <x v="2"/>
    <x v="478"/>
  </r>
  <r>
    <x v="1"/>
    <x v="12"/>
    <x v="20"/>
    <x v="335"/>
    <x v="504"/>
    <x v="503"/>
    <x v="2"/>
    <x v="527"/>
  </r>
  <r>
    <x v="1"/>
    <x v="13"/>
    <x v="20"/>
    <x v="378"/>
    <x v="581"/>
    <x v="581"/>
    <x v="2"/>
    <x v="620"/>
  </r>
  <r>
    <x v="1"/>
    <x v="14"/>
    <x v="20"/>
    <x v="421"/>
    <x v="632"/>
    <x v="628"/>
    <x v="2"/>
    <x v="676"/>
  </r>
  <r>
    <x v="1"/>
    <x v="15"/>
    <x v="20"/>
    <x v="412"/>
    <x v="617"/>
    <x v="613"/>
    <x v="2"/>
    <x v="660"/>
  </r>
  <r>
    <x v="1"/>
    <x v="16"/>
    <x v="20"/>
    <x v="450"/>
    <x v="670"/>
    <x v="675"/>
    <x v="2"/>
    <x v="725"/>
  </r>
  <r>
    <x v="1"/>
    <x v="17"/>
    <x v="20"/>
    <x v="407"/>
    <x v="600"/>
    <x v="596"/>
    <x v="2"/>
    <x v="641"/>
  </r>
  <r>
    <x v="1"/>
    <x v="18"/>
    <x v="20"/>
    <x v="463"/>
    <x v="706"/>
    <x v="711"/>
    <x v="2"/>
    <x v="767"/>
  </r>
  <r>
    <x v="1"/>
    <x v="19"/>
    <x v="20"/>
    <x v="482"/>
    <x v="777"/>
    <x v="777"/>
    <x v="2"/>
    <x v="834"/>
  </r>
  <r>
    <x v="1"/>
    <x v="20"/>
    <x v="20"/>
    <x v="510"/>
    <x v="836"/>
    <x v="849"/>
    <x v="2"/>
    <x v="895"/>
  </r>
  <r>
    <x v="1"/>
    <x v="21"/>
    <x v="20"/>
    <x v="497"/>
    <x v="805"/>
    <x v="804"/>
    <x v="2"/>
    <x v="862"/>
  </r>
  <r>
    <x v="1"/>
    <x v="22"/>
    <x v="20"/>
    <x v="503"/>
    <x v="809"/>
    <x v="811"/>
    <x v="2"/>
    <x v="870"/>
  </r>
  <r>
    <x v="1"/>
    <x v="23"/>
    <x v="20"/>
    <x v="504"/>
    <x v="803"/>
    <x v="801"/>
    <x v="2"/>
    <x v="858"/>
  </r>
  <r>
    <x v="1"/>
    <x v="24"/>
    <x v="20"/>
    <x v="500"/>
    <x v="797"/>
    <x v="794"/>
    <x v="2"/>
    <x v="849"/>
  </r>
  <r>
    <x v="1"/>
    <x v="25"/>
    <x v="20"/>
    <x v="504"/>
    <x v="807"/>
    <x v="806"/>
    <x v="2"/>
    <x v="864"/>
  </r>
  <r>
    <x v="1"/>
    <x v="26"/>
    <x v="20"/>
    <x v="528"/>
    <x v="842"/>
    <x v="852"/>
    <x v="2"/>
    <x v="899"/>
  </r>
  <r>
    <x v="1"/>
    <x v="27"/>
    <x v="20"/>
    <x v="475"/>
    <x v="718"/>
    <x v="726"/>
    <x v="2"/>
    <x v="781"/>
  </r>
  <r>
    <x v="1"/>
    <x v="28"/>
    <x v="20"/>
    <x v="499"/>
    <x v="770"/>
    <x v="769"/>
    <x v="2"/>
    <x v="825"/>
  </r>
  <r>
    <x v="1"/>
    <x v="29"/>
    <x v="20"/>
    <x v="538"/>
    <x v="854"/>
    <x v="861"/>
    <x v="2"/>
    <x v="912"/>
  </r>
  <r>
    <x v="1"/>
    <x v="30"/>
    <x v="20"/>
    <x v="467"/>
    <x v="688"/>
    <x v="689"/>
    <x v="2"/>
    <x v="743"/>
  </r>
  <r>
    <x v="1"/>
    <x v="31"/>
    <x v="20"/>
    <x v="423"/>
    <x v="582"/>
    <x v="582"/>
    <x v="2"/>
    <x v="622"/>
  </r>
  <r>
    <x v="1"/>
    <x v="32"/>
    <x v="20"/>
    <x v="433"/>
    <x v="595"/>
    <x v="592"/>
    <x v="2"/>
    <x v="630"/>
  </r>
  <r>
    <x v="1"/>
    <x v="33"/>
    <x v="20"/>
    <x v="434"/>
    <x v="603"/>
    <x v="595"/>
    <x v="2"/>
    <x v="644"/>
  </r>
  <r>
    <x v="1"/>
    <x v="34"/>
    <x v="20"/>
    <x v="441"/>
    <x v="612"/>
    <x v="607"/>
    <x v="2"/>
    <x v="652"/>
  </r>
  <r>
    <x v="1"/>
    <x v="35"/>
    <x v="20"/>
    <x v="448"/>
    <x v="614"/>
    <x v="609"/>
    <x v="2"/>
    <x v="653"/>
  </r>
  <r>
    <x v="1"/>
    <x v="36"/>
    <x v="20"/>
    <x v="415"/>
    <x v="572"/>
    <x v="568"/>
    <x v="2"/>
    <x v="611"/>
  </r>
  <r>
    <x v="1"/>
    <x v="37"/>
    <x v="20"/>
    <x v="410"/>
    <x v="550"/>
    <x v="556"/>
    <x v="2"/>
    <x v="593"/>
  </r>
  <r>
    <x v="1"/>
    <x v="38"/>
    <x v="20"/>
    <x v="442"/>
    <x v="606"/>
    <x v="602"/>
    <x v="2"/>
    <x v="646"/>
  </r>
  <r>
    <x v="1"/>
    <x v="39"/>
    <x v="20"/>
    <x v="419"/>
    <x v="564"/>
    <x v="563"/>
    <x v="2"/>
    <x v="600"/>
  </r>
  <r>
    <x v="1"/>
    <x v="40"/>
    <x v="20"/>
    <x v="419"/>
    <x v="569"/>
    <x v="565"/>
    <x v="2"/>
    <x v="606"/>
  </r>
  <r>
    <x v="1"/>
    <x v="41"/>
    <x v="20"/>
    <x v="408"/>
    <x v="520"/>
    <x v="529"/>
    <x v="2"/>
    <x v="556"/>
  </r>
  <r>
    <x v="1"/>
    <x v="42"/>
    <x v="20"/>
    <x v="380"/>
    <x v="487"/>
    <x v="490"/>
    <x v="2"/>
    <x v="513"/>
  </r>
  <r>
    <x v="1"/>
    <x v="43"/>
    <x v="20"/>
    <x v="356"/>
    <x v="453"/>
    <x v="459"/>
    <x v="2"/>
    <x v="474"/>
  </r>
  <r>
    <x v="1"/>
    <x v="44"/>
    <x v="20"/>
    <x v="452"/>
    <x v="599"/>
    <x v="594"/>
    <x v="2"/>
    <x v="637"/>
  </r>
  <r>
    <x v="1"/>
    <x v="45"/>
    <x v="20"/>
    <x v="305"/>
    <x v="336"/>
    <x v="326"/>
    <x v="2"/>
    <x v="339"/>
  </r>
  <r>
    <x v="1"/>
    <x v="46"/>
    <x v="20"/>
    <x v="318"/>
    <x v="364"/>
    <x v="357"/>
    <x v="2"/>
    <x v="378"/>
  </r>
  <r>
    <x v="1"/>
    <x v="47"/>
    <x v="20"/>
    <x v="278"/>
    <x v="260"/>
    <x v="261"/>
    <x v="2"/>
    <x v="273"/>
  </r>
  <r>
    <x v="1"/>
    <x v="48"/>
    <x v="20"/>
    <x v="290"/>
    <x v="284"/>
    <x v="279"/>
    <x v="2"/>
    <x v="293"/>
  </r>
  <r>
    <x v="1"/>
    <x v="49"/>
    <x v="20"/>
    <x v="283"/>
    <x v="273"/>
    <x v="274"/>
    <x v="2"/>
    <x v="288"/>
  </r>
  <r>
    <x v="1"/>
    <x v="50"/>
    <x v="20"/>
    <x v="264"/>
    <x v="213"/>
    <x v="209"/>
    <x v="2"/>
    <x v="216"/>
  </r>
  <r>
    <x v="1"/>
    <x v="51"/>
    <x v="20"/>
    <x v="304"/>
    <x v="308"/>
    <x v="291"/>
    <x v="2"/>
    <x v="314"/>
  </r>
  <r>
    <x v="1"/>
    <x v="1"/>
    <x v="21"/>
    <x v="236"/>
    <x v="679"/>
    <x v="707"/>
    <x v="4"/>
    <x v="751"/>
  </r>
  <r>
    <x v="1"/>
    <x v="2"/>
    <x v="21"/>
    <x v="245"/>
    <x v="697"/>
    <x v="732"/>
    <x v="4"/>
    <x v="770"/>
  </r>
  <r>
    <x v="1"/>
    <x v="3"/>
    <x v="21"/>
    <x v="219"/>
    <x v="608"/>
    <x v="624"/>
    <x v="4"/>
    <x v="661"/>
  </r>
  <r>
    <x v="1"/>
    <x v="4"/>
    <x v="21"/>
    <x v="251"/>
    <x v="685"/>
    <x v="714"/>
    <x v="4"/>
    <x v="755"/>
  </r>
  <r>
    <x v="1"/>
    <x v="5"/>
    <x v="21"/>
    <x v="282"/>
    <x v="772"/>
    <x v="800"/>
    <x v="4"/>
    <x v="843"/>
  </r>
  <r>
    <x v="1"/>
    <x v="6"/>
    <x v="21"/>
    <x v="255"/>
    <x v="668"/>
    <x v="698"/>
    <x v="4"/>
    <x v="737"/>
  </r>
  <r>
    <x v="1"/>
    <x v="7"/>
    <x v="21"/>
    <x v="296"/>
    <x v="776"/>
    <x v="803"/>
    <x v="4"/>
    <x v="846"/>
  </r>
  <r>
    <x v="1"/>
    <x v="8"/>
    <x v="21"/>
    <x v="275"/>
    <x v="708"/>
    <x v="740"/>
    <x v="4"/>
    <x v="782"/>
  </r>
  <r>
    <x v="1"/>
    <x v="9"/>
    <x v="21"/>
    <x v="262"/>
    <x v="649"/>
    <x v="671"/>
    <x v="4"/>
    <x v="715"/>
  </r>
  <r>
    <x v="1"/>
    <x v="10"/>
    <x v="21"/>
    <x v="300"/>
    <x v="735"/>
    <x v="760"/>
    <x v="4"/>
    <x v="808"/>
  </r>
  <r>
    <x v="1"/>
    <x v="11"/>
    <x v="21"/>
    <x v="322"/>
    <x v="798"/>
    <x v="817"/>
    <x v="4"/>
    <x v="863"/>
  </r>
  <r>
    <x v="1"/>
    <x v="12"/>
    <x v="21"/>
    <x v="334"/>
    <x v="802"/>
    <x v="824"/>
    <x v="4"/>
    <x v="873"/>
  </r>
  <r>
    <x v="1"/>
    <x v="13"/>
    <x v="21"/>
    <x v="342"/>
    <x v="804"/>
    <x v="827"/>
    <x v="4"/>
    <x v="874"/>
  </r>
  <r>
    <x v="1"/>
    <x v="14"/>
    <x v="21"/>
    <x v="328"/>
    <x v="737"/>
    <x v="756"/>
    <x v="4"/>
    <x v="806"/>
  </r>
  <r>
    <x v="1"/>
    <x v="15"/>
    <x v="21"/>
    <x v="315"/>
    <x v="676"/>
    <x v="695"/>
    <x v="4"/>
    <x v="738"/>
  </r>
  <r>
    <x v="1"/>
    <x v="16"/>
    <x v="21"/>
    <x v="327"/>
    <x v="707"/>
    <x v="730"/>
    <x v="4"/>
    <x v="776"/>
  </r>
  <r>
    <x v="1"/>
    <x v="17"/>
    <x v="21"/>
    <x v="348"/>
    <x v="745"/>
    <x v="762"/>
    <x v="4"/>
    <x v="814"/>
  </r>
  <r>
    <x v="1"/>
    <x v="18"/>
    <x v="21"/>
    <x v="358"/>
    <x v="766"/>
    <x v="790"/>
    <x v="4"/>
    <x v="833"/>
  </r>
  <r>
    <x v="1"/>
    <x v="19"/>
    <x v="21"/>
    <x v="353"/>
    <x v="730"/>
    <x v="748"/>
    <x v="4"/>
    <x v="800"/>
  </r>
  <r>
    <x v="1"/>
    <x v="20"/>
    <x v="21"/>
    <x v="375"/>
    <x v="765"/>
    <x v="784"/>
    <x v="4"/>
    <x v="829"/>
  </r>
  <r>
    <x v="1"/>
    <x v="21"/>
    <x v="21"/>
    <x v="406"/>
    <x v="821"/>
    <x v="845"/>
    <x v="4"/>
    <x v="884"/>
  </r>
  <r>
    <x v="1"/>
    <x v="22"/>
    <x v="21"/>
    <x v="388"/>
    <x v="806"/>
    <x v="819"/>
    <x v="4"/>
    <x v="872"/>
  </r>
  <r>
    <x v="1"/>
    <x v="23"/>
    <x v="21"/>
    <x v="341"/>
    <x v="675"/>
    <x v="687"/>
    <x v="4"/>
    <x v="734"/>
  </r>
  <r>
    <x v="1"/>
    <x v="24"/>
    <x v="21"/>
    <x v="374"/>
    <x v="719"/>
    <x v="741"/>
    <x v="4"/>
    <x v="787"/>
  </r>
  <r>
    <x v="1"/>
    <x v="25"/>
    <x v="21"/>
    <x v="387"/>
    <x v="749"/>
    <x v="761"/>
    <x v="4"/>
    <x v="815"/>
  </r>
  <r>
    <x v="1"/>
    <x v="26"/>
    <x v="21"/>
    <x v="347"/>
    <x v="673"/>
    <x v="686"/>
    <x v="4"/>
    <x v="732"/>
  </r>
  <r>
    <x v="1"/>
    <x v="27"/>
    <x v="21"/>
    <x v="376"/>
    <x v="728"/>
    <x v="742"/>
    <x v="4"/>
    <x v="797"/>
  </r>
  <r>
    <x v="1"/>
    <x v="28"/>
    <x v="21"/>
    <x v="380"/>
    <x v="732"/>
    <x v="745"/>
    <x v="4"/>
    <x v="799"/>
  </r>
  <r>
    <x v="1"/>
    <x v="29"/>
    <x v="21"/>
    <x v="418"/>
    <x v="823"/>
    <x v="843"/>
    <x v="4"/>
    <x v="886"/>
  </r>
  <r>
    <x v="1"/>
    <x v="30"/>
    <x v="21"/>
    <x v="416"/>
    <x v="800"/>
    <x v="808"/>
    <x v="4"/>
    <x v="860"/>
  </r>
  <r>
    <x v="1"/>
    <x v="31"/>
    <x v="21"/>
    <x v="385"/>
    <x v="714"/>
    <x v="734"/>
    <x v="4"/>
    <x v="785"/>
  </r>
  <r>
    <x v="1"/>
    <x v="32"/>
    <x v="21"/>
    <x v="411"/>
    <x v="783"/>
    <x v="796"/>
    <x v="4"/>
    <x v="844"/>
  </r>
  <r>
    <x v="1"/>
    <x v="33"/>
    <x v="21"/>
    <x v="413"/>
    <x v="773"/>
    <x v="788"/>
    <x v="4"/>
    <x v="835"/>
  </r>
  <r>
    <x v="1"/>
    <x v="34"/>
    <x v="21"/>
    <x v="398"/>
    <x v="738"/>
    <x v="750"/>
    <x v="4"/>
    <x v="801"/>
  </r>
  <r>
    <x v="1"/>
    <x v="35"/>
    <x v="21"/>
    <x v="416"/>
    <x v="779"/>
    <x v="793"/>
    <x v="4"/>
    <x v="838"/>
  </r>
  <r>
    <x v="1"/>
    <x v="36"/>
    <x v="21"/>
    <x v="364"/>
    <x v="657"/>
    <x v="666"/>
    <x v="4"/>
    <x v="716"/>
  </r>
  <r>
    <x v="1"/>
    <x v="37"/>
    <x v="21"/>
    <x v="393"/>
    <x v="693"/>
    <x v="705"/>
    <x v="4"/>
    <x v="758"/>
  </r>
  <r>
    <x v="1"/>
    <x v="38"/>
    <x v="21"/>
    <x v="369"/>
    <x v="656"/>
    <x v="664"/>
    <x v="4"/>
    <x v="711"/>
  </r>
  <r>
    <x v="1"/>
    <x v="39"/>
    <x v="21"/>
    <x v="367"/>
    <x v="653"/>
    <x v="658"/>
    <x v="4"/>
    <x v="706"/>
  </r>
  <r>
    <x v="1"/>
    <x v="40"/>
    <x v="21"/>
    <x v="362"/>
    <x v="636"/>
    <x v="640"/>
    <x v="4"/>
    <x v="682"/>
  </r>
  <r>
    <x v="1"/>
    <x v="41"/>
    <x v="21"/>
    <x v="342"/>
    <x v="598"/>
    <x v="599"/>
    <x v="4"/>
    <x v="640"/>
  </r>
  <r>
    <x v="1"/>
    <x v="42"/>
    <x v="21"/>
    <x v="320"/>
    <x v="543"/>
    <x v="559"/>
    <x v="4"/>
    <x v="589"/>
  </r>
  <r>
    <x v="1"/>
    <x v="43"/>
    <x v="21"/>
    <x v="324"/>
    <x v="539"/>
    <x v="551"/>
    <x v="4"/>
    <x v="583"/>
  </r>
  <r>
    <x v="1"/>
    <x v="44"/>
    <x v="21"/>
    <x v="339"/>
    <x v="576"/>
    <x v="578"/>
    <x v="4"/>
    <x v="616"/>
  </r>
  <r>
    <x v="1"/>
    <x v="45"/>
    <x v="21"/>
    <x v="275"/>
    <x v="437"/>
    <x v="442"/>
    <x v="4"/>
    <x v="452"/>
  </r>
  <r>
    <x v="1"/>
    <x v="46"/>
    <x v="21"/>
    <x v="235"/>
    <x v="337"/>
    <x v="336"/>
    <x v="4"/>
    <x v="346"/>
  </r>
  <r>
    <x v="1"/>
    <x v="47"/>
    <x v="21"/>
    <x v="214"/>
    <x v="254"/>
    <x v="270"/>
    <x v="4"/>
    <x v="274"/>
  </r>
  <r>
    <x v="1"/>
    <x v="48"/>
    <x v="21"/>
    <x v="209"/>
    <x v="226"/>
    <x v="240"/>
    <x v="4"/>
    <x v="240"/>
  </r>
  <r>
    <x v="1"/>
    <x v="49"/>
    <x v="21"/>
    <x v="213"/>
    <x v="229"/>
    <x v="243"/>
    <x v="4"/>
    <x v="245"/>
  </r>
  <r>
    <x v="1"/>
    <x v="50"/>
    <x v="21"/>
    <x v="246"/>
    <x v="330"/>
    <x v="330"/>
    <x v="4"/>
    <x v="336"/>
  </r>
  <r>
    <x v="1"/>
    <x v="51"/>
    <x v="21"/>
    <x v="240"/>
    <x v="305"/>
    <x v="302"/>
    <x v="4"/>
    <x v="316"/>
  </r>
  <r>
    <x v="1"/>
    <x v="0"/>
    <x v="6"/>
    <x v="1095"/>
    <x v="267"/>
    <x v="194"/>
    <x v="1"/>
    <x v="237"/>
  </r>
  <r>
    <x v="1"/>
    <x v="1"/>
    <x v="6"/>
    <x v="1126"/>
    <x v="313"/>
    <x v="241"/>
    <x v="1"/>
    <x v="289"/>
  </r>
  <r>
    <x v="1"/>
    <x v="2"/>
    <x v="6"/>
    <x v="1102"/>
    <x v="258"/>
    <x v="182"/>
    <x v="1"/>
    <x v="227"/>
  </r>
  <r>
    <x v="1"/>
    <x v="3"/>
    <x v="6"/>
    <x v="1154"/>
    <x v="352"/>
    <x v="278"/>
    <x v="1"/>
    <x v="322"/>
  </r>
  <r>
    <x v="1"/>
    <x v="4"/>
    <x v="6"/>
    <x v="1190"/>
    <x v="423"/>
    <x v="359"/>
    <x v="1"/>
    <x v="407"/>
  </r>
  <r>
    <x v="1"/>
    <x v="5"/>
    <x v="6"/>
    <x v="1193"/>
    <x v="426"/>
    <x v="368"/>
    <x v="1"/>
    <x v="417"/>
  </r>
  <r>
    <x v="1"/>
    <x v="6"/>
    <x v="6"/>
    <x v="1205"/>
    <x v="450"/>
    <x v="401"/>
    <x v="1"/>
    <x v="440"/>
  </r>
  <r>
    <x v="1"/>
    <x v="7"/>
    <x v="6"/>
    <x v="1206"/>
    <x v="449"/>
    <x v="399"/>
    <x v="1"/>
    <x v="439"/>
  </r>
  <r>
    <x v="1"/>
    <x v="8"/>
    <x v="6"/>
    <x v="1213"/>
    <x v="468"/>
    <x v="418"/>
    <x v="1"/>
    <x v="459"/>
  </r>
  <r>
    <x v="1"/>
    <x v="9"/>
    <x v="6"/>
    <x v="1225"/>
    <x v="493"/>
    <x v="445"/>
    <x v="1"/>
    <x v="492"/>
  </r>
  <r>
    <x v="1"/>
    <x v="10"/>
    <x v="6"/>
    <x v="1241"/>
    <x v="523"/>
    <x v="486"/>
    <x v="1"/>
    <x v="534"/>
  </r>
  <r>
    <x v="1"/>
    <x v="11"/>
    <x v="6"/>
    <x v="1246"/>
    <x v="534"/>
    <x v="495"/>
    <x v="1"/>
    <x v="542"/>
  </r>
  <r>
    <x v="1"/>
    <x v="12"/>
    <x v="6"/>
    <x v="1249"/>
    <x v="549"/>
    <x v="499"/>
    <x v="1"/>
    <x v="548"/>
  </r>
  <r>
    <x v="1"/>
    <x v="13"/>
    <x v="6"/>
    <x v="1264"/>
    <x v="589"/>
    <x v="544"/>
    <x v="1"/>
    <x v="613"/>
  </r>
  <r>
    <x v="1"/>
    <x v="14"/>
    <x v="6"/>
    <x v="1262"/>
    <x v="580"/>
    <x v="521"/>
    <x v="1"/>
    <x v="590"/>
  </r>
  <r>
    <x v="1"/>
    <x v="15"/>
    <x v="6"/>
    <x v="1261"/>
    <x v="573"/>
    <x v="511"/>
    <x v="1"/>
    <x v="576"/>
  </r>
  <r>
    <x v="1"/>
    <x v="16"/>
    <x v="6"/>
    <x v="1258"/>
    <x v="561"/>
    <x v="505"/>
    <x v="1"/>
    <x v="558"/>
  </r>
  <r>
    <x v="1"/>
    <x v="17"/>
    <x v="6"/>
    <x v="1253"/>
    <x v="532"/>
    <x v="492"/>
    <x v="1"/>
    <x v="540"/>
  </r>
  <r>
    <x v="1"/>
    <x v="18"/>
    <x v="6"/>
    <x v="1238"/>
    <x v="494"/>
    <x v="443"/>
    <x v="1"/>
    <x v="490"/>
  </r>
  <r>
    <x v="1"/>
    <x v="19"/>
    <x v="6"/>
    <x v="1252"/>
    <x v="519"/>
    <x v="483"/>
    <x v="1"/>
    <x v="529"/>
  </r>
  <r>
    <x v="1"/>
    <x v="20"/>
    <x v="6"/>
    <x v="1243"/>
    <x v="502"/>
    <x v="453"/>
    <x v="1"/>
    <x v="498"/>
  </r>
  <r>
    <x v="1"/>
    <x v="21"/>
    <x v="6"/>
    <x v="1250"/>
    <x v="522"/>
    <x v="485"/>
    <x v="1"/>
    <x v="532"/>
  </r>
  <r>
    <x v="1"/>
    <x v="22"/>
    <x v="6"/>
    <x v="1239"/>
    <x v="499"/>
    <x v="452"/>
    <x v="1"/>
    <x v="493"/>
  </r>
  <r>
    <x v="1"/>
    <x v="23"/>
    <x v="6"/>
    <x v="1245"/>
    <x v="511"/>
    <x v="471"/>
    <x v="1"/>
    <x v="515"/>
  </r>
  <r>
    <x v="1"/>
    <x v="24"/>
    <x v="6"/>
    <x v="1237"/>
    <x v="492"/>
    <x v="444"/>
    <x v="1"/>
    <x v="491"/>
  </r>
  <r>
    <x v="1"/>
    <x v="25"/>
    <x v="6"/>
    <x v="1224"/>
    <x v="452"/>
    <x v="405"/>
    <x v="1"/>
    <x v="444"/>
  </r>
  <r>
    <x v="1"/>
    <x v="26"/>
    <x v="6"/>
    <x v="1231"/>
    <x v="475"/>
    <x v="427"/>
    <x v="1"/>
    <x v="472"/>
  </r>
  <r>
    <x v="1"/>
    <x v="27"/>
    <x v="6"/>
    <x v="1222"/>
    <x v="455"/>
    <x v="407"/>
    <x v="1"/>
    <x v="447"/>
  </r>
  <r>
    <x v="1"/>
    <x v="28"/>
    <x v="6"/>
    <x v="1240"/>
    <x v="503"/>
    <x v="455"/>
    <x v="1"/>
    <x v="502"/>
  </r>
  <r>
    <x v="1"/>
    <x v="29"/>
    <x v="6"/>
    <x v="1235"/>
    <x v="488"/>
    <x v="437"/>
    <x v="1"/>
    <x v="485"/>
  </r>
  <r>
    <x v="1"/>
    <x v="30"/>
    <x v="6"/>
    <x v="1220"/>
    <x v="445"/>
    <x v="391"/>
    <x v="1"/>
    <x v="434"/>
  </r>
  <r>
    <x v="1"/>
    <x v="31"/>
    <x v="6"/>
    <x v="1207"/>
    <x v="403"/>
    <x v="334"/>
    <x v="1"/>
    <x v="387"/>
  </r>
  <r>
    <x v="1"/>
    <x v="32"/>
    <x v="6"/>
    <x v="1197"/>
    <x v="380"/>
    <x v="310"/>
    <x v="1"/>
    <x v="356"/>
  </r>
  <r>
    <x v="1"/>
    <x v="33"/>
    <x v="6"/>
    <x v="1177"/>
    <x v="318"/>
    <x v="245"/>
    <x v="1"/>
    <x v="291"/>
  </r>
  <r>
    <x v="1"/>
    <x v="34"/>
    <x v="6"/>
    <x v="1170"/>
    <x v="299"/>
    <x v="227"/>
    <x v="1"/>
    <x v="272"/>
  </r>
  <r>
    <x v="1"/>
    <x v="35"/>
    <x v="6"/>
    <x v="1169"/>
    <x v="288"/>
    <x v="210"/>
    <x v="1"/>
    <x v="258"/>
  </r>
  <r>
    <x v="1"/>
    <x v="36"/>
    <x v="6"/>
    <x v="1150"/>
    <x v="242"/>
    <x v="164"/>
    <x v="1"/>
    <x v="208"/>
  </r>
  <r>
    <x v="1"/>
    <x v="37"/>
    <x v="6"/>
    <x v="1124"/>
    <x v="200"/>
    <x v="137"/>
    <x v="1"/>
    <x v="161"/>
  </r>
  <r>
    <x v="1"/>
    <x v="38"/>
    <x v="6"/>
    <x v="1088"/>
    <x v="145"/>
    <x v="100"/>
    <x v="1"/>
    <x v="121"/>
  </r>
  <r>
    <x v="1"/>
    <x v="39"/>
    <x v="6"/>
    <x v="1065"/>
    <x v="121"/>
    <x v="82"/>
    <x v="1"/>
    <x v="100"/>
  </r>
  <r>
    <x v="1"/>
    <x v="40"/>
    <x v="6"/>
    <x v="1067"/>
    <x v="124"/>
    <x v="83"/>
    <x v="1"/>
    <x v="102"/>
  </r>
  <r>
    <x v="1"/>
    <x v="41"/>
    <x v="6"/>
    <x v="1042"/>
    <x v="100"/>
    <x v="64"/>
    <x v="1"/>
    <x v="85"/>
  </r>
  <r>
    <x v="1"/>
    <x v="42"/>
    <x v="6"/>
    <x v="1025"/>
    <x v="88"/>
    <x v="49"/>
    <x v="1"/>
    <x v="66"/>
  </r>
  <r>
    <x v="1"/>
    <x v="43"/>
    <x v="6"/>
    <x v="1003"/>
    <x v="59"/>
    <x v="34"/>
    <x v="1"/>
    <x v="42"/>
  </r>
  <r>
    <x v="1"/>
    <x v="44"/>
    <x v="6"/>
    <x v="984"/>
    <x v="51"/>
    <x v="27"/>
    <x v="1"/>
    <x v="35"/>
  </r>
  <r>
    <x v="1"/>
    <x v="45"/>
    <x v="6"/>
    <x v="958"/>
    <x v="36"/>
    <x v="21"/>
    <x v="1"/>
    <x v="30"/>
  </r>
  <r>
    <x v="1"/>
    <x v="46"/>
    <x v="6"/>
    <x v="985"/>
    <x v="54"/>
    <x v="28"/>
    <x v="1"/>
    <x v="38"/>
  </r>
  <r>
    <x v="1"/>
    <x v="47"/>
    <x v="6"/>
    <x v="974"/>
    <x v="52"/>
    <x v="26"/>
    <x v="1"/>
    <x v="36"/>
  </r>
  <r>
    <x v="1"/>
    <x v="48"/>
    <x v="6"/>
    <x v="957"/>
    <x v="38"/>
    <x v="22"/>
    <x v="1"/>
    <x v="32"/>
  </r>
  <r>
    <x v="1"/>
    <x v="49"/>
    <x v="6"/>
    <x v="960"/>
    <x v="35"/>
    <x v="20"/>
    <x v="1"/>
    <x v="29"/>
  </r>
  <r>
    <x v="1"/>
    <x v="50"/>
    <x v="6"/>
    <x v="963"/>
    <x v="40"/>
    <x v="23"/>
    <x v="1"/>
    <x v="33"/>
  </r>
  <r>
    <x v="1"/>
    <x v="51"/>
    <x v="6"/>
    <x v="921"/>
    <x v="27"/>
    <x v="14"/>
    <x v="1"/>
    <x v="22"/>
  </r>
  <r>
    <x v="1"/>
    <x v="52"/>
    <x v="6"/>
    <x v="920"/>
    <x v="26"/>
    <x v="12"/>
    <x v="1"/>
    <x v="20"/>
  </r>
  <r>
    <x v="1"/>
    <x v="0"/>
    <x v="14"/>
    <x v="7"/>
    <x v="65"/>
    <x v="199"/>
    <x v="1"/>
    <x v="124"/>
  </r>
  <r>
    <x v="1"/>
    <x v="1"/>
    <x v="14"/>
    <x v="2"/>
    <x v="15"/>
    <x v="38"/>
    <x v="1"/>
    <x v="23"/>
  </r>
  <r>
    <x v="1"/>
    <x v="2"/>
    <x v="14"/>
    <x v="1"/>
    <x v="12"/>
    <x v="29"/>
    <x v="1"/>
    <x v="15"/>
  </r>
  <r>
    <x v="1"/>
    <x v="3"/>
    <x v="14"/>
    <x v="20"/>
    <x v="236"/>
    <x v="414"/>
    <x v="1"/>
    <x v="348"/>
  </r>
  <r>
    <x v="1"/>
    <x v="4"/>
    <x v="14"/>
    <x v="0"/>
    <x v="14"/>
    <x v="32"/>
    <x v="1"/>
    <x v="18"/>
  </r>
  <r>
    <x v="1"/>
    <x v="5"/>
    <x v="14"/>
    <x v="3"/>
    <x v="17"/>
    <x v="41"/>
    <x v="1"/>
    <x v="25"/>
  </r>
  <r>
    <x v="1"/>
    <x v="6"/>
    <x v="14"/>
    <x v="6"/>
    <x v="42"/>
    <x v="138"/>
    <x v="1"/>
    <x v="82"/>
  </r>
  <r>
    <x v="1"/>
    <x v="7"/>
    <x v="14"/>
    <x v="5"/>
    <x v="31"/>
    <x v="115"/>
    <x v="1"/>
    <x v="60"/>
  </r>
  <r>
    <x v="1"/>
    <x v="8"/>
    <x v="14"/>
    <x v="4"/>
    <x v="28"/>
    <x v="99"/>
    <x v="1"/>
    <x v="53"/>
  </r>
  <r>
    <x v="1"/>
    <x v="9"/>
    <x v="14"/>
    <x v="12"/>
    <x v="115"/>
    <x v="286"/>
    <x v="1"/>
    <x v="198"/>
  </r>
  <r>
    <x v="1"/>
    <x v="10"/>
    <x v="14"/>
    <x v="9"/>
    <x v="61"/>
    <x v="174"/>
    <x v="1"/>
    <x v="113"/>
  </r>
  <r>
    <x v="1"/>
    <x v="11"/>
    <x v="14"/>
    <x v="10"/>
    <x v="83"/>
    <x v="222"/>
    <x v="1"/>
    <x v="140"/>
  </r>
  <r>
    <x v="1"/>
    <x v="12"/>
    <x v="14"/>
    <x v="20"/>
    <x v="171"/>
    <x v="346"/>
    <x v="1"/>
    <x v="279"/>
  </r>
  <r>
    <x v="1"/>
    <x v="13"/>
    <x v="14"/>
    <x v="17"/>
    <x v="147"/>
    <x v="323"/>
    <x v="1"/>
    <x v="247"/>
  </r>
  <r>
    <x v="1"/>
    <x v="14"/>
    <x v="14"/>
    <x v="28"/>
    <x v="314"/>
    <x v="463"/>
    <x v="1"/>
    <x v="413"/>
  </r>
  <r>
    <x v="1"/>
    <x v="15"/>
    <x v="14"/>
    <x v="11"/>
    <x v="67"/>
    <x v="180"/>
    <x v="1"/>
    <x v="118"/>
  </r>
  <r>
    <x v="1"/>
    <x v="16"/>
    <x v="14"/>
    <x v="16"/>
    <x v="111"/>
    <x v="273"/>
    <x v="1"/>
    <x v="187"/>
  </r>
  <r>
    <x v="1"/>
    <x v="17"/>
    <x v="14"/>
    <x v="15"/>
    <x v="105"/>
    <x v="266"/>
    <x v="1"/>
    <x v="178"/>
  </r>
  <r>
    <x v="1"/>
    <x v="18"/>
    <x v="14"/>
    <x v="34"/>
    <x v="411"/>
    <x v="535"/>
    <x v="1"/>
    <x v="504"/>
  </r>
  <r>
    <x v="1"/>
    <x v="19"/>
    <x v="14"/>
    <x v="19"/>
    <x v="134"/>
    <x v="298"/>
    <x v="1"/>
    <x v="224"/>
  </r>
  <r>
    <x v="1"/>
    <x v="20"/>
    <x v="14"/>
    <x v="31"/>
    <x v="326"/>
    <x v="468"/>
    <x v="1"/>
    <x v="422"/>
  </r>
  <r>
    <x v="1"/>
    <x v="21"/>
    <x v="14"/>
    <x v="30"/>
    <x v="282"/>
    <x v="429"/>
    <x v="1"/>
    <x v="383"/>
  </r>
  <r>
    <x v="1"/>
    <x v="22"/>
    <x v="14"/>
    <x v="49"/>
    <x v="585"/>
    <x v="696"/>
    <x v="1"/>
    <x v="679"/>
  </r>
  <r>
    <x v="1"/>
    <x v="23"/>
    <x v="14"/>
    <x v="52"/>
    <x v="594"/>
    <x v="708"/>
    <x v="1"/>
    <x v="697"/>
  </r>
  <r>
    <x v="1"/>
    <x v="24"/>
    <x v="14"/>
    <x v="46"/>
    <x v="562"/>
    <x v="662"/>
    <x v="1"/>
    <x v="650"/>
  </r>
  <r>
    <x v="1"/>
    <x v="25"/>
    <x v="14"/>
    <x v="56"/>
    <x v="642"/>
    <x v="776"/>
    <x v="1"/>
    <x v="763"/>
  </r>
  <r>
    <x v="1"/>
    <x v="26"/>
    <x v="14"/>
    <x v="64"/>
    <x v="754"/>
    <x v="891"/>
    <x v="1"/>
    <x v="882"/>
  </r>
  <r>
    <x v="1"/>
    <x v="27"/>
    <x v="14"/>
    <x v="70"/>
    <x v="832"/>
    <x v="953"/>
    <x v="1"/>
    <x v="955"/>
  </r>
  <r>
    <x v="1"/>
    <x v="28"/>
    <x v="14"/>
    <x v="61"/>
    <x v="686"/>
    <x v="834"/>
    <x v="1"/>
    <x v="818"/>
  </r>
  <r>
    <x v="1"/>
    <x v="29"/>
    <x v="14"/>
    <x v="53"/>
    <x v="604"/>
    <x v="728"/>
    <x v="1"/>
    <x v="710"/>
  </r>
  <r>
    <x v="1"/>
    <x v="30"/>
    <x v="14"/>
    <x v="45"/>
    <x v="507"/>
    <x v="604"/>
    <x v="1"/>
    <x v="610"/>
  </r>
  <r>
    <x v="1"/>
    <x v="31"/>
    <x v="14"/>
    <x v="36"/>
    <x v="435"/>
    <x v="560"/>
    <x v="1"/>
    <x v="524"/>
  </r>
  <r>
    <x v="1"/>
    <x v="32"/>
    <x v="14"/>
    <x v="47"/>
    <x v="553"/>
    <x v="654"/>
    <x v="1"/>
    <x v="647"/>
  </r>
  <r>
    <x v="1"/>
    <x v="33"/>
    <x v="14"/>
    <x v="38"/>
    <x v="420"/>
    <x v="539"/>
    <x v="1"/>
    <x v="506"/>
  </r>
  <r>
    <x v="1"/>
    <x v="34"/>
    <x v="14"/>
    <x v="25"/>
    <x v="225"/>
    <x v="400"/>
    <x v="1"/>
    <x v="332"/>
  </r>
  <r>
    <x v="1"/>
    <x v="35"/>
    <x v="14"/>
    <x v="26"/>
    <x v="208"/>
    <x v="386"/>
    <x v="1"/>
    <x v="315"/>
  </r>
  <r>
    <x v="1"/>
    <x v="36"/>
    <x v="14"/>
    <x v="33"/>
    <x v="291"/>
    <x v="433"/>
    <x v="1"/>
    <x v="393"/>
  </r>
  <r>
    <x v="1"/>
    <x v="37"/>
    <x v="14"/>
    <x v="40"/>
    <x v="422"/>
    <x v="533"/>
    <x v="1"/>
    <x v="505"/>
  </r>
  <r>
    <x v="1"/>
    <x v="38"/>
    <x v="14"/>
    <x v="42"/>
    <x v="459"/>
    <x v="579"/>
    <x v="1"/>
    <x v="547"/>
  </r>
  <r>
    <x v="1"/>
    <x v="39"/>
    <x v="14"/>
    <x v="18"/>
    <x v="102"/>
    <x v="256"/>
    <x v="1"/>
    <x v="175"/>
  </r>
  <r>
    <x v="1"/>
    <x v="40"/>
    <x v="14"/>
    <x v="25"/>
    <x v="201"/>
    <x v="364"/>
    <x v="1"/>
    <x v="300"/>
  </r>
  <r>
    <x v="1"/>
    <x v="41"/>
    <x v="14"/>
    <x v="24"/>
    <x v="182"/>
    <x v="345"/>
    <x v="1"/>
    <x v="280"/>
  </r>
  <r>
    <x v="1"/>
    <x v="42"/>
    <x v="14"/>
    <x v="16"/>
    <x v="69"/>
    <x v="176"/>
    <x v="1"/>
    <x v="120"/>
  </r>
  <r>
    <x v="1"/>
    <x v="43"/>
    <x v="14"/>
    <x v="21"/>
    <x v="99"/>
    <x v="248"/>
    <x v="1"/>
    <x v="169"/>
  </r>
  <r>
    <x v="1"/>
    <x v="44"/>
    <x v="14"/>
    <x v="27"/>
    <x v="153"/>
    <x v="314"/>
    <x v="1"/>
    <x v="243"/>
  </r>
  <r>
    <x v="1"/>
    <x v="45"/>
    <x v="14"/>
    <x v="27"/>
    <x v="146"/>
    <x v="296"/>
    <x v="1"/>
    <x v="234"/>
  </r>
  <r>
    <x v="1"/>
    <x v="46"/>
    <x v="14"/>
    <x v="22"/>
    <x v="86"/>
    <x v="196"/>
    <x v="1"/>
    <x v="134"/>
  </r>
  <r>
    <x v="1"/>
    <x v="47"/>
    <x v="14"/>
    <x v="13"/>
    <x v="56"/>
    <x v="146"/>
    <x v="1"/>
    <x v="92"/>
  </r>
  <r>
    <x v="1"/>
    <x v="48"/>
    <x v="14"/>
    <x v="14"/>
    <x v="49"/>
    <x v="130"/>
    <x v="1"/>
    <x v="80"/>
  </r>
  <r>
    <x v="1"/>
    <x v="49"/>
    <x v="14"/>
    <x v="16"/>
    <x v="47"/>
    <x v="125"/>
    <x v="1"/>
    <x v="79"/>
  </r>
  <r>
    <x v="1"/>
    <x v="50"/>
    <x v="14"/>
    <x v="26"/>
    <x v="119"/>
    <x v="262"/>
    <x v="1"/>
    <x v="184"/>
  </r>
  <r>
    <x v="1"/>
    <x v="51"/>
    <x v="14"/>
    <x v="8"/>
    <x v="16"/>
    <x v="30"/>
    <x v="1"/>
    <x v="19"/>
  </r>
  <r>
    <x v="1"/>
    <x v="52"/>
    <x v="14"/>
    <x v="15"/>
    <x v="46"/>
    <x v="124"/>
    <x v="1"/>
    <x v="78"/>
  </r>
  <r>
    <x v="1"/>
    <x v="0"/>
    <x v="22"/>
    <x v="162"/>
    <x v="317"/>
    <x v="344"/>
    <x v="0"/>
    <x v="342"/>
  </r>
  <r>
    <x v="1"/>
    <x v="1"/>
    <x v="22"/>
    <x v="165"/>
    <x v="351"/>
    <x v="381"/>
    <x v="0"/>
    <x v="380"/>
  </r>
  <r>
    <x v="1"/>
    <x v="2"/>
    <x v="22"/>
    <x v="154"/>
    <x v="274"/>
    <x v="301"/>
    <x v="0"/>
    <x v="303"/>
  </r>
  <r>
    <x v="1"/>
    <x v="3"/>
    <x v="22"/>
    <x v="154"/>
    <x v="270"/>
    <x v="295"/>
    <x v="0"/>
    <x v="299"/>
  </r>
  <r>
    <x v="1"/>
    <x v="4"/>
    <x v="22"/>
    <x v="187"/>
    <x v="444"/>
    <x v="469"/>
    <x v="0"/>
    <x v="470"/>
  </r>
  <r>
    <x v="1"/>
    <x v="5"/>
    <x v="22"/>
    <x v="186"/>
    <x v="442"/>
    <x v="466"/>
    <x v="0"/>
    <x v="465"/>
  </r>
  <r>
    <x v="1"/>
    <x v="6"/>
    <x v="22"/>
    <x v="171"/>
    <x v="353"/>
    <x v="380"/>
    <x v="0"/>
    <x v="382"/>
  </r>
  <r>
    <x v="1"/>
    <x v="7"/>
    <x v="22"/>
    <x v="178"/>
    <x v="383"/>
    <x v="410"/>
    <x v="0"/>
    <x v="412"/>
  </r>
  <r>
    <x v="1"/>
    <x v="8"/>
    <x v="22"/>
    <x v="205"/>
    <x v="513"/>
    <x v="546"/>
    <x v="0"/>
    <x v="564"/>
  </r>
  <r>
    <x v="1"/>
    <x v="9"/>
    <x v="22"/>
    <x v="193"/>
    <x v="463"/>
    <x v="488"/>
    <x v="0"/>
    <x v="501"/>
  </r>
  <r>
    <x v="1"/>
    <x v="10"/>
    <x v="22"/>
    <x v="197"/>
    <x v="471"/>
    <x v="496"/>
    <x v="0"/>
    <x v="509"/>
  </r>
  <r>
    <x v="1"/>
    <x v="11"/>
    <x v="22"/>
    <x v="186"/>
    <x v="419"/>
    <x v="438"/>
    <x v="0"/>
    <x v="445"/>
  </r>
  <r>
    <x v="1"/>
    <x v="12"/>
    <x v="22"/>
    <x v="227"/>
    <x v="575"/>
    <x v="587"/>
    <x v="0"/>
    <x v="621"/>
  </r>
  <r>
    <x v="1"/>
    <x v="13"/>
    <x v="22"/>
    <x v="215"/>
    <x v="527"/>
    <x v="561"/>
    <x v="0"/>
    <x v="582"/>
  </r>
  <r>
    <x v="1"/>
    <x v="14"/>
    <x v="22"/>
    <x v="244"/>
    <x v="602"/>
    <x v="614"/>
    <x v="0"/>
    <x v="651"/>
  </r>
  <r>
    <x v="1"/>
    <x v="15"/>
    <x v="22"/>
    <x v="223"/>
    <x v="545"/>
    <x v="570"/>
    <x v="0"/>
    <x v="602"/>
  </r>
  <r>
    <x v="1"/>
    <x v="16"/>
    <x v="22"/>
    <x v="218"/>
    <x v="530"/>
    <x v="564"/>
    <x v="0"/>
    <x v="588"/>
  </r>
  <r>
    <x v="1"/>
    <x v="17"/>
    <x v="22"/>
    <x v="201"/>
    <x v="496"/>
    <x v="510"/>
    <x v="0"/>
    <x v="528"/>
  </r>
  <r>
    <x v="1"/>
    <x v="18"/>
    <x v="22"/>
    <x v="217"/>
    <x v="544"/>
    <x v="572"/>
    <x v="0"/>
    <x v="603"/>
  </r>
  <r>
    <x v="1"/>
    <x v="19"/>
    <x v="22"/>
    <x v="245"/>
    <x v="605"/>
    <x v="621"/>
    <x v="0"/>
    <x v="655"/>
  </r>
  <r>
    <x v="1"/>
    <x v="20"/>
    <x v="22"/>
    <x v="230"/>
    <x v="587"/>
    <x v="598"/>
    <x v="0"/>
    <x v="631"/>
  </r>
  <r>
    <x v="1"/>
    <x v="21"/>
    <x v="22"/>
    <x v="239"/>
    <x v="591"/>
    <x v="601"/>
    <x v="0"/>
    <x v="636"/>
  </r>
  <r>
    <x v="1"/>
    <x v="22"/>
    <x v="22"/>
    <x v="254"/>
    <x v="620"/>
    <x v="633"/>
    <x v="0"/>
    <x v="673"/>
  </r>
  <r>
    <x v="1"/>
    <x v="23"/>
    <x v="22"/>
    <x v="250"/>
    <x v="621"/>
    <x v="641"/>
    <x v="0"/>
    <x v="677"/>
  </r>
  <r>
    <x v="1"/>
    <x v="24"/>
    <x v="22"/>
    <x v="259"/>
    <x v="633"/>
    <x v="648"/>
    <x v="0"/>
    <x v="689"/>
  </r>
  <r>
    <x v="1"/>
    <x v="25"/>
    <x v="22"/>
    <x v="282"/>
    <x v="691"/>
    <x v="724"/>
    <x v="0"/>
    <x v="764"/>
  </r>
  <r>
    <x v="1"/>
    <x v="26"/>
    <x v="22"/>
    <x v="254"/>
    <x v="634"/>
    <x v="649"/>
    <x v="0"/>
    <x v="690"/>
  </r>
  <r>
    <x v="1"/>
    <x v="27"/>
    <x v="22"/>
    <x v="261"/>
    <x v="637"/>
    <x v="651"/>
    <x v="0"/>
    <x v="694"/>
  </r>
  <r>
    <x v="1"/>
    <x v="28"/>
    <x v="22"/>
    <x v="302"/>
    <x v="756"/>
    <x v="785"/>
    <x v="0"/>
    <x v="822"/>
  </r>
  <r>
    <x v="1"/>
    <x v="29"/>
    <x v="22"/>
    <x v="306"/>
    <x v="780"/>
    <x v="807"/>
    <x v="0"/>
    <x v="851"/>
  </r>
  <r>
    <x v="1"/>
    <x v="30"/>
    <x v="22"/>
    <x v="269"/>
    <x v="665"/>
    <x v="691"/>
    <x v="0"/>
    <x v="728"/>
  </r>
  <r>
    <x v="1"/>
    <x v="31"/>
    <x v="22"/>
    <x v="239"/>
    <x v="593"/>
    <x v="605"/>
    <x v="0"/>
    <x v="642"/>
  </r>
  <r>
    <x v="1"/>
    <x v="32"/>
    <x v="22"/>
    <x v="241"/>
    <x v="592"/>
    <x v="603"/>
    <x v="0"/>
    <x v="639"/>
  </r>
  <r>
    <x v="1"/>
    <x v="33"/>
    <x v="22"/>
    <x v="203"/>
    <x v="500"/>
    <x v="515"/>
    <x v="0"/>
    <x v="536"/>
  </r>
  <r>
    <x v="1"/>
    <x v="34"/>
    <x v="22"/>
    <x v="220"/>
    <x v="518"/>
    <x v="550"/>
    <x v="0"/>
    <x v="569"/>
  </r>
  <r>
    <x v="1"/>
    <x v="35"/>
    <x v="22"/>
    <x v="201"/>
    <x v="481"/>
    <x v="500"/>
    <x v="0"/>
    <x v="518"/>
  </r>
  <r>
    <x v="1"/>
    <x v="36"/>
    <x v="22"/>
    <x v="184"/>
    <x v="401"/>
    <x v="420"/>
    <x v="0"/>
    <x v="428"/>
  </r>
  <r>
    <x v="1"/>
    <x v="37"/>
    <x v="22"/>
    <x v="190"/>
    <x v="434"/>
    <x v="458"/>
    <x v="0"/>
    <x v="458"/>
  </r>
  <r>
    <x v="1"/>
    <x v="38"/>
    <x v="22"/>
    <x v="189"/>
    <x v="439"/>
    <x v="465"/>
    <x v="0"/>
    <x v="462"/>
  </r>
  <r>
    <x v="1"/>
    <x v="39"/>
    <x v="22"/>
    <x v="223"/>
    <x v="567"/>
    <x v="583"/>
    <x v="0"/>
    <x v="615"/>
  </r>
  <r>
    <x v="1"/>
    <x v="40"/>
    <x v="22"/>
    <x v="181"/>
    <x v="377"/>
    <x v="402"/>
    <x v="0"/>
    <x v="403"/>
  </r>
  <r>
    <x v="1"/>
    <x v="41"/>
    <x v="22"/>
    <x v="172"/>
    <x v="348"/>
    <x v="375"/>
    <x v="0"/>
    <x v="377"/>
  </r>
  <r>
    <x v="1"/>
    <x v="42"/>
    <x v="22"/>
    <x v="167"/>
    <x v="325"/>
    <x v="354"/>
    <x v="0"/>
    <x v="349"/>
  </r>
  <r>
    <x v="1"/>
    <x v="43"/>
    <x v="22"/>
    <x v="174"/>
    <x v="359"/>
    <x v="389"/>
    <x v="0"/>
    <x v="389"/>
  </r>
  <r>
    <x v="1"/>
    <x v="44"/>
    <x v="22"/>
    <x v="159"/>
    <x v="251"/>
    <x v="282"/>
    <x v="0"/>
    <x v="284"/>
  </r>
  <r>
    <x v="1"/>
    <x v="45"/>
    <x v="22"/>
    <x v="155"/>
    <x v="249"/>
    <x v="283"/>
    <x v="0"/>
    <x v="285"/>
  </r>
  <r>
    <x v="1"/>
    <x v="46"/>
    <x v="22"/>
    <x v="169"/>
    <x v="319"/>
    <x v="348"/>
    <x v="0"/>
    <x v="343"/>
  </r>
  <r>
    <x v="1"/>
    <x v="47"/>
    <x v="22"/>
    <x v="156"/>
    <x v="253"/>
    <x v="285"/>
    <x v="0"/>
    <x v="287"/>
  </r>
  <r>
    <x v="1"/>
    <x v="48"/>
    <x v="22"/>
    <x v="161"/>
    <x v="281"/>
    <x v="309"/>
    <x v="0"/>
    <x v="309"/>
  </r>
  <r>
    <x v="1"/>
    <x v="49"/>
    <x v="22"/>
    <x v="153"/>
    <x v="232"/>
    <x v="271"/>
    <x v="0"/>
    <x v="260"/>
  </r>
  <r>
    <x v="1"/>
    <x v="50"/>
    <x v="22"/>
    <x v="136"/>
    <x v="149"/>
    <x v="175"/>
    <x v="0"/>
    <x v="167"/>
  </r>
  <r>
    <x v="1"/>
    <x v="51"/>
    <x v="22"/>
    <x v="162"/>
    <x v="296"/>
    <x v="324"/>
    <x v="0"/>
    <x v="321"/>
  </r>
  <r>
    <x v="1"/>
    <x v="52"/>
    <x v="22"/>
    <x v="141"/>
    <x v="183"/>
    <x v="207"/>
    <x v="0"/>
    <x v="196"/>
  </r>
  <r>
    <x v="1"/>
    <x v="53"/>
    <x v="22"/>
    <x v="145"/>
    <x v="205"/>
    <x v="239"/>
    <x v="0"/>
    <x v="2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Y61" firstHeaderRow="2" firstDataRow="2" firstDataCol="1" rowPageCount="2" colPageCount="1"/>
  <pivotFields count="8">
    <pivotField axis="axisPage" compact="0" showAll="0" outline="0">
      <items count="4">
        <item x="0"/>
        <item h="1" x="1"/>
        <item h="1" x="2"/>
        <item t="default"/>
      </items>
    </pivotField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axis="axisCol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dataField="1" compact="0" showAll="0"/>
  </pivotFields>
  <rowFields count="1">
    <field x="1"/>
  </rowFields>
  <colFields count="1">
    <field x="2"/>
  </colFields>
  <pageFields count="2">
    <pageField fld="6" hier="-1"/>
    <pageField fld="0" hier="-1"/>
  </pageFields>
  <dataFields count="1">
    <dataField name="Sum of rate" fld="7" subtotal="sum" numFmtId="164"/>
  </data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1"/>
  <sheetViews>
    <sheetView showFormulas="false" showGridLines="true" showRowColHeaders="true" showZeros="true" rightToLeft="false" tabSelected="false" showOutlineSymbols="true" defaultGridColor="true" view="normal" topLeftCell="A2260" colorId="64" zoomScale="100" zoomScaleNormal="100" zoomScalePageLayoutView="100" workbookViewId="0">
      <selection pane="topLeft" activeCell="D2273" activeCellId="0" sqref="D227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1" t="n">
        <v>1</v>
      </c>
      <c r="B2" s="1" t="s">
        <v>8</v>
      </c>
      <c r="C2" s="1" t="n">
        <v>1</v>
      </c>
      <c r="D2" s="1" t="n">
        <v>1072</v>
      </c>
      <c r="E2" s="1" t="n">
        <v>60.38569</v>
      </c>
      <c r="F2" s="1" t="n">
        <v>66.03136</v>
      </c>
      <c r="G2" s="1" t="n">
        <v>0</v>
      </c>
      <c r="H2" s="1" t="n">
        <v>40.1529</v>
      </c>
    </row>
    <row r="3" customFormat="false" ht="12.75" hidden="false" customHeight="false" outlineLevel="0" collapsed="false">
      <c r="A3" s="1" t="n">
        <v>1</v>
      </c>
      <c r="B3" s="1" t="s">
        <v>8</v>
      </c>
      <c r="C3" s="1" t="n">
        <v>2</v>
      </c>
      <c r="D3" s="1" t="n">
        <v>1072</v>
      </c>
      <c r="E3" s="1" t="n">
        <v>60.38569</v>
      </c>
      <c r="F3" s="1" t="n">
        <v>66.03136</v>
      </c>
      <c r="G3" s="1" t="n">
        <v>0</v>
      </c>
      <c r="H3" s="1" t="n">
        <v>114.0951</v>
      </c>
    </row>
    <row r="4" customFormat="false" ht="12.75" hidden="false" customHeight="false" outlineLevel="0" collapsed="false">
      <c r="A4" s="1" t="n">
        <v>1</v>
      </c>
      <c r="B4" s="1" t="s">
        <v>8</v>
      </c>
      <c r="C4" s="1" t="n">
        <v>3</v>
      </c>
      <c r="D4" s="1" t="n">
        <v>1072</v>
      </c>
      <c r="E4" s="1" t="n">
        <v>60.38569</v>
      </c>
      <c r="F4" s="1" t="n">
        <v>66.03136</v>
      </c>
      <c r="G4" s="1" t="n">
        <v>0</v>
      </c>
      <c r="H4" s="1" t="n">
        <v>63.83113</v>
      </c>
    </row>
    <row r="5" customFormat="false" ht="12.75" hidden="false" customHeight="false" outlineLevel="0" collapsed="false">
      <c r="A5" s="1" t="n">
        <v>1</v>
      </c>
      <c r="B5" s="1" t="s">
        <v>8</v>
      </c>
      <c r="C5" s="1" t="n">
        <v>1</v>
      </c>
      <c r="D5" s="1" t="n">
        <v>1066</v>
      </c>
      <c r="E5" s="1" t="n">
        <v>60.94537</v>
      </c>
      <c r="F5" s="1" t="n">
        <v>66.64879</v>
      </c>
      <c r="G5" s="1" t="n">
        <v>0</v>
      </c>
      <c r="H5" s="1" t="n">
        <v>44.51717</v>
      </c>
    </row>
    <row r="6" customFormat="false" ht="12.75" hidden="false" customHeight="false" outlineLevel="0" collapsed="false">
      <c r="A6" s="1" t="n">
        <v>1</v>
      </c>
      <c r="B6" s="1" t="s">
        <v>8</v>
      </c>
      <c r="C6" s="1" t="n">
        <v>2</v>
      </c>
      <c r="D6" s="1" t="n">
        <v>1066</v>
      </c>
      <c r="E6" s="1" t="n">
        <v>60.94537</v>
      </c>
      <c r="F6" s="1" t="n">
        <v>66.64879</v>
      </c>
      <c r="G6" s="1" t="n">
        <v>0</v>
      </c>
      <c r="H6" s="1" t="n">
        <v>132.9337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n">
        <v>3</v>
      </c>
      <c r="D7" s="1" t="n">
        <v>1066</v>
      </c>
      <c r="E7" s="1" t="n">
        <v>60.94537</v>
      </c>
      <c r="F7" s="1" t="n">
        <v>66.64879</v>
      </c>
      <c r="G7" s="1" t="n">
        <v>0</v>
      </c>
      <c r="H7" s="1" t="n">
        <v>71.70543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n">
        <v>1</v>
      </c>
      <c r="D8" s="1" t="n">
        <v>1084</v>
      </c>
      <c r="E8" s="1" t="n">
        <v>61.74117</v>
      </c>
      <c r="F8" s="1" t="n">
        <v>67.46254</v>
      </c>
      <c r="G8" s="1" t="n">
        <v>0</v>
      </c>
      <c r="H8" s="1" t="n">
        <v>42.86388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n">
        <v>2</v>
      </c>
      <c r="D9" s="1" t="n">
        <v>1084</v>
      </c>
      <c r="E9" s="1" t="n">
        <v>61.74117</v>
      </c>
      <c r="F9" s="1" t="n">
        <v>67.46254</v>
      </c>
      <c r="G9" s="1" t="n">
        <v>0</v>
      </c>
      <c r="H9" s="1" t="n">
        <v>131.8746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n">
        <v>3</v>
      </c>
      <c r="D10" s="1" t="n">
        <v>1084</v>
      </c>
      <c r="E10" s="1" t="n">
        <v>61.74117</v>
      </c>
      <c r="F10" s="1" t="n">
        <v>67.46254</v>
      </c>
      <c r="G10" s="1" t="n">
        <v>0</v>
      </c>
      <c r="H10" s="1" t="n">
        <v>81.93021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n">
        <v>1</v>
      </c>
      <c r="D11" s="1" t="n">
        <v>1206</v>
      </c>
      <c r="E11" s="1" t="n">
        <v>68.91381</v>
      </c>
      <c r="F11" s="1" t="n">
        <v>74.95073</v>
      </c>
      <c r="G11" s="1" t="n">
        <v>0</v>
      </c>
      <c r="H11" s="1" t="n">
        <v>44.87701</v>
      </c>
    </row>
    <row r="12" customFormat="false" ht="12.75" hidden="false" customHeight="false" outlineLevel="0" collapsed="false">
      <c r="A12" s="1" t="n">
        <v>1</v>
      </c>
      <c r="B12" s="1" t="s">
        <v>8</v>
      </c>
      <c r="C12" s="1" t="n">
        <v>2</v>
      </c>
      <c r="D12" s="1" t="n">
        <v>1206</v>
      </c>
      <c r="E12" s="1" t="n">
        <v>68.91381</v>
      </c>
      <c r="F12" s="1" t="n">
        <v>74.95073</v>
      </c>
      <c r="G12" s="1" t="n">
        <v>0</v>
      </c>
      <c r="H12" s="1" t="n">
        <v>134.0941</v>
      </c>
    </row>
    <row r="13" customFormat="false" ht="12.75" hidden="false" customHeight="false" outlineLevel="0" collapsed="false">
      <c r="A13" s="1" t="n">
        <v>1</v>
      </c>
      <c r="B13" s="1" t="s">
        <v>8</v>
      </c>
      <c r="C13" s="1" t="n">
        <v>3</v>
      </c>
      <c r="D13" s="1" t="n">
        <v>1206</v>
      </c>
      <c r="E13" s="1" t="n">
        <v>68.91381</v>
      </c>
      <c r="F13" s="1" t="n">
        <v>74.95073</v>
      </c>
      <c r="G13" s="1" t="n">
        <v>0</v>
      </c>
      <c r="H13" s="1" t="n">
        <v>87.81232</v>
      </c>
    </row>
    <row r="14" customFormat="false" ht="12.75" hidden="false" customHeight="false" outlineLevel="0" collapsed="false">
      <c r="A14" s="1" t="n">
        <v>1</v>
      </c>
      <c r="B14" s="1" t="s">
        <v>8</v>
      </c>
      <c r="C14" s="1" t="n">
        <v>1</v>
      </c>
      <c r="D14" s="1" t="n">
        <v>1167</v>
      </c>
      <c r="E14" s="1" t="n">
        <v>66.37065</v>
      </c>
      <c r="F14" s="1" t="n">
        <v>72.28444</v>
      </c>
      <c r="G14" s="1" t="n">
        <v>0</v>
      </c>
      <c r="H14" s="1" t="n">
        <v>46.31348</v>
      </c>
    </row>
    <row r="15" customFormat="false" ht="12.75" hidden="false" customHeight="false" outlineLevel="0" collapsed="false">
      <c r="A15" s="1" t="n">
        <v>1</v>
      </c>
      <c r="B15" s="1" t="s">
        <v>8</v>
      </c>
      <c r="C15" s="1" t="n">
        <v>2</v>
      </c>
      <c r="D15" s="1" t="n">
        <v>1167</v>
      </c>
      <c r="E15" s="1" t="n">
        <v>66.37065</v>
      </c>
      <c r="F15" s="1" t="n">
        <v>72.28444</v>
      </c>
      <c r="G15" s="1" t="n">
        <v>0</v>
      </c>
      <c r="H15" s="1" t="n">
        <v>135.8021</v>
      </c>
    </row>
    <row r="16" customFormat="false" ht="12.75" hidden="false" customHeight="false" outlineLevel="0" collapsed="false">
      <c r="A16" s="1" t="n">
        <v>1</v>
      </c>
      <c r="B16" s="1" t="s">
        <v>8</v>
      </c>
      <c r="C16" s="1" t="n">
        <v>3</v>
      </c>
      <c r="D16" s="1" t="n">
        <v>1167</v>
      </c>
      <c r="E16" s="1" t="n">
        <v>66.37065</v>
      </c>
      <c r="F16" s="1" t="n">
        <v>72.28444</v>
      </c>
      <c r="G16" s="1" t="n">
        <v>0</v>
      </c>
      <c r="H16" s="1" t="n">
        <v>85.92142</v>
      </c>
    </row>
    <row r="17" customFormat="false" ht="12.75" hidden="false" customHeight="false" outlineLevel="0" collapsed="false">
      <c r="A17" s="1" t="n">
        <v>1</v>
      </c>
      <c r="B17" s="1" t="n">
        <v>1955</v>
      </c>
      <c r="C17" s="1" t="n">
        <v>1</v>
      </c>
      <c r="D17" s="1" t="n">
        <v>1254</v>
      </c>
      <c r="E17" s="1" t="n">
        <v>71.39304</v>
      </c>
      <c r="F17" s="1" t="n">
        <v>77.51491</v>
      </c>
      <c r="G17" s="1" t="n">
        <v>0</v>
      </c>
      <c r="H17" s="1" t="n">
        <v>51.42917</v>
      </c>
    </row>
    <row r="18" customFormat="false" ht="12.75" hidden="false" customHeight="false" outlineLevel="0" collapsed="false">
      <c r="A18" s="1" t="n">
        <v>1</v>
      </c>
      <c r="B18" s="1" t="n">
        <v>1955</v>
      </c>
      <c r="C18" s="1" t="n">
        <v>2</v>
      </c>
      <c r="D18" s="1" t="n">
        <v>1254</v>
      </c>
      <c r="E18" s="1" t="n">
        <v>71.39304</v>
      </c>
      <c r="F18" s="1" t="n">
        <v>77.51491</v>
      </c>
      <c r="G18" s="1" t="n">
        <v>0</v>
      </c>
      <c r="H18" s="1" t="n">
        <v>141.0481</v>
      </c>
    </row>
    <row r="19" customFormat="false" ht="12.75" hidden="false" customHeight="false" outlineLevel="0" collapsed="false">
      <c r="A19" s="1" t="n">
        <v>1</v>
      </c>
      <c r="B19" s="1" t="n">
        <v>1955</v>
      </c>
      <c r="C19" s="1" t="n">
        <v>3</v>
      </c>
      <c r="D19" s="1" t="n">
        <v>1254</v>
      </c>
      <c r="E19" s="1" t="n">
        <v>71.39304</v>
      </c>
      <c r="F19" s="1" t="n">
        <v>77.51491</v>
      </c>
      <c r="G19" s="1" t="n">
        <v>0</v>
      </c>
      <c r="H19" s="1" t="n">
        <v>92.92433</v>
      </c>
    </row>
    <row r="20" customFormat="false" ht="12.75" hidden="false" customHeight="false" outlineLevel="0" collapsed="false">
      <c r="A20" s="1" t="n">
        <v>1</v>
      </c>
      <c r="B20" s="1" t="n">
        <v>1956</v>
      </c>
      <c r="C20" s="1" t="n">
        <v>1</v>
      </c>
      <c r="D20" s="1" t="n">
        <v>1168</v>
      </c>
      <c r="E20" s="1" t="n">
        <v>66.20617</v>
      </c>
      <c r="F20" s="1" t="n">
        <v>72.0931</v>
      </c>
      <c r="G20" s="1" t="n">
        <v>0</v>
      </c>
      <c r="H20" s="1" t="n">
        <v>46.85385</v>
      </c>
    </row>
    <row r="21" customFormat="false" ht="12.75" hidden="false" customHeight="false" outlineLevel="0" collapsed="false">
      <c r="A21" s="1" t="n">
        <v>1</v>
      </c>
      <c r="B21" s="1" t="n">
        <v>1956</v>
      </c>
      <c r="C21" s="1" t="n">
        <v>2</v>
      </c>
      <c r="D21" s="1" t="n">
        <v>1168</v>
      </c>
      <c r="E21" s="1" t="n">
        <v>66.20617</v>
      </c>
      <c r="F21" s="1" t="n">
        <v>72.0931</v>
      </c>
      <c r="G21" s="1" t="n">
        <v>0</v>
      </c>
      <c r="H21" s="1" t="n">
        <v>152.2171</v>
      </c>
    </row>
    <row r="22" customFormat="false" ht="12.75" hidden="false" customHeight="false" outlineLevel="0" collapsed="false">
      <c r="A22" s="1" t="n">
        <v>1</v>
      </c>
      <c r="B22" s="1" t="n">
        <v>1956</v>
      </c>
      <c r="C22" s="1" t="n">
        <v>3</v>
      </c>
      <c r="D22" s="1" t="n">
        <v>1168</v>
      </c>
      <c r="E22" s="1" t="n">
        <v>66.20617</v>
      </c>
      <c r="F22" s="1" t="n">
        <v>72.0931</v>
      </c>
      <c r="G22" s="1" t="n">
        <v>0</v>
      </c>
      <c r="H22" s="1" t="n">
        <v>93.84344</v>
      </c>
    </row>
    <row r="23" customFormat="false" ht="12.75" hidden="false" customHeight="false" outlineLevel="0" collapsed="false">
      <c r="A23" s="1" t="n">
        <v>1</v>
      </c>
      <c r="B23" s="1" t="n">
        <v>1957</v>
      </c>
      <c r="C23" s="1" t="n">
        <v>1</v>
      </c>
      <c r="D23" s="1" t="n">
        <v>1268</v>
      </c>
      <c r="E23" s="1" t="n">
        <v>72.23728</v>
      </c>
      <c r="F23" s="1" t="n">
        <v>78.38721</v>
      </c>
      <c r="G23" s="1" t="n">
        <v>0</v>
      </c>
      <c r="H23" s="1" t="n">
        <v>41.58099</v>
      </c>
    </row>
    <row r="24" customFormat="false" ht="12.75" hidden="false" customHeight="false" outlineLevel="0" collapsed="false">
      <c r="A24" s="1" t="n">
        <v>1</v>
      </c>
      <c r="B24" s="1" t="n">
        <v>1957</v>
      </c>
      <c r="C24" s="1" t="n">
        <v>2</v>
      </c>
      <c r="D24" s="1" t="n">
        <v>1268</v>
      </c>
      <c r="E24" s="1" t="n">
        <v>72.23728</v>
      </c>
      <c r="F24" s="1" t="n">
        <v>78.38721</v>
      </c>
      <c r="G24" s="1" t="n">
        <v>0</v>
      </c>
      <c r="H24" s="1" t="n">
        <v>163.5605</v>
      </c>
    </row>
    <row r="25" customFormat="false" ht="12.75" hidden="false" customHeight="false" outlineLevel="0" collapsed="false">
      <c r="A25" s="1" t="n">
        <v>1</v>
      </c>
      <c r="B25" s="1" t="n">
        <v>1957</v>
      </c>
      <c r="C25" s="1" t="n">
        <v>3</v>
      </c>
      <c r="D25" s="1" t="n">
        <v>1268</v>
      </c>
      <c r="E25" s="1" t="n">
        <v>72.23728</v>
      </c>
      <c r="F25" s="1" t="n">
        <v>78.38721</v>
      </c>
      <c r="G25" s="1" t="n">
        <v>0</v>
      </c>
      <c r="H25" s="1" t="n">
        <v>93.26064</v>
      </c>
    </row>
    <row r="26" customFormat="false" ht="12.75" hidden="false" customHeight="false" outlineLevel="0" collapsed="false">
      <c r="A26" s="1" t="n">
        <v>1</v>
      </c>
      <c r="B26" s="1" t="n">
        <v>1958</v>
      </c>
      <c r="C26" s="1" t="n">
        <v>1</v>
      </c>
      <c r="D26" s="1" t="n">
        <v>1215</v>
      </c>
      <c r="E26" s="1" t="n">
        <v>68.70953</v>
      </c>
      <c r="F26" s="1" t="n">
        <v>74.69228</v>
      </c>
      <c r="G26" s="1" t="n">
        <v>0</v>
      </c>
      <c r="H26" s="1" t="n">
        <v>46.00724</v>
      </c>
    </row>
    <row r="27" customFormat="false" ht="12.75" hidden="false" customHeight="false" outlineLevel="0" collapsed="false">
      <c r="A27" s="1" t="n">
        <v>1</v>
      </c>
      <c r="B27" s="1" t="n">
        <v>1958</v>
      </c>
      <c r="C27" s="1" t="n">
        <v>2</v>
      </c>
      <c r="D27" s="1" t="n">
        <v>1215</v>
      </c>
      <c r="E27" s="1" t="n">
        <v>68.70953</v>
      </c>
      <c r="F27" s="1" t="n">
        <v>74.69228</v>
      </c>
      <c r="G27" s="1" t="n">
        <v>0</v>
      </c>
      <c r="H27" s="1" t="n">
        <v>154.4675</v>
      </c>
    </row>
    <row r="28" customFormat="false" ht="12.75" hidden="false" customHeight="false" outlineLevel="0" collapsed="false">
      <c r="A28" s="1" t="n">
        <v>1</v>
      </c>
      <c r="B28" s="1" t="n">
        <v>1958</v>
      </c>
      <c r="C28" s="1" t="n">
        <v>3</v>
      </c>
      <c r="D28" s="1" t="n">
        <v>1215</v>
      </c>
      <c r="E28" s="1" t="n">
        <v>68.70953</v>
      </c>
      <c r="F28" s="1" t="n">
        <v>74.69228</v>
      </c>
      <c r="G28" s="1" t="n">
        <v>0</v>
      </c>
      <c r="H28" s="1" t="n">
        <v>89.77477</v>
      </c>
    </row>
    <row r="29" customFormat="false" ht="12.75" hidden="false" customHeight="false" outlineLevel="0" collapsed="false">
      <c r="A29" s="1" t="n">
        <v>1</v>
      </c>
      <c r="B29" s="1" t="n">
        <v>1959</v>
      </c>
      <c r="C29" s="1" t="n">
        <v>1</v>
      </c>
      <c r="D29" s="1" t="n">
        <v>1271</v>
      </c>
      <c r="E29" s="1" t="n">
        <v>71.54633</v>
      </c>
      <c r="F29" s="1" t="n">
        <v>77.63483</v>
      </c>
      <c r="G29" s="1" t="n">
        <v>0</v>
      </c>
      <c r="H29" s="1" t="n">
        <v>49.49131</v>
      </c>
    </row>
    <row r="30" customFormat="false" ht="12.75" hidden="false" customHeight="false" outlineLevel="0" collapsed="false">
      <c r="A30" s="1" t="n">
        <v>1</v>
      </c>
      <c r="B30" s="1" t="n">
        <v>1959</v>
      </c>
      <c r="C30" s="1" t="n">
        <v>2</v>
      </c>
      <c r="D30" s="1" t="n">
        <v>1271</v>
      </c>
      <c r="E30" s="1" t="n">
        <v>71.54633</v>
      </c>
      <c r="F30" s="1" t="n">
        <v>77.63483</v>
      </c>
      <c r="G30" s="1" t="n">
        <v>0</v>
      </c>
      <c r="H30" s="1" t="n">
        <v>159.887</v>
      </c>
    </row>
    <row r="31" customFormat="false" ht="12.75" hidden="false" customHeight="false" outlineLevel="0" collapsed="false">
      <c r="A31" s="1" t="n">
        <v>1</v>
      </c>
      <c r="B31" s="1" t="n">
        <v>1959</v>
      </c>
      <c r="C31" s="1" t="n">
        <v>3</v>
      </c>
      <c r="D31" s="1" t="n">
        <v>1271</v>
      </c>
      <c r="E31" s="1" t="n">
        <v>71.54633</v>
      </c>
      <c r="F31" s="1" t="n">
        <v>77.63483</v>
      </c>
      <c r="G31" s="1" t="n">
        <v>0</v>
      </c>
      <c r="H31" s="1" t="n">
        <v>92.00989</v>
      </c>
    </row>
    <row r="32" customFormat="false" ht="12.75" hidden="false" customHeight="false" outlineLevel="0" collapsed="false">
      <c r="A32" s="1" t="n">
        <v>1</v>
      </c>
      <c r="B32" s="1" t="n">
        <v>1960</v>
      </c>
      <c r="C32" s="1" t="n">
        <v>1</v>
      </c>
      <c r="D32" s="1" t="n">
        <v>1275</v>
      </c>
      <c r="E32" s="1" t="n">
        <v>71.54256</v>
      </c>
      <c r="F32" s="1" t="n">
        <v>77.61675</v>
      </c>
      <c r="G32" s="1" t="n">
        <v>0</v>
      </c>
      <c r="H32" s="1" t="n">
        <v>46.48785</v>
      </c>
    </row>
    <row r="33" customFormat="false" ht="12.75" hidden="false" customHeight="false" outlineLevel="0" collapsed="false">
      <c r="A33" s="1" t="n">
        <v>1</v>
      </c>
      <c r="B33" s="1" t="n">
        <v>1960</v>
      </c>
      <c r="C33" s="1" t="n">
        <v>2</v>
      </c>
      <c r="D33" s="1" t="n">
        <v>1275</v>
      </c>
      <c r="E33" s="1" t="n">
        <v>71.54256</v>
      </c>
      <c r="F33" s="1" t="n">
        <v>77.61675</v>
      </c>
      <c r="G33" s="1" t="n">
        <v>0</v>
      </c>
      <c r="H33" s="1" t="n">
        <v>149.8853</v>
      </c>
    </row>
    <row r="34" customFormat="false" ht="12.75" hidden="false" customHeight="false" outlineLevel="0" collapsed="false">
      <c r="A34" s="1" t="n">
        <v>1</v>
      </c>
      <c r="B34" s="1" t="n">
        <v>1960</v>
      </c>
      <c r="C34" s="1" t="n">
        <v>3</v>
      </c>
      <c r="D34" s="1" t="n">
        <v>1275</v>
      </c>
      <c r="E34" s="1" t="n">
        <v>71.54256</v>
      </c>
      <c r="F34" s="1" t="n">
        <v>77.61675</v>
      </c>
      <c r="G34" s="1" t="n">
        <v>0</v>
      </c>
      <c r="H34" s="1" t="n">
        <v>91.04009</v>
      </c>
    </row>
    <row r="35" customFormat="false" ht="12.75" hidden="false" customHeight="false" outlineLevel="0" collapsed="false">
      <c r="A35" s="1" t="n">
        <v>1</v>
      </c>
      <c r="B35" s="1" t="n">
        <v>1961</v>
      </c>
      <c r="C35" s="1" t="n">
        <v>1</v>
      </c>
      <c r="D35" s="1" t="n">
        <v>1245</v>
      </c>
      <c r="E35" s="1" t="n">
        <v>69.91148</v>
      </c>
      <c r="F35" s="1" t="n">
        <v>75.91879</v>
      </c>
      <c r="G35" s="1" t="n">
        <v>0</v>
      </c>
      <c r="H35" s="1" t="n">
        <v>52.11717</v>
      </c>
    </row>
    <row r="36" customFormat="false" ht="12.75" hidden="false" customHeight="false" outlineLevel="0" collapsed="false">
      <c r="A36" s="1" t="n">
        <v>1</v>
      </c>
      <c r="B36" s="1" t="n">
        <v>1961</v>
      </c>
      <c r="C36" s="1" t="n">
        <v>2</v>
      </c>
      <c r="D36" s="1" t="n">
        <v>1245</v>
      </c>
      <c r="E36" s="1" t="n">
        <v>69.91148</v>
      </c>
      <c r="F36" s="1" t="n">
        <v>75.91879</v>
      </c>
      <c r="G36" s="1" t="n">
        <v>0</v>
      </c>
      <c r="H36" s="1" t="n">
        <v>155.5812</v>
      </c>
    </row>
    <row r="37" customFormat="false" ht="12.75" hidden="false" customHeight="false" outlineLevel="0" collapsed="false">
      <c r="A37" s="1" t="n">
        <v>1</v>
      </c>
      <c r="B37" s="1" t="n">
        <v>1961</v>
      </c>
      <c r="C37" s="1" t="n">
        <v>3</v>
      </c>
      <c r="D37" s="1" t="n">
        <v>1245</v>
      </c>
      <c r="E37" s="1" t="n">
        <v>69.91148</v>
      </c>
      <c r="F37" s="1" t="n">
        <v>75.91879</v>
      </c>
      <c r="G37" s="1" t="n">
        <v>0</v>
      </c>
      <c r="H37" s="1" t="n">
        <v>92.72302</v>
      </c>
    </row>
    <row r="38" customFormat="false" ht="12.75" hidden="false" customHeight="false" outlineLevel="0" collapsed="false">
      <c r="A38" s="1" t="n">
        <v>1</v>
      </c>
      <c r="B38" s="1" t="n">
        <v>1962</v>
      </c>
      <c r="C38" s="1" t="n">
        <v>1</v>
      </c>
      <c r="D38" s="1" t="n">
        <v>1338</v>
      </c>
      <c r="E38" s="1" t="n">
        <v>74.61132</v>
      </c>
      <c r="F38" s="1" t="n">
        <v>80.78914</v>
      </c>
      <c r="G38" s="1" t="n">
        <v>0</v>
      </c>
      <c r="H38" s="1" t="n">
        <v>45.4439</v>
      </c>
    </row>
    <row r="39" customFormat="false" ht="12.75" hidden="false" customHeight="false" outlineLevel="0" collapsed="false">
      <c r="A39" s="1" t="n">
        <v>1</v>
      </c>
      <c r="B39" s="1" t="n">
        <v>1962</v>
      </c>
      <c r="C39" s="1" t="n">
        <v>2</v>
      </c>
      <c r="D39" s="1" t="n">
        <v>1338</v>
      </c>
      <c r="E39" s="1" t="n">
        <v>74.61132</v>
      </c>
      <c r="F39" s="1" t="n">
        <v>80.78914</v>
      </c>
      <c r="G39" s="1" t="n">
        <v>0</v>
      </c>
      <c r="H39" s="1" t="n">
        <v>153.4878</v>
      </c>
    </row>
    <row r="40" customFormat="false" ht="12.75" hidden="false" customHeight="false" outlineLevel="0" collapsed="false">
      <c r="A40" s="1" t="n">
        <v>1</v>
      </c>
      <c r="B40" s="1" t="n">
        <v>1962</v>
      </c>
      <c r="C40" s="1" t="n">
        <v>3</v>
      </c>
      <c r="D40" s="1" t="n">
        <v>1338</v>
      </c>
      <c r="E40" s="1" t="n">
        <v>74.61132</v>
      </c>
      <c r="F40" s="1" t="n">
        <v>80.78914</v>
      </c>
      <c r="G40" s="1" t="n">
        <v>0</v>
      </c>
      <c r="H40" s="1" t="n">
        <v>92.62202</v>
      </c>
    </row>
    <row r="41" customFormat="false" ht="12.75" hidden="false" customHeight="false" outlineLevel="0" collapsed="false">
      <c r="A41" s="1" t="n">
        <v>1</v>
      </c>
      <c r="B41" s="1" t="n">
        <v>1963</v>
      </c>
      <c r="C41" s="1" t="n">
        <v>1</v>
      </c>
      <c r="D41" s="1" t="n">
        <v>1344</v>
      </c>
      <c r="E41" s="1" t="n">
        <v>74.62695</v>
      </c>
      <c r="F41" s="1" t="n">
        <v>80.79809</v>
      </c>
      <c r="G41" s="1" t="n">
        <v>0</v>
      </c>
      <c r="H41" s="1" t="n">
        <v>51.24665</v>
      </c>
    </row>
    <row r="42" customFormat="false" ht="12.75" hidden="false" customHeight="false" outlineLevel="0" collapsed="false">
      <c r="A42" s="1" t="n">
        <v>1</v>
      </c>
      <c r="B42" s="1" t="n">
        <v>1963</v>
      </c>
      <c r="C42" s="1" t="n">
        <v>2</v>
      </c>
      <c r="D42" s="1" t="n">
        <v>1344</v>
      </c>
      <c r="E42" s="1" t="n">
        <v>74.62695</v>
      </c>
      <c r="F42" s="1" t="n">
        <v>80.79809</v>
      </c>
      <c r="G42" s="1" t="n">
        <v>0</v>
      </c>
      <c r="H42" s="1" t="n">
        <v>155.3903</v>
      </c>
    </row>
    <row r="43" customFormat="false" ht="12.75" hidden="false" customHeight="false" outlineLevel="0" collapsed="false">
      <c r="A43" s="1" t="n">
        <v>1</v>
      </c>
      <c r="B43" s="1" t="n">
        <v>1963</v>
      </c>
      <c r="C43" s="1" t="n">
        <v>3</v>
      </c>
      <c r="D43" s="1" t="n">
        <v>1344</v>
      </c>
      <c r="E43" s="1" t="n">
        <v>74.62695</v>
      </c>
      <c r="F43" s="1" t="n">
        <v>80.79809</v>
      </c>
      <c r="G43" s="1" t="n">
        <v>0</v>
      </c>
      <c r="H43" s="1" t="n">
        <v>93.24808</v>
      </c>
    </row>
    <row r="44" customFormat="false" ht="12.75" hidden="false" customHeight="false" outlineLevel="0" collapsed="false">
      <c r="A44" s="1" t="n">
        <v>1</v>
      </c>
      <c r="B44" s="1" t="n">
        <v>1964</v>
      </c>
      <c r="C44" s="1" t="n">
        <v>1</v>
      </c>
      <c r="D44" s="1" t="n">
        <v>1295</v>
      </c>
      <c r="E44" s="1" t="n">
        <v>71.38821</v>
      </c>
      <c r="F44" s="1" t="n">
        <v>77.41318</v>
      </c>
      <c r="G44" s="1" t="n">
        <v>0</v>
      </c>
      <c r="H44" s="1" t="n">
        <v>49.99984</v>
      </c>
    </row>
    <row r="45" customFormat="false" ht="12.75" hidden="false" customHeight="false" outlineLevel="0" collapsed="false">
      <c r="A45" s="1" t="n">
        <v>1</v>
      </c>
      <c r="B45" s="1" t="n">
        <v>1964</v>
      </c>
      <c r="C45" s="1" t="n">
        <v>2</v>
      </c>
      <c r="D45" s="1" t="n">
        <v>1295</v>
      </c>
      <c r="E45" s="1" t="n">
        <v>71.38821</v>
      </c>
      <c r="F45" s="1" t="n">
        <v>77.41318</v>
      </c>
      <c r="G45" s="1" t="n">
        <v>0</v>
      </c>
      <c r="H45" s="1" t="n">
        <v>151.6682</v>
      </c>
    </row>
    <row r="46" customFormat="false" ht="12.75" hidden="false" customHeight="false" outlineLevel="0" collapsed="false">
      <c r="A46" s="1" t="n">
        <v>1</v>
      </c>
      <c r="B46" s="1" t="n">
        <v>1964</v>
      </c>
      <c r="C46" s="1" t="n">
        <v>3</v>
      </c>
      <c r="D46" s="1" t="n">
        <v>1295</v>
      </c>
      <c r="E46" s="1" t="n">
        <v>71.38821</v>
      </c>
      <c r="F46" s="1" t="n">
        <v>77.41318</v>
      </c>
      <c r="G46" s="1" t="n">
        <v>0</v>
      </c>
      <c r="H46" s="1" t="n">
        <v>93.99992</v>
      </c>
    </row>
    <row r="47" customFormat="false" ht="12.75" hidden="false" customHeight="false" outlineLevel="0" collapsed="false">
      <c r="A47" s="1" t="n">
        <v>1</v>
      </c>
      <c r="B47" s="1" t="n">
        <v>1965</v>
      </c>
      <c r="C47" s="1" t="n">
        <v>1</v>
      </c>
      <c r="D47" s="1" t="n">
        <v>1294</v>
      </c>
      <c r="E47" s="1" t="n">
        <v>71.7429</v>
      </c>
      <c r="F47" s="1" t="n">
        <v>77.79781</v>
      </c>
      <c r="G47" s="1" t="n">
        <v>0</v>
      </c>
      <c r="H47" s="1" t="n">
        <v>51.77222</v>
      </c>
    </row>
    <row r="48" customFormat="false" ht="12.75" hidden="false" customHeight="false" outlineLevel="0" collapsed="false">
      <c r="A48" s="1" t="n">
        <v>1</v>
      </c>
      <c r="B48" s="1" t="n">
        <v>1965</v>
      </c>
      <c r="C48" s="1" t="n">
        <v>2</v>
      </c>
      <c r="D48" s="1" t="n">
        <v>1294</v>
      </c>
      <c r="E48" s="1" t="n">
        <v>71.7429</v>
      </c>
      <c r="F48" s="1" t="n">
        <v>77.79781</v>
      </c>
      <c r="G48" s="1" t="n">
        <v>0</v>
      </c>
      <c r="H48" s="1" t="n">
        <v>159.0999</v>
      </c>
    </row>
    <row r="49" customFormat="false" ht="12.75" hidden="false" customHeight="false" outlineLevel="0" collapsed="false">
      <c r="A49" s="1" t="n">
        <v>1</v>
      </c>
      <c r="B49" s="1" t="n">
        <v>1965</v>
      </c>
      <c r="C49" s="1" t="n">
        <v>3</v>
      </c>
      <c r="D49" s="1" t="n">
        <v>1294</v>
      </c>
      <c r="E49" s="1" t="n">
        <v>71.7429</v>
      </c>
      <c r="F49" s="1" t="n">
        <v>77.79781</v>
      </c>
      <c r="G49" s="1" t="n">
        <v>0</v>
      </c>
      <c r="H49" s="1" t="n">
        <v>93.33646</v>
      </c>
    </row>
    <row r="50" customFormat="false" ht="12.75" hidden="false" customHeight="false" outlineLevel="0" collapsed="false">
      <c r="A50" s="1" t="n">
        <v>1</v>
      </c>
      <c r="B50" s="1" t="n">
        <v>1966</v>
      </c>
      <c r="C50" s="1" t="n">
        <v>1</v>
      </c>
      <c r="D50" s="1" t="n">
        <v>1372</v>
      </c>
      <c r="E50" s="1" t="n">
        <v>75.91261</v>
      </c>
      <c r="F50" s="1" t="n">
        <v>82.12811</v>
      </c>
      <c r="G50" s="1" t="n">
        <v>0</v>
      </c>
      <c r="H50" s="1" t="n">
        <v>57.48439</v>
      </c>
    </row>
    <row r="51" customFormat="false" ht="12.75" hidden="false" customHeight="false" outlineLevel="0" collapsed="false">
      <c r="A51" s="1" t="n">
        <v>1</v>
      </c>
      <c r="B51" s="1" t="n">
        <v>1966</v>
      </c>
      <c r="C51" s="1" t="n">
        <v>2</v>
      </c>
      <c r="D51" s="1" t="n">
        <v>1372</v>
      </c>
      <c r="E51" s="1" t="n">
        <v>75.91261</v>
      </c>
      <c r="F51" s="1" t="n">
        <v>82.12811</v>
      </c>
      <c r="G51" s="1" t="n">
        <v>0</v>
      </c>
      <c r="H51" s="1" t="n">
        <v>159.997</v>
      </c>
    </row>
    <row r="52" customFormat="false" ht="12.75" hidden="false" customHeight="false" outlineLevel="0" collapsed="false">
      <c r="A52" s="1" t="n">
        <v>1</v>
      </c>
      <c r="B52" s="1" t="n">
        <v>1966</v>
      </c>
      <c r="C52" s="1" t="n">
        <v>3</v>
      </c>
      <c r="D52" s="1" t="n">
        <v>1372</v>
      </c>
      <c r="E52" s="1" t="n">
        <v>75.91261</v>
      </c>
      <c r="F52" s="1" t="n">
        <v>82.12811</v>
      </c>
      <c r="G52" s="1" t="n">
        <v>0</v>
      </c>
      <c r="H52" s="1" t="n">
        <v>95.30206</v>
      </c>
    </row>
    <row r="53" customFormat="false" ht="12.75" hidden="false" customHeight="false" outlineLevel="0" collapsed="false">
      <c r="A53" s="1" t="n">
        <v>1</v>
      </c>
      <c r="B53" s="1" t="n">
        <v>1967</v>
      </c>
      <c r="C53" s="1" t="n">
        <v>1</v>
      </c>
      <c r="D53" s="1" t="n">
        <v>1239</v>
      </c>
      <c r="E53" s="1" t="n">
        <v>68.58749</v>
      </c>
      <c r="F53" s="1" t="n">
        <v>74.50874</v>
      </c>
      <c r="G53" s="1" t="n">
        <v>0</v>
      </c>
      <c r="H53" s="1" t="n">
        <v>55.83333</v>
      </c>
    </row>
    <row r="54" customFormat="false" ht="12.75" hidden="false" customHeight="false" outlineLevel="0" collapsed="false">
      <c r="A54" s="1" t="n">
        <v>1</v>
      </c>
      <c r="B54" s="1" t="n">
        <v>1967</v>
      </c>
      <c r="C54" s="1" t="n">
        <v>2</v>
      </c>
      <c r="D54" s="1" t="n">
        <v>1239</v>
      </c>
      <c r="E54" s="1" t="n">
        <v>68.58749</v>
      </c>
      <c r="F54" s="1" t="n">
        <v>74.50874</v>
      </c>
      <c r="G54" s="1" t="n">
        <v>0</v>
      </c>
      <c r="H54" s="1" t="n">
        <v>161.861</v>
      </c>
    </row>
    <row r="55" customFormat="false" ht="12.75" hidden="false" customHeight="false" outlineLevel="0" collapsed="false">
      <c r="A55" s="1" t="n">
        <v>1</v>
      </c>
      <c r="B55" s="1" t="n">
        <v>1967</v>
      </c>
      <c r="C55" s="1" t="n">
        <v>3</v>
      </c>
      <c r="D55" s="1" t="n">
        <v>1239</v>
      </c>
      <c r="E55" s="1" t="n">
        <v>68.58749</v>
      </c>
      <c r="F55" s="1" t="n">
        <v>74.50874</v>
      </c>
      <c r="G55" s="1" t="n">
        <v>0</v>
      </c>
      <c r="H55" s="1" t="n">
        <v>96.67074</v>
      </c>
    </row>
    <row r="56" customFormat="false" ht="12.75" hidden="false" customHeight="false" outlineLevel="0" collapsed="false">
      <c r="A56" s="1" t="n">
        <v>1</v>
      </c>
      <c r="B56" s="1" t="n">
        <v>1968</v>
      </c>
      <c r="C56" s="1" t="n">
        <v>1</v>
      </c>
      <c r="D56" s="1" t="n">
        <v>1258</v>
      </c>
      <c r="E56" s="1" t="n">
        <v>69.37711</v>
      </c>
      <c r="F56" s="1" t="n">
        <v>75.32426</v>
      </c>
      <c r="G56" s="1" t="n">
        <v>0</v>
      </c>
      <c r="H56" s="1" t="n">
        <v>52.6398</v>
      </c>
    </row>
    <row r="57" customFormat="false" ht="12.75" hidden="false" customHeight="false" outlineLevel="0" collapsed="false">
      <c r="A57" s="1" t="n">
        <v>1</v>
      </c>
      <c r="B57" s="1" t="n">
        <v>1968</v>
      </c>
      <c r="C57" s="1" t="n">
        <v>2</v>
      </c>
      <c r="D57" s="1" t="n">
        <v>1258</v>
      </c>
      <c r="E57" s="1" t="n">
        <v>69.37711</v>
      </c>
      <c r="F57" s="1" t="n">
        <v>75.32426</v>
      </c>
      <c r="G57" s="1" t="n">
        <v>0</v>
      </c>
      <c r="H57" s="1" t="n">
        <v>162.8817</v>
      </c>
    </row>
    <row r="58" customFormat="false" ht="12.75" hidden="false" customHeight="false" outlineLevel="0" collapsed="false">
      <c r="A58" s="1" t="n">
        <v>1</v>
      </c>
      <c r="B58" s="1" t="n">
        <v>1968</v>
      </c>
      <c r="C58" s="1" t="n">
        <v>3</v>
      </c>
      <c r="D58" s="1" t="n">
        <v>1258</v>
      </c>
      <c r="E58" s="1" t="n">
        <v>69.37711</v>
      </c>
      <c r="F58" s="1" t="n">
        <v>75.32426</v>
      </c>
      <c r="G58" s="1" t="n">
        <v>0</v>
      </c>
      <c r="H58" s="1" t="n">
        <v>96.14613</v>
      </c>
    </row>
    <row r="59" customFormat="false" ht="12.75" hidden="false" customHeight="false" outlineLevel="0" collapsed="false">
      <c r="A59" s="1" t="n">
        <v>1</v>
      </c>
      <c r="B59" s="1" t="n">
        <v>1969</v>
      </c>
      <c r="C59" s="1" t="n">
        <v>1</v>
      </c>
      <c r="D59" s="1" t="n">
        <v>1292</v>
      </c>
      <c r="E59" s="1" t="n">
        <v>70.94585</v>
      </c>
      <c r="F59" s="1" t="n">
        <v>76.95149</v>
      </c>
      <c r="G59" s="1" t="n">
        <v>0</v>
      </c>
      <c r="H59" s="1" t="n">
        <v>56.07594</v>
      </c>
    </row>
    <row r="60" customFormat="false" ht="12.75" hidden="false" customHeight="false" outlineLevel="0" collapsed="false">
      <c r="A60" s="1" t="n">
        <v>1</v>
      </c>
      <c r="B60" s="1" t="n">
        <v>1969</v>
      </c>
      <c r="C60" s="1" t="n">
        <v>2</v>
      </c>
      <c r="D60" s="1" t="n">
        <v>1292</v>
      </c>
      <c r="E60" s="1" t="n">
        <v>70.94585</v>
      </c>
      <c r="F60" s="1" t="n">
        <v>76.95149</v>
      </c>
      <c r="G60" s="1" t="n">
        <v>0</v>
      </c>
      <c r="H60" s="1" t="n">
        <v>174.318</v>
      </c>
    </row>
    <row r="61" customFormat="false" ht="12.75" hidden="false" customHeight="false" outlineLevel="0" collapsed="false">
      <c r="A61" s="1" t="n">
        <v>1</v>
      </c>
      <c r="B61" s="1" t="n">
        <v>1969</v>
      </c>
      <c r="C61" s="1" t="n">
        <v>3</v>
      </c>
      <c r="D61" s="1" t="n">
        <v>1292</v>
      </c>
      <c r="E61" s="1" t="n">
        <v>70.94585</v>
      </c>
      <c r="F61" s="1" t="n">
        <v>76.95149</v>
      </c>
      <c r="G61" s="1" t="n">
        <v>0</v>
      </c>
      <c r="H61" s="1" t="n">
        <v>98.8433</v>
      </c>
    </row>
    <row r="62" customFormat="false" ht="12.75" hidden="false" customHeight="false" outlineLevel="0" collapsed="false">
      <c r="A62" s="1" t="n">
        <v>1</v>
      </c>
      <c r="B62" s="1" t="n">
        <v>1970</v>
      </c>
      <c r="C62" s="1" t="n">
        <v>1</v>
      </c>
      <c r="D62" s="1" t="n">
        <v>1300</v>
      </c>
      <c r="E62" s="1" t="n">
        <v>71.56913</v>
      </c>
      <c r="F62" s="1" t="n">
        <v>77.60899</v>
      </c>
      <c r="G62" s="1" t="n">
        <v>0</v>
      </c>
      <c r="H62" s="1" t="n">
        <v>54.62123</v>
      </c>
    </row>
    <row r="63" customFormat="false" ht="12.75" hidden="false" customHeight="false" outlineLevel="0" collapsed="false">
      <c r="A63" s="1" t="n">
        <v>1</v>
      </c>
      <c r="B63" s="1" t="n">
        <v>1970</v>
      </c>
      <c r="C63" s="1" t="n">
        <v>2</v>
      </c>
      <c r="D63" s="1" t="n">
        <v>1300</v>
      </c>
      <c r="E63" s="1" t="n">
        <v>71.56913</v>
      </c>
      <c r="F63" s="1" t="n">
        <v>77.60899</v>
      </c>
      <c r="G63" s="1" t="n">
        <v>0</v>
      </c>
      <c r="H63" s="1" t="n">
        <v>168.0381</v>
      </c>
    </row>
    <row r="64" customFormat="false" ht="12.75" hidden="false" customHeight="false" outlineLevel="0" collapsed="false">
      <c r="A64" s="1" t="n">
        <v>1</v>
      </c>
      <c r="B64" s="1" t="n">
        <v>1970</v>
      </c>
      <c r="C64" s="1" t="n">
        <v>3</v>
      </c>
      <c r="D64" s="1" t="n">
        <v>1300</v>
      </c>
      <c r="E64" s="1" t="n">
        <v>71.56913</v>
      </c>
      <c r="F64" s="1" t="n">
        <v>77.60899</v>
      </c>
      <c r="G64" s="1" t="n">
        <v>0</v>
      </c>
      <c r="H64" s="1" t="n">
        <v>101.9948</v>
      </c>
    </row>
    <row r="65" customFormat="false" ht="12.75" hidden="false" customHeight="false" outlineLevel="0" collapsed="false">
      <c r="A65" s="1" t="n">
        <v>1</v>
      </c>
      <c r="B65" s="1" t="n">
        <v>1971</v>
      </c>
      <c r="C65" s="1" t="n">
        <v>1</v>
      </c>
      <c r="D65" s="1" t="n">
        <v>1319</v>
      </c>
      <c r="E65" s="1" t="n">
        <v>71.83688</v>
      </c>
      <c r="F65" s="1" t="n">
        <v>77.85671</v>
      </c>
      <c r="G65" s="1" t="n">
        <v>0</v>
      </c>
      <c r="H65" s="1" t="n">
        <v>54.89435</v>
      </c>
    </row>
    <row r="66" customFormat="false" ht="12.75" hidden="false" customHeight="false" outlineLevel="0" collapsed="false">
      <c r="A66" s="1" t="n">
        <v>1</v>
      </c>
      <c r="B66" s="1" t="n">
        <v>1971</v>
      </c>
      <c r="C66" s="1" t="n">
        <v>2</v>
      </c>
      <c r="D66" s="1" t="n">
        <v>1319</v>
      </c>
      <c r="E66" s="1" t="n">
        <v>71.83688</v>
      </c>
      <c r="F66" s="1" t="n">
        <v>77.85671</v>
      </c>
      <c r="G66" s="1" t="n">
        <v>0</v>
      </c>
      <c r="H66" s="1" t="n">
        <v>177.131</v>
      </c>
    </row>
    <row r="67" customFormat="false" ht="12.75" hidden="false" customHeight="false" outlineLevel="0" collapsed="false">
      <c r="A67" s="1" t="n">
        <v>1</v>
      </c>
      <c r="B67" s="1" t="n">
        <v>1971</v>
      </c>
      <c r="C67" s="1" t="n">
        <v>3</v>
      </c>
      <c r="D67" s="1" t="n">
        <v>1319</v>
      </c>
      <c r="E67" s="1" t="n">
        <v>71.83688</v>
      </c>
      <c r="F67" s="1" t="n">
        <v>77.85671</v>
      </c>
      <c r="G67" s="1" t="n">
        <v>0</v>
      </c>
      <c r="H67" s="1" t="n">
        <v>103.3172</v>
      </c>
    </row>
    <row r="68" customFormat="false" ht="12.75" hidden="false" customHeight="false" outlineLevel="0" collapsed="false">
      <c r="A68" s="1" t="n">
        <v>1</v>
      </c>
      <c r="B68" s="1" t="n">
        <v>1972</v>
      </c>
      <c r="C68" s="1" t="n">
        <v>1</v>
      </c>
      <c r="D68" s="1" t="n">
        <v>1308</v>
      </c>
      <c r="E68" s="1" t="n">
        <v>72.0957</v>
      </c>
      <c r="F68" s="1" t="n">
        <v>78.15927</v>
      </c>
      <c r="G68" s="1" t="n">
        <v>0</v>
      </c>
      <c r="H68" s="1" t="n">
        <v>53.10612</v>
      </c>
    </row>
    <row r="69" customFormat="false" ht="12.75" hidden="false" customHeight="false" outlineLevel="0" collapsed="false">
      <c r="A69" s="1" t="n">
        <v>1</v>
      </c>
      <c r="B69" s="1" t="n">
        <v>1972</v>
      </c>
      <c r="C69" s="1" t="n">
        <v>2</v>
      </c>
      <c r="D69" s="1" t="n">
        <v>1308</v>
      </c>
      <c r="E69" s="1" t="n">
        <v>72.0957</v>
      </c>
      <c r="F69" s="1" t="n">
        <v>78.15927</v>
      </c>
      <c r="G69" s="1" t="n">
        <v>0</v>
      </c>
      <c r="H69" s="1" t="n">
        <v>182.4083</v>
      </c>
    </row>
    <row r="70" customFormat="false" ht="12.75" hidden="false" customHeight="false" outlineLevel="0" collapsed="false">
      <c r="A70" s="1" t="n">
        <v>1</v>
      </c>
      <c r="B70" s="1" t="n">
        <v>1972</v>
      </c>
      <c r="C70" s="1" t="n">
        <v>3</v>
      </c>
      <c r="D70" s="1" t="n">
        <v>1308</v>
      </c>
      <c r="E70" s="1" t="n">
        <v>72.0957</v>
      </c>
      <c r="F70" s="1" t="n">
        <v>78.15927</v>
      </c>
      <c r="G70" s="1" t="n">
        <v>0</v>
      </c>
      <c r="H70" s="1" t="n">
        <v>104.8333</v>
      </c>
    </row>
    <row r="71" customFormat="false" ht="12.75" hidden="false" customHeight="false" outlineLevel="0" collapsed="false">
      <c r="A71" s="1" t="n">
        <v>1</v>
      </c>
      <c r="B71" s="1" t="n">
        <v>1973</v>
      </c>
      <c r="C71" s="1" t="n">
        <v>1</v>
      </c>
      <c r="D71" s="1" t="n">
        <v>1331</v>
      </c>
      <c r="E71" s="1" t="n">
        <v>72.90664</v>
      </c>
      <c r="F71" s="1" t="n">
        <v>78.98595</v>
      </c>
      <c r="G71" s="1" t="n">
        <v>0</v>
      </c>
      <c r="H71" s="1" t="n">
        <v>54.52684</v>
      </c>
    </row>
    <row r="72" customFormat="false" ht="12.75" hidden="false" customHeight="false" outlineLevel="0" collapsed="false">
      <c r="A72" s="1" t="n">
        <v>1</v>
      </c>
      <c r="B72" s="1" t="n">
        <v>1973</v>
      </c>
      <c r="C72" s="1" t="n">
        <v>2</v>
      </c>
      <c r="D72" s="1" t="n">
        <v>1331</v>
      </c>
      <c r="E72" s="1" t="n">
        <v>72.90664</v>
      </c>
      <c r="F72" s="1" t="n">
        <v>78.98595</v>
      </c>
      <c r="G72" s="1" t="n">
        <v>0</v>
      </c>
      <c r="H72" s="1" t="n">
        <v>172.888</v>
      </c>
    </row>
    <row r="73" customFormat="false" ht="12.75" hidden="false" customHeight="false" outlineLevel="0" collapsed="false">
      <c r="A73" s="1" t="n">
        <v>1</v>
      </c>
      <c r="B73" s="1" t="n">
        <v>1973</v>
      </c>
      <c r="C73" s="1" t="n">
        <v>3</v>
      </c>
      <c r="D73" s="1" t="n">
        <v>1331</v>
      </c>
      <c r="E73" s="1" t="n">
        <v>72.90664</v>
      </c>
      <c r="F73" s="1" t="n">
        <v>78.98595</v>
      </c>
      <c r="G73" s="1" t="n">
        <v>0</v>
      </c>
      <c r="H73" s="1" t="n">
        <v>104.8251</v>
      </c>
    </row>
    <row r="74" customFormat="false" ht="12.75" hidden="false" customHeight="false" outlineLevel="0" collapsed="false">
      <c r="A74" s="1" t="n">
        <v>1</v>
      </c>
      <c r="B74" s="1" t="n">
        <v>1974</v>
      </c>
      <c r="C74" s="1" t="n">
        <v>1</v>
      </c>
      <c r="D74" s="1" t="n">
        <v>1469</v>
      </c>
      <c r="E74" s="1" t="n">
        <v>80.11062</v>
      </c>
      <c r="F74" s="1" t="n">
        <v>86.46445</v>
      </c>
      <c r="G74" s="1" t="n">
        <v>0</v>
      </c>
      <c r="H74" s="1" t="n">
        <v>52.78294</v>
      </c>
    </row>
    <row r="75" customFormat="false" ht="12.75" hidden="false" customHeight="false" outlineLevel="0" collapsed="false">
      <c r="A75" s="1" t="n">
        <v>1</v>
      </c>
      <c r="B75" s="1" t="n">
        <v>1974</v>
      </c>
      <c r="C75" s="1" t="n">
        <v>2</v>
      </c>
      <c r="D75" s="1" t="n">
        <v>1469</v>
      </c>
      <c r="E75" s="1" t="n">
        <v>80.11062</v>
      </c>
      <c r="F75" s="1" t="n">
        <v>86.46445</v>
      </c>
      <c r="G75" s="1" t="n">
        <v>0</v>
      </c>
      <c r="H75" s="1" t="n">
        <v>171.6725</v>
      </c>
    </row>
    <row r="76" customFormat="false" ht="12.75" hidden="false" customHeight="false" outlineLevel="0" collapsed="false">
      <c r="A76" s="1" t="n">
        <v>1</v>
      </c>
      <c r="B76" s="1" t="n">
        <v>1974</v>
      </c>
      <c r="C76" s="1" t="n">
        <v>3</v>
      </c>
      <c r="D76" s="1" t="n">
        <v>1469</v>
      </c>
      <c r="E76" s="1" t="n">
        <v>80.11062</v>
      </c>
      <c r="F76" s="1" t="n">
        <v>86.46445</v>
      </c>
      <c r="G76" s="1" t="n">
        <v>0</v>
      </c>
      <c r="H76" s="1" t="n">
        <v>102.6632</v>
      </c>
    </row>
    <row r="77" customFormat="false" ht="12.75" hidden="false" customHeight="false" outlineLevel="0" collapsed="false">
      <c r="A77" s="1" t="n">
        <v>1</v>
      </c>
      <c r="B77" s="1" t="n">
        <v>1975</v>
      </c>
      <c r="C77" s="1" t="n">
        <v>1</v>
      </c>
      <c r="D77" s="1" t="n">
        <v>1403</v>
      </c>
      <c r="E77" s="1" t="n">
        <v>75.97635</v>
      </c>
      <c r="F77" s="1" t="n">
        <v>82.15212</v>
      </c>
      <c r="G77" s="1" t="n">
        <v>0</v>
      </c>
      <c r="H77" s="1" t="n">
        <v>51.38863</v>
      </c>
    </row>
    <row r="78" customFormat="false" ht="12.75" hidden="false" customHeight="false" outlineLevel="0" collapsed="false">
      <c r="A78" s="1" t="n">
        <v>1</v>
      </c>
      <c r="B78" s="1" t="n">
        <v>1975</v>
      </c>
      <c r="C78" s="1" t="n">
        <v>2</v>
      </c>
      <c r="D78" s="1" t="n">
        <v>1403</v>
      </c>
      <c r="E78" s="1" t="n">
        <v>75.97635</v>
      </c>
      <c r="F78" s="1" t="n">
        <v>82.15212</v>
      </c>
      <c r="G78" s="1" t="n">
        <v>0</v>
      </c>
      <c r="H78" s="1" t="n">
        <v>167.0495</v>
      </c>
    </row>
    <row r="79" customFormat="false" ht="12.75" hidden="false" customHeight="false" outlineLevel="0" collapsed="false">
      <c r="A79" s="1" t="n">
        <v>1</v>
      </c>
      <c r="B79" s="1" t="n">
        <v>1975</v>
      </c>
      <c r="C79" s="1" t="n">
        <v>3</v>
      </c>
      <c r="D79" s="1" t="n">
        <v>1403</v>
      </c>
      <c r="E79" s="1" t="n">
        <v>75.97635</v>
      </c>
      <c r="F79" s="1" t="n">
        <v>82.15212</v>
      </c>
      <c r="G79" s="1" t="n">
        <v>0</v>
      </c>
      <c r="H79" s="1" t="n">
        <v>100.2954</v>
      </c>
    </row>
    <row r="80" customFormat="false" ht="12.75" hidden="false" customHeight="false" outlineLevel="0" collapsed="false">
      <c r="A80" s="1" t="n">
        <v>1</v>
      </c>
      <c r="B80" s="1" t="n">
        <v>1976</v>
      </c>
      <c r="C80" s="1" t="n">
        <v>1</v>
      </c>
      <c r="D80" s="1" t="n">
        <v>1431</v>
      </c>
      <c r="E80" s="1" t="n">
        <v>77.39146</v>
      </c>
      <c r="F80" s="1" t="n">
        <v>83.6236</v>
      </c>
      <c r="G80" s="1" t="n">
        <v>0</v>
      </c>
      <c r="H80" s="1" t="n">
        <v>52.59566</v>
      </c>
    </row>
    <row r="81" customFormat="false" ht="12.75" hidden="false" customHeight="false" outlineLevel="0" collapsed="false">
      <c r="A81" s="1" t="n">
        <v>1</v>
      </c>
      <c r="B81" s="1" t="n">
        <v>1976</v>
      </c>
      <c r="C81" s="1" t="n">
        <v>2</v>
      </c>
      <c r="D81" s="1" t="n">
        <v>1431</v>
      </c>
      <c r="E81" s="1" t="n">
        <v>77.39146</v>
      </c>
      <c r="F81" s="1" t="n">
        <v>83.6236</v>
      </c>
      <c r="G81" s="1" t="n">
        <v>0</v>
      </c>
      <c r="H81" s="1" t="n">
        <v>162.6791</v>
      </c>
    </row>
    <row r="82" customFormat="false" ht="12.75" hidden="false" customHeight="false" outlineLevel="0" collapsed="false">
      <c r="A82" s="1" t="n">
        <v>1</v>
      </c>
      <c r="B82" s="1" t="n">
        <v>1976</v>
      </c>
      <c r="C82" s="1" t="n">
        <v>3</v>
      </c>
      <c r="D82" s="1" t="n">
        <v>1431</v>
      </c>
      <c r="E82" s="1" t="n">
        <v>77.39146</v>
      </c>
      <c r="F82" s="1" t="n">
        <v>83.6236</v>
      </c>
      <c r="G82" s="1" t="n">
        <v>0</v>
      </c>
      <c r="H82" s="1" t="n">
        <v>98.89673</v>
      </c>
    </row>
    <row r="83" customFormat="false" ht="12.75" hidden="false" customHeight="false" outlineLevel="0" collapsed="false">
      <c r="A83" s="1" t="n">
        <v>1</v>
      </c>
      <c r="B83" s="1" t="n">
        <v>1977</v>
      </c>
      <c r="C83" s="1" t="n">
        <v>1</v>
      </c>
      <c r="D83" s="1" t="n">
        <v>1411</v>
      </c>
      <c r="E83" s="1" t="n">
        <v>75.89484</v>
      </c>
      <c r="F83" s="1" t="n">
        <v>82.05143</v>
      </c>
      <c r="G83" s="1" t="n">
        <v>0</v>
      </c>
      <c r="H83" s="1" t="n">
        <v>50.97977</v>
      </c>
    </row>
    <row r="84" customFormat="false" ht="12.75" hidden="false" customHeight="false" outlineLevel="0" collapsed="false">
      <c r="A84" s="1" t="n">
        <v>1</v>
      </c>
      <c r="B84" s="1" t="n">
        <v>1977</v>
      </c>
      <c r="C84" s="1" t="n">
        <v>2</v>
      </c>
      <c r="D84" s="1" t="n">
        <v>1411</v>
      </c>
      <c r="E84" s="1" t="n">
        <v>75.89484</v>
      </c>
      <c r="F84" s="1" t="n">
        <v>82.05143</v>
      </c>
      <c r="G84" s="1" t="n">
        <v>0</v>
      </c>
      <c r="H84" s="1" t="n">
        <v>162.5507</v>
      </c>
    </row>
    <row r="85" customFormat="false" ht="12.75" hidden="false" customHeight="false" outlineLevel="0" collapsed="false">
      <c r="A85" s="1" t="n">
        <v>1</v>
      </c>
      <c r="B85" s="1" t="n">
        <v>1977</v>
      </c>
      <c r="C85" s="1" t="n">
        <v>3</v>
      </c>
      <c r="D85" s="1" t="n">
        <v>1411</v>
      </c>
      <c r="E85" s="1" t="n">
        <v>75.89484</v>
      </c>
      <c r="F85" s="1" t="n">
        <v>82.05143</v>
      </c>
      <c r="G85" s="1" t="n">
        <v>0</v>
      </c>
      <c r="H85" s="1" t="n">
        <v>97.19165</v>
      </c>
    </row>
    <row r="86" customFormat="false" ht="12.75" hidden="false" customHeight="false" outlineLevel="0" collapsed="false">
      <c r="A86" s="1" t="n">
        <v>1</v>
      </c>
      <c r="B86" s="1" t="n">
        <v>1978</v>
      </c>
      <c r="C86" s="1" t="n">
        <v>1</v>
      </c>
      <c r="D86" s="1" t="n">
        <v>1427</v>
      </c>
      <c r="E86" s="1" t="n">
        <v>75.93341</v>
      </c>
      <c r="F86" s="1" t="n">
        <v>82.06232</v>
      </c>
      <c r="G86" s="1" t="n">
        <v>0</v>
      </c>
      <c r="H86" s="1" t="n">
        <v>54.01811</v>
      </c>
    </row>
    <row r="87" customFormat="false" ht="12.75" hidden="false" customHeight="false" outlineLevel="0" collapsed="false">
      <c r="A87" s="1" t="n">
        <v>1</v>
      </c>
      <c r="B87" s="1" t="n">
        <v>1978</v>
      </c>
      <c r="C87" s="1" t="n">
        <v>2</v>
      </c>
      <c r="D87" s="1" t="n">
        <v>1427</v>
      </c>
      <c r="E87" s="1" t="n">
        <v>75.93341</v>
      </c>
      <c r="F87" s="1" t="n">
        <v>82.06232</v>
      </c>
      <c r="G87" s="1" t="n">
        <v>0</v>
      </c>
      <c r="H87" s="1" t="n">
        <v>150.3776</v>
      </c>
    </row>
    <row r="88" customFormat="false" ht="12.75" hidden="false" customHeight="false" outlineLevel="0" collapsed="false">
      <c r="A88" s="1" t="n">
        <v>1</v>
      </c>
      <c r="B88" s="1" t="n">
        <v>1978</v>
      </c>
      <c r="C88" s="1" t="n">
        <v>3</v>
      </c>
      <c r="D88" s="1" t="n">
        <v>1427</v>
      </c>
      <c r="E88" s="1" t="n">
        <v>75.93341</v>
      </c>
      <c r="F88" s="1" t="n">
        <v>82.06232</v>
      </c>
      <c r="G88" s="1" t="n">
        <v>0</v>
      </c>
      <c r="H88" s="1" t="n">
        <v>94.44394</v>
      </c>
    </row>
    <row r="89" customFormat="false" ht="12.75" hidden="false" customHeight="false" outlineLevel="0" collapsed="false">
      <c r="A89" s="1" t="n">
        <v>1</v>
      </c>
      <c r="B89" s="1" t="n">
        <v>1979</v>
      </c>
      <c r="C89" s="1" t="n">
        <v>1</v>
      </c>
      <c r="D89" s="1" t="n">
        <v>1519</v>
      </c>
      <c r="E89" s="1" t="n">
        <v>80.57496</v>
      </c>
      <c r="F89" s="1" t="n">
        <v>86.88046</v>
      </c>
      <c r="G89" s="1" t="n">
        <v>0</v>
      </c>
      <c r="H89" s="1" t="n">
        <v>52.54447</v>
      </c>
    </row>
    <row r="90" customFormat="false" ht="12.75" hidden="false" customHeight="false" outlineLevel="0" collapsed="false">
      <c r="A90" s="1" t="n">
        <v>1</v>
      </c>
      <c r="B90" s="1" t="n">
        <v>1979</v>
      </c>
      <c r="C90" s="1" t="n">
        <v>2</v>
      </c>
      <c r="D90" s="1" t="n">
        <v>1519</v>
      </c>
      <c r="E90" s="1" t="n">
        <v>80.57496</v>
      </c>
      <c r="F90" s="1" t="n">
        <v>86.88046</v>
      </c>
      <c r="G90" s="1" t="n">
        <v>0</v>
      </c>
      <c r="H90" s="1" t="n">
        <v>150.2042</v>
      </c>
    </row>
    <row r="91" customFormat="false" ht="12.75" hidden="false" customHeight="false" outlineLevel="0" collapsed="false">
      <c r="A91" s="1" t="n">
        <v>1</v>
      </c>
      <c r="B91" s="1" t="n">
        <v>1979</v>
      </c>
      <c r="C91" s="1" t="n">
        <v>3</v>
      </c>
      <c r="D91" s="1" t="n">
        <v>1519</v>
      </c>
      <c r="E91" s="1" t="n">
        <v>80.57496</v>
      </c>
      <c r="F91" s="1" t="n">
        <v>86.88046</v>
      </c>
      <c r="G91" s="1" t="n">
        <v>0</v>
      </c>
      <c r="H91" s="1" t="n">
        <v>96.85687</v>
      </c>
    </row>
    <row r="92" customFormat="false" ht="12.75" hidden="false" customHeight="false" outlineLevel="0" collapsed="false">
      <c r="A92" s="1" t="n">
        <v>1</v>
      </c>
      <c r="B92" s="1" t="n">
        <v>1980</v>
      </c>
      <c r="C92" s="1" t="n">
        <v>1</v>
      </c>
      <c r="D92" s="1" t="n">
        <v>1474</v>
      </c>
      <c r="E92" s="1" t="n">
        <v>78.16132</v>
      </c>
      <c r="F92" s="1" t="n">
        <v>84.37566</v>
      </c>
      <c r="G92" s="1" t="n">
        <v>0</v>
      </c>
      <c r="H92" s="1" t="n">
        <v>52.39655</v>
      </c>
    </row>
    <row r="93" customFormat="false" ht="12.75" hidden="false" customHeight="false" outlineLevel="0" collapsed="false">
      <c r="A93" s="1" t="n">
        <v>1</v>
      </c>
      <c r="B93" s="1" t="n">
        <v>1980</v>
      </c>
      <c r="C93" s="1" t="n">
        <v>2</v>
      </c>
      <c r="D93" s="1" t="n">
        <v>1474</v>
      </c>
      <c r="E93" s="1" t="n">
        <v>78.16132</v>
      </c>
      <c r="F93" s="1" t="n">
        <v>84.37566</v>
      </c>
      <c r="G93" s="1" t="n">
        <v>0</v>
      </c>
      <c r="H93" s="1" t="n">
        <v>144.4574</v>
      </c>
    </row>
    <row r="94" customFormat="false" ht="12.75" hidden="false" customHeight="false" outlineLevel="0" collapsed="false">
      <c r="A94" s="1" t="n">
        <v>1</v>
      </c>
      <c r="B94" s="1" t="n">
        <v>1980</v>
      </c>
      <c r="C94" s="1" t="n">
        <v>3</v>
      </c>
      <c r="D94" s="1" t="n">
        <v>1474</v>
      </c>
      <c r="E94" s="1" t="n">
        <v>78.16132</v>
      </c>
      <c r="F94" s="1" t="n">
        <v>84.37566</v>
      </c>
      <c r="G94" s="1" t="n">
        <v>0</v>
      </c>
      <c r="H94" s="1" t="n">
        <v>95.22758</v>
      </c>
    </row>
    <row r="95" customFormat="false" ht="12.75" hidden="false" customHeight="false" outlineLevel="0" collapsed="false">
      <c r="A95" s="1" t="n">
        <v>1</v>
      </c>
      <c r="B95" s="1" t="n">
        <v>1981</v>
      </c>
      <c r="C95" s="1" t="n">
        <v>1</v>
      </c>
      <c r="D95" s="1" t="n">
        <v>1446</v>
      </c>
      <c r="E95" s="1" t="n">
        <v>75.10077</v>
      </c>
      <c r="F95" s="1" t="n">
        <v>81.13866</v>
      </c>
      <c r="G95" s="1" t="n">
        <v>0</v>
      </c>
      <c r="H95" s="1" t="n">
        <v>49.05618</v>
      </c>
    </row>
    <row r="96" customFormat="false" ht="12.75" hidden="false" customHeight="false" outlineLevel="0" collapsed="false">
      <c r="A96" s="1" t="n">
        <v>1</v>
      </c>
      <c r="B96" s="1" t="n">
        <v>1981</v>
      </c>
      <c r="C96" s="1" t="n">
        <v>2</v>
      </c>
      <c r="D96" s="1" t="n">
        <v>1446</v>
      </c>
      <c r="E96" s="1" t="n">
        <v>75.10077</v>
      </c>
      <c r="F96" s="1" t="n">
        <v>81.13866</v>
      </c>
      <c r="G96" s="1" t="n">
        <v>0</v>
      </c>
      <c r="H96" s="1" t="n">
        <v>141.9663</v>
      </c>
    </row>
    <row r="97" customFormat="false" ht="12.75" hidden="false" customHeight="false" outlineLevel="0" collapsed="false">
      <c r="A97" s="1" t="n">
        <v>1</v>
      </c>
      <c r="B97" s="1" t="n">
        <v>1981</v>
      </c>
      <c r="C97" s="1" t="n">
        <v>3</v>
      </c>
      <c r="D97" s="1" t="n">
        <v>1446</v>
      </c>
      <c r="E97" s="1" t="n">
        <v>75.10077</v>
      </c>
      <c r="F97" s="1" t="n">
        <v>81.13866</v>
      </c>
      <c r="G97" s="1" t="n">
        <v>0</v>
      </c>
      <c r="H97" s="1" t="n">
        <v>92.57218</v>
      </c>
    </row>
    <row r="98" customFormat="false" ht="12.75" hidden="false" customHeight="false" outlineLevel="0" collapsed="false">
      <c r="A98" s="1" t="n">
        <v>1</v>
      </c>
      <c r="B98" s="1" t="n">
        <v>1982</v>
      </c>
      <c r="C98" s="1" t="n">
        <v>1</v>
      </c>
      <c r="D98" s="1" t="n">
        <v>1414</v>
      </c>
      <c r="E98" s="1" t="n">
        <v>73.90115</v>
      </c>
      <c r="F98" s="1" t="n">
        <v>79.91059</v>
      </c>
      <c r="G98" s="1" t="n">
        <v>0</v>
      </c>
      <c r="H98" s="1" t="n">
        <v>48.34655</v>
      </c>
    </row>
    <row r="99" customFormat="false" ht="12.75" hidden="false" customHeight="false" outlineLevel="0" collapsed="false">
      <c r="A99" s="1" t="n">
        <v>1</v>
      </c>
      <c r="B99" s="1" t="n">
        <v>1982</v>
      </c>
      <c r="C99" s="1" t="n">
        <v>2</v>
      </c>
      <c r="D99" s="1" t="n">
        <v>1414</v>
      </c>
      <c r="E99" s="1" t="n">
        <v>73.90115</v>
      </c>
      <c r="F99" s="1" t="n">
        <v>79.91059</v>
      </c>
      <c r="G99" s="1" t="n">
        <v>0</v>
      </c>
      <c r="H99" s="1" t="n">
        <v>138.2947</v>
      </c>
    </row>
    <row r="100" customFormat="false" ht="12.75" hidden="false" customHeight="false" outlineLevel="0" collapsed="false">
      <c r="A100" s="1" t="n">
        <v>1</v>
      </c>
      <c r="B100" s="1" t="n">
        <v>1982</v>
      </c>
      <c r="C100" s="1" t="n">
        <v>3</v>
      </c>
      <c r="D100" s="1" t="n">
        <v>1414</v>
      </c>
      <c r="E100" s="1" t="n">
        <v>73.90115</v>
      </c>
      <c r="F100" s="1" t="n">
        <v>79.91059</v>
      </c>
      <c r="G100" s="1" t="n">
        <v>0</v>
      </c>
      <c r="H100" s="1" t="n">
        <v>91.06118</v>
      </c>
    </row>
    <row r="101" customFormat="false" ht="12.75" hidden="false" customHeight="false" outlineLevel="0" collapsed="false">
      <c r="A101" s="1" t="n">
        <v>1</v>
      </c>
      <c r="B101" s="1" t="n">
        <v>1983</v>
      </c>
      <c r="C101" s="1" t="n">
        <v>1</v>
      </c>
      <c r="D101" s="1" t="n">
        <v>1292</v>
      </c>
      <c r="E101" s="1" t="n">
        <v>67.68503</v>
      </c>
      <c r="F101" s="1" t="n">
        <v>73.45365</v>
      </c>
      <c r="G101" s="1" t="n">
        <v>0</v>
      </c>
      <c r="H101" s="1" t="n">
        <v>49.09924</v>
      </c>
    </row>
    <row r="102" customFormat="false" ht="12.75" hidden="false" customHeight="false" outlineLevel="0" collapsed="false">
      <c r="A102" s="1" t="n">
        <v>1</v>
      </c>
      <c r="B102" s="1" t="n">
        <v>1983</v>
      </c>
      <c r="C102" s="1" t="n">
        <v>2</v>
      </c>
      <c r="D102" s="1" t="n">
        <v>1292</v>
      </c>
      <c r="E102" s="1" t="n">
        <v>67.68503</v>
      </c>
      <c r="F102" s="1" t="n">
        <v>73.45365</v>
      </c>
      <c r="G102" s="1" t="n">
        <v>0</v>
      </c>
      <c r="H102" s="1" t="n">
        <v>136.4281</v>
      </c>
    </row>
    <row r="103" customFormat="false" ht="12.75" hidden="false" customHeight="false" outlineLevel="0" collapsed="false">
      <c r="A103" s="1" t="n">
        <v>1</v>
      </c>
      <c r="B103" s="1" t="n">
        <v>1983</v>
      </c>
      <c r="C103" s="1" t="n">
        <v>3</v>
      </c>
      <c r="D103" s="1" t="n">
        <v>1292</v>
      </c>
      <c r="E103" s="1" t="n">
        <v>67.68503</v>
      </c>
      <c r="F103" s="1" t="n">
        <v>73.45365</v>
      </c>
      <c r="G103" s="1" t="n">
        <v>0</v>
      </c>
      <c r="H103" s="1" t="n">
        <v>90.47113</v>
      </c>
    </row>
    <row r="104" customFormat="false" ht="12.75" hidden="false" customHeight="false" outlineLevel="0" collapsed="false">
      <c r="A104" s="1" t="n">
        <v>1</v>
      </c>
      <c r="B104" s="1" t="n">
        <v>1984</v>
      </c>
      <c r="C104" s="1" t="n">
        <v>1</v>
      </c>
      <c r="D104" s="1" t="n">
        <v>1302</v>
      </c>
      <c r="E104" s="1" t="n">
        <v>67.43047</v>
      </c>
      <c r="F104" s="1" t="n">
        <v>73.15223</v>
      </c>
      <c r="G104" s="1" t="n">
        <v>0</v>
      </c>
      <c r="H104" s="1" t="n">
        <v>48.19576</v>
      </c>
    </row>
    <row r="105" customFormat="false" ht="12.75" hidden="false" customHeight="false" outlineLevel="0" collapsed="false">
      <c r="A105" s="1" t="n">
        <v>1</v>
      </c>
      <c r="B105" s="1" t="n">
        <v>1984</v>
      </c>
      <c r="C105" s="1" t="n">
        <v>2</v>
      </c>
      <c r="D105" s="1" t="n">
        <v>1302</v>
      </c>
      <c r="E105" s="1" t="n">
        <v>67.43047</v>
      </c>
      <c r="F105" s="1" t="n">
        <v>73.15223</v>
      </c>
      <c r="G105" s="1" t="n">
        <v>0</v>
      </c>
      <c r="H105" s="1" t="n">
        <v>134.2368</v>
      </c>
    </row>
    <row r="106" customFormat="false" ht="12.75" hidden="false" customHeight="false" outlineLevel="0" collapsed="false">
      <c r="A106" s="1" t="n">
        <v>1</v>
      </c>
      <c r="B106" s="1" t="n">
        <v>1984</v>
      </c>
      <c r="C106" s="1" t="n">
        <v>3</v>
      </c>
      <c r="D106" s="1" t="n">
        <v>1302</v>
      </c>
      <c r="E106" s="1" t="n">
        <v>67.43047</v>
      </c>
      <c r="F106" s="1" t="n">
        <v>73.15223</v>
      </c>
      <c r="G106" s="1" t="n">
        <v>0</v>
      </c>
      <c r="H106" s="1" t="n">
        <v>87.26083</v>
      </c>
    </row>
    <row r="107" customFormat="false" ht="12.75" hidden="false" customHeight="false" outlineLevel="0" collapsed="false">
      <c r="A107" s="1" t="n">
        <v>1</v>
      </c>
      <c r="B107" s="1" t="n">
        <v>1985</v>
      </c>
      <c r="C107" s="1" t="n">
        <v>1</v>
      </c>
      <c r="D107" s="1" t="n">
        <v>1277</v>
      </c>
      <c r="E107" s="1" t="n">
        <v>66.27839</v>
      </c>
      <c r="F107" s="1" t="n">
        <v>71.96126</v>
      </c>
      <c r="G107" s="1" t="n">
        <v>0</v>
      </c>
      <c r="H107" s="1" t="n">
        <v>46.02507</v>
      </c>
    </row>
    <row r="108" customFormat="false" ht="12.75" hidden="false" customHeight="false" outlineLevel="0" collapsed="false">
      <c r="A108" s="1" t="n">
        <v>1</v>
      </c>
      <c r="B108" s="1" t="n">
        <v>1985</v>
      </c>
      <c r="C108" s="1" t="n">
        <v>2</v>
      </c>
      <c r="D108" s="1" t="n">
        <v>1277</v>
      </c>
      <c r="E108" s="1" t="n">
        <v>66.27839</v>
      </c>
      <c r="F108" s="1" t="n">
        <v>71.96126</v>
      </c>
      <c r="G108" s="1" t="n">
        <v>0</v>
      </c>
      <c r="H108" s="1" t="n">
        <v>136.4827</v>
      </c>
    </row>
    <row r="109" customFormat="false" ht="12.75" hidden="false" customHeight="false" outlineLevel="0" collapsed="false">
      <c r="A109" s="1" t="n">
        <v>1</v>
      </c>
      <c r="B109" s="1" t="n">
        <v>1985</v>
      </c>
      <c r="C109" s="1" t="n">
        <v>3</v>
      </c>
      <c r="D109" s="1" t="n">
        <v>1277</v>
      </c>
      <c r="E109" s="1" t="n">
        <v>66.27839</v>
      </c>
      <c r="F109" s="1" t="n">
        <v>71.96126</v>
      </c>
      <c r="G109" s="1" t="n">
        <v>0</v>
      </c>
      <c r="H109" s="1" t="n">
        <v>85.12659</v>
      </c>
    </row>
    <row r="110" customFormat="false" ht="12.75" hidden="false" customHeight="false" outlineLevel="0" collapsed="false">
      <c r="A110" s="1" t="n">
        <v>1</v>
      </c>
      <c r="B110" s="1" t="n">
        <v>1986</v>
      </c>
      <c r="C110" s="1" t="n">
        <v>1</v>
      </c>
      <c r="D110" s="1" t="n">
        <v>1395</v>
      </c>
      <c r="E110" s="1" t="n">
        <v>72.79987</v>
      </c>
      <c r="F110" s="1" t="n">
        <v>78.7597</v>
      </c>
      <c r="G110" s="1" t="n">
        <v>0</v>
      </c>
      <c r="H110" s="1" t="n">
        <v>44.70488</v>
      </c>
    </row>
    <row r="111" customFormat="false" ht="12.75" hidden="false" customHeight="false" outlineLevel="0" collapsed="false">
      <c r="A111" s="1" t="n">
        <v>1</v>
      </c>
      <c r="B111" s="1" t="n">
        <v>1986</v>
      </c>
      <c r="C111" s="1" t="n">
        <v>2</v>
      </c>
      <c r="D111" s="1" t="n">
        <v>1395</v>
      </c>
      <c r="E111" s="1" t="n">
        <v>72.79987</v>
      </c>
      <c r="F111" s="1" t="n">
        <v>78.7597</v>
      </c>
      <c r="G111" s="1" t="n">
        <v>0</v>
      </c>
      <c r="H111" s="1" t="n">
        <v>144.0228</v>
      </c>
    </row>
    <row r="112" customFormat="false" ht="12.75" hidden="false" customHeight="false" outlineLevel="0" collapsed="false">
      <c r="A112" s="1" t="n">
        <v>1</v>
      </c>
      <c r="B112" s="1" t="n">
        <v>1986</v>
      </c>
      <c r="C112" s="1" t="n">
        <v>3</v>
      </c>
      <c r="D112" s="1" t="n">
        <v>1395</v>
      </c>
      <c r="E112" s="1" t="n">
        <v>72.79987</v>
      </c>
      <c r="F112" s="1" t="n">
        <v>78.7597</v>
      </c>
      <c r="G112" s="1" t="n">
        <v>0</v>
      </c>
      <c r="H112" s="1" t="n">
        <v>85.41264</v>
      </c>
    </row>
    <row r="113" customFormat="false" ht="12.75" hidden="false" customHeight="false" outlineLevel="0" collapsed="false">
      <c r="A113" s="1" t="n">
        <v>1</v>
      </c>
      <c r="B113" s="1" t="n">
        <v>1987</v>
      </c>
      <c r="C113" s="1" t="n">
        <v>1</v>
      </c>
      <c r="D113" s="1" t="n">
        <v>1291</v>
      </c>
      <c r="E113" s="1" t="n">
        <v>66.52486</v>
      </c>
      <c r="F113" s="1" t="n">
        <v>72.18739</v>
      </c>
      <c r="G113" s="1" t="n">
        <v>0</v>
      </c>
      <c r="H113" s="1" t="n">
        <v>42.15416</v>
      </c>
    </row>
    <row r="114" customFormat="false" ht="12.75" hidden="false" customHeight="false" outlineLevel="0" collapsed="false">
      <c r="A114" s="1" t="n">
        <v>1</v>
      </c>
      <c r="B114" s="1" t="n">
        <v>1987</v>
      </c>
      <c r="C114" s="1" t="n">
        <v>2</v>
      </c>
      <c r="D114" s="1" t="n">
        <v>1291</v>
      </c>
      <c r="E114" s="1" t="n">
        <v>66.52486</v>
      </c>
      <c r="F114" s="1" t="n">
        <v>72.18739</v>
      </c>
      <c r="G114" s="1" t="n">
        <v>0</v>
      </c>
      <c r="H114" s="1" t="n">
        <v>148.8097</v>
      </c>
    </row>
    <row r="115" customFormat="false" ht="12.75" hidden="false" customHeight="false" outlineLevel="0" collapsed="false">
      <c r="A115" s="1" t="n">
        <v>1</v>
      </c>
      <c r="B115" s="1" t="n">
        <v>1987</v>
      </c>
      <c r="C115" s="1" t="n">
        <v>3</v>
      </c>
      <c r="D115" s="1" t="n">
        <v>1291</v>
      </c>
      <c r="E115" s="1" t="n">
        <v>66.52486</v>
      </c>
      <c r="F115" s="1" t="n">
        <v>72.18739</v>
      </c>
      <c r="G115" s="1" t="n">
        <v>0</v>
      </c>
      <c r="H115" s="1" t="n">
        <v>83.85313</v>
      </c>
    </row>
    <row r="116" customFormat="false" ht="12.75" hidden="false" customHeight="false" outlineLevel="0" collapsed="false">
      <c r="A116" s="1" t="n">
        <v>1</v>
      </c>
      <c r="B116" s="1" t="n">
        <v>1988</v>
      </c>
      <c r="C116" s="1" t="n">
        <v>1</v>
      </c>
      <c r="D116" s="1" t="n">
        <v>1513</v>
      </c>
      <c r="E116" s="1" t="n">
        <v>78.56979</v>
      </c>
      <c r="F116" s="1" t="n">
        <v>84.72186</v>
      </c>
      <c r="G116" s="1" t="n">
        <v>0</v>
      </c>
      <c r="H116" s="1" t="n">
        <v>39.84457</v>
      </c>
    </row>
    <row r="117" customFormat="false" ht="12.75" hidden="false" customHeight="false" outlineLevel="0" collapsed="false">
      <c r="A117" s="1" t="n">
        <v>1</v>
      </c>
      <c r="B117" s="1" t="n">
        <v>1988</v>
      </c>
      <c r="C117" s="1" t="n">
        <v>2</v>
      </c>
      <c r="D117" s="1" t="n">
        <v>1513</v>
      </c>
      <c r="E117" s="1" t="n">
        <v>78.56979</v>
      </c>
      <c r="F117" s="1" t="n">
        <v>84.72186</v>
      </c>
      <c r="G117" s="1" t="n">
        <v>0</v>
      </c>
      <c r="H117" s="1" t="n">
        <v>163.978</v>
      </c>
    </row>
    <row r="118" customFormat="false" ht="12.75" hidden="false" customHeight="false" outlineLevel="0" collapsed="false">
      <c r="A118" s="1" t="n">
        <v>1</v>
      </c>
      <c r="B118" s="1" t="n">
        <v>1988</v>
      </c>
      <c r="C118" s="1" t="n">
        <v>3</v>
      </c>
      <c r="D118" s="1" t="n">
        <v>1513</v>
      </c>
      <c r="E118" s="1" t="n">
        <v>78.56979</v>
      </c>
      <c r="F118" s="1" t="n">
        <v>84.72186</v>
      </c>
      <c r="G118" s="1" t="n">
        <v>0</v>
      </c>
      <c r="H118" s="1" t="n">
        <v>85.68223</v>
      </c>
    </row>
    <row r="119" customFormat="false" ht="12.75" hidden="false" customHeight="false" outlineLevel="0" collapsed="false">
      <c r="A119" s="1" t="n">
        <v>1</v>
      </c>
      <c r="B119" s="1" t="n">
        <v>1989</v>
      </c>
      <c r="C119" s="1" t="n">
        <v>1</v>
      </c>
      <c r="D119" s="1" t="n">
        <v>1282</v>
      </c>
      <c r="E119" s="1" t="n">
        <v>66.08443</v>
      </c>
      <c r="F119" s="1" t="n">
        <v>71.72042</v>
      </c>
      <c r="G119" s="1" t="n">
        <v>0</v>
      </c>
      <c r="H119" s="1" t="n">
        <v>41.3305</v>
      </c>
    </row>
    <row r="120" customFormat="false" ht="12.75" hidden="false" customHeight="false" outlineLevel="0" collapsed="false">
      <c r="A120" s="1" t="n">
        <v>1</v>
      </c>
      <c r="B120" s="1" t="n">
        <v>1989</v>
      </c>
      <c r="C120" s="1" t="n">
        <v>2</v>
      </c>
      <c r="D120" s="1" t="n">
        <v>1282</v>
      </c>
      <c r="E120" s="1" t="n">
        <v>66.08443</v>
      </c>
      <c r="F120" s="1" t="n">
        <v>71.72042</v>
      </c>
      <c r="G120" s="1" t="n">
        <v>0</v>
      </c>
      <c r="H120" s="1" t="n">
        <v>161.2975</v>
      </c>
    </row>
    <row r="121" customFormat="false" ht="12.75" hidden="false" customHeight="false" outlineLevel="0" collapsed="false">
      <c r="A121" s="1" t="n">
        <v>1</v>
      </c>
      <c r="B121" s="1" t="n">
        <v>1989</v>
      </c>
      <c r="C121" s="1" t="n">
        <v>3</v>
      </c>
      <c r="D121" s="1" t="n">
        <v>1282</v>
      </c>
      <c r="E121" s="1" t="n">
        <v>66.08443</v>
      </c>
      <c r="F121" s="1" t="n">
        <v>71.72042</v>
      </c>
      <c r="G121" s="1" t="n">
        <v>0</v>
      </c>
      <c r="H121" s="1" t="n">
        <v>83.87777</v>
      </c>
    </row>
    <row r="122" customFormat="false" ht="12.75" hidden="false" customHeight="false" outlineLevel="0" collapsed="false">
      <c r="A122" s="1" t="n">
        <v>1</v>
      </c>
      <c r="B122" s="1" t="n">
        <v>1990</v>
      </c>
      <c r="C122" s="1" t="n">
        <v>1</v>
      </c>
      <c r="D122" s="1" t="n">
        <v>1334</v>
      </c>
      <c r="E122" s="1" t="n">
        <v>68.84312</v>
      </c>
      <c r="F122" s="1" t="n">
        <v>74.59174</v>
      </c>
      <c r="G122" s="1" t="n">
        <v>0</v>
      </c>
      <c r="H122" s="1" t="n">
        <v>38.6996</v>
      </c>
    </row>
    <row r="123" customFormat="false" ht="12.75" hidden="false" customHeight="false" outlineLevel="0" collapsed="false">
      <c r="A123" s="1" t="n">
        <v>1</v>
      </c>
      <c r="B123" s="1" t="n">
        <v>1990</v>
      </c>
      <c r="C123" s="1" t="n">
        <v>2</v>
      </c>
      <c r="D123" s="1" t="n">
        <v>1334</v>
      </c>
      <c r="E123" s="1" t="n">
        <v>68.84312</v>
      </c>
      <c r="F123" s="1" t="n">
        <v>74.59174</v>
      </c>
      <c r="G123" s="1" t="n">
        <v>0</v>
      </c>
      <c r="H123" s="1" t="n">
        <v>163.7478</v>
      </c>
    </row>
    <row r="124" customFormat="false" ht="12.75" hidden="false" customHeight="false" outlineLevel="0" collapsed="false">
      <c r="A124" s="1" t="n">
        <v>1</v>
      </c>
      <c r="B124" s="1" t="n">
        <v>1990</v>
      </c>
      <c r="C124" s="1" t="n">
        <v>3</v>
      </c>
      <c r="D124" s="1" t="n">
        <v>1334</v>
      </c>
      <c r="E124" s="1" t="n">
        <v>68.84312</v>
      </c>
      <c r="F124" s="1" t="n">
        <v>74.59174</v>
      </c>
      <c r="G124" s="1" t="n">
        <v>0</v>
      </c>
      <c r="H124" s="1" t="n">
        <v>83.275</v>
      </c>
    </row>
    <row r="125" customFormat="false" ht="12.75" hidden="false" customHeight="false" outlineLevel="0" collapsed="false">
      <c r="A125" s="1" t="n">
        <v>1</v>
      </c>
      <c r="B125" s="1" t="n">
        <v>1991</v>
      </c>
      <c r="C125" s="1" t="n">
        <v>1</v>
      </c>
      <c r="D125" s="1" t="n">
        <v>1188</v>
      </c>
      <c r="E125" s="1" t="n">
        <v>61.08438</v>
      </c>
      <c r="F125" s="1" t="n">
        <v>66.49713</v>
      </c>
      <c r="G125" s="1" t="n">
        <v>0</v>
      </c>
      <c r="H125" s="1" t="n">
        <v>40.40223</v>
      </c>
    </row>
    <row r="126" customFormat="false" ht="12.75" hidden="false" customHeight="false" outlineLevel="0" collapsed="false">
      <c r="A126" s="1" t="n">
        <v>1</v>
      </c>
      <c r="B126" s="1" t="n">
        <v>1991</v>
      </c>
      <c r="C126" s="1" t="n">
        <v>2</v>
      </c>
      <c r="D126" s="1" t="n">
        <v>1188</v>
      </c>
      <c r="E126" s="1" t="n">
        <v>61.08438</v>
      </c>
      <c r="F126" s="1" t="n">
        <v>66.49713</v>
      </c>
      <c r="G126" s="1" t="n">
        <v>0</v>
      </c>
      <c r="H126" s="1" t="n">
        <v>158.0423</v>
      </c>
    </row>
    <row r="127" customFormat="false" ht="12.75" hidden="false" customHeight="false" outlineLevel="0" collapsed="false">
      <c r="A127" s="1" t="n">
        <v>1</v>
      </c>
      <c r="B127" s="1" t="n">
        <v>1991</v>
      </c>
      <c r="C127" s="1" t="n">
        <v>3</v>
      </c>
      <c r="D127" s="1" t="n">
        <v>1188</v>
      </c>
      <c r="E127" s="1" t="n">
        <v>61.08438</v>
      </c>
      <c r="F127" s="1" t="n">
        <v>66.49713</v>
      </c>
      <c r="G127" s="1" t="n">
        <v>0</v>
      </c>
      <c r="H127" s="1" t="n">
        <v>82.14949</v>
      </c>
    </row>
    <row r="128" customFormat="false" ht="12.75" hidden="false" customHeight="false" outlineLevel="0" collapsed="false">
      <c r="A128" s="1" t="n">
        <v>1</v>
      </c>
      <c r="B128" s="1" t="n">
        <v>1992</v>
      </c>
      <c r="C128" s="1" t="n">
        <v>1</v>
      </c>
      <c r="D128" s="1" t="n">
        <v>1306</v>
      </c>
      <c r="E128" s="1" t="n">
        <v>67.08226</v>
      </c>
      <c r="F128" s="1" t="n">
        <v>72.7373</v>
      </c>
      <c r="G128" s="1" t="n">
        <v>0</v>
      </c>
      <c r="H128" s="1" t="n">
        <v>39.76967</v>
      </c>
    </row>
    <row r="129" customFormat="false" ht="12.75" hidden="false" customHeight="false" outlineLevel="0" collapsed="false">
      <c r="A129" s="1" t="n">
        <v>1</v>
      </c>
      <c r="B129" s="1" t="n">
        <v>1992</v>
      </c>
      <c r="C129" s="1" t="n">
        <v>2</v>
      </c>
      <c r="D129" s="1" t="n">
        <v>1306</v>
      </c>
      <c r="E129" s="1" t="n">
        <v>67.08226</v>
      </c>
      <c r="F129" s="1" t="n">
        <v>72.7373</v>
      </c>
      <c r="G129" s="1" t="n">
        <v>0</v>
      </c>
      <c r="H129" s="1" t="n">
        <v>151.2297</v>
      </c>
    </row>
    <row r="130" customFormat="false" ht="12.75" hidden="false" customHeight="false" outlineLevel="0" collapsed="false">
      <c r="A130" s="1" t="n">
        <v>1</v>
      </c>
      <c r="B130" s="1" t="n">
        <v>1992</v>
      </c>
      <c r="C130" s="1" t="n">
        <v>3</v>
      </c>
      <c r="D130" s="1" t="n">
        <v>1306</v>
      </c>
      <c r="E130" s="1" t="n">
        <v>67.08226</v>
      </c>
      <c r="F130" s="1" t="n">
        <v>72.7373</v>
      </c>
      <c r="G130" s="1" t="n">
        <v>0</v>
      </c>
      <c r="H130" s="1" t="n">
        <v>78.38606</v>
      </c>
    </row>
    <row r="131" customFormat="false" ht="12.75" hidden="false" customHeight="false" outlineLevel="0" collapsed="false">
      <c r="A131" s="1" t="n">
        <v>1</v>
      </c>
      <c r="B131" s="1" t="n">
        <v>1993</v>
      </c>
      <c r="C131" s="1" t="n">
        <v>1</v>
      </c>
      <c r="D131" s="1" t="n">
        <v>1284</v>
      </c>
      <c r="E131" s="1" t="n">
        <v>65.8301</v>
      </c>
      <c r="F131" s="1" t="n">
        <v>71.42503</v>
      </c>
      <c r="G131" s="1" t="n">
        <v>0</v>
      </c>
      <c r="H131" s="1" t="n">
        <v>39.15503</v>
      </c>
    </row>
    <row r="132" customFormat="false" ht="12.75" hidden="false" customHeight="false" outlineLevel="0" collapsed="false">
      <c r="A132" s="1" t="n">
        <v>1</v>
      </c>
      <c r="B132" s="1" t="n">
        <v>1993</v>
      </c>
      <c r="C132" s="1" t="n">
        <v>2</v>
      </c>
      <c r="D132" s="1" t="n">
        <v>1284</v>
      </c>
      <c r="E132" s="1" t="n">
        <v>65.8301</v>
      </c>
      <c r="F132" s="1" t="n">
        <v>71.42503</v>
      </c>
      <c r="G132" s="1" t="n">
        <v>0</v>
      </c>
      <c r="H132" s="1" t="n">
        <v>142.8988</v>
      </c>
    </row>
    <row r="133" customFormat="false" ht="12.75" hidden="false" customHeight="false" outlineLevel="0" collapsed="false">
      <c r="A133" s="1" t="n">
        <v>1</v>
      </c>
      <c r="B133" s="1" t="n">
        <v>1993</v>
      </c>
      <c r="C133" s="1" t="n">
        <v>3</v>
      </c>
      <c r="D133" s="1" t="n">
        <v>1284</v>
      </c>
      <c r="E133" s="1" t="n">
        <v>65.8301</v>
      </c>
      <c r="F133" s="1" t="n">
        <v>71.42503</v>
      </c>
      <c r="G133" s="1" t="n">
        <v>0</v>
      </c>
      <c r="H133" s="1" t="n">
        <v>75.12642</v>
      </c>
    </row>
    <row r="134" customFormat="false" ht="12.75" hidden="false" customHeight="false" outlineLevel="0" collapsed="false">
      <c r="A134" s="1" t="n">
        <v>1</v>
      </c>
      <c r="B134" s="1" t="n">
        <v>1994</v>
      </c>
      <c r="C134" s="1" t="n">
        <v>1</v>
      </c>
      <c r="D134" s="1" t="n">
        <v>1242</v>
      </c>
      <c r="E134" s="1" t="n">
        <v>63.87142</v>
      </c>
      <c r="F134" s="1" t="n">
        <v>69.39254</v>
      </c>
      <c r="G134" s="1" t="n">
        <v>0</v>
      </c>
      <c r="H134" s="1" t="n">
        <v>39.69521</v>
      </c>
    </row>
    <row r="135" customFormat="false" ht="12.75" hidden="false" customHeight="false" outlineLevel="0" collapsed="false">
      <c r="A135" s="1" t="n">
        <v>1</v>
      </c>
      <c r="B135" s="1" t="n">
        <v>1994</v>
      </c>
      <c r="C135" s="1" t="n">
        <v>2</v>
      </c>
      <c r="D135" s="1" t="n">
        <v>1242</v>
      </c>
      <c r="E135" s="1" t="n">
        <v>63.87142</v>
      </c>
      <c r="F135" s="1" t="n">
        <v>69.39254</v>
      </c>
      <c r="G135" s="1" t="n">
        <v>0</v>
      </c>
      <c r="H135" s="1" t="n">
        <v>142.8718</v>
      </c>
    </row>
    <row r="136" customFormat="false" ht="12.75" hidden="false" customHeight="false" outlineLevel="0" collapsed="false">
      <c r="A136" s="1" t="n">
        <v>1</v>
      </c>
      <c r="B136" s="1" t="n">
        <v>1994</v>
      </c>
      <c r="C136" s="1" t="n">
        <v>3</v>
      </c>
      <c r="D136" s="1" t="n">
        <v>1242</v>
      </c>
      <c r="E136" s="1" t="n">
        <v>63.87142</v>
      </c>
      <c r="F136" s="1" t="n">
        <v>69.39254</v>
      </c>
      <c r="G136" s="1" t="n">
        <v>0</v>
      </c>
      <c r="H136" s="1" t="n">
        <v>74.62368</v>
      </c>
    </row>
    <row r="137" customFormat="false" ht="12.75" hidden="false" customHeight="false" outlineLevel="0" collapsed="false">
      <c r="A137" s="1" t="n">
        <v>1</v>
      </c>
      <c r="B137" s="1" t="n">
        <v>1995</v>
      </c>
      <c r="C137" s="1" t="n">
        <v>1</v>
      </c>
      <c r="D137" s="1" t="n">
        <v>1238</v>
      </c>
      <c r="E137" s="1" t="n">
        <v>63.68331</v>
      </c>
      <c r="F137" s="1" t="n">
        <v>69.19426</v>
      </c>
      <c r="G137" s="1" t="n">
        <v>0</v>
      </c>
      <c r="H137" s="1" t="n">
        <v>38.27043</v>
      </c>
    </row>
    <row r="138" customFormat="false" ht="12.75" hidden="false" customHeight="false" outlineLevel="0" collapsed="false">
      <c r="A138" s="1" t="n">
        <v>1</v>
      </c>
      <c r="B138" s="1" t="n">
        <v>1995</v>
      </c>
      <c r="C138" s="1" t="n">
        <v>2</v>
      </c>
      <c r="D138" s="1" t="n">
        <v>1238</v>
      </c>
      <c r="E138" s="1" t="n">
        <v>63.68331</v>
      </c>
      <c r="F138" s="1" t="n">
        <v>69.19426</v>
      </c>
      <c r="G138" s="1" t="n">
        <v>0</v>
      </c>
      <c r="H138" s="1" t="n">
        <v>144.7152</v>
      </c>
    </row>
    <row r="139" customFormat="false" ht="12.75" hidden="false" customHeight="false" outlineLevel="0" collapsed="false">
      <c r="A139" s="1" t="n">
        <v>1</v>
      </c>
      <c r="B139" s="1" t="n">
        <v>1995</v>
      </c>
      <c r="C139" s="1" t="n">
        <v>3</v>
      </c>
      <c r="D139" s="1" t="n">
        <v>1238</v>
      </c>
      <c r="E139" s="1" t="n">
        <v>63.68331</v>
      </c>
      <c r="F139" s="1" t="n">
        <v>69.19426</v>
      </c>
      <c r="G139" s="1" t="n">
        <v>0</v>
      </c>
      <c r="H139" s="1" t="n">
        <v>72.3551</v>
      </c>
    </row>
    <row r="140" customFormat="false" ht="12.75" hidden="false" customHeight="false" outlineLevel="0" collapsed="false">
      <c r="A140" s="1" t="n">
        <v>1</v>
      </c>
      <c r="B140" s="1" t="n">
        <v>1996</v>
      </c>
      <c r="C140" s="1" t="n">
        <v>1</v>
      </c>
      <c r="D140" s="1" t="n">
        <v>1231</v>
      </c>
      <c r="E140" s="1" t="n">
        <v>63.15221</v>
      </c>
      <c r="F140" s="1" t="n">
        <v>68.62809</v>
      </c>
      <c r="G140" s="1" t="n">
        <v>0</v>
      </c>
      <c r="H140" s="1" t="n">
        <v>39.51046</v>
      </c>
    </row>
    <row r="141" customFormat="false" ht="12.75" hidden="false" customHeight="false" outlineLevel="0" collapsed="false">
      <c r="A141" s="1" t="n">
        <v>1</v>
      </c>
      <c r="B141" s="1" t="n">
        <v>1996</v>
      </c>
      <c r="C141" s="1" t="n">
        <v>2</v>
      </c>
      <c r="D141" s="1" t="n">
        <v>1231</v>
      </c>
      <c r="E141" s="1" t="n">
        <v>63.15221</v>
      </c>
      <c r="F141" s="1" t="n">
        <v>68.62809</v>
      </c>
      <c r="G141" s="1" t="n">
        <v>0</v>
      </c>
      <c r="H141" s="1" t="n">
        <v>130.3168</v>
      </c>
    </row>
    <row r="142" customFormat="false" ht="12.75" hidden="false" customHeight="false" outlineLevel="0" collapsed="false">
      <c r="A142" s="1" t="n">
        <v>1</v>
      </c>
      <c r="B142" s="1" t="n">
        <v>1996</v>
      </c>
      <c r="C142" s="1" t="n">
        <v>3</v>
      </c>
      <c r="D142" s="1" t="n">
        <v>1231</v>
      </c>
      <c r="E142" s="1" t="n">
        <v>63.15221</v>
      </c>
      <c r="F142" s="1" t="n">
        <v>68.62809</v>
      </c>
      <c r="G142" s="1" t="n">
        <v>0</v>
      </c>
      <c r="H142" s="1" t="n">
        <v>68.89599</v>
      </c>
    </row>
    <row r="143" customFormat="false" ht="12.75" hidden="false" customHeight="false" outlineLevel="0" collapsed="false">
      <c r="A143" s="1" t="n">
        <v>1</v>
      </c>
      <c r="B143" s="1" t="n">
        <v>1997</v>
      </c>
      <c r="C143" s="1" t="n">
        <v>1</v>
      </c>
      <c r="D143" s="1" t="n">
        <v>1202</v>
      </c>
      <c r="E143" s="1" t="n">
        <v>62.24161</v>
      </c>
      <c r="F143" s="1" t="n">
        <v>67.70014</v>
      </c>
      <c r="G143" s="1" t="n">
        <v>0</v>
      </c>
      <c r="H143" s="1" t="n">
        <v>37.94308</v>
      </c>
    </row>
    <row r="144" customFormat="false" ht="12.75" hidden="false" customHeight="false" outlineLevel="0" collapsed="false">
      <c r="A144" s="1" t="n">
        <v>1</v>
      </c>
      <c r="B144" s="1" t="n">
        <v>1997</v>
      </c>
      <c r="C144" s="1" t="n">
        <v>2</v>
      </c>
      <c r="D144" s="1" t="n">
        <v>1202</v>
      </c>
      <c r="E144" s="1" t="n">
        <v>62.24161</v>
      </c>
      <c r="F144" s="1" t="n">
        <v>67.70014</v>
      </c>
      <c r="G144" s="1" t="n">
        <v>0</v>
      </c>
      <c r="H144" s="1" t="n">
        <v>132.7152</v>
      </c>
    </row>
    <row r="145" customFormat="false" ht="12.75" hidden="false" customHeight="false" outlineLevel="0" collapsed="false">
      <c r="A145" s="1" t="n">
        <v>1</v>
      </c>
      <c r="B145" s="1" t="n">
        <v>1997</v>
      </c>
      <c r="C145" s="1" t="n">
        <v>3</v>
      </c>
      <c r="D145" s="1" t="n">
        <v>1202</v>
      </c>
      <c r="E145" s="1" t="n">
        <v>62.24161</v>
      </c>
      <c r="F145" s="1" t="n">
        <v>67.70014</v>
      </c>
      <c r="G145" s="1" t="n">
        <v>0</v>
      </c>
      <c r="H145" s="1" t="n">
        <v>68.04324</v>
      </c>
    </row>
    <row r="146" customFormat="false" ht="12.75" hidden="false" customHeight="false" outlineLevel="0" collapsed="false">
      <c r="A146" s="1" t="n">
        <v>1</v>
      </c>
      <c r="B146" s="1" t="n">
        <v>1998</v>
      </c>
      <c r="C146" s="1" t="n">
        <v>1</v>
      </c>
      <c r="D146" s="1" t="n">
        <v>1206</v>
      </c>
      <c r="E146" s="1" t="n">
        <v>62.51287</v>
      </c>
      <c r="F146" s="1" t="n">
        <v>67.98511</v>
      </c>
      <c r="G146" s="1" t="n">
        <v>0</v>
      </c>
      <c r="H146" s="1" t="n">
        <v>36.67182</v>
      </c>
    </row>
    <row r="147" customFormat="false" ht="12.75" hidden="false" customHeight="false" outlineLevel="0" collapsed="false">
      <c r="A147" s="1" t="n">
        <v>1</v>
      </c>
      <c r="B147" s="1" t="n">
        <v>1998</v>
      </c>
      <c r="C147" s="1" t="n">
        <v>2</v>
      </c>
      <c r="D147" s="1" t="n">
        <v>1206</v>
      </c>
      <c r="E147" s="1" t="n">
        <v>62.51287</v>
      </c>
      <c r="F147" s="1" t="n">
        <v>67.98511</v>
      </c>
      <c r="G147" s="1" t="n">
        <v>0</v>
      </c>
      <c r="H147" s="1" t="n">
        <v>127.8254</v>
      </c>
    </row>
    <row r="148" customFormat="false" ht="12.75" hidden="false" customHeight="false" outlineLevel="0" collapsed="false">
      <c r="A148" s="1" t="n">
        <v>1</v>
      </c>
      <c r="B148" s="1" t="n">
        <v>1998</v>
      </c>
      <c r="C148" s="1" t="n">
        <v>3</v>
      </c>
      <c r="D148" s="1" t="n">
        <v>1206</v>
      </c>
      <c r="E148" s="1" t="n">
        <v>62.51287</v>
      </c>
      <c r="F148" s="1" t="n">
        <v>67.98511</v>
      </c>
      <c r="G148" s="1" t="n">
        <v>0</v>
      </c>
      <c r="H148" s="1" t="n">
        <v>67.09673</v>
      </c>
    </row>
    <row r="149" customFormat="false" ht="12.75" hidden="false" customHeight="false" outlineLevel="0" collapsed="false">
      <c r="A149" s="1" t="n">
        <v>1</v>
      </c>
      <c r="B149" s="1" t="n">
        <v>1999</v>
      </c>
      <c r="C149" s="1" t="n">
        <v>1</v>
      </c>
      <c r="D149" s="1" t="n">
        <v>1228</v>
      </c>
      <c r="E149" s="1" t="n">
        <v>63.71821</v>
      </c>
      <c r="F149" s="1" t="n">
        <v>69.2444</v>
      </c>
      <c r="G149" s="1" t="n">
        <v>0</v>
      </c>
      <c r="H149" s="1" t="n">
        <v>37.99532</v>
      </c>
    </row>
    <row r="150" customFormat="false" ht="12.75" hidden="false" customHeight="false" outlineLevel="0" collapsed="false">
      <c r="A150" s="1" t="n">
        <v>1</v>
      </c>
      <c r="B150" s="1" t="n">
        <v>1999</v>
      </c>
      <c r="C150" s="1" t="n">
        <v>2</v>
      </c>
      <c r="D150" s="1" t="n">
        <v>1228</v>
      </c>
      <c r="E150" s="1" t="n">
        <v>63.71821</v>
      </c>
      <c r="F150" s="1" t="n">
        <v>69.2444</v>
      </c>
      <c r="G150" s="1" t="n">
        <v>0</v>
      </c>
      <c r="H150" s="1" t="n">
        <v>130.6533</v>
      </c>
    </row>
    <row r="151" customFormat="false" ht="12.75" hidden="false" customHeight="false" outlineLevel="0" collapsed="false">
      <c r="A151" s="1" t="n">
        <v>1</v>
      </c>
      <c r="B151" s="1" t="n">
        <v>1999</v>
      </c>
      <c r="C151" s="1" t="n">
        <v>3</v>
      </c>
      <c r="D151" s="1" t="n">
        <v>1228</v>
      </c>
      <c r="E151" s="1" t="n">
        <v>63.71821</v>
      </c>
      <c r="F151" s="1" t="n">
        <v>69.2444</v>
      </c>
      <c r="G151" s="1" t="n">
        <v>0</v>
      </c>
      <c r="H151" s="1" t="n">
        <v>66.01105</v>
      </c>
    </row>
    <row r="152" customFormat="false" ht="12.75" hidden="false" customHeight="false" outlineLevel="0" collapsed="false">
      <c r="A152" s="1" t="n">
        <v>1</v>
      </c>
      <c r="B152" s="1" t="n">
        <v>2000</v>
      </c>
      <c r="C152" s="1" t="n">
        <v>1</v>
      </c>
      <c r="D152" s="1" t="n">
        <v>1202</v>
      </c>
      <c r="E152" s="1" t="n">
        <v>62.43742</v>
      </c>
      <c r="F152" s="1" t="n">
        <v>67.91248</v>
      </c>
      <c r="G152" s="1" t="n">
        <v>0</v>
      </c>
      <c r="H152" s="1" t="n">
        <v>37.37649</v>
      </c>
    </row>
    <row r="153" customFormat="false" ht="12.75" hidden="false" customHeight="false" outlineLevel="0" collapsed="false">
      <c r="A153" s="1" t="n">
        <v>1</v>
      </c>
      <c r="B153" s="1" t="n">
        <v>2000</v>
      </c>
      <c r="C153" s="1" t="n">
        <v>2</v>
      </c>
      <c r="D153" s="1" t="n">
        <v>1202</v>
      </c>
      <c r="E153" s="1" t="n">
        <v>62.43742</v>
      </c>
      <c r="F153" s="1" t="n">
        <v>67.91248</v>
      </c>
      <c r="G153" s="1" t="n">
        <v>0</v>
      </c>
      <c r="H153" s="1" t="n">
        <v>122.6523</v>
      </c>
    </row>
    <row r="154" customFormat="false" ht="12.75" hidden="false" customHeight="false" outlineLevel="0" collapsed="false">
      <c r="A154" s="1" t="n">
        <v>1</v>
      </c>
      <c r="B154" s="1" t="n">
        <v>2000</v>
      </c>
      <c r="C154" s="1" t="n">
        <v>3</v>
      </c>
      <c r="D154" s="1" t="n">
        <v>1202</v>
      </c>
      <c r="E154" s="1" t="n">
        <v>62.43742</v>
      </c>
      <c r="F154" s="1" t="n">
        <v>67.91248</v>
      </c>
      <c r="G154" s="1" t="n">
        <v>0</v>
      </c>
      <c r="H154" s="1" t="n">
        <v>64.63897</v>
      </c>
    </row>
    <row r="155" customFormat="false" ht="12.75" hidden="false" customHeight="false" outlineLevel="0" collapsed="false">
      <c r="A155" s="1" t="n">
        <v>1</v>
      </c>
      <c r="B155" s="1" t="s">
        <v>8</v>
      </c>
      <c r="C155" s="1" t="n">
        <v>1</v>
      </c>
      <c r="D155" s="1" t="n">
        <v>1249</v>
      </c>
      <c r="E155" s="1" t="n">
        <v>64.76514</v>
      </c>
      <c r="F155" s="1" t="n">
        <v>70.33015</v>
      </c>
      <c r="G155" s="1" t="n">
        <v>0</v>
      </c>
      <c r="H155" s="1" t="n">
        <v>41.77052</v>
      </c>
    </row>
    <row r="156" customFormat="false" ht="12.75" hidden="false" customHeight="false" outlineLevel="0" collapsed="false">
      <c r="A156" s="1" t="n">
        <v>1</v>
      </c>
      <c r="B156" s="1" t="s">
        <v>8</v>
      </c>
      <c r="C156" s="1" t="n">
        <v>2</v>
      </c>
      <c r="D156" s="1" t="n">
        <v>1249</v>
      </c>
      <c r="E156" s="1" t="n">
        <v>64.76514</v>
      </c>
      <c r="F156" s="1" t="n">
        <v>70.33015</v>
      </c>
      <c r="G156" s="1" t="n">
        <v>0</v>
      </c>
      <c r="H156" s="1" t="n">
        <v>124.7719</v>
      </c>
    </row>
    <row r="157" customFormat="false" ht="12.75" hidden="false" customHeight="false" outlineLevel="0" collapsed="false">
      <c r="A157" s="1" t="n">
        <v>1</v>
      </c>
      <c r="B157" s="1" t="s">
        <v>8</v>
      </c>
      <c r="C157" s="1" t="n">
        <v>3</v>
      </c>
      <c r="D157" s="1" t="n">
        <v>1249</v>
      </c>
      <c r="E157" s="1" t="n">
        <v>64.76514</v>
      </c>
      <c r="F157" s="1" t="n">
        <v>70.33015</v>
      </c>
      <c r="G157" s="1" t="n">
        <v>0</v>
      </c>
      <c r="H157" s="1" t="n">
        <v>65.40165</v>
      </c>
    </row>
    <row r="158" customFormat="false" ht="12.75" hidden="false" customHeight="false" outlineLevel="0" collapsed="false">
      <c r="A158" s="1" t="n">
        <v>1</v>
      </c>
      <c r="B158" s="1" t="s">
        <v>8</v>
      </c>
      <c r="C158" s="1" t="n">
        <v>1</v>
      </c>
      <c r="D158" s="1" t="n">
        <v>1215</v>
      </c>
      <c r="E158" s="1" t="n">
        <v>62.97257</v>
      </c>
      <c r="F158" s="1" t="n">
        <v>68.46759</v>
      </c>
      <c r="G158" s="1" t="n">
        <v>0</v>
      </c>
      <c r="H158" s="1" t="n">
        <v>40.26364</v>
      </c>
    </row>
    <row r="159" customFormat="false" ht="12.75" hidden="false" customHeight="false" outlineLevel="0" collapsed="false">
      <c r="A159" s="1" t="n">
        <v>1</v>
      </c>
      <c r="B159" s="1" t="s">
        <v>8</v>
      </c>
      <c r="C159" s="1" t="n">
        <v>2</v>
      </c>
      <c r="D159" s="1" t="n">
        <v>1215</v>
      </c>
      <c r="E159" s="1" t="n">
        <v>62.97257</v>
      </c>
      <c r="F159" s="1" t="n">
        <v>68.46759</v>
      </c>
      <c r="G159" s="1" t="n">
        <v>0</v>
      </c>
      <c r="H159" s="1" t="n">
        <v>116.6089</v>
      </c>
    </row>
    <row r="160" customFormat="false" ht="12.75" hidden="false" customHeight="false" outlineLevel="0" collapsed="false">
      <c r="A160" s="1" t="n">
        <v>1</v>
      </c>
      <c r="B160" s="1" t="s">
        <v>8</v>
      </c>
      <c r="C160" s="1" t="n">
        <v>3</v>
      </c>
      <c r="D160" s="1" t="n">
        <v>1215</v>
      </c>
      <c r="E160" s="1" t="n">
        <v>62.97257</v>
      </c>
      <c r="F160" s="1" t="n">
        <v>68.46759</v>
      </c>
      <c r="G160" s="1" t="n">
        <v>0</v>
      </c>
      <c r="H160" s="1" t="n">
        <v>74.42914</v>
      </c>
    </row>
    <row r="161" customFormat="false" ht="12.75" hidden="false" customHeight="false" outlineLevel="0" collapsed="false">
      <c r="A161" s="1" t="n">
        <v>1</v>
      </c>
      <c r="B161" s="1" t="s">
        <v>8</v>
      </c>
      <c r="C161" s="1" t="n">
        <v>1</v>
      </c>
      <c r="D161" s="1" t="n">
        <v>1125</v>
      </c>
      <c r="E161" s="1" t="n">
        <v>57.92373</v>
      </c>
      <c r="F161" s="1" t="n">
        <v>63.18737</v>
      </c>
      <c r="G161" s="1" t="n">
        <v>0</v>
      </c>
      <c r="H161" s="1" t="n">
        <v>60.55555</v>
      </c>
    </row>
    <row r="162" customFormat="false" ht="12.75" hidden="false" customHeight="false" outlineLevel="0" collapsed="false">
      <c r="A162" s="1" t="n">
        <v>1</v>
      </c>
      <c r="B162" s="1" t="s">
        <v>8</v>
      </c>
      <c r="C162" s="1" t="n">
        <v>2</v>
      </c>
      <c r="D162" s="1" t="n">
        <v>1125</v>
      </c>
      <c r="E162" s="1" t="n">
        <v>57.92373</v>
      </c>
      <c r="F162" s="1" t="n">
        <v>63.18737</v>
      </c>
      <c r="G162" s="1" t="n">
        <v>0</v>
      </c>
      <c r="H162" s="1" t="n">
        <v>60.55555</v>
      </c>
    </row>
    <row r="163" customFormat="false" ht="12.75" hidden="false" customHeight="false" outlineLevel="0" collapsed="false">
      <c r="A163" s="1" t="n">
        <v>1</v>
      </c>
      <c r="B163" s="1" t="s">
        <v>8</v>
      </c>
      <c r="C163" s="1" t="n">
        <v>3</v>
      </c>
      <c r="D163" s="1" t="n">
        <v>1125</v>
      </c>
      <c r="E163" s="1" t="n">
        <v>57.92373</v>
      </c>
      <c r="F163" s="1" t="n">
        <v>63.18737</v>
      </c>
      <c r="G163" s="1" t="n">
        <v>0</v>
      </c>
      <c r="H163" s="1" t="n">
        <v>60.55555</v>
      </c>
    </row>
    <row r="164" customFormat="false" ht="12.75" hidden="false" customHeight="false" outlineLevel="0" collapsed="false">
      <c r="A164" s="1" t="n">
        <v>2</v>
      </c>
      <c r="B164" s="1" t="s">
        <v>8</v>
      </c>
      <c r="C164" s="1" t="n">
        <v>1</v>
      </c>
      <c r="D164" s="1" t="n">
        <v>431</v>
      </c>
      <c r="E164" s="1" t="n">
        <v>20.50631</v>
      </c>
      <c r="F164" s="1" t="n">
        <v>23.59476</v>
      </c>
      <c r="G164" s="1" t="n">
        <v>0</v>
      </c>
      <c r="H164" s="1" t="n">
        <v>13.98983</v>
      </c>
    </row>
    <row r="165" customFormat="false" ht="12.75" hidden="false" customHeight="false" outlineLevel="0" collapsed="false">
      <c r="A165" s="1" t="n">
        <v>2</v>
      </c>
      <c r="B165" s="1" t="s">
        <v>8</v>
      </c>
      <c r="C165" s="1" t="n">
        <v>2</v>
      </c>
      <c r="D165" s="1" t="n">
        <v>431</v>
      </c>
      <c r="E165" s="1" t="n">
        <v>20.50631</v>
      </c>
      <c r="F165" s="1" t="n">
        <v>23.59476</v>
      </c>
      <c r="G165" s="1" t="n">
        <v>0</v>
      </c>
      <c r="H165" s="1" t="n">
        <v>30.29812</v>
      </c>
    </row>
    <row r="166" customFormat="false" ht="12.75" hidden="false" customHeight="false" outlineLevel="0" collapsed="false">
      <c r="A166" s="1" t="n">
        <v>2</v>
      </c>
      <c r="B166" s="1" t="s">
        <v>8</v>
      </c>
      <c r="C166" s="1" t="n">
        <v>3</v>
      </c>
      <c r="D166" s="1" t="n">
        <v>431</v>
      </c>
      <c r="E166" s="1" t="n">
        <v>20.50631</v>
      </c>
      <c r="F166" s="1" t="n">
        <v>23.59476</v>
      </c>
      <c r="G166" s="1" t="n">
        <v>0</v>
      </c>
      <c r="H166" s="1" t="n">
        <v>20.18689</v>
      </c>
    </row>
    <row r="167" customFormat="false" ht="12.75" hidden="false" customHeight="false" outlineLevel="0" collapsed="false">
      <c r="A167" s="1" t="n">
        <v>2</v>
      </c>
      <c r="B167" s="1" t="s">
        <v>8</v>
      </c>
      <c r="C167" s="1" t="n">
        <v>1</v>
      </c>
      <c r="D167" s="1" t="n">
        <v>443</v>
      </c>
      <c r="E167" s="1" t="n">
        <v>21.16976</v>
      </c>
      <c r="F167" s="1" t="n">
        <v>24.30958</v>
      </c>
      <c r="G167" s="1" t="n">
        <v>0</v>
      </c>
      <c r="H167" s="1" t="n">
        <v>13.4016</v>
      </c>
    </row>
    <row r="168" customFormat="false" ht="12.75" hidden="false" customHeight="false" outlineLevel="0" collapsed="false">
      <c r="A168" s="1" t="n">
        <v>2</v>
      </c>
      <c r="B168" s="1" t="s">
        <v>8</v>
      </c>
      <c r="C168" s="1" t="n">
        <v>2</v>
      </c>
      <c r="D168" s="1" t="n">
        <v>443</v>
      </c>
      <c r="E168" s="1" t="n">
        <v>21.16976</v>
      </c>
      <c r="F168" s="1" t="n">
        <v>24.30958</v>
      </c>
      <c r="G168" s="1" t="n">
        <v>0</v>
      </c>
      <c r="H168" s="1" t="n">
        <v>33.61713</v>
      </c>
    </row>
    <row r="169" customFormat="false" ht="12.75" hidden="false" customHeight="false" outlineLevel="0" collapsed="false">
      <c r="A169" s="1" t="n">
        <v>2</v>
      </c>
      <c r="B169" s="1" t="s">
        <v>8</v>
      </c>
      <c r="C169" s="1" t="n">
        <v>3</v>
      </c>
      <c r="D169" s="1" t="n">
        <v>443</v>
      </c>
      <c r="E169" s="1" t="n">
        <v>21.16976</v>
      </c>
      <c r="F169" s="1" t="n">
        <v>24.30958</v>
      </c>
      <c r="G169" s="1" t="n">
        <v>0</v>
      </c>
      <c r="H169" s="1" t="n">
        <v>19.26603</v>
      </c>
    </row>
    <row r="170" customFormat="false" ht="12.75" hidden="false" customHeight="false" outlineLevel="0" collapsed="false">
      <c r="A170" s="1" t="n">
        <v>2</v>
      </c>
      <c r="B170" s="1" t="s">
        <v>8</v>
      </c>
      <c r="C170" s="1" t="n">
        <v>1</v>
      </c>
      <c r="D170" s="1" t="n">
        <v>418</v>
      </c>
      <c r="E170" s="1" t="n">
        <v>19.74284</v>
      </c>
      <c r="F170" s="1" t="n">
        <v>22.76315</v>
      </c>
      <c r="G170" s="1" t="n">
        <v>0</v>
      </c>
      <c r="H170" s="1" t="n">
        <v>11.85473</v>
      </c>
    </row>
    <row r="171" customFormat="false" ht="12.75" hidden="false" customHeight="false" outlineLevel="0" collapsed="false">
      <c r="A171" s="1" t="n">
        <v>2</v>
      </c>
      <c r="B171" s="1" t="s">
        <v>8</v>
      </c>
      <c r="C171" s="1" t="n">
        <v>2</v>
      </c>
      <c r="D171" s="1" t="n">
        <v>418</v>
      </c>
      <c r="E171" s="1" t="n">
        <v>19.74284</v>
      </c>
      <c r="F171" s="1" t="n">
        <v>22.76315</v>
      </c>
      <c r="G171" s="1" t="n">
        <v>0</v>
      </c>
      <c r="H171" s="1" t="n">
        <v>36.02102</v>
      </c>
    </row>
    <row r="172" customFormat="false" ht="12.75" hidden="false" customHeight="false" outlineLevel="0" collapsed="false">
      <c r="A172" s="1" t="n">
        <v>2</v>
      </c>
      <c r="B172" s="1" t="s">
        <v>8</v>
      </c>
      <c r="C172" s="1" t="n">
        <v>3</v>
      </c>
      <c r="D172" s="1" t="n">
        <v>418</v>
      </c>
      <c r="E172" s="1" t="n">
        <v>19.74284</v>
      </c>
      <c r="F172" s="1" t="n">
        <v>22.76315</v>
      </c>
      <c r="G172" s="1" t="n">
        <v>0</v>
      </c>
      <c r="H172" s="1" t="n">
        <v>22.7433</v>
      </c>
    </row>
    <row r="173" customFormat="false" ht="12.75" hidden="false" customHeight="false" outlineLevel="0" collapsed="false">
      <c r="A173" s="1" t="n">
        <v>2</v>
      </c>
      <c r="B173" s="1" t="s">
        <v>8</v>
      </c>
      <c r="C173" s="1" t="n">
        <v>1</v>
      </c>
      <c r="D173" s="1" t="n">
        <v>418</v>
      </c>
      <c r="E173" s="1" t="n">
        <v>19.6645</v>
      </c>
      <c r="F173" s="1" t="n">
        <v>22.67292</v>
      </c>
      <c r="G173" s="1" t="n">
        <v>0</v>
      </c>
      <c r="H173" s="1" t="n">
        <v>11.93199</v>
      </c>
    </row>
    <row r="174" customFormat="false" ht="12.75" hidden="false" customHeight="false" outlineLevel="0" collapsed="false">
      <c r="A174" s="1" t="n">
        <v>2</v>
      </c>
      <c r="B174" s="1" t="s">
        <v>8</v>
      </c>
      <c r="C174" s="1" t="n">
        <v>2</v>
      </c>
      <c r="D174" s="1" t="n">
        <v>418</v>
      </c>
      <c r="E174" s="1" t="n">
        <v>19.6645</v>
      </c>
      <c r="F174" s="1" t="n">
        <v>22.67292</v>
      </c>
      <c r="G174" s="1" t="n">
        <v>0</v>
      </c>
      <c r="H174" s="1" t="n">
        <v>39.67993</v>
      </c>
    </row>
    <row r="175" customFormat="false" ht="12.75" hidden="false" customHeight="false" outlineLevel="0" collapsed="false">
      <c r="A175" s="1" t="n">
        <v>2</v>
      </c>
      <c r="B175" s="1" t="s">
        <v>8</v>
      </c>
      <c r="C175" s="1" t="n">
        <v>3</v>
      </c>
      <c r="D175" s="1" t="n">
        <v>418</v>
      </c>
      <c r="E175" s="1" t="n">
        <v>19.6645</v>
      </c>
      <c r="F175" s="1" t="n">
        <v>22.67292</v>
      </c>
      <c r="G175" s="1" t="n">
        <v>0</v>
      </c>
      <c r="H175" s="1" t="n">
        <v>25.27307</v>
      </c>
    </row>
    <row r="176" customFormat="false" ht="12.75" hidden="false" customHeight="false" outlineLevel="0" collapsed="false">
      <c r="A176" s="1" t="n">
        <v>2</v>
      </c>
      <c r="B176" s="1" t="s">
        <v>8</v>
      </c>
      <c r="C176" s="1" t="n">
        <v>1</v>
      </c>
      <c r="D176" s="1" t="n">
        <v>498</v>
      </c>
      <c r="E176" s="1" t="n">
        <v>23.48366</v>
      </c>
      <c r="F176" s="1" t="n">
        <v>26.75456</v>
      </c>
      <c r="G176" s="1" t="n">
        <v>0</v>
      </c>
      <c r="H176" s="1" t="n">
        <v>12.09853</v>
      </c>
    </row>
    <row r="177" customFormat="false" ht="12.75" hidden="false" customHeight="false" outlineLevel="0" collapsed="false">
      <c r="A177" s="1" t="n">
        <v>2</v>
      </c>
      <c r="B177" s="1" t="s">
        <v>8</v>
      </c>
      <c r="C177" s="1" t="n">
        <v>2</v>
      </c>
      <c r="D177" s="1" t="n">
        <v>498</v>
      </c>
      <c r="E177" s="1" t="n">
        <v>23.48366</v>
      </c>
      <c r="F177" s="1" t="n">
        <v>26.75456</v>
      </c>
      <c r="G177" s="1" t="n">
        <v>0</v>
      </c>
      <c r="H177" s="1" t="n">
        <v>39.50123</v>
      </c>
    </row>
    <row r="178" customFormat="false" ht="12.75" hidden="false" customHeight="false" outlineLevel="0" collapsed="false">
      <c r="A178" s="1" t="n">
        <v>2</v>
      </c>
      <c r="B178" s="1" t="s">
        <v>8</v>
      </c>
      <c r="C178" s="1" t="n">
        <v>3</v>
      </c>
      <c r="D178" s="1" t="n">
        <v>498</v>
      </c>
      <c r="E178" s="1" t="n">
        <v>23.48366</v>
      </c>
      <c r="F178" s="1" t="n">
        <v>26.75456</v>
      </c>
      <c r="G178" s="1" t="n">
        <v>0</v>
      </c>
      <c r="H178" s="1" t="n">
        <v>24.2033</v>
      </c>
    </row>
    <row r="179" customFormat="false" ht="12.75" hidden="false" customHeight="false" outlineLevel="0" collapsed="false">
      <c r="A179" s="1" t="n">
        <v>2</v>
      </c>
      <c r="B179" s="1" t="n">
        <v>1955</v>
      </c>
      <c r="C179" s="1" t="n">
        <v>1</v>
      </c>
      <c r="D179" s="1" t="n">
        <v>497</v>
      </c>
      <c r="E179" s="1" t="n">
        <v>23.43151</v>
      </c>
      <c r="F179" s="1" t="n">
        <v>26.6986</v>
      </c>
      <c r="G179" s="1" t="n">
        <v>0</v>
      </c>
      <c r="H179" s="1" t="n">
        <v>13.61286</v>
      </c>
    </row>
    <row r="180" customFormat="false" ht="12.75" hidden="false" customHeight="false" outlineLevel="0" collapsed="false">
      <c r="A180" s="1" t="n">
        <v>2</v>
      </c>
      <c r="B180" s="1" t="n">
        <v>1955</v>
      </c>
      <c r="C180" s="1" t="n">
        <v>2</v>
      </c>
      <c r="D180" s="1" t="n">
        <v>497</v>
      </c>
      <c r="E180" s="1" t="n">
        <v>23.43151</v>
      </c>
      <c r="F180" s="1" t="n">
        <v>26.6986</v>
      </c>
      <c r="G180" s="1" t="n">
        <v>0</v>
      </c>
      <c r="H180" s="1" t="n">
        <v>40.90542</v>
      </c>
    </row>
    <row r="181" customFormat="false" ht="12.75" hidden="false" customHeight="false" outlineLevel="0" collapsed="false">
      <c r="A181" s="1" t="n">
        <v>2</v>
      </c>
      <c r="B181" s="1" t="n">
        <v>1955</v>
      </c>
      <c r="C181" s="1" t="n">
        <v>3</v>
      </c>
      <c r="D181" s="1" t="n">
        <v>497</v>
      </c>
      <c r="E181" s="1" t="n">
        <v>23.43151</v>
      </c>
      <c r="F181" s="1" t="n">
        <v>26.6986</v>
      </c>
      <c r="G181" s="1" t="n">
        <v>0</v>
      </c>
      <c r="H181" s="1" t="n">
        <v>25.5648</v>
      </c>
    </row>
    <row r="182" customFormat="false" ht="12.75" hidden="false" customHeight="false" outlineLevel="0" collapsed="false">
      <c r="A182" s="1" t="n">
        <v>2</v>
      </c>
      <c r="B182" s="1" t="n">
        <v>1956</v>
      </c>
      <c r="C182" s="1" t="n">
        <v>1</v>
      </c>
      <c r="D182" s="1" t="n">
        <v>454</v>
      </c>
      <c r="E182" s="1" t="n">
        <v>21.20566</v>
      </c>
      <c r="F182" s="1" t="n">
        <v>24.30935</v>
      </c>
      <c r="G182" s="1" t="n">
        <v>0</v>
      </c>
      <c r="H182" s="1" t="n">
        <v>11.22698</v>
      </c>
    </row>
    <row r="183" customFormat="false" ht="12.75" hidden="false" customHeight="false" outlineLevel="0" collapsed="false">
      <c r="A183" s="1" t="n">
        <v>2</v>
      </c>
      <c r="B183" s="1" t="n">
        <v>1956</v>
      </c>
      <c r="C183" s="1" t="n">
        <v>2</v>
      </c>
      <c r="D183" s="1" t="n">
        <v>454</v>
      </c>
      <c r="E183" s="1" t="n">
        <v>21.20566</v>
      </c>
      <c r="F183" s="1" t="n">
        <v>24.30935</v>
      </c>
      <c r="G183" s="1" t="n">
        <v>0</v>
      </c>
      <c r="H183" s="1" t="n">
        <v>41.65585</v>
      </c>
    </row>
    <row r="184" customFormat="false" ht="12.75" hidden="false" customHeight="false" outlineLevel="0" collapsed="false">
      <c r="A184" s="1" t="n">
        <v>2</v>
      </c>
      <c r="B184" s="1" t="n">
        <v>1956</v>
      </c>
      <c r="C184" s="1" t="n">
        <v>3</v>
      </c>
      <c r="D184" s="1" t="n">
        <v>454</v>
      </c>
      <c r="E184" s="1" t="n">
        <v>21.20566</v>
      </c>
      <c r="F184" s="1" t="n">
        <v>24.30935</v>
      </c>
      <c r="G184" s="1" t="n">
        <v>0</v>
      </c>
      <c r="H184" s="1" t="n">
        <v>25.81629</v>
      </c>
    </row>
    <row r="185" customFormat="false" ht="12.75" hidden="false" customHeight="false" outlineLevel="0" collapsed="false">
      <c r="A185" s="1" t="n">
        <v>2</v>
      </c>
      <c r="B185" s="1" t="n">
        <v>1957</v>
      </c>
      <c r="C185" s="1" t="n">
        <v>1</v>
      </c>
      <c r="D185" s="1" t="n">
        <v>470</v>
      </c>
      <c r="E185" s="1" t="n">
        <v>21.94646</v>
      </c>
      <c r="F185" s="1" t="n">
        <v>25.10023</v>
      </c>
      <c r="G185" s="1" t="n">
        <v>0</v>
      </c>
      <c r="H185" s="1" t="n">
        <v>11.9597</v>
      </c>
    </row>
    <row r="186" customFormat="false" ht="12.75" hidden="false" customHeight="false" outlineLevel="0" collapsed="false">
      <c r="A186" s="1" t="n">
        <v>2</v>
      </c>
      <c r="B186" s="1" t="n">
        <v>1957</v>
      </c>
      <c r="C186" s="1" t="n">
        <v>2</v>
      </c>
      <c r="D186" s="1" t="n">
        <v>470</v>
      </c>
      <c r="E186" s="1" t="n">
        <v>21.94646</v>
      </c>
      <c r="F186" s="1" t="n">
        <v>25.10023</v>
      </c>
      <c r="G186" s="1" t="n">
        <v>0</v>
      </c>
      <c r="H186" s="1" t="n">
        <v>42.61139</v>
      </c>
    </row>
    <row r="187" customFormat="false" ht="12.75" hidden="false" customHeight="false" outlineLevel="0" collapsed="false">
      <c r="A187" s="1" t="n">
        <v>2</v>
      </c>
      <c r="B187" s="1" t="n">
        <v>1957</v>
      </c>
      <c r="C187" s="1" t="n">
        <v>3</v>
      </c>
      <c r="D187" s="1" t="n">
        <v>470</v>
      </c>
      <c r="E187" s="1" t="n">
        <v>21.94646</v>
      </c>
      <c r="F187" s="1" t="n">
        <v>25.10023</v>
      </c>
      <c r="G187" s="1" t="n">
        <v>0</v>
      </c>
      <c r="H187" s="1" t="n">
        <v>26.21936</v>
      </c>
    </row>
    <row r="188" customFormat="false" ht="12.75" hidden="false" customHeight="false" outlineLevel="0" collapsed="false">
      <c r="A188" s="1" t="n">
        <v>2</v>
      </c>
      <c r="B188" s="1" t="n">
        <v>1958</v>
      </c>
      <c r="C188" s="1" t="n">
        <v>1</v>
      </c>
      <c r="D188" s="1" t="n">
        <v>555</v>
      </c>
      <c r="E188" s="1" t="n">
        <v>26.0216</v>
      </c>
      <c r="F188" s="1" t="n">
        <v>29.44599</v>
      </c>
      <c r="G188" s="1" t="n">
        <v>0</v>
      </c>
      <c r="H188" s="1" t="n">
        <v>12.90216</v>
      </c>
    </row>
    <row r="189" customFormat="false" ht="12.75" hidden="false" customHeight="false" outlineLevel="0" collapsed="false">
      <c r="A189" s="1" t="n">
        <v>2</v>
      </c>
      <c r="B189" s="1" t="n">
        <v>1958</v>
      </c>
      <c r="C189" s="1" t="n">
        <v>2</v>
      </c>
      <c r="D189" s="1" t="n">
        <v>555</v>
      </c>
      <c r="E189" s="1" t="n">
        <v>26.0216</v>
      </c>
      <c r="F189" s="1" t="n">
        <v>29.44599</v>
      </c>
      <c r="G189" s="1" t="n">
        <v>0</v>
      </c>
      <c r="H189" s="1" t="n">
        <v>41.48398</v>
      </c>
    </row>
    <row r="190" customFormat="false" ht="12.75" hidden="false" customHeight="false" outlineLevel="0" collapsed="false">
      <c r="A190" s="1" t="n">
        <v>2</v>
      </c>
      <c r="B190" s="1" t="n">
        <v>1958</v>
      </c>
      <c r="C190" s="1" t="n">
        <v>3</v>
      </c>
      <c r="D190" s="1" t="n">
        <v>555</v>
      </c>
      <c r="E190" s="1" t="n">
        <v>26.0216</v>
      </c>
      <c r="F190" s="1" t="n">
        <v>29.44599</v>
      </c>
      <c r="G190" s="1" t="n">
        <v>0</v>
      </c>
      <c r="H190" s="1" t="n">
        <v>25.05454</v>
      </c>
    </row>
    <row r="191" customFormat="false" ht="12.75" hidden="false" customHeight="false" outlineLevel="0" collapsed="false">
      <c r="A191" s="1" t="n">
        <v>2</v>
      </c>
      <c r="B191" s="1" t="n">
        <v>1959</v>
      </c>
      <c r="C191" s="1" t="n">
        <v>1</v>
      </c>
      <c r="D191" s="1" t="n">
        <v>522</v>
      </c>
      <c r="E191" s="1" t="n">
        <v>24.23283</v>
      </c>
      <c r="F191" s="1" t="n">
        <v>27.53138</v>
      </c>
      <c r="G191" s="1" t="n">
        <v>0</v>
      </c>
      <c r="H191" s="1" t="n">
        <v>12.9874</v>
      </c>
    </row>
    <row r="192" customFormat="false" ht="12.75" hidden="false" customHeight="false" outlineLevel="0" collapsed="false">
      <c r="A192" s="1" t="n">
        <v>2</v>
      </c>
      <c r="B192" s="1" t="n">
        <v>1959</v>
      </c>
      <c r="C192" s="1" t="n">
        <v>2</v>
      </c>
      <c r="D192" s="1" t="n">
        <v>522</v>
      </c>
      <c r="E192" s="1" t="n">
        <v>24.23283</v>
      </c>
      <c r="F192" s="1" t="n">
        <v>27.53138</v>
      </c>
      <c r="G192" s="1" t="n">
        <v>0</v>
      </c>
      <c r="H192" s="1" t="n">
        <v>43.13111</v>
      </c>
    </row>
    <row r="193" customFormat="false" ht="12.75" hidden="false" customHeight="false" outlineLevel="0" collapsed="false">
      <c r="A193" s="1" t="n">
        <v>2</v>
      </c>
      <c r="B193" s="1" t="n">
        <v>1959</v>
      </c>
      <c r="C193" s="1" t="n">
        <v>3</v>
      </c>
      <c r="D193" s="1" t="n">
        <v>522</v>
      </c>
      <c r="E193" s="1" t="n">
        <v>24.23283</v>
      </c>
      <c r="F193" s="1" t="n">
        <v>27.53138</v>
      </c>
      <c r="G193" s="1" t="n">
        <v>0</v>
      </c>
      <c r="H193" s="1" t="n">
        <v>25.80795</v>
      </c>
    </row>
    <row r="194" customFormat="false" ht="12.75" hidden="false" customHeight="false" outlineLevel="0" collapsed="false">
      <c r="A194" s="1" t="n">
        <v>2</v>
      </c>
      <c r="B194" s="1" t="n">
        <v>1960</v>
      </c>
      <c r="C194" s="1" t="n">
        <v>1</v>
      </c>
      <c r="D194" s="1" t="n">
        <v>530</v>
      </c>
      <c r="E194" s="1" t="n">
        <v>24.45848</v>
      </c>
      <c r="F194" s="1" t="n">
        <v>27.76156</v>
      </c>
      <c r="G194" s="1" t="n">
        <v>0</v>
      </c>
      <c r="H194" s="1" t="n">
        <v>12.74072</v>
      </c>
    </row>
    <row r="195" customFormat="false" ht="12.75" hidden="false" customHeight="false" outlineLevel="0" collapsed="false">
      <c r="A195" s="1" t="n">
        <v>2</v>
      </c>
      <c r="B195" s="1" t="n">
        <v>1960</v>
      </c>
      <c r="C195" s="1" t="n">
        <v>2</v>
      </c>
      <c r="D195" s="1" t="n">
        <v>530</v>
      </c>
      <c r="E195" s="1" t="n">
        <v>24.45848</v>
      </c>
      <c r="F195" s="1" t="n">
        <v>27.76156</v>
      </c>
      <c r="G195" s="1" t="n">
        <v>0</v>
      </c>
      <c r="H195" s="1" t="n">
        <v>40.00388</v>
      </c>
    </row>
    <row r="196" customFormat="false" ht="12.75" hidden="false" customHeight="false" outlineLevel="0" collapsed="false">
      <c r="A196" s="1" t="n">
        <v>2</v>
      </c>
      <c r="B196" s="1" t="n">
        <v>1960</v>
      </c>
      <c r="C196" s="1" t="n">
        <v>3</v>
      </c>
      <c r="D196" s="1" t="n">
        <v>530</v>
      </c>
      <c r="E196" s="1" t="n">
        <v>24.45848</v>
      </c>
      <c r="F196" s="1" t="n">
        <v>27.76156</v>
      </c>
      <c r="G196" s="1" t="n">
        <v>0</v>
      </c>
      <c r="H196" s="1" t="n">
        <v>26.11996</v>
      </c>
    </row>
    <row r="197" customFormat="false" ht="12.75" hidden="false" customHeight="false" outlineLevel="0" collapsed="false">
      <c r="A197" s="1" t="n">
        <v>2</v>
      </c>
      <c r="B197" s="1" t="n">
        <v>1961</v>
      </c>
      <c r="C197" s="1" t="n">
        <v>1</v>
      </c>
      <c r="D197" s="1" t="n">
        <v>497</v>
      </c>
      <c r="E197" s="1" t="n">
        <v>22.8431</v>
      </c>
      <c r="F197" s="1" t="n">
        <v>26.03809</v>
      </c>
      <c r="G197" s="1" t="n">
        <v>0</v>
      </c>
      <c r="H197" s="1" t="n">
        <v>14.95449</v>
      </c>
    </row>
    <row r="198" customFormat="false" ht="12.75" hidden="false" customHeight="false" outlineLevel="0" collapsed="false">
      <c r="A198" s="1" t="n">
        <v>2</v>
      </c>
      <c r="B198" s="1" t="n">
        <v>1961</v>
      </c>
      <c r="C198" s="1" t="n">
        <v>2</v>
      </c>
      <c r="D198" s="1" t="n">
        <v>497</v>
      </c>
      <c r="E198" s="1" t="n">
        <v>22.8431</v>
      </c>
      <c r="F198" s="1" t="n">
        <v>26.03809</v>
      </c>
      <c r="G198" s="1" t="n">
        <v>0</v>
      </c>
      <c r="H198" s="1" t="n">
        <v>37.12235</v>
      </c>
    </row>
    <row r="199" customFormat="false" ht="12.75" hidden="false" customHeight="false" outlineLevel="0" collapsed="false">
      <c r="A199" s="1" t="n">
        <v>2</v>
      </c>
      <c r="B199" s="1" t="n">
        <v>1961</v>
      </c>
      <c r="C199" s="1" t="n">
        <v>3</v>
      </c>
      <c r="D199" s="1" t="n">
        <v>497</v>
      </c>
      <c r="E199" s="1" t="n">
        <v>22.8431</v>
      </c>
      <c r="F199" s="1" t="n">
        <v>26.03809</v>
      </c>
      <c r="G199" s="1" t="n">
        <v>0</v>
      </c>
      <c r="H199" s="1" t="n">
        <v>26.3641</v>
      </c>
    </row>
    <row r="200" customFormat="false" ht="12.75" hidden="false" customHeight="false" outlineLevel="0" collapsed="false">
      <c r="A200" s="1" t="n">
        <v>2</v>
      </c>
      <c r="B200" s="1" t="n">
        <v>1962</v>
      </c>
      <c r="C200" s="1" t="n">
        <v>1</v>
      </c>
      <c r="D200" s="1" t="n">
        <v>591</v>
      </c>
      <c r="E200" s="1" t="n">
        <v>27.49959</v>
      </c>
      <c r="F200" s="1" t="n">
        <v>31.00985</v>
      </c>
      <c r="G200" s="1" t="n">
        <v>0</v>
      </c>
      <c r="H200" s="1" t="n">
        <v>14.98702</v>
      </c>
    </row>
    <row r="201" customFormat="false" ht="12.75" hidden="false" customHeight="false" outlineLevel="0" collapsed="false">
      <c r="A201" s="1" t="n">
        <v>2</v>
      </c>
      <c r="B201" s="1" t="n">
        <v>1962</v>
      </c>
      <c r="C201" s="1" t="n">
        <v>2</v>
      </c>
      <c r="D201" s="1" t="n">
        <v>591</v>
      </c>
      <c r="E201" s="1" t="n">
        <v>27.49959</v>
      </c>
      <c r="F201" s="1" t="n">
        <v>31.00985</v>
      </c>
      <c r="G201" s="1" t="n">
        <v>0</v>
      </c>
      <c r="H201" s="1" t="n">
        <v>37.31719</v>
      </c>
    </row>
    <row r="202" customFormat="false" ht="12.75" hidden="false" customHeight="false" outlineLevel="0" collapsed="false">
      <c r="A202" s="1" t="n">
        <v>2</v>
      </c>
      <c r="B202" s="1" t="n">
        <v>1962</v>
      </c>
      <c r="C202" s="1" t="n">
        <v>3</v>
      </c>
      <c r="D202" s="1" t="n">
        <v>591</v>
      </c>
      <c r="E202" s="1" t="n">
        <v>27.49959</v>
      </c>
      <c r="F202" s="1" t="n">
        <v>31.00985</v>
      </c>
      <c r="G202" s="1" t="n">
        <v>0</v>
      </c>
      <c r="H202" s="1" t="n">
        <v>27.36745</v>
      </c>
    </row>
    <row r="203" customFormat="false" ht="12.75" hidden="false" customHeight="false" outlineLevel="0" collapsed="false">
      <c r="A203" s="1" t="n">
        <v>2</v>
      </c>
      <c r="B203" s="1" t="n">
        <v>1963</v>
      </c>
      <c r="C203" s="1" t="n">
        <v>1</v>
      </c>
      <c r="D203" s="1" t="n">
        <v>572</v>
      </c>
      <c r="E203" s="1" t="n">
        <v>26.41934</v>
      </c>
      <c r="F203" s="1" t="n">
        <v>29.85609</v>
      </c>
      <c r="G203" s="1" t="n">
        <v>0</v>
      </c>
      <c r="H203" s="1" t="n">
        <v>17.47179</v>
      </c>
    </row>
    <row r="204" customFormat="false" ht="12.75" hidden="false" customHeight="false" outlineLevel="0" collapsed="false">
      <c r="A204" s="1" t="n">
        <v>2</v>
      </c>
      <c r="B204" s="1" t="n">
        <v>1963</v>
      </c>
      <c r="C204" s="1" t="n">
        <v>2</v>
      </c>
      <c r="D204" s="1" t="n">
        <v>572</v>
      </c>
      <c r="E204" s="1" t="n">
        <v>26.41934</v>
      </c>
      <c r="F204" s="1" t="n">
        <v>29.85609</v>
      </c>
      <c r="G204" s="1" t="n">
        <v>0</v>
      </c>
      <c r="H204" s="1" t="n">
        <v>37.76649</v>
      </c>
    </row>
    <row r="205" customFormat="false" ht="12.75" hidden="false" customHeight="false" outlineLevel="0" collapsed="false">
      <c r="A205" s="1" t="n">
        <v>2</v>
      </c>
      <c r="B205" s="1" t="n">
        <v>1963</v>
      </c>
      <c r="C205" s="1" t="n">
        <v>3</v>
      </c>
      <c r="D205" s="1" t="n">
        <v>572</v>
      </c>
      <c r="E205" s="1" t="n">
        <v>26.41934</v>
      </c>
      <c r="F205" s="1" t="n">
        <v>29.85609</v>
      </c>
      <c r="G205" s="1" t="n">
        <v>0</v>
      </c>
      <c r="H205" s="1" t="n">
        <v>27.73341</v>
      </c>
    </row>
    <row r="206" customFormat="false" ht="12.75" hidden="false" customHeight="false" outlineLevel="0" collapsed="false">
      <c r="A206" s="1" t="n">
        <v>2</v>
      </c>
      <c r="B206" s="1" t="n">
        <v>1964</v>
      </c>
      <c r="C206" s="1" t="n">
        <v>1</v>
      </c>
      <c r="D206" s="1" t="n">
        <v>622</v>
      </c>
      <c r="E206" s="1" t="n">
        <v>28.83561</v>
      </c>
      <c r="F206" s="1" t="n">
        <v>32.43005</v>
      </c>
      <c r="G206" s="1" t="n">
        <v>0</v>
      </c>
      <c r="H206" s="1" t="n">
        <v>14.63146</v>
      </c>
    </row>
    <row r="207" customFormat="false" ht="12.75" hidden="false" customHeight="false" outlineLevel="0" collapsed="false">
      <c r="A207" s="1" t="n">
        <v>2</v>
      </c>
      <c r="B207" s="1" t="n">
        <v>1964</v>
      </c>
      <c r="C207" s="1" t="n">
        <v>2</v>
      </c>
      <c r="D207" s="1" t="n">
        <v>622</v>
      </c>
      <c r="E207" s="1" t="n">
        <v>28.83561</v>
      </c>
      <c r="F207" s="1" t="n">
        <v>32.43005</v>
      </c>
      <c r="G207" s="1" t="n">
        <v>0</v>
      </c>
      <c r="H207" s="1" t="n">
        <v>39.70527</v>
      </c>
    </row>
    <row r="208" customFormat="false" ht="12.75" hidden="false" customHeight="false" outlineLevel="0" collapsed="false">
      <c r="A208" s="1" t="n">
        <v>2</v>
      </c>
      <c r="B208" s="1" t="n">
        <v>1964</v>
      </c>
      <c r="C208" s="1" t="n">
        <v>3</v>
      </c>
      <c r="D208" s="1" t="n">
        <v>622</v>
      </c>
      <c r="E208" s="1" t="n">
        <v>28.83561</v>
      </c>
      <c r="F208" s="1" t="n">
        <v>32.43005</v>
      </c>
      <c r="G208" s="1" t="n">
        <v>0</v>
      </c>
      <c r="H208" s="1" t="n">
        <v>28.12269</v>
      </c>
    </row>
    <row r="209" customFormat="false" ht="12.75" hidden="false" customHeight="false" outlineLevel="0" collapsed="false">
      <c r="A209" s="1" t="n">
        <v>2</v>
      </c>
      <c r="B209" s="1" t="n">
        <v>1965</v>
      </c>
      <c r="C209" s="1" t="n">
        <v>1</v>
      </c>
      <c r="D209" s="1" t="n">
        <v>582</v>
      </c>
      <c r="E209" s="1" t="n">
        <v>26.8104</v>
      </c>
      <c r="F209" s="1" t="n">
        <v>30.27401</v>
      </c>
      <c r="G209" s="1" t="n">
        <v>0</v>
      </c>
      <c r="H209" s="1" t="n">
        <v>16.02315</v>
      </c>
    </row>
    <row r="210" customFormat="false" ht="12.75" hidden="false" customHeight="false" outlineLevel="0" collapsed="false">
      <c r="A210" s="1" t="n">
        <v>2</v>
      </c>
      <c r="B210" s="1" t="n">
        <v>1965</v>
      </c>
      <c r="C210" s="1" t="n">
        <v>2</v>
      </c>
      <c r="D210" s="1" t="n">
        <v>582</v>
      </c>
      <c r="E210" s="1" t="n">
        <v>26.8104</v>
      </c>
      <c r="F210" s="1" t="n">
        <v>30.27401</v>
      </c>
      <c r="G210" s="1" t="n">
        <v>0</v>
      </c>
      <c r="H210" s="1" t="n">
        <v>40.29456</v>
      </c>
    </row>
    <row r="211" customFormat="false" ht="12.75" hidden="false" customHeight="false" outlineLevel="0" collapsed="false">
      <c r="A211" s="1" t="n">
        <v>2</v>
      </c>
      <c r="B211" s="1" t="n">
        <v>1965</v>
      </c>
      <c r="C211" s="1" t="n">
        <v>3</v>
      </c>
      <c r="D211" s="1" t="n">
        <v>582</v>
      </c>
      <c r="E211" s="1" t="n">
        <v>26.8104</v>
      </c>
      <c r="F211" s="1" t="n">
        <v>30.27401</v>
      </c>
      <c r="G211" s="1" t="n">
        <v>0</v>
      </c>
      <c r="H211" s="1" t="n">
        <v>27.62602</v>
      </c>
    </row>
    <row r="212" customFormat="false" ht="12.75" hidden="false" customHeight="false" outlineLevel="0" collapsed="false">
      <c r="A212" s="1" t="n">
        <v>2</v>
      </c>
      <c r="B212" s="1" t="n">
        <v>1966</v>
      </c>
      <c r="C212" s="1" t="n">
        <v>1</v>
      </c>
      <c r="D212" s="1" t="n">
        <v>575</v>
      </c>
      <c r="E212" s="1" t="n">
        <v>26.52389</v>
      </c>
      <c r="F212" s="1" t="n">
        <v>29.97885</v>
      </c>
      <c r="G212" s="1" t="n">
        <v>0</v>
      </c>
      <c r="H212" s="1" t="n">
        <v>15.74955</v>
      </c>
    </row>
    <row r="213" customFormat="false" ht="12.75" hidden="false" customHeight="false" outlineLevel="0" collapsed="false">
      <c r="A213" s="1" t="n">
        <v>2</v>
      </c>
      <c r="B213" s="1" t="n">
        <v>1966</v>
      </c>
      <c r="C213" s="1" t="n">
        <v>2</v>
      </c>
      <c r="D213" s="1" t="n">
        <v>575</v>
      </c>
      <c r="E213" s="1" t="n">
        <v>26.52389</v>
      </c>
      <c r="F213" s="1" t="n">
        <v>29.97885</v>
      </c>
      <c r="G213" s="1" t="n">
        <v>0</v>
      </c>
      <c r="H213" s="1" t="n">
        <v>41.95334</v>
      </c>
    </row>
    <row r="214" customFormat="false" ht="12.75" hidden="false" customHeight="false" outlineLevel="0" collapsed="false">
      <c r="A214" s="1" t="n">
        <v>2</v>
      </c>
      <c r="B214" s="1" t="n">
        <v>1966</v>
      </c>
      <c r="C214" s="1" t="n">
        <v>3</v>
      </c>
      <c r="D214" s="1" t="n">
        <v>575</v>
      </c>
      <c r="E214" s="1" t="n">
        <v>26.52389</v>
      </c>
      <c r="F214" s="1" t="n">
        <v>29.97885</v>
      </c>
      <c r="G214" s="1" t="n">
        <v>0</v>
      </c>
      <c r="H214" s="1" t="n">
        <v>28.62266</v>
      </c>
    </row>
    <row r="215" customFormat="false" ht="12.75" hidden="false" customHeight="false" outlineLevel="0" collapsed="false">
      <c r="A215" s="1" t="n">
        <v>2</v>
      </c>
      <c r="B215" s="1" t="n">
        <v>1967</v>
      </c>
      <c r="C215" s="1" t="n">
        <v>1</v>
      </c>
      <c r="D215" s="1" t="n">
        <v>542</v>
      </c>
      <c r="E215" s="1" t="n">
        <v>25.08243</v>
      </c>
      <c r="F215" s="1" t="n">
        <v>28.45639</v>
      </c>
      <c r="G215" s="1" t="n">
        <v>0</v>
      </c>
      <c r="H215" s="1" t="n">
        <v>17.31121</v>
      </c>
    </row>
    <row r="216" customFormat="false" ht="12.75" hidden="false" customHeight="false" outlineLevel="0" collapsed="false">
      <c r="A216" s="1" t="n">
        <v>2</v>
      </c>
      <c r="B216" s="1" t="n">
        <v>1967</v>
      </c>
      <c r="C216" s="1" t="n">
        <v>2</v>
      </c>
      <c r="D216" s="1" t="n">
        <v>542</v>
      </c>
      <c r="E216" s="1" t="n">
        <v>25.08243</v>
      </c>
      <c r="F216" s="1" t="n">
        <v>28.45639</v>
      </c>
      <c r="G216" s="1" t="n">
        <v>0</v>
      </c>
      <c r="H216" s="1" t="n">
        <v>41.33269</v>
      </c>
    </row>
    <row r="217" customFormat="false" ht="12.75" hidden="false" customHeight="false" outlineLevel="0" collapsed="false">
      <c r="A217" s="1" t="n">
        <v>2</v>
      </c>
      <c r="B217" s="1" t="n">
        <v>1967</v>
      </c>
      <c r="C217" s="1" t="n">
        <v>3</v>
      </c>
      <c r="D217" s="1" t="n">
        <v>542</v>
      </c>
      <c r="E217" s="1" t="n">
        <v>25.08243</v>
      </c>
      <c r="F217" s="1" t="n">
        <v>28.45639</v>
      </c>
      <c r="G217" s="1" t="n">
        <v>0</v>
      </c>
      <c r="H217" s="1" t="n">
        <v>28.49242</v>
      </c>
    </row>
    <row r="218" customFormat="false" ht="12.75" hidden="false" customHeight="false" outlineLevel="0" collapsed="false">
      <c r="A218" s="1" t="n">
        <v>2</v>
      </c>
      <c r="B218" s="1" t="n">
        <v>1968</v>
      </c>
      <c r="C218" s="1" t="n">
        <v>1</v>
      </c>
      <c r="D218" s="1" t="n">
        <v>574</v>
      </c>
      <c r="E218" s="1" t="n">
        <v>26.7938</v>
      </c>
      <c r="F218" s="1" t="n">
        <v>30.2997</v>
      </c>
      <c r="G218" s="1" t="n">
        <v>0</v>
      </c>
      <c r="H218" s="1" t="n">
        <v>18.12087</v>
      </c>
    </row>
    <row r="219" customFormat="false" ht="12.75" hidden="false" customHeight="false" outlineLevel="0" collapsed="false">
      <c r="A219" s="1" t="n">
        <v>2</v>
      </c>
      <c r="B219" s="1" t="n">
        <v>1968</v>
      </c>
      <c r="C219" s="1" t="n">
        <v>2</v>
      </c>
      <c r="D219" s="1" t="n">
        <v>574</v>
      </c>
      <c r="E219" s="1" t="n">
        <v>26.7938</v>
      </c>
      <c r="F219" s="1" t="n">
        <v>30.2997</v>
      </c>
      <c r="G219" s="1" t="n">
        <v>0</v>
      </c>
      <c r="H219" s="1" t="n">
        <v>42.94331</v>
      </c>
    </row>
    <row r="220" customFormat="false" ht="12.75" hidden="false" customHeight="false" outlineLevel="0" collapsed="false">
      <c r="A220" s="1" t="n">
        <v>2</v>
      </c>
      <c r="B220" s="1" t="n">
        <v>1968</v>
      </c>
      <c r="C220" s="1" t="n">
        <v>3</v>
      </c>
      <c r="D220" s="1" t="n">
        <v>574</v>
      </c>
      <c r="E220" s="1" t="n">
        <v>26.7938</v>
      </c>
      <c r="F220" s="1" t="n">
        <v>30.2997</v>
      </c>
      <c r="G220" s="1" t="n">
        <v>0</v>
      </c>
      <c r="H220" s="1" t="n">
        <v>29.64688</v>
      </c>
    </row>
    <row r="221" customFormat="false" ht="12.75" hidden="false" customHeight="false" outlineLevel="0" collapsed="false">
      <c r="A221" s="1" t="n">
        <v>2</v>
      </c>
      <c r="B221" s="1" t="n">
        <v>1969</v>
      </c>
      <c r="C221" s="1" t="n">
        <v>1</v>
      </c>
      <c r="D221" s="1" t="n">
        <v>628</v>
      </c>
      <c r="E221" s="1" t="n">
        <v>28.98545</v>
      </c>
      <c r="F221" s="1" t="n">
        <v>32.61145</v>
      </c>
      <c r="G221" s="1" t="n">
        <v>0</v>
      </c>
      <c r="H221" s="1" t="n">
        <v>18.44881</v>
      </c>
    </row>
    <row r="222" customFormat="false" ht="12.75" hidden="false" customHeight="false" outlineLevel="0" collapsed="false">
      <c r="A222" s="1" t="n">
        <v>2</v>
      </c>
      <c r="B222" s="1" t="n">
        <v>1969</v>
      </c>
      <c r="C222" s="1" t="n">
        <v>2</v>
      </c>
      <c r="D222" s="1" t="n">
        <v>628</v>
      </c>
      <c r="E222" s="1" t="n">
        <v>28.98545</v>
      </c>
      <c r="F222" s="1" t="n">
        <v>32.61145</v>
      </c>
      <c r="G222" s="1" t="n">
        <v>0</v>
      </c>
      <c r="H222" s="1" t="n">
        <v>43.09296</v>
      </c>
    </row>
    <row r="223" customFormat="false" ht="12.75" hidden="false" customHeight="false" outlineLevel="0" collapsed="false">
      <c r="A223" s="1" t="n">
        <v>2</v>
      </c>
      <c r="B223" s="1" t="n">
        <v>1969</v>
      </c>
      <c r="C223" s="1" t="n">
        <v>3</v>
      </c>
      <c r="D223" s="1" t="n">
        <v>628</v>
      </c>
      <c r="E223" s="1" t="n">
        <v>28.98545</v>
      </c>
      <c r="F223" s="1" t="n">
        <v>32.61145</v>
      </c>
      <c r="G223" s="1" t="n">
        <v>0</v>
      </c>
      <c r="H223" s="1" t="n">
        <v>30.88706</v>
      </c>
    </row>
    <row r="224" customFormat="false" ht="12.75" hidden="false" customHeight="false" outlineLevel="0" collapsed="false">
      <c r="A224" s="1" t="n">
        <v>2</v>
      </c>
      <c r="B224" s="1" t="n">
        <v>1970</v>
      </c>
      <c r="C224" s="1" t="n">
        <v>1</v>
      </c>
      <c r="D224" s="1" t="n">
        <v>599</v>
      </c>
      <c r="E224" s="1" t="n">
        <v>28.17198</v>
      </c>
      <c r="F224" s="1" t="n">
        <v>31.78572</v>
      </c>
      <c r="G224" s="1" t="n">
        <v>0</v>
      </c>
      <c r="H224" s="1" t="n">
        <v>21.24588</v>
      </c>
    </row>
    <row r="225" customFormat="false" ht="12.75" hidden="false" customHeight="false" outlineLevel="0" collapsed="false">
      <c r="A225" s="1" t="n">
        <v>2</v>
      </c>
      <c r="B225" s="1" t="n">
        <v>1970</v>
      </c>
      <c r="C225" s="1" t="n">
        <v>2</v>
      </c>
      <c r="D225" s="1" t="n">
        <v>599</v>
      </c>
      <c r="E225" s="1" t="n">
        <v>28.17198</v>
      </c>
      <c r="F225" s="1" t="n">
        <v>31.78572</v>
      </c>
      <c r="G225" s="1" t="n">
        <v>0</v>
      </c>
      <c r="H225" s="1" t="n">
        <v>45.03385</v>
      </c>
    </row>
    <row r="226" customFormat="false" ht="12.75" hidden="false" customHeight="false" outlineLevel="0" collapsed="false">
      <c r="A226" s="1" t="n">
        <v>2</v>
      </c>
      <c r="B226" s="1" t="n">
        <v>1970</v>
      </c>
      <c r="C226" s="1" t="n">
        <v>3</v>
      </c>
      <c r="D226" s="1" t="n">
        <v>599</v>
      </c>
      <c r="E226" s="1" t="n">
        <v>28.17198</v>
      </c>
      <c r="F226" s="1" t="n">
        <v>31.78572</v>
      </c>
      <c r="G226" s="1" t="n">
        <v>0</v>
      </c>
      <c r="H226" s="1" t="n">
        <v>32.12833</v>
      </c>
    </row>
    <row r="227" customFormat="false" ht="12.75" hidden="false" customHeight="false" outlineLevel="0" collapsed="false">
      <c r="A227" s="1" t="n">
        <v>2</v>
      </c>
      <c r="B227" s="1" t="n">
        <v>1971</v>
      </c>
      <c r="C227" s="1" t="n">
        <v>1</v>
      </c>
      <c r="D227" s="1" t="n">
        <v>613</v>
      </c>
      <c r="E227" s="1" t="n">
        <v>28.30071</v>
      </c>
      <c r="F227" s="1" t="n">
        <v>31.89274</v>
      </c>
      <c r="G227" s="1" t="n">
        <v>0</v>
      </c>
      <c r="H227" s="1" t="n">
        <v>18.60298</v>
      </c>
    </row>
    <row r="228" customFormat="false" ht="12.75" hidden="false" customHeight="false" outlineLevel="0" collapsed="false">
      <c r="A228" s="1" t="n">
        <v>2</v>
      </c>
      <c r="B228" s="1" t="n">
        <v>1971</v>
      </c>
      <c r="C228" s="1" t="n">
        <v>2</v>
      </c>
      <c r="D228" s="1" t="n">
        <v>613</v>
      </c>
      <c r="E228" s="1" t="n">
        <v>28.30071</v>
      </c>
      <c r="F228" s="1" t="n">
        <v>31.89274</v>
      </c>
      <c r="G228" s="1" t="n">
        <v>0</v>
      </c>
      <c r="H228" s="1" t="n">
        <v>48.49334</v>
      </c>
    </row>
    <row r="229" customFormat="false" ht="12.75" hidden="false" customHeight="false" outlineLevel="0" collapsed="false">
      <c r="A229" s="1" t="n">
        <v>2</v>
      </c>
      <c r="B229" s="1" t="n">
        <v>1971</v>
      </c>
      <c r="C229" s="1" t="n">
        <v>3</v>
      </c>
      <c r="D229" s="1" t="n">
        <v>613</v>
      </c>
      <c r="E229" s="1" t="n">
        <v>28.30071</v>
      </c>
      <c r="F229" s="1" t="n">
        <v>31.89274</v>
      </c>
      <c r="G229" s="1" t="n">
        <v>0</v>
      </c>
      <c r="H229" s="1" t="n">
        <v>31.99749</v>
      </c>
    </row>
    <row r="230" customFormat="false" ht="12.75" hidden="false" customHeight="false" outlineLevel="0" collapsed="false">
      <c r="A230" s="1" t="n">
        <v>2</v>
      </c>
      <c r="B230" s="1" t="n">
        <v>1972</v>
      </c>
      <c r="C230" s="1" t="n">
        <v>1</v>
      </c>
      <c r="D230" s="1" t="n">
        <v>640</v>
      </c>
      <c r="E230" s="1" t="n">
        <v>29.4862</v>
      </c>
      <c r="F230" s="1" t="n">
        <v>33.15155</v>
      </c>
      <c r="G230" s="1" t="n">
        <v>0</v>
      </c>
      <c r="H230" s="1" t="n">
        <v>20.57108</v>
      </c>
    </row>
    <row r="231" customFormat="false" ht="12.75" hidden="false" customHeight="false" outlineLevel="0" collapsed="false">
      <c r="A231" s="1" t="n">
        <v>2</v>
      </c>
      <c r="B231" s="1" t="n">
        <v>1972</v>
      </c>
      <c r="C231" s="1" t="n">
        <v>2</v>
      </c>
      <c r="D231" s="1" t="n">
        <v>640</v>
      </c>
      <c r="E231" s="1" t="n">
        <v>29.4862</v>
      </c>
      <c r="F231" s="1" t="n">
        <v>33.15155</v>
      </c>
      <c r="G231" s="1" t="n">
        <v>0</v>
      </c>
      <c r="H231" s="1" t="n">
        <v>48.0162</v>
      </c>
    </row>
    <row r="232" customFormat="false" ht="12.75" hidden="false" customHeight="false" outlineLevel="0" collapsed="false">
      <c r="A232" s="1" t="n">
        <v>2</v>
      </c>
      <c r="B232" s="1" t="n">
        <v>1972</v>
      </c>
      <c r="C232" s="1" t="n">
        <v>3</v>
      </c>
      <c r="D232" s="1" t="n">
        <v>640</v>
      </c>
      <c r="E232" s="1" t="n">
        <v>29.4862</v>
      </c>
      <c r="F232" s="1" t="n">
        <v>33.15155</v>
      </c>
      <c r="G232" s="1" t="n">
        <v>0</v>
      </c>
      <c r="H232" s="1" t="n">
        <v>32.89904</v>
      </c>
    </row>
    <row r="233" customFormat="false" ht="12.75" hidden="false" customHeight="false" outlineLevel="0" collapsed="false">
      <c r="A233" s="1" t="n">
        <v>2</v>
      </c>
      <c r="B233" s="1" t="n">
        <v>1973</v>
      </c>
      <c r="C233" s="1" t="n">
        <v>1</v>
      </c>
      <c r="D233" s="1" t="n">
        <v>633</v>
      </c>
      <c r="E233" s="1" t="n">
        <v>29.65468</v>
      </c>
      <c r="F233" s="1" t="n">
        <v>33.35853</v>
      </c>
      <c r="G233" s="1" t="n">
        <v>0</v>
      </c>
      <c r="H233" s="1" t="n">
        <v>19.47859</v>
      </c>
    </row>
    <row r="234" customFormat="false" ht="12.75" hidden="false" customHeight="false" outlineLevel="0" collapsed="false">
      <c r="A234" s="1" t="n">
        <v>2</v>
      </c>
      <c r="B234" s="1" t="n">
        <v>1973</v>
      </c>
      <c r="C234" s="1" t="n">
        <v>2</v>
      </c>
      <c r="D234" s="1" t="n">
        <v>633</v>
      </c>
      <c r="E234" s="1" t="n">
        <v>29.65468</v>
      </c>
      <c r="F234" s="1" t="n">
        <v>33.35853</v>
      </c>
      <c r="G234" s="1" t="n">
        <v>0</v>
      </c>
      <c r="H234" s="1" t="n">
        <v>47.86208</v>
      </c>
    </row>
    <row r="235" customFormat="false" ht="12.75" hidden="false" customHeight="false" outlineLevel="0" collapsed="false">
      <c r="A235" s="1" t="n">
        <v>2</v>
      </c>
      <c r="B235" s="1" t="n">
        <v>1973</v>
      </c>
      <c r="C235" s="1" t="n">
        <v>3</v>
      </c>
      <c r="D235" s="1" t="n">
        <v>633</v>
      </c>
      <c r="E235" s="1" t="n">
        <v>29.65468</v>
      </c>
      <c r="F235" s="1" t="n">
        <v>33.35853</v>
      </c>
      <c r="G235" s="1" t="n">
        <v>0</v>
      </c>
      <c r="H235" s="1" t="n">
        <v>32.47278</v>
      </c>
    </row>
    <row r="236" customFormat="false" ht="12.75" hidden="false" customHeight="false" outlineLevel="0" collapsed="false">
      <c r="A236" s="1" t="n">
        <v>2</v>
      </c>
      <c r="B236" s="1" t="n">
        <v>1974</v>
      </c>
      <c r="C236" s="1" t="n">
        <v>1</v>
      </c>
      <c r="D236" s="1" t="n">
        <v>649</v>
      </c>
      <c r="E236" s="1" t="n">
        <v>30.04541</v>
      </c>
      <c r="F236" s="1" t="n">
        <v>33.75699</v>
      </c>
      <c r="G236" s="1" t="n">
        <v>0</v>
      </c>
      <c r="H236" s="1" t="n">
        <v>20.40078</v>
      </c>
    </row>
    <row r="237" customFormat="false" ht="12.75" hidden="false" customHeight="false" outlineLevel="0" collapsed="false">
      <c r="A237" s="1" t="n">
        <v>2</v>
      </c>
      <c r="B237" s="1" t="n">
        <v>1974</v>
      </c>
      <c r="C237" s="1" t="n">
        <v>2</v>
      </c>
      <c r="D237" s="1" t="n">
        <v>649</v>
      </c>
      <c r="E237" s="1" t="n">
        <v>30.04541</v>
      </c>
      <c r="F237" s="1" t="n">
        <v>33.75699</v>
      </c>
      <c r="G237" s="1" t="n">
        <v>0</v>
      </c>
      <c r="H237" s="1" t="n">
        <v>42.13986</v>
      </c>
    </row>
    <row r="238" customFormat="false" ht="12.75" hidden="false" customHeight="false" outlineLevel="0" collapsed="false">
      <c r="A238" s="1" t="n">
        <v>2</v>
      </c>
      <c r="B238" s="1" t="n">
        <v>1974</v>
      </c>
      <c r="C238" s="1" t="n">
        <v>3</v>
      </c>
      <c r="D238" s="1" t="n">
        <v>649</v>
      </c>
      <c r="E238" s="1" t="n">
        <v>30.04541</v>
      </c>
      <c r="F238" s="1" t="n">
        <v>33.75699</v>
      </c>
      <c r="G238" s="1" t="n">
        <v>0</v>
      </c>
      <c r="H238" s="1" t="n">
        <v>31.37464</v>
      </c>
    </row>
    <row r="239" customFormat="false" ht="12.75" hidden="false" customHeight="false" outlineLevel="0" collapsed="false">
      <c r="A239" s="1" t="n">
        <v>2</v>
      </c>
      <c r="B239" s="1" t="n">
        <v>1975</v>
      </c>
      <c r="C239" s="1" t="n">
        <v>1</v>
      </c>
      <c r="D239" s="1" t="n">
        <v>691</v>
      </c>
      <c r="E239" s="1" t="n">
        <v>32.14837</v>
      </c>
      <c r="F239" s="1" t="n">
        <v>35.99213</v>
      </c>
      <c r="G239" s="1" t="n">
        <v>0</v>
      </c>
      <c r="H239" s="1" t="n">
        <v>19.32455</v>
      </c>
    </row>
    <row r="240" customFormat="false" ht="12.75" hidden="false" customHeight="false" outlineLevel="0" collapsed="false">
      <c r="A240" s="1" t="n">
        <v>2</v>
      </c>
      <c r="B240" s="1" t="n">
        <v>1975</v>
      </c>
      <c r="C240" s="1" t="n">
        <v>2</v>
      </c>
      <c r="D240" s="1" t="n">
        <v>691</v>
      </c>
      <c r="E240" s="1" t="n">
        <v>32.14837</v>
      </c>
      <c r="F240" s="1" t="n">
        <v>35.99213</v>
      </c>
      <c r="G240" s="1" t="n">
        <v>0</v>
      </c>
      <c r="H240" s="1" t="n">
        <v>44.35979</v>
      </c>
    </row>
    <row r="241" customFormat="false" ht="12.75" hidden="false" customHeight="false" outlineLevel="0" collapsed="false">
      <c r="A241" s="1" t="n">
        <v>2</v>
      </c>
      <c r="B241" s="1" t="n">
        <v>1975</v>
      </c>
      <c r="C241" s="1" t="n">
        <v>3</v>
      </c>
      <c r="D241" s="1" t="n">
        <v>691</v>
      </c>
      <c r="E241" s="1" t="n">
        <v>32.14837</v>
      </c>
      <c r="F241" s="1" t="n">
        <v>35.99213</v>
      </c>
      <c r="G241" s="1" t="n">
        <v>0</v>
      </c>
      <c r="H241" s="1" t="n">
        <v>32.20193</v>
      </c>
    </row>
    <row r="242" customFormat="false" ht="12.75" hidden="false" customHeight="false" outlineLevel="0" collapsed="false">
      <c r="A242" s="1" t="n">
        <v>2</v>
      </c>
      <c r="B242" s="1" t="n">
        <v>1976</v>
      </c>
      <c r="C242" s="1" t="n">
        <v>1</v>
      </c>
      <c r="D242" s="1" t="n">
        <v>640</v>
      </c>
      <c r="E242" s="1" t="n">
        <v>30.05222</v>
      </c>
      <c r="F242" s="1" t="n">
        <v>33.79492</v>
      </c>
      <c r="G242" s="1" t="n">
        <v>0</v>
      </c>
      <c r="H242" s="1" t="n">
        <v>18.98498</v>
      </c>
    </row>
    <row r="243" customFormat="false" ht="12.75" hidden="false" customHeight="false" outlineLevel="0" collapsed="false">
      <c r="A243" s="1" t="n">
        <v>2</v>
      </c>
      <c r="B243" s="1" t="n">
        <v>1976</v>
      </c>
      <c r="C243" s="1" t="n">
        <v>2</v>
      </c>
      <c r="D243" s="1" t="n">
        <v>640</v>
      </c>
      <c r="E243" s="1" t="n">
        <v>30.05222</v>
      </c>
      <c r="F243" s="1" t="n">
        <v>33.79492</v>
      </c>
      <c r="G243" s="1" t="n">
        <v>0</v>
      </c>
      <c r="H243" s="1" t="n">
        <v>41.99853</v>
      </c>
    </row>
    <row r="244" customFormat="false" ht="12.75" hidden="false" customHeight="false" outlineLevel="0" collapsed="false">
      <c r="A244" s="1" t="n">
        <v>2</v>
      </c>
      <c r="B244" s="1" t="n">
        <v>1976</v>
      </c>
      <c r="C244" s="1" t="n">
        <v>3</v>
      </c>
      <c r="D244" s="1" t="n">
        <v>640</v>
      </c>
      <c r="E244" s="1" t="n">
        <v>30.05222</v>
      </c>
      <c r="F244" s="1" t="n">
        <v>33.79492</v>
      </c>
      <c r="G244" s="1" t="n">
        <v>0</v>
      </c>
      <c r="H244" s="1" t="n">
        <v>31.76923</v>
      </c>
    </row>
    <row r="245" customFormat="false" ht="12.75" hidden="false" customHeight="false" outlineLevel="0" collapsed="false">
      <c r="A245" s="1" t="n">
        <v>2</v>
      </c>
      <c r="B245" s="1" t="n">
        <v>1977</v>
      </c>
      <c r="C245" s="1" t="n">
        <v>1</v>
      </c>
      <c r="D245" s="1" t="n">
        <v>652</v>
      </c>
      <c r="E245" s="1" t="n">
        <v>30.15362</v>
      </c>
      <c r="F245" s="1" t="n">
        <v>33.88043</v>
      </c>
      <c r="G245" s="1" t="n">
        <v>0</v>
      </c>
      <c r="H245" s="1" t="n">
        <v>18.40635</v>
      </c>
    </row>
    <row r="246" customFormat="false" ht="12.75" hidden="false" customHeight="false" outlineLevel="0" collapsed="false">
      <c r="A246" s="1" t="n">
        <v>2</v>
      </c>
      <c r="B246" s="1" t="n">
        <v>1977</v>
      </c>
      <c r="C246" s="1" t="n">
        <v>2</v>
      </c>
      <c r="D246" s="1" t="n">
        <v>652</v>
      </c>
      <c r="E246" s="1" t="n">
        <v>30.15362</v>
      </c>
      <c r="F246" s="1" t="n">
        <v>33.88043</v>
      </c>
      <c r="G246" s="1" t="n">
        <v>0</v>
      </c>
      <c r="H246" s="1" t="n">
        <v>40.92245</v>
      </c>
    </row>
    <row r="247" customFormat="false" ht="12.75" hidden="false" customHeight="false" outlineLevel="0" collapsed="false">
      <c r="A247" s="1" t="n">
        <v>2</v>
      </c>
      <c r="B247" s="1" t="n">
        <v>1977</v>
      </c>
      <c r="C247" s="1" t="n">
        <v>3</v>
      </c>
      <c r="D247" s="1" t="n">
        <v>652</v>
      </c>
      <c r="E247" s="1" t="n">
        <v>30.15362</v>
      </c>
      <c r="F247" s="1" t="n">
        <v>33.88043</v>
      </c>
      <c r="G247" s="1" t="n">
        <v>0</v>
      </c>
      <c r="H247" s="1" t="n">
        <v>31.68004</v>
      </c>
    </row>
    <row r="248" customFormat="false" ht="12.75" hidden="false" customHeight="false" outlineLevel="0" collapsed="false">
      <c r="A248" s="1" t="n">
        <v>2</v>
      </c>
      <c r="B248" s="1" t="n">
        <v>1978</v>
      </c>
      <c r="C248" s="1" t="n">
        <v>1</v>
      </c>
      <c r="D248" s="1" t="n">
        <v>723</v>
      </c>
      <c r="E248" s="1" t="n">
        <v>33.93861</v>
      </c>
      <c r="F248" s="1" t="n">
        <v>37.90145</v>
      </c>
      <c r="G248" s="1" t="n">
        <v>0</v>
      </c>
      <c r="H248" s="1" t="n">
        <v>19.65505</v>
      </c>
    </row>
    <row r="249" customFormat="false" ht="12.75" hidden="false" customHeight="false" outlineLevel="0" collapsed="false">
      <c r="A249" s="1" t="n">
        <v>2</v>
      </c>
      <c r="B249" s="1" t="n">
        <v>1978</v>
      </c>
      <c r="C249" s="1" t="n">
        <v>2</v>
      </c>
      <c r="D249" s="1" t="n">
        <v>723</v>
      </c>
      <c r="E249" s="1" t="n">
        <v>33.93861</v>
      </c>
      <c r="F249" s="1" t="n">
        <v>37.90145</v>
      </c>
      <c r="G249" s="1" t="n">
        <v>0</v>
      </c>
      <c r="H249" s="1" t="n">
        <v>42.33123</v>
      </c>
    </row>
    <row r="250" customFormat="false" ht="12.75" hidden="false" customHeight="false" outlineLevel="0" collapsed="false">
      <c r="A250" s="1" t="n">
        <v>2</v>
      </c>
      <c r="B250" s="1" t="n">
        <v>1978</v>
      </c>
      <c r="C250" s="1" t="n">
        <v>3</v>
      </c>
      <c r="D250" s="1" t="n">
        <v>723</v>
      </c>
      <c r="E250" s="1" t="n">
        <v>33.93861</v>
      </c>
      <c r="F250" s="1" t="n">
        <v>37.90145</v>
      </c>
      <c r="G250" s="1" t="n">
        <v>0</v>
      </c>
      <c r="H250" s="1" t="n">
        <v>31.26582</v>
      </c>
    </row>
    <row r="251" customFormat="false" ht="12.75" hidden="false" customHeight="false" outlineLevel="0" collapsed="false">
      <c r="A251" s="1" t="n">
        <v>2</v>
      </c>
      <c r="B251" s="1" t="n">
        <v>1979</v>
      </c>
      <c r="C251" s="1" t="n">
        <v>1</v>
      </c>
      <c r="D251" s="1" t="n">
        <v>728</v>
      </c>
      <c r="E251" s="1" t="n">
        <v>34.57917</v>
      </c>
      <c r="F251" s="1" t="n">
        <v>38.59806</v>
      </c>
      <c r="G251" s="1" t="n">
        <v>0</v>
      </c>
      <c r="H251" s="1" t="n">
        <v>19.85336</v>
      </c>
    </row>
    <row r="252" customFormat="false" ht="12.75" hidden="false" customHeight="false" outlineLevel="0" collapsed="false">
      <c r="A252" s="1" t="n">
        <v>2</v>
      </c>
      <c r="B252" s="1" t="n">
        <v>1979</v>
      </c>
      <c r="C252" s="1" t="n">
        <v>2</v>
      </c>
      <c r="D252" s="1" t="n">
        <v>728</v>
      </c>
      <c r="E252" s="1" t="n">
        <v>34.57917</v>
      </c>
      <c r="F252" s="1" t="n">
        <v>38.59806</v>
      </c>
      <c r="G252" s="1" t="n">
        <v>0</v>
      </c>
      <c r="H252" s="1" t="n">
        <v>45.20261</v>
      </c>
    </row>
    <row r="253" customFormat="false" ht="12.75" hidden="false" customHeight="false" outlineLevel="0" collapsed="false">
      <c r="A253" s="1" t="n">
        <v>2</v>
      </c>
      <c r="B253" s="1" t="n">
        <v>1979</v>
      </c>
      <c r="C253" s="1" t="n">
        <v>3</v>
      </c>
      <c r="D253" s="1" t="n">
        <v>728</v>
      </c>
      <c r="E253" s="1" t="n">
        <v>34.57917</v>
      </c>
      <c r="F253" s="1" t="n">
        <v>38.59806</v>
      </c>
      <c r="G253" s="1" t="n">
        <v>0</v>
      </c>
      <c r="H253" s="1" t="n">
        <v>32.26931</v>
      </c>
    </row>
    <row r="254" customFormat="false" ht="12.75" hidden="false" customHeight="false" outlineLevel="0" collapsed="false">
      <c r="A254" s="1" t="n">
        <v>2</v>
      </c>
      <c r="B254" s="1" t="n">
        <v>1980</v>
      </c>
      <c r="C254" s="1" t="n">
        <v>1</v>
      </c>
      <c r="D254" s="1" t="n">
        <v>671</v>
      </c>
      <c r="E254" s="1" t="n">
        <v>31.24646</v>
      </c>
      <c r="F254" s="1" t="n">
        <v>35.04844</v>
      </c>
      <c r="G254" s="1" t="n">
        <v>0</v>
      </c>
      <c r="H254" s="1" t="n">
        <v>18.69452</v>
      </c>
    </row>
    <row r="255" customFormat="false" ht="12.75" hidden="false" customHeight="false" outlineLevel="0" collapsed="false">
      <c r="A255" s="1" t="n">
        <v>2</v>
      </c>
      <c r="B255" s="1" t="n">
        <v>1980</v>
      </c>
      <c r="C255" s="1" t="n">
        <v>2</v>
      </c>
      <c r="D255" s="1" t="n">
        <v>671</v>
      </c>
      <c r="E255" s="1" t="n">
        <v>31.24646</v>
      </c>
      <c r="F255" s="1" t="n">
        <v>35.04844</v>
      </c>
      <c r="G255" s="1" t="n">
        <v>0</v>
      </c>
      <c r="H255" s="1" t="n">
        <v>50.35335</v>
      </c>
    </row>
    <row r="256" customFormat="false" ht="12.75" hidden="false" customHeight="false" outlineLevel="0" collapsed="false">
      <c r="A256" s="1" t="n">
        <v>2</v>
      </c>
      <c r="B256" s="1" t="n">
        <v>1980</v>
      </c>
      <c r="C256" s="1" t="n">
        <v>3</v>
      </c>
      <c r="D256" s="1" t="n">
        <v>671</v>
      </c>
      <c r="E256" s="1" t="n">
        <v>31.24646</v>
      </c>
      <c r="F256" s="1" t="n">
        <v>35.04844</v>
      </c>
      <c r="G256" s="1" t="n">
        <v>0</v>
      </c>
      <c r="H256" s="1" t="n">
        <v>31.16148</v>
      </c>
    </row>
    <row r="257" customFormat="false" ht="12.75" hidden="false" customHeight="false" outlineLevel="0" collapsed="false">
      <c r="A257" s="1" t="n">
        <v>2</v>
      </c>
      <c r="B257" s="1" t="n">
        <v>1981</v>
      </c>
      <c r="C257" s="1" t="n">
        <v>1</v>
      </c>
      <c r="D257" s="1" t="n">
        <v>613</v>
      </c>
      <c r="E257" s="1" t="n">
        <v>28.47663</v>
      </c>
      <c r="F257" s="1" t="n">
        <v>32.10865</v>
      </c>
      <c r="G257" s="1" t="n">
        <v>0</v>
      </c>
      <c r="H257" s="1" t="n">
        <v>18.41992</v>
      </c>
    </row>
    <row r="258" customFormat="false" ht="12.75" hidden="false" customHeight="false" outlineLevel="0" collapsed="false">
      <c r="A258" s="1" t="n">
        <v>2</v>
      </c>
      <c r="B258" s="1" t="n">
        <v>1981</v>
      </c>
      <c r="C258" s="1" t="n">
        <v>2</v>
      </c>
      <c r="D258" s="1" t="n">
        <v>613</v>
      </c>
      <c r="E258" s="1" t="n">
        <v>28.47663</v>
      </c>
      <c r="F258" s="1" t="n">
        <v>32.10865</v>
      </c>
      <c r="G258" s="1" t="n">
        <v>0</v>
      </c>
      <c r="H258" s="1" t="n">
        <v>46.60057</v>
      </c>
    </row>
    <row r="259" customFormat="false" ht="12.75" hidden="false" customHeight="false" outlineLevel="0" collapsed="false">
      <c r="A259" s="1" t="n">
        <v>2</v>
      </c>
      <c r="B259" s="1" t="n">
        <v>1981</v>
      </c>
      <c r="C259" s="1" t="n">
        <v>3</v>
      </c>
      <c r="D259" s="1" t="n">
        <v>613</v>
      </c>
      <c r="E259" s="1" t="n">
        <v>28.47663</v>
      </c>
      <c r="F259" s="1" t="n">
        <v>32.10865</v>
      </c>
      <c r="G259" s="1" t="n">
        <v>0</v>
      </c>
      <c r="H259" s="1" t="n">
        <v>29.99614</v>
      </c>
    </row>
    <row r="260" customFormat="false" ht="12.75" hidden="false" customHeight="false" outlineLevel="0" collapsed="false">
      <c r="A260" s="1" t="n">
        <v>2</v>
      </c>
      <c r="B260" s="1" t="n">
        <v>1982</v>
      </c>
      <c r="C260" s="1" t="n">
        <v>1</v>
      </c>
      <c r="D260" s="1" t="n">
        <v>616</v>
      </c>
      <c r="E260" s="1" t="n">
        <v>28.38656</v>
      </c>
      <c r="F260" s="1" t="n">
        <v>31.99831</v>
      </c>
      <c r="G260" s="1" t="n">
        <v>0</v>
      </c>
      <c r="H260" s="1" t="n">
        <v>17.72352</v>
      </c>
    </row>
    <row r="261" customFormat="false" ht="12.75" hidden="false" customHeight="false" outlineLevel="0" collapsed="false">
      <c r="A261" s="1" t="n">
        <v>2</v>
      </c>
      <c r="B261" s="1" t="n">
        <v>1982</v>
      </c>
      <c r="C261" s="1" t="n">
        <v>2</v>
      </c>
      <c r="D261" s="1" t="n">
        <v>616</v>
      </c>
      <c r="E261" s="1" t="n">
        <v>28.38656</v>
      </c>
      <c r="F261" s="1" t="n">
        <v>31.99831</v>
      </c>
      <c r="G261" s="1" t="n">
        <v>0</v>
      </c>
      <c r="H261" s="1" t="n">
        <v>46.86006</v>
      </c>
    </row>
    <row r="262" customFormat="false" ht="12.75" hidden="false" customHeight="false" outlineLevel="0" collapsed="false">
      <c r="A262" s="1" t="n">
        <v>2</v>
      </c>
      <c r="B262" s="1" t="n">
        <v>1982</v>
      </c>
      <c r="C262" s="1" t="n">
        <v>3</v>
      </c>
      <c r="D262" s="1" t="n">
        <v>616</v>
      </c>
      <c r="E262" s="1" t="n">
        <v>28.38656</v>
      </c>
      <c r="F262" s="1" t="n">
        <v>31.99831</v>
      </c>
      <c r="G262" s="1" t="n">
        <v>0</v>
      </c>
      <c r="H262" s="1" t="n">
        <v>30.16793</v>
      </c>
    </row>
    <row r="263" customFormat="false" ht="12.75" hidden="false" customHeight="false" outlineLevel="0" collapsed="false">
      <c r="A263" s="1" t="n">
        <v>2</v>
      </c>
      <c r="B263" s="1" t="n">
        <v>1983</v>
      </c>
      <c r="C263" s="1" t="n">
        <v>1</v>
      </c>
      <c r="D263" s="1" t="n">
        <v>551</v>
      </c>
      <c r="E263" s="1" t="n">
        <v>25.24309</v>
      </c>
      <c r="F263" s="1" t="n">
        <v>28.6534</v>
      </c>
      <c r="G263" s="1" t="n">
        <v>0</v>
      </c>
      <c r="H263" s="1" t="n">
        <v>19.56541</v>
      </c>
    </row>
    <row r="264" customFormat="false" ht="12.75" hidden="false" customHeight="false" outlineLevel="0" collapsed="false">
      <c r="A264" s="1" t="n">
        <v>2</v>
      </c>
      <c r="B264" s="1" t="n">
        <v>1983</v>
      </c>
      <c r="C264" s="1" t="n">
        <v>2</v>
      </c>
      <c r="D264" s="1" t="n">
        <v>551</v>
      </c>
      <c r="E264" s="1" t="n">
        <v>25.24309</v>
      </c>
      <c r="F264" s="1" t="n">
        <v>28.6534</v>
      </c>
      <c r="G264" s="1" t="n">
        <v>0</v>
      </c>
      <c r="H264" s="1" t="n">
        <v>44.18255</v>
      </c>
    </row>
    <row r="265" customFormat="false" ht="12.75" hidden="false" customHeight="false" outlineLevel="0" collapsed="false">
      <c r="A265" s="1" t="n">
        <v>2</v>
      </c>
      <c r="B265" s="1" t="n">
        <v>1983</v>
      </c>
      <c r="C265" s="1" t="n">
        <v>3</v>
      </c>
      <c r="D265" s="1" t="n">
        <v>551</v>
      </c>
      <c r="E265" s="1" t="n">
        <v>25.24309</v>
      </c>
      <c r="F265" s="1" t="n">
        <v>28.6534</v>
      </c>
      <c r="G265" s="1" t="n">
        <v>0</v>
      </c>
      <c r="H265" s="1" t="n">
        <v>29.99752</v>
      </c>
    </row>
    <row r="266" customFormat="false" ht="12.75" hidden="false" customHeight="false" outlineLevel="0" collapsed="false">
      <c r="A266" s="1" t="n">
        <v>2</v>
      </c>
      <c r="B266" s="1" t="n">
        <v>1984</v>
      </c>
      <c r="C266" s="1" t="n">
        <v>1</v>
      </c>
      <c r="D266" s="1" t="n">
        <v>577</v>
      </c>
      <c r="E266" s="1" t="n">
        <v>26.16352</v>
      </c>
      <c r="F266" s="1" t="n">
        <v>29.60659</v>
      </c>
      <c r="G266" s="1" t="n">
        <v>0</v>
      </c>
      <c r="H266" s="1" t="n">
        <v>18.83278</v>
      </c>
    </row>
    <row r="267" customFormat="false" ht="12.75" hidden="false" customHeight="false" outlineLevel="0" collapsed="false">
      <c r="A267" s="1" t="n">
        <v>2</v>
      </c>
      <c r="B267" s="1" t="n">
        <v>1984</v>
      </c>
      <c r="C267" s="1" t="n">
        <v>2</v>
      </c>
      <c r="D267" s="1" t="n">
        <v>577</v>
      </c>
      <c r="E267" s="1" t="n">
        <v>26.16352</v>
      </c>
      <c r="F267" s="1" t="n">
        <v>29.60659</v>
      </c>
      <c r="G267" s="1" t="n">
        <v>0</v>
      </c>
      <c r="H267" s="1" t="n">
        <v>47.3073</v>
      </c>
    </row>
    <row r="268" customFormat="false" ht="12.75" hidden="false" customHeight="false" outlineLevel="0" collapsed="false">
      <c r="A268" s="1" t="n">
        <v>2</v>
      </c>
      <c r="B268" s="1" t="n">
        <v>1984</v>
      </c>
      <c r="C268" s="1" t="n">
        <v>3</v>
      </c>
      <c r="D268" s="1" t="n">
        <v>577</v>
      </c>
      <c r="E268" s="1" t="n">
        <v>26.16352</v>
      </c>
      <c r="F268" s="1" t="n">
        <v>29.60659</v>
      </c>
      <c r="G268" s="1" t="n">
        <v>0</v>
      </c>
      <c r="H268" s="1" t="n">
        <v>28.78248</v>
      </c>
    </row>
    <row r="269" customFormat="false" ht="12.75" hidden="false" customHeight="false" outlineLevel="0" collapsed="false">
      <c r="A269" s="1" t="n">
        <v>2</v>
      </c>
      <c r="B269" s="1" t="n">
        <v>1985</v>
      </c>
      <c r="C269" s="1" t="n">
        <v>1</v>
      </c>
      <c r="D269" s="1" t="n">
        <v>542</v>
      </c>
      <c r="E269" s="1" t="n">
        <v>24.67575</v>
      </c>
      <c r="F269" s="1" t="n">
        <v>28.03146</v>
      </c>
      <c r="G269" s="1" t="n">
        <v>0</v>
      </c>
      <c r="H269" s="1" t="n">
        <v>18.84435</v>
      </c>
    </row>
    <row r="270" customFormat="false" ht="12.75" hidden="false" customHeight="false" outlineLevel="0" collapsed="false">
      <c r="A270" s="1" t="n">
        <v>2</v>
      </c>
      <c r="B270" s="1" t="n">
        <v>1985</v>
      </c>
      <c r="C270" s="1" t="n">
        <v>2</v>
      </c>
      <c r="D270" s="1" t="n">
        <v>542</v>
      </c>
      <c r="E270" s="1" t="n">
        <v>24.67575</v>
      </c>
      <c r="F270" s="1" t="n">
        <v>28.03146</v>
      </c>
      <c r="G270" s="1" t="n">
        <v>0</v>
      </c>
      <c r="H270" s="1" t="n">
        <v>46.25569</v>
      </c>
    </row>
    <row r="271" customFormat="false" ht="12.75" hidden="false" customHeight="false" outlineLevel="0" collapsed="false">
      <c r="A271" s="1" t="n">
        <v>2</v>
      </c>
      <c r="B271" s="1" t="n">
        <v>1985</v>
      </c>
      <c r="C271" s="1" t="n">
        <v>3</v>
      </c>
      <c r="D271" s="1" t="n">
        <v>542</v>
      </c>
      <c r="E271" s="1" t="n">
        <v>24.67575</v>
      </c>
      <c r="F271" s="1" t="n">
        <v>28.03146</v>
      </c>
      <c r="G271" s="1" t="n">
        <v>0</v>
      </c>
      <c r="H271" s="1" t="n">
        <v>28.53008</v>
      </c>
    </row>
    <row r="272" customFormat="false" ht="12.75" hidden="false" customHeight="false" outlineLevel="0" collapsed="false">
      <c r="A272" s="1" t="n">
        <v>2</v>
      </c>
      <c r="B272" s="1" t="n">
        <v>1986</v>
      </c>
      <c r="C272" s="1" t="n">
        <v>1</v>
      </c>
      <c r="D272" s="1" t="n">
        <v>490</v>
      </c>
      <c r="E272" s="1" t="n">
        <v>22.27748</v>
      </c>
      <c r="F272" s="1" t="n">
        <v>25.47744</v>
      </c>
      <c r="G272" s="1" t="n">
        <v>0</v>
      </c>
      <c r="H272" s="1" t="n">
        <v>19.52647</v>
      </c>
    </row>
    <row r="273" customFormat="false" ht="12.75" hidden="false" customHeight="false" outlineLevel="0" collapsed="false">
      <c r="A273" s="1" t="n">
        <v>2</v>
      </c>
      <c r="B273" s="1" t="n">
        <v>1986</v>
      </c>
      <c r="C273" s="1" t="n">
        <v>2</v>
      </c>
      <c r="D273" s="1" t="n">
        <v>490</v>
      </c>
      <c r="E273" s="1" t="n">
        <v>22.27748</v>
      </c>
      <c r="F273" s="1" t="n">
        <v>25.47744</v>
      </c>
      <c r="G273" s="1" t="n">
        <v>0</v>
      </c>
      <c r="H273" s="1" t="n">
        <v>43.51053</v>
      </c>
    </row>
    <row r="274" customFormat="false" ht="12.75" hidden="false" customHeight="false" outlineLevel="0" collapsed="false">
      <c r="A274" s="1" t="n">
        <v>2</v>
      </c>
      <c r="B274" s="1" t="n">
        <v>1986</v>
      </c>
      <c r="C274" s="1" t="n">
        <v>3</v>
      </c>
      <c r="D274" s="1" t="n">
        <v>490</v>
      </c>
      <c r="E274" s="1" t="n">
        <v>22.27748</v>
      </c>
      <c r="F274" s="1" t="n">
        <v>25.47744</v>
      </c>
      <c r="G274" s="1" t="n">
        <v>0</v>
      </c>
      <c r="H274" s="1" t="n">
        <v>27.80908</v>
      </c>
    </row>
    <row r="275" customFormat="false" ht="12.75" hidden="false" customHeight="false" outlineLevel="0" collapsed="false">
      <c r="A275" s="1" t="n">
        <v>2</v>
      </c>
      <c r="B275" s="1" t="n">
        <v>1987</v>
      </c>
      <c r="C275" s="1" t="n">
        <v>1</v>
      </c>
      <c r="D275" s="1" t="n">
        <v>513</v>
      </c>
      <c r="E275" s="1" t="n">
        <v>23.26393</v>
      </c>
      <c r="F275" s="1" t="n">
        <v>26.5072</v>
      </c>
      <c r="G275" s="1" t="n">
        <v>0</v>
      </c>
      <c r="H275" s="1" t="n">
        <v>18.78539</v>
      </c>
    </row>
    <row r="276" customFormat="false" ht="12.75" hidden="false" customHeight="false" outlineLevel="0" collapsed="false">
      <c r="A276" s="1" t="n">
        <v>2</v>
      </c>
      <c r="B276" s="1" t="n">
        <v>1987</v>
      </c>
      <c r="C276" s="1" t="n">
        <v>2</v>
      </c>
      <c r="D276" s="1" t="n">
        <v>513</v>
      </c>
      <c r="E276" s="1" t="n">
        <v>23.26393</v>
      </c>
      <c r="F276" s="1" t="n">
        <v>26.5072</v>
      </c>
      <c r="G276" s="1" t="n">
        <v>0</v>
      </c>
      <c r="H276" s="1" t="n">
        <v>46.53998</v>
      </c>
    </row>
    <row r="277" customFormat="false" ht="12.75" hidden="false" customHeight="false" outlineLevel="0" collapsed="false">
      <c r="A277" s="1" t="n">
        <v>2</v>
      </c>
      <c r="B277" s="1" t="n">
        <v>1987</v>
      </c>
      <c r="C277" s="1" t="n">
        <v>3</v>
      </c>
      <c r="D277" s="1" t="n">
        <v>513</v>
      </c>
      <c r="E277" s="1" t="n">
        <v>23.26393</v>
      </c>
      <c r="F277" s="1" t="n">
        <v>26.5072</v>
      </c>
      <c r="G277" s="1" t="n">
        <v>0</v>
      </c>
      <c r="H277" s="1" t="n">
        <v>28.20999</v>
      </c>
    </row>
    <row r="278" customFormat="false" ht="12.75" hidden="false" customHeight="false" outlineLevel="0" collapsed="false">
      <c r="A278" s="1" t="n">
        <v>2</v>
      </c>
      <c r="B278" s="1" t="n">
        <v>1988</v>
      </c>
      <c r="C278" s="1" t="n">
        <v>1</v>
      </c>
      <c r="D278" s="1" t="n">
        <v>507</v>
      </c>
      <c r="E278" s="1" t="n">
        <v>23.39463</v>
      </c>
      <c r="F278" s="1" t="n">
        <v>26.6738</v>
      </c>
      <c r="G278" s="1" t="n">
        <v>0</v>
      </c>
      <c r="H278" s="1" t="n">
        <v>17.75835</v>
      </c>
    </row>
    <row r="279" customFormat="false" ht="12.75" hidden="false" customHeight="false" outlineLevel="0" collapsed="false">
      <c r="A279" s="1" t="n">
        <v>2</v>
      </c>
      <c r="B279" s="1" t="n">
        <v>1988</v>
      </c>
      <c r="C279" s="1" t="n">
        <v>2</v>
      </c>
      <c r="D279" s="1" t="n">
        <v>507</v>
      </c>
      <c r="E279" s="1" t="n">
        <v>23.39463</v>
      </c>
      <c r="F279" s="1" t="n">
        <v>26.6738</v>
      </c>
      <c r="G279" s="1" t="n">
        <v>0</v>
      </c>
      <c r="H279" s="1" t="n">
        <v>45.78763</v>
      </c>
    </row>
    <row r="280" customFormat="false" ht="12.75" hidden="false" customHeight="false" outlineLevel="0" collapsed="false">
      <c r="A280" s="1" t="n">
        <v>2</v>
      </c>
      <c r="B280" s="1" t="n">
        <v>1988</v>
      </c>
      <c r="C280" s="1" t="n">
        <v>3</v>
      </c>
      <c r="D280" s="1" t="n">
        <v>507</v>
      </c>
      <c r="E280" s="1" t="n">
        <v>23.39463</v>
      </c>
      <c r="F280" s="1" t="n">
        <v>26.6738</v>
      </c>
      <c r="G280" s="1" t="n">
        <v>0</v>
      </c>
      <c r="H280" s="1" t="n">
        <v>27.87289</v>
      </c>
    </row>
    <row r="281" customFormat="false" ht="12.75" hidden="false" customHeight="false" outlineLevel="0" collapsed="false">
      <c r="A281" s="1" t="n">
        <v>2</v>
      </c>
      <c r="B281" s="1" t="n">
        <v>1989</v>
      </c>
      <c r="C281" s="1" t="n">
        <v>1</v>
      </c>
      <c r="D281" s="1" t="n">
        <v>582</v>
      </c>
      <c r="E281" s="1" t="n">
        <v>27.22056</v>
      </c>
      <c r="F281" s="1" t="n">
        <v>30.75695</v>
      </c>
      <c r="G281" s="1" t="n">
        <v>0</v>
      </c>
      <c r="H281" s="1" t="n">
        <v>17.13301</v>
      </c>
    </row>
    <row r="282" customFormat="false" ht="12.75" hidden="false" customHeight="false" outlineLevel="0" collapsed="false">
      <c r="A282" s="1" t="n">
        <v>2</v>
      </c>
      <c r="B282" s="1" t="n">
        <v>1989</v>
      </c>
      <c r="C282" s="1" t="n">
        <v>2</v>
      </c>
      <c r="D282" s="1" t="n">
        <v>582</v>
      </c>
      <c r="E282" s="1" t="n">
        <v>27.22056</v>
      </c>
      <c r="F282" s="1" t="n">
        <v>30.75695</v>
      </c>
      <c r="G282" s="1" t="n">
        <v>0</v>
      </c>
      <c r="H282" s="1" t="n">
        <v>43.39606</v>
      </c>
    </row>
    <row r="283" customFormat="false" ht="12.75" hidden="false" customHeight="false" outlineLevel="0" collapsed="false">
      <c r="A283" s="1" t="n">
        <v>2</v>
      </c>
      <c r="B283" s="1" t="n">
        <v>1989</v>
      </c>
      <c r="C283" s="1" t="n">
        <v>3</v>
      </c>
      <c r="D283" s="1" t="n">
        <v>582</v>
      </c>
      <c r="E283" s="1" t="n">
        <v>27.22056</v>
      </c>
      <c r="F283" s="1" t="n">
        <v>30.75695</v>
      </c>
      <c r="G283" s="1" t="n">
        <v>0</v>
      </c>
      <c r="H283" s="1" t="n">
        <v>27.34354</v>
      </c>
    </row>
    <row r="284" customFormat="false" ht="12.75" hidden="false" customHeight="false" outlineLevel="0" collapsed="false">
      <c r="A284" s="1" t="n">
        <v>2</v>
      </c>
      <c r="B284" s="1" t="n">
        <v>1990</v>
      </c>
      <c r="C284" s="1" t="n">
        <v>1</v>
      </c>
      <c r="D284" s="1" t="n">
        <v>477</v>
      </c>
      <c r="E284" s="1" t="n">
        <v>21.74568</v>
      </c>
      <c r="F284" s="1" t="n">
        <v>24.89769</v>
      </c>
      <c r="G284" s="1" t="n">
        <v>0</v>
      </c>
      <c r="H284" s="1" t="n">
        <v>17.06891</v>
      </c>
    </row>
    <row r="285" customFormat="false" ht="12.75" hidden="false" customHeight="false" outlineLevel="0" collapsed="false">
      <c r="A285" s="1" t="n">
        <v>2</v>
      </c>
      <c r="B285" s="1" t="n">
        <v>1990</v>
      </c>
      <c r="C285" s="1" t="n">
        <v>2</v>
      </c>
      <c r="D285" s="1" t="n">
        <v>477</v>
      </c>
      <c r="E285" s="1" t="n">
        <v>21.74568</v>
      </c>
      <c r="F285" s="1" t="n">
        <v>24.89769</v>
      </c>
      <c r="G285" s="1" t="n">
        <v>0</v>
      </c>
      <c r="H285" s="1" t="n">
        <v>40.95842</v>
      </c>
    </row>
    <row r="286" customFormat="false" ht="12.75" hidden="false" customHeight="false" outlineLevel="0" collapsed="false">
      <c r="A286" s="1" t="n">
        <v>2</v>
      </c>
      <c r="B286" s="1" t="n">
        <v>1990</v>
      </c>
      <c r="C286" s="1" t="n">
        <v>3</v>
      </c>
      <c r="D286" s="1" t="n">
        <v>477</v>
      </c>
      <c r="E286" s="1" t="n">
        <v>21.74568</v>
      </c>
      <c r="F286" s="1" t="n">
        <v>24.89769</v>
      </c>
      <c r="G286" s="1" t="n">
        <v>0</v>
      </c>
      <c r="H286" s="1" t="n">
        <v>26.50399</v>
      </c>
    </row>
    <row r="287" customFormat="false" ht="12.75" hidden="false" customHeight="false" outlineLevel="0" collapsed="false">
      <c r="A287" s="1" t="n">
        <v>2</v>
      </c>
      <c r="B287" s="1" t="n">
        <v>1991</v>
      </c>
      <c r="C287" s="1" t="n">
        <v>1</v>
      </c>
      <c r="D287" s="1" t="n">
        <v>457</v>
      </c>
      <c r="E287" s="1" t="n">
        <v>21.11702</v>
      </c>
      <c r="F287" s="1" t="n">
        <v>24.24376</v>
      </c>
      <c r="G287" s="1" t="n">
        <v>0</v>
      </c>
      <c r="H287" s="1" t="n">
        <v>16.64609</v>
      </c>
    </row>
    <row r="288" customFormat="false" ht="12.75" hidden="false" customHeight="false" outlineLevel="0" collapsed="false">
      <c r="A288" s="1" t="n">
        <v>2</v>
      </c>
      <c r="B288" s="1" t="n">
        <v>1991</v>
      </c>
      <c r="C288" s="1" t="n">
        <v>2</v>
      </c>
      <c r="D288" s="1" t="n">
        <v>457</v>
      </c>
      <c r="E288" s="1" t="n">
        <v>21.11702</v>
      </c>
      <c r="F288" s="1" t="n">
        <v>24.24376</v>
      </c>
      <c r="G288" s="1" t="n">
        <v>0</v>
      </c>
      <c r="H288" s="1" t="n">
        <v>39.95887</v>
      </c>
    </row>
    <row r="289" customFormat="false" ht="12.75" hidden="false" customHeight="false" outlineLevel="0" collapsed="false">
      <c r="A289" s="1" t="n">
        <v>2</v>
      </c>
      <c r="B289" s="1" t="n">
        <v>1991</v>
      </c>
      <c r="C289" s="1" t="n">
        <v>3</v>
      </c>
      <c r="D289" s="1" t="n">
        <v>457</v>
      </c>
      <c r="E289" s="1" t="n">
        <v>21.11702</v>
      </c>
      <c r="F289" s="1" t="n">
        <v>24.24376</v>
      </c>
      <c r="G289" s="1" t="n">
        <v>0</v>
      </c>
      <c r="H289" s="1" t="n">
        <v>25.4416</v>
      </c>
    </row>
    <row r="290" customFormat="false" ht="12.75" hidden="false" customHeight="false" outlineLevel="0" collapsed="false">
      <c r="A290" s="1" t="n">
        <v>2</v>
      </c>
      <c r="B290" s="1" t="n">
        <v>1992</v>
      </c>
      <c r="C290" s="1" t="n">
        <v>1</v>
      </c>
      <c r="D290" s="1" t="n">
        <v>446</v>
      </c>
      <c r="E290" s="1" t="n">
        <v>20.62019</v>
      </c>
      <c r="F290" s="1" t="n">
        <v>23.71358</v>
      </c>
      <c r="G290" s="1" t="n">
        <v>0</v>
      </c>
      <c r="H290" s="1" t="n">
        <v>16.0713</v>
      </c>
    </row>
    <row r="291" customFormat="false" ht="12.75" hidden="false" customHeight="false" outlineLevel="0" collapsed="false">
      <c r="A291" s="1" t="n">
        <v>2</v>
      </c>
      <c r="B291" s="1" t="n">
        <v>1992</v>
      </c>
      <c r="C291" s="1" t="n">
        <v>2</v>
      </c>
      <c r="D291" s="1" t="n">
        <v>446</v>
      </c>
      <c r="E291" s="1" t="n">
        <v>20.62019</v>
      </c>
      <c r="F291" s="1" t="n">
        <v>23.71358</v>
      </c>
      <c r="G291" s="1" t="n">
        <v>0</v>
      </c>
      <c r="H291" s="1" t="n">
        <v>41.47438</v>
      </c>
    </row>
    <row r="292" customFormat="false" ht="12.75" hidden="false" customHeight="false" outlineLevel="0" collapsed="false">
      <c r="A292" s="1" t="n">
        <v>2</v>
      </c>
      <c r="B292" s="1" t="n">
        <v>1992</v>
      </c>
      <c r="C292" s="1" t="n">
        <v>3</v>
      </c>
      <c r="D292" s="1" t="n">
        <v>446</v>
      </c>
      <c r="E292" s="1" t="n">
        <v>20.62019</v>
      </c>
      <c r="F292" s="1" t="n">
        <v>23.71358</v>
      </c>
      <c r="G292" s="1" t="n">
        <v>0</v>
      </c>
      <c r="H292" s="1" t="n">
        <v>24.65665</v>
      </c>
    </row>
    <row r="293" customFormat="false" ht="12.75" hidden="false" customHeight="false" outlineLevel="0" collapsed="false">
      <c r="A293" s="1" t="n">
        <v>2</v>
      </c>
      <c r="B293" s="1" t="n">
        <v>1993</v>
      </c>
      <c r="C293" s="1" t="n">
        <v>1</v>
      </c>
      <c r="D293" s="1" t="n">
        <v>462</v>
      </c>
      <c r="E293" s="1" t="n">
        <v>21.31298</v>
      </c>
      <c r="F293" s="1" t="n">
        <v>24.45024</v>
      </c>
      <c r="G293" s="1" t="n">
        <v>0</v>
      </c>
      <c r="H293" s="1" t="n">
        <v>15.20902</v>
      </c>
    </row>
    <row r="294" customFormat="false" ht="12.75" hidden="false" customHeight="false" outlineLevel="0" collapsed="false">
      <c r="A294" s="1" t="n">
        <v>2</v>
      </c>
      <c r="B294" s="1" t="n">
        <v>1993</v>
      </c>
      <c r="C294" s="1" t="n">
        <v>2</v>
      </c>
      <c r="D294" s="1" t="n">
        <v>462</v>
      </c>
      <c r="E294" s="1" t="n">
        <v>21.31298</v>
      </c>
      <c r="F294" s="1" t="n">
        <v>24.45024</v>
      </c>
      <c r="G294" s="1" t="n">
        <v>0</v>
      </c>
      <c r="H294" s="1" t="n">
        <v>36.00346</v>
      </c>
    </row>
    <row r="295" customFormat="false" ht="12.75" hidden="false" customHeight="false" outlineLevel="0" collapsed="false">
      <c r="A295" s="1" t="n">
        <v>2</v>
      </c>
      <c r="B295" s="1" t="n">
        <v>1993</v>
      </c>
      <c r="C295" s="1" t="n">
        <v>3</v>
      </c>
      <c r="D295" s="1" t="n">
        <v>462</v>
      </c>
      <c r="E295" s="1" t="n">
        <v>21.31298</v>
      </c>
      <c r="F295" s="1" t="n">
        <v>24.45024</v>
      </c>
      <c r="G295" s="1" t="n">
        <v>0</v>
      </c>
      <c r="H295" s="1" t="n">
        <v>23.68235</v>
      </c>
    </row>
    <row r="296" customFormat="false" ht="12.75" hidden="false" customHeight="false" outlineLevel="0" collapsed="false">
      <c r="A296" s="1" t="n">
        <v>2</v>
      </c>
      <c r="B296" s="1" t="n">
        <v>1994</v>
      </c>
      <c r="C296" s="1" t="n">
        <v>1</v>
      </c>
      <c r="D296" s="1" t="n">
        <v>427</v>
      </c>
      <c r="E296" s="1" t="n">
        <v>19.34155</v>
      </c>
      <c r="F296" s="1" t="n">
        <v>22.3161</v>
      </c>
      <c r="G296" s="1" t="n">
        <v>0</v>
      </c>
      <c r="H296" s="1" t="n">
        <v>14.61823</v>
      </c>
    </row>
    <row r="297" customFormat="false" ht="12.75" hidden="false" customHeight="false" outlineLevel="0" collapsed="false">
      <c r="A297" s="1" t="n">
        <v>2</v>
      </c>
      <c r="B297" s="1" t="n">
        <v>1994</v>
      </c>
      <c r="C297" s="1" t="n">
        <v>2</v>
      </c>
      <c r="D297" s="1" t="n">
        <v>427</v>
      </c>
      <c r="E297" s="1" t="n">
        <v>19.34155</v>
      </c>
      <c r="F297" s="1" t="n">
        <v>22.3161</v>
      </c>
      <c r="G297" s="1" t="n">
        <v>0</v>
      </c>
      <c r="H297" s="1" t="n">
        <v>36.7913</v>
      </c>
    </row>
    <row r="298" customFormat="false" ht="12.75" hidden="false" customHeight="false" outlineLevel="0" collapsed="false">
      <c r="A298" s="1" t="n">
        <v>2</v>
      </c>
      <c r="B298" s="1" t="n">
        <v>1994</v>
      </c>
      <c r="C298" s="1" t="n">
        <v>3</v>
      </c>
      <c r="D298" s="1" t="n">
        <v>427</v>
      </c>
      <c r="E298" s="1" t="n">
        <v>19.34155</v>
      </c>
      <c r="F298" s="1" t="n">
        <v>22.3161</v>
      </c>
      <c r="G298" s="1" t="n">
        <v>0</v>
      </c>
      <c r="H298" s="1" t="n">
        <v>23.49794</v>
      </c>
    </row>
    <row r="299" customFormat="false" ht="12.75" hidden="false" customHeight="false" outlineLevel="0" collapsed="false">
      <c r="A299" s="1" t="n">
        <v>2</v>
      </c>
      <c r="B299" s="1" t="n">
        <v>1995</v>
      </c>
      <c r="C299" s="1" t="n">
        <v>1</v>
      </c>
      <c r="D299" s="1" t="n">
        <v>419</v>
      </c>
      <c r="E299" s="1" t="n">
        <v>19.33224</v>
      </c>
      <c r="F299" s="1" t="n">
        <v>22.3274</v>
      </c>
      <c r="G299" s="1" t="n">
        <v>0</v>
      </c>
      <c r="H299" s="1" t="n">
        <v>14.09373</v>
      </c>
    </row>
    <row r="300" customFormat="false" ht="12.75" hidden="false" customHeight="false" outlineLevel="0" collapsed="false">
      <c r="A300" s="1" t="n">
        <v>2</v>
      </c>
      <c r="B300" s="1" t="n">
        <v>1995</v>
      </c>
      <c r="C300" s="1" t="n">
        <v>2</v>
      </c>
      <c r="D300" s="1" t="n">
        <v>419</v>
      </c>
      <c r="E300" s="1" t="n">
        <v>19.33224</v>
      </c>
      <c r="F300" s="1" t="n">
        <v>22.3274</v>
      </c>
      <c r="G300" s="1" t="n">
        <v>0</v>
      </c>
      <c r="H300" s="1" t="n">
        <v>36.66223</v>
      </c>
    </row>
    <row r="301" customFormat="false" ht="12.75" hidden="false" customHeight="false" outlineLevel="0" collapsed="false">
      <c r="A301" s="1" t="n">
        <v>2</v>
      </c>
      <c r="B301" s="1" t="n">
        <v>1995</v>
      </c>
      <c r="C301" s="1" t="n">
        <v>3</v>
      </c>
      <c r="D301" s="1" t="n">
        <v>419</v>
      </c>
      <c r="E301" s="1" t="n">
        <v>19.33224</v>
      </c>
      <c r="F301" s="1" t="n">
        <v>22.3274</v>
      </c>
      <c r="G301" s="1" t="n">
        <v>0</v>
      </c>
      <c r="H301" s="1" t="n">
        <v>22.67753</v>
      </c>
    </row>
    <row r="302" customFormat="false" ht="12.75" hidden="false" customHeight="false" outlineLevel="0" collapsed="false">
      <c r="A302" s="1" t="n">
        <v>2</v>
      </c>
      <c r="B302" s="1" t="n">
        <v>1996</v>
      </c>
      <c r="C302" s="1" t="n">
        <v>1</v>
      </c>
      <c r="D302" s="1" t="n">
        <v>449</v>
      </c>
      <c r="E302" s="1" t="n">
        <v>20.54437</v>
      </c>
      <c r="F302" s="1" t="n">
        <v>23.61487</v>
      </c>
      <c r="G302" s="1" t="n">
        <v>0</v>
      </c>
      <c r="H302" s="1" t="n">
        <v>14.7598</v>
      </c>
    </row>
    <row r="303" customFormat="false" ht="12.75" hidden="false" customHeight="false" outlineLevel="0" collapsed="false">
      <c r="A303" s="1" t="n">
        <v>2</v>
      </c>
      <c r="B303" s="1" t="n">
        <v>1996</v>
      </c>
      <c r="C303" s="1" t="n">
        <v>2</v>
      </c>
      <c r="D303" s="1" t="n">
        <v>449</v>
      </c>
      <c r="E303" s="1" t="n">
        <v>20.54437</v>
      </c>
      <c r="F303" s="1" t="n">
        <v>23.61487</v>
      </c>
      <c r="G303" s="1" t="n">
        <v>0</v>
      </c>
      <c r="H303" s="1" t="n">
        <v>34.45066</v>
      </c>
    </row>
    <row r="304" customFormat="false" ht="12.75" hidden="false" customHeight="false" outlineLevel="0" collapsed="false">
      <c r="A304" s="1" t="n">
        <v>2</v>
      </c>
      <c r="B304" s="1" t="n">
        <v>1996</v>
      </c>
      <c r="C304" s="1" t="n">
        <v>3</v>
      </c>
      <c r="D304" s="1" t="n">
        <v>449</v>
      </c>
      <c r="E304" s="1" t="n">
        <v>20.54437</v>
      </c>
      <c r="F304" s="1" t="n">
        <v>23.61487</v>
      </c>
      <c r="G304" s="1" t="n">
        <v>0</v>
      </c>
      <c r="H304" s="1" t="n">
        <v>21.8469</v>
      </c>
    </row>
    <row r="305" customFormat="false" ht="12.75" hidden="false" customHeight="false" outlineLevel="0" collapsed="false">
      <c r="A305" s="1" t="n">
        <v>2</v>
      </c>
      <c r="B305" s="1" t="n">
        <v>1997</v>
      </c>
      <c r="C305" s="1" t="n">
        <v>1</v>
      </c>
      <c r="D305" s="1" t="n">
        <v>421</v>
      </c>
      <c r="E305" s="1" t="n">
        <v>19.36567</v>
      </c>
      <c r="F305" s="1" t="n">
        <v>22.35285</v>
      </c>
      <c r="G305" s="1" t="n">
        <v>0</v>
      </c>
      <c r="H305" s="1" t="n">
        <v>14.61882</v>
      </c>
    </row>
    <row r="306" customFormat="false" ht="12.75" hidden="false" customHeight="false" outlineLevel="0" collapsed="false">
      <c r="A306" s="1" t="n">
        <v>2</v>
      </c>
      <c r="B306" s="1" t="n">
        <v>1997</v>
      </c>
      <c r="C306" s="1" t="n">
        <v>2</v>
      </c>
      <c r="D306" s="1" t="n">
        <v>421</v>
      </c>
      <c r="E306" s="1" t="n">
        <v>19.36567</v>
      </c>
      <c r="F306" s="1" t="n">
        <v>22.35285</v>
      </c>
      <c r="G306" s="1" t="n">
        <v>0</v>
      </c>
      <c r="H306" s="1" t="n">
        <v>34.30169</v>
      </c>
    </row>
    <row r="307" customFormat="false" ht="12.75" hidden="false" customHeight="false" outlineLevel="0" collapsed="false">
      <c r="A307" s="1" t="n">
        <v>2</v>
      </c>
      <c r="B307" s="1" t="n">
        <v>1997</v>
      </c>
      <c r="C307" s="1" t="n">
        <v>3</v>
      </c>
      <c r="D307" s="1" t="n">
        <v>421</v>
      </c>
      <c r="E307" s="1" t="n">
        <v>19.36567</v>
      </c>
      <c r="F307" s="1" t="n">
        <v>22.35285</v>
      </c>
      <c r="G307" s="1" t="n">
        <v>0</v>
      </c>
      <c r="H307" s="1" t="n">
        <v>21.10728</v>
      </c>
    </row>
    <row r="308" customFormat="false" ht="12.75" hidden="false" customHeight="false" outlineLevel="0" collapsed="false">
      <c r="A308" s="1" t="n">
        <v>2</v>
      </c>
      <c r="B308" s="1" t="n">
        <v>1998</v>
      </c>
      <c r="C308" s="1" t="n">
        <v>1</v>
      </c>
      <c r="D308" s="1" t="n">
        <v>429</v>
      </c>
      <c r="E308" s="1" t="n">
        <v>19.82134</v>
      </c>
      <c r="F308" s="1" t="n">
        <v>22.84854</v>
      </c>
      <c r="G308" s="1" t="n">
        <v>0</v>
      </c>
      <c r="H308" s="1" t="n">
        <v>14.1317</v>
      </c>
    </row>
    <row r="309" customFormat="false" ht="12.75" hidden="false" customHeight="false" outlineLevel="0" collapsed="false">
      <c r="A309" s="1" t="n">
        <v>2</v>
      </c>
      <c r="B309" s="1" t="n">
        <v>1998</v>
      </c>
      <c r="C309" s="1" t="n">
        <v>2</v>
      </c>
      <c r="D309" s="1" t="n">
        <v>429</v>
      </c>
      <c r="E309" s="1" t="n">
        <v>19.82134</v>
      </c>
      <c r="F309" s="1" t="n">
        <v>22.84854</v>
      </c>
      <c r="G309" s="1" t="n">
        <v>0</v>
      </c>
      <c r="H309" s="1" t="n">
        <v>33.37517</v>
      </c>
    </row>
    <row r="310" customFormat="false" ht="12.75" hidden="false" customHeight="false" outlineLevel="0" collapsed="false">
      <c r="A310" s="1" t="n">
        <v>2</v>
      </c>
      <c r="B310" s="1" t="n">
        <v>1998</v>
      </c>
      <c r="C310" s="1" t="n">
        <v>3</v>
      </c>
      <c r="D310" s="1" t="n">
        <v>429</v>
      </c>
      <c r="E310" s="1" t="n">
        <v>19.82134</v>
      </c>
      <c r="F310" s="1" t="n">
        <v>22.84854</v>
      </c>
      <c r="G310" s="1" t="n">
        <v>0</v>
      </c>
      <c r="H310" s="1" t="n">
        <v>20.59529</v>
      </c>
    </row>
    <row r="311" customFormat="false" ht="12.75" hidden="false" customHeight="false" outlineLevel="0" collapsed="false">
      <c r="A311" s="1" t="n">
        <v>2</v>
      </c>
      <c r="B311" s="1" t="n">
        <v>1999</v>
      </c>
      <c r="C311" s="1" t="n">
        <v>1</v>
      </c>
      <c r="D311" s="1" t="n">
        <v>413</v>
      </c>
      <c r="E311" s="1" t="n">
        <v>19.01465</v>
      </c>
      <c r="F311" s="1" t="n">
        <v>21.97514</v>
      </c>
      <c r="G311" s="1" t="n">
        <v>0</v>
      </c>
      <c r="H311" s="1" t="n">
        <v>14.0799</v>
      </c>
    </row>
    <row r="312" customFormat="false" ht="12.75" hidden="false" customHeight="false" outlineLevel="0" collapsed="false">
      <c r="A312" s="1" t="n">
        <v>2</v>
      </c>
      <c r="B312" s="1" t="n">
        <v>1999</v>
      </c>
      <c r="C312" s="1" t="n">
        <v>2</v>
      </c>
      <c r="D312" s="1" t="n">
        <v>413</v>
      </c>
      <c r="E312" s="1" t="n">
        <v>19.01465</v>
      </c>
      <c r="F312" s="1" t="n">
        <v>21.97514</v>
      </c>
      <c r="G312" s="1" t="n">
        <v>0</v>
      </c>
      <c r="H312" s="1" t="n">
        <v>32.06474</v>
      </c>
    </row>
    <row r="313" customFormat="false" ht="12.75" hidden="false" customHeight="false" outlineLevel="0" collapsed="false">
      <c r="A313" s="1" t="n">
        <v>2</v>
      </c>
      <c r="B313" s="1" t="n">
        <v>1999</v>
      </c>
      <c r="C313" s="1" t="n">
        <v>3</v>
      </c>
      <c r="D313" s="1" t="n">
        <v>413</v>
      </c>
      <c r="E313" s="1" t="n">
        <v>19.01465</v>
      </c>
      <c r="F313" s="1" t="n">
        <v>21.97514</v>
      </c>
      <c r="G313" s="1" t="n">
        <v>0</v>
      </c>
      <c r="H313" s="1" t="n">
        <v>20.42282</v>
      </c>
    </row>
    <row r="314" customFormat="false" ht="12.75" hidden="false" customHeight="false" outlineLevel="0" collapsed="false">
      <c r="A314" s="1" t="n">
        <v>2</v>
      </c>
      <c r="B314" s="1" t="n">
        <v>2000</v>
      </c>
      <c r="C314" s="1" t="n">
        <v>1</v>
      </c>
      <c r="D314" s="1" t="n">
        <v>379</v>
      </c>
      <c r="E314" s="1" t="n">
        <v>17.43952</v>
      </c>
      <c r="F314" s="1" t="n">
        <v>20.28182</v>
      </c>
      <c r="G314" s="1" t="n">
        <v>0</v>
      </c>
      <c r="H314" s="1" t="n">
        <v>13.84755</v>
      </c>
    </row>
    <row r="315" customFormat="false" ht="12.75" hidden="false" customHeight="false" outlineLevel="0" collapsed="false">
      <c r="A315" s="1" t="n">
        <v>2</v>
      </c>
      <c r="B315" s="1" t="n">
        <v>2000</v>
      </c>
      <c r="C315" s="1" t="n">
        <v>2</v>
      </c>
      <c r="D315" s="1" t="n">
        <v>379</v>
      </c>
      <c r="E315" s="1" t="n">
        <v>17.43952</v>
      </c>
      <c r="F315" s="1" t="n">
        <v>20.28182</v>
      </c>
      <c r="G315" s="1" t="n">
        <v>0</v>
      </c>
      <c r="H315" s="1" t="n">
        <v>35.93247</v>
      </c>
    </row>
    <row r="316" customFormat="false" ht="12.75" hidden="false" customHeight="false" outlineLevel="0" collapsed="false">
      <c r="A316" s="1" t="n">
        <v>2</v>
      </c>
      <c r="B316" s="1" t="n">
        <v>2000</v>
      </c>
      <c r="C316" s="1" t="n">
        <v>3</v>
      </c>
      <c r="D316" s="1" t="n">
        <v>379</v>
      </c>
      <c r="E316" s="1" t="n">
        <v>17.43952</v>
      </c>
      <c r="F316" s="1" t="n">
        <v>20.28182</v>
      </c>
      <c r="G316" s="1" t="n">
        <v>0</v>
      </c>
      <c r="H316" s="1" t="n">
        <v>20.42326</v>
      </c>
    </row>
    <row r="317" customFormat="false" ht="12.75" hidden="false" customHeight="false" outlineLevel="0" collapsed="false">
      <c r="A317" s="1" t="n">
        <v>2</v>
      </c>
      <c r="B317" s="1" t="s">
        <v>8</v>
      </c>
      <c r="C317" s="1" t="n">
        <v>1</v>
      </c>
      <c r="D317" s="1" t="n">
        <v>431</v>
      </c>
      <c r="E317" s="1" t="n">
        <v>20.0812</v>
      </c>
      <c r="F317" s="1" t="n">
        <v>23.13126</v>
      </c>
      <c r="G317" s="1" t="n">
        <v>0</v>
      </c>
      <c r="H317" s="1" t="n">
        <v>13.12577</v>
      </c>
    </row>
    <row r="318" customFormat="false" ht="12.75" hidden="false" customHeight="false" outlineLevel="0" collapsed="false">
      <c r="A318" s="1" t="n">
        <v>2</v>
      </c>
      <c r="B318" s="1" t="s">
        <v>8</v>
      </c>
      <c r="C318" s="1" t="n">
        <v>2</v>
      </c>
      <c r="D318" s="1" t="n">
        <v>431</v>
      </c>
      <c r="E318" s="1" t="n">
        <v>20.0812</v>
      </c>
      <c r="F318" s="1" t="n">
        <v>23.13126</v>
      </c>
      <c r="G318" s="1" t="n">
        <v>0</v>
      </c>
      <c r="H318" s="1" t="n">
        <v>34.2736</v>
      </c>
    </row>
    <row r="319" customFormat="false" ht="12.75" hidden="false" customHeight="false" outlineLevel="0" collapsed="false">
      <c r="A319" s="1" t="n">
        <v>2</v>
      </c>
      <c r="B319" s="1" t="s">
        <v>8</v>
      </c>
      <c r="C319" s="1" t="n">
        <v>3</v>
      </c>
      <c r="D319" s="1" t="n">
        <v>431</v>
      </c>
      <c r="E319" s="1" t="n">
        <v>20.0812</v>
      </c>
      <c r="F319" s="1" t="n">
        <v>23.13126</v>
      </c>
      <c r="G319" s="1" t="n">
        <v>0</v>
      </c>
      <c r="H319" s="1" t="n">
        <v>19.23139</v>
      </c>
    </row>
    <row r="320" customFormat="false" ht="12.75" hidden="false" customHeight="false" outlineLevel="0" collapsed="false">
      <c r="A320" s="1" t="n">
        <v>2</v>
      </c>
      <c r="B320" s="1" t="s">
        <v>8</v>
      </c>
      <c r="C320" s="1" t="n">
        <v>1</v>
      </c>
      <c r="D320" s="1" t="n">
        <v>392</v>
      </c>
      <c r="E320" s="1" t="n">
        <v>17.97048</v>
      </c>
      <c r="F320" s="1" t="n">
        <v>20.85122</v>
      </c>
      <c r="G320" s="1" t="n">
        <v>0</v>
      </c>
      <c r="H320" s="1" t="n">
        <v>13.25517</v>
      </c>
    </row>
    <row r="321" customFormat="false" ht="12.75" hidden="false" customHeight="false" outlineLevel="0" collapsed="false">
      <c r="A321" s="1" t="n">
        <v>2</v>
      </c>
      <c r="B321" s="1" t="s">
        <v>8</v>
      </c>
      <c r="C321" s="1" t="n">
        <v>2</v>
      </c>
      <c r="D321" s="1" t="n">
        <v>392</v>
      </c>
      <c r="E321" s="1" t="n">
        <v>17.97048</v>
      </c>
      <c r="F321" s="1" t="n">
        <v>20.85122</v>
      </c>
      <c r="G321" s="1" t="n">
        <v>0</v>
      </c>
      <c r="H321" s="1" t="n">
        <v>32.55318</v>
      </c>
    </row>
    <row r="322" customFormat="false" ht="12.75" hidden="false" customHeight="false" outlineLevel="0" collapsed="false">
      <c r="A322" s="1" t="n">
        <v>2</v>
      </c>
      <c r="B322" s="1" t="s">
        <v>8</v>
      </c>
      <c r="C322" s="1" t="n">
        <v>3</v>
      </c>
      <c r="D322" s="1" t="n">
        <v>392</v>
      </c>
      <c r="E322" s="1" t="n">
        <v>17.97048</v>
      </c>
      <c r="F322" s="1" t="n">
        <v>20.85122</v>
      </c>
      <c r="G322" s="1" t="n">
        <v>0</v>
      </c>
      <c r="H322" s="1" t="n">
        <v>20.68274</v>
      </c>
    </row>
    <row r="323" customFormat="false" ht="12.75" hidden="false" customHeight="false" outlineLevel="0" collapsed="false">
      <c r="A323" s="1" t="n">
        <v>2</v>
      </c>
      <c r="B323" s="1" t="s">
        <v>8</v>
      </c>
      <c r="C323" s="1" t="n">
        <v>1</v>
      </c>
      <c r="D323" s="1" t="n">
        <v>398</v>
      </c>
      <c r="E323" s="1" t="n">
        <v>18.46727</v>
      </c>
      <c r="F323" s="1" t="n">
        <v>21.40227</v>
      </c>
      <c r="G323" s="1" t="n">
        <v>0</v>
      </c>
      <c r="H323" s="1" t="n">
        <v>19.93477</v>
      </c>
    </row>
    <row r="324" customFormat="false" ht="12.75" hidden="false" customHeight="false" outlineLevel="0" collapsed="false">
      <c r="A324" s="1" t="n">
        <v>2</v>
      </c>
      <c r="B324" s="1" t="s">
        <v>8</v>
      </c>
      <c r="C324" s="1" t="n">
        <v>2</v>
      </c>
      <c r="D324" s="1" t="n">
        <v>398</v>
      </c>
      <c r="E324" s="1" t="n">
        <v>18.46727</v>
      </c>
      <c r="F324" s="1" t="n">
        <v>21.40227</v>
      </c>
      <c r="G324" s="1" t="n">
        <v>0</v>
      </c>
      <c r="H324" s="1" t="n">
        <v>19.93477</v>
      </c>
    </row>
    <row r="325" customFormat="false" ht="12.75" hidden="false" customHeight="false" outlineLevel="0" collapsed="false">
      <c r="A325" s="1" t="n">
        <v>2</v>
      </c>
      <c r="B325" s="1" t="s">
        <v>8</v>
      </c>
      <c r="C325" s="1" t="n">
        <v>3</v>
      </c>
      <c r="D325" s="1" t="n">
        <v>398</v>
      </c>
      <c r="E325" s="1" t="n">
        <v>18.46727</v>
      </c>
      <c r="F325" s="1" t="n">
        <v>21.40227</v>
      </c>
      <c r="G325" s="1" t="n">
        <v>0</v>
      </c>
      <c r="H325" s="1" t="n">
        <v>19.93477</v>
      </c>
    </row>
    <row r="326" customFormat="false" ht="12.75" hidden="false" customHeight="false" outlineLevel="0" collapsed="false">
      <c r="A326" s="1" t="n">
        <v>1</v>
      </c>
      <c r="B326" s="1" t="n">
        <v>1955</v>
      </c>
      <c r="C326" s="1" t="s">
        <v>9</v>
      </c>
      <c r="D326" s="1" t="n">
        <v>3323</v>
      </c>
      <c r="E326" s="1" t="n">
        <v>137.4711</v>
      </c>
      <c r="F326" s="1" t="n">
        <v>144.6251</v>
      </c>
      <c r="G326" s="1" t="n">
        <v>4</v>
      </c>
      <c r="H326" s="1" t="n">
        <v>141.0481</v>
      </c>
    </row>
    <row r="327" customFormat="false" ht="12.75" hidden="false" customHeight="false" outlineLevel="0" collapsed="false">
      <c r="A327" s="1" t="n">
        <v>1</v>
      </c>
      <c r="B327" s="1" t="n">
        <v>1956</v>
      </c>
      <c r="C327" s="1" t="s">
        <v>9</v>
      </c>
      <c r="D327" s="1" t="n">
        <v>3580</v>
      </c>
      <c r="E327" s="1" t="n">
        <v>148.4151</v>
      </c>
      <c r="F327" s="1" t="n">
        <v>155.8473</v>
      </c>
      <c r="G327" s="1" t="n">
        <v>4</v>
      </c>
      <c r="H327" s="1" t="n">
        <v>152.1312</v>
      </c>
    </row>
    <row r="328" customFormat="false" ht="12.75" hidden="false" customHeight="false" outlineLevel="0" collapsed="false">
      <c r="A328" s="1" t="n">
        <v>1</v>
      </c>
      <c r="B328" s="1" t="n">
        <v>1957</v>
      </c>
      <c r="C328" s="1" t="s">
        <v>9</v>
      </c>
      <c r="D328" s="1" t="n">
        <v>3862</v>
      </c>
      <c r="E328" s="1" t="n">
        <v>159.7103</v>
      </c>
      <c r="F328" s="1" t="n">
        <v>167.4107</v>
      </c>
      <c r="G328" s="1" t="n">
        <v>4</v>
      </c>
      <c r="H328" s="1" t="n">
        <v>163.5605</v>
      </c>
    </row>
    <row r="329" customFormat="false" ht="12.75" hidden="false" customHeight="false" outlineLevel="0" collapsed="false">
      <c r="A329" s="1" t="n">
        <v>1</v>
      </c>
      <c r="B329" s="1" t="n">
        <v>1958</v>
      </c>
      <c r="C329" s="1" t="s">
        <v>9</v>
      </c>
      <c r="D329" s="1" t="n">
        <v>3663</v>
      </c>
      <c r="E329" s="1" t="n">
        <v>150.7214</v>
      </c>
      <c r="F329" s="1" t="n">
        <v>158.2137</v>
      </c>
      <c r="G329" s="1" t="n">
        <v>4</v>
      </c>
      <c r="H329" s="1" t="n">
        <v>154.4675</v>
      </c>
    </row>
    <row r="330" customFormat="false" ht="12.75" hidden="false" customHeight="false" outlineLevel="0" collapsed="false">
      <c r="A330" s="1" t="n">
        <v>1</v>
      </c>
      <c r="B330" s="1" t="n">
        <v>1959</v>
      </c>
      <c r="C330" s="1" t="s">
        <v>9</v>
      </c>
      <c r="D330" s="1" t="n">
        <v>3837</v>
      </c>
      <c r="E330" s="1" t="n">
        <v>156.0925</v>
      </c>
      <c r="F330" s="1" t="n">
        <v>163.6814</v>
      </c>
      <c r="G330" s="1" t="n">
        <v>4</v>
      </c>
      <c r="H330" s="1" t="n">
        <v>159.887</v>
      </c>
    </row>
    <row r="331" customFormat="false" ht="12.75" hidden="false" customHeight="false" outlineLevel="0" collapsed="false">
      <c r="A331" s="1" t="n">
        <v>1</v>
      </c>
      <c r="B331" s="1" t="n">
        <v>1960</v>
      </c>
      <c r="C331" s="1" t="s">
        <v>9</v>
      </c>
      <c r="D331" s="1" t="n">
        <v>3603</v>
      </c>
      <c r="E331" s="1" t="n">
        <v>146.2147</v>
      </c>
      <c r="F331" s="1" t="n">
        <v>153.5558</v>
      </c>
      <c r="G331" s="1" t="n">
        <v>4</v>
      </c>
      <c r="H331" s="1" t="n">
        <v>149.8853</v>
      </c>
    </row>
    <row r="332" customFormat="false" ht="12.75" hidden="false" customHeight="false" outlineLevel="0" collapsed="false">
      <c r="A332" s="1" t="n">
        <v>1</v>
      </c>
      <c r="B332" s="1" t="n">
        <v>1961</v>
      </c>
      <c r="C332" s="1" t="s">
        <v>9</v>
      </c>
      <c r="D332" s="1" t="n">
        <v>3256</v>
      </c>
      <c r="E332" s="1" t="n">
        <v>131.8843</v>
      </c>
      <c r="F332" s="1" t="n">
        <v>138.8497</v>
      </c>
      <c r="G332" s="1" t="n">
        <v>4</v>
      </c>
      <c r="H332" s="1" t="n">
        <v>135.367</v>
      </c>
    </row>
    <row r="333" customFormat="false" ht="12.75" hidden="false" customHeight="false" outlineLevel="0" collapsed="false">
      <c r="A333" s="1" t="n">
        <v>1</v>
      </c>
      <c r="B333" s="1" t="n">
        <v>1962</v>
      </c>
      <c r="C333" s="1" t="s">
        <v>9</v>
      </c>
      <c r="D333" s="1" t="n">
        <v>3277</v>
      </c>
      <c r="E333" s="1" t="n">
        <v>132.2949</v>
      </c>
      <c r="F333" s="1" t="n">
        <v>139.2717</v>
      </c>
      <c r="G333" s="1" t="n">
        <v>4</v>
      </c>
      <c r="H333" s="1" t="n">
        <v>135.7833</v>
      </c>
    </row>
    <row r="334" customFormat="false" ht="12.75" hidden="false" customHeight="false" outlineLevel="0" collapsed="false">
      <c r="A334" s="1" t="n">
        <v>1</v>
      </c>
      <c r="B334" s="1" t="n">
        <v>1963</v>
      </c>
      <c r="C334" s="1" t="s">
        <v>9</v>
      </c>
      <c r="D334" s="1" t="n">
        <v>3309</v>
      </c>
      <c r="E334" s="1" t="n">
        <v>132.35</v>
      </c>
      <c r="F334" s="1" t="n">
        <v>139.3177</v>
      </c>
      <c r="G334" s="1" t="n">
        <v>4</v>
      </c>
      <c r="H334" s="1" t="n">
        <v>135.8338</v>
      </c>
    </row>
    <row r="335" customFormat="false" ht="12.75" hidden="false" customHeight="false" outlineLevel="0" collapsed="false">
      <c r="A335" s="1" t="n">
        <v>1</v>
      </c>
      <c r="B335" s="1" t="n">
        <v>1964</v>
      </c>
      <c r="C335" s="1" t="s">
        <v>9</v>
      </c>
      <c r="D335" s="1" t="n">
        <v>3473</v>
      </c>
      <c r="E335" s="1" t="n">
        <v>139.2269</v>
      </c>
      <c r="F335" s="1" t="n">
        <v>146.4092</v>
      </c>
      <c r="G335" s="1" t="n">
        <v>4</v>
      </c>
      <c r="H335" s="1" t="n">
        <v>142.8181</v>
      </c>
    </row>
    <row r="336" customFormat="false" ht="12.75" hidden="false" customHeight="false" outlineLevel="0" collapsed="false">
      <c r="A336" s="1" t="n">
        <v>1</v>
      </c>
      <c r="B336" s="1" t="n">
        <v>1965</v>
      </c>
      <c r="C336" s="1" t="s">
        <v>9</v>
      </c>
      <c r="D336" s="1" t="n">
        <v>3357</v>
      </c>
      <c r="E336" s="1" t="n">
        <v>134.6022</v>
      </c>
      <c r="F336" s="1" t="n">
        <v>141.6625</v>
      </c>
      <c r="G336" s="1" t="n">
        <v>4</v>
      </c>
      <c r="H336" s="1" t="n">
        <v>138.1323</v>
      </c>
    </row>
    <row r="337" customFormat="false" ht="12.75" hidden="false" customHeight="false" outlineLevel="0" collapsed="false">
      <c r="A337" s="1" t="n">
        <v>1</v>
      </c>
      <c r="B337" s="1" t="n">
        <v>1966</v>
      </c>
      <c r="C337" s="1" t="s">
        <v>9</v>
      </c>
      <c r="D337" s="1" t="n">
        <v>3498</v>
      </c>
      <c r="E337" s="1" t="n">
        <v>139.7661</v>
      </c>
      <c r="F337" s="1" t="n">
        <v>146.9208</v>
      </c>
      <c r="G337" s="1" t="n">
        <v>4</v>
      </c>
      <c r="H337" s="1" t="n">
        <v>143.3434</v>
      </c>
    </row>
    <row r="338" customFormat="false" ht="12.75" hidden="false" customHeight="false" outlineLevel="0" collapsed="false">
      <c r="A338" s="1" t="n">
        <v>1</v>
      </c>
      <c r="B338" s="1" t="n">
        <v>1967</v>
      </c>
      <c r="C338" s="1" t="s">
        <v>9</v>
      </c>
      <c r="D338" s="1" t="n">
        <v>3834</v>
      </c>
      <c r="E338" s="1" t="n">
        <v>152.3329</v>
      </c>
      <c r="F338" s="1" t="n">
        <v>159.773</v>
      </c>
      <c r="G338" s="1" t="n">
        <v>4</v>
      </c>
      <c r="H338" s="1" t="n">
        <v>156.053</v>
      </c>
    </row>
    <row r="339" customFormat="false" ht="12.75" hidden="false" customHeight="false" outlineLevel="0" collapsed="false">
      <c r="A339" s="1" t="n">
        <v>1</v>
      </c>
      <c r="B339" s="1" t="n">
        <v>1968</v>
      </c>
      <c r="C339" s="1" t="s">
        <v>9</v>
      </c>
      <c r="D339" s="1" t="n">
        <v>3795</v>
      </c>
      <c r="E339" s="1" t="n">
        <v>151.8544</v>
      </c>
      <c r="F339" s="1" t="n">
        <v>159.3408</v>
      </c>
      <c r="G339" s="1" t="n">
        <v>4</v>
      </c>
      <c r="H339" s="1" t="n">
        <v>155.5976</v>
      </c>
    </row>
    <row r="340" customFormat="false" ht="12.75" hidden="false" customHeight="false" outlineLevel="0" collapsed="false">
      <c r="A340" s="1" t="n">
        <v>1</v>
      </c>
      <c r="B340" s="1" t="n">
        <v>1969</v>
      </c>
      <c r="C340" s="1" t="s">
        <v>9</v>
      </c>
      <c r="D340" s="1" t="n">
        <v>3674</v>
      </c>
      <c r="E340" s="1" t="n">
        <v>145.985</v>
      </c>
      <c r="F340" s="1" t="n">
        <v>153.3201</v>
      </c>
      <c r="G340" s="1" t="n">
        <v>4</v>
      </c>
      <c r="H340" s="1" t="n">
        <v>149.6525</v>
      </c>
    </row>
    <row r="341" customFormat="false" ht="12.75" hidden="false" customHeight="false" outlineLevel="0" collapsed="false">
      <c r="A341" s="1" t="n">
        <v>1</v>
      </c>
      <c r="B341" s="1" t="n">
        <v>1970</v>
      </c>
      <c r="C341" s="1" t="s">
        <v>9</v>
      </c>
      <c r="D341" s="1" t="n">
        <v>3963</v>
      </c>
      <c r="E341" s="1" t="n">
        <v>158.8745</v>
      </c>
      <c r="F341" s="1" t="n">
        <v>166.5624</v>
      </c>
      <c r="G341" s="1" t="n">
        <v>4</v>
      </c>
      <c r="H341" s="1" t="n">
        <v>162.7185</v>
      </c>
    </row>
    <row r="342" customFormat="false" ht="12.75" hidden="false" customHeight="false" outlineLevel="0" collapsed="false">
      <c r="A342" s="1" t="n">
        <v>1</v>
      </c>
      <c r="B342" s="1" t="n">
        <v>1971</v>
      </c>
      <c r="C342" s="1" t="s">
        <v>9</v>
      </c>
      <c r="D342" s="1" t="n">
        <v>4151</v>
      </c>
      <c r="E342" s="1" t="n">
        <v>163.4459</v>
      </c>
      <c r="F342" s="1" t="n">
        <v>171.1281</v>
      </c>
      <c r="G342" s="1" t="n">
        <v>4</v>
      </c>
      <c r="H342" s="1" t="n">
        <v>167.287</v>
      </c>
    </row>
    <row r="343" customFormat="false" ht="12.75" hidden="false" customHeight="false" outlineLevel="0" collapsed="false">
      <c r="A343" s="1" t="n">
        <v>1</v>
      </c>
      <c r="B343" s="1" t="n">
        <v>1972</v>
      </c>
      <c r="C343" s="1" t="s">
        <v>9</v>
      </c>
      <c r="D343" s="1" t="n">
        <v>4166</v>
      </c>
      <c r="E343" s="1" t="n">
        <v>164.3148</v>
      </c>
      <c r="F343" s="1" t="n">
        <v>172.0066</v>
      </c>
      <c r="G343" s="1" t="n">
        <v>4</v>
      </c>
      <c r="H343" s="1" t="n">
        <v>168.1607</v>
      </c>
    </row>
    <row r="344" customFormat="false" ht="12.75" hidden="false" customHeight="false" outlineLevel="0" collapsed="false">
      <c r="A344" s="1" t="n">
        <v>1</v>
      </c>
      <c r="B344" s="1" t="n">
        <v>1973</v>
      </c>
      <c r="C344" s="1" t="s">
        <v>9</v>
      </c>
      <c r="D344" s="1" t="n">
        <v>3933</v>
      </c>
      <c r="E344" s="1" t="n">
        <v>153.8106</v>
      </c>
      <c r="F344" s="1" t="n">
        <v>161.2407</v>
      </c>
      <c r="G344" s="1" t="n">
        <v>4</v>
      </c>
      <c r="H344" s="1" t="n">
        <v>157.5256</v>
      </c>
    </row>
    <row r="345" customFormat="false" ht="12.75" hidden="false" customHeight="false" outlineLevel="0" collapsed="false">
      <c r="A345" s="1" t="n">
        <v>1</v>
      </c>
      <c r="B345" s="1" t="n">
        <v>1974</v>
      </c>
      <c r="C345" s="1" t="s">
        <v>9</v>
      </c>
      <c r="D345" s="1" t="n">
        <v>3936</v>
      </c>
      <c r="E345" s="1" t="n">
        <v>152.5968</v>
      </c>
      <c r="F345" s="1" t="n">
        <v>159.9838</v>
      </c>
      <c r="G345" s="1" t="n">
        <v>4</v>
      </c>
      <c r="H345" s="1" t="n">
        <v>156.2903</v>
      </c>
    </row>
    <row r="346" customFormat="false" ht="12.75" hidden="false" customHeight="false" outlineLevel="0" collapsed="false">
      <c r="A346" s="1" t="n">
        <v>1</v>
      </c>
      <c r="B346" s="1" t="n">
        <v>1975</v>
      </c>
      <c r="C346" s="1" t="s">
        <v>9</v>
      </c>
      <c r="D346" s="1" t="n">
        <v>3840</v>
      </c>
      <c r="E346" s="1" t="n">
        <v>147.9732</v>
      </c>
      <c r="F346" s="1" t="n">
        <v>155.2181</v>
      </c>
      <c r="G346" s="1" t="n">
        <v>4</v>
      </c>
      <c r="H346" s="1" t="n">
        <v>151.5956</v>
      </c>
    </row>
    <row r="347" customFormat="false" ht="12.75" hidden="false" customHeight="false" outlineLevel="0" collapsed="false">
      <c r="A347" s="1" t="n">
        <v>1</v>
      </c>
      <c r="B347" s="1" t="n">
        <v>1976</v>
      </c>
      <c r="C347" s="1" t="s">
        <v>9</v>
      </c>
      <c r="D347" s="1" t="n">
        <v>3634</v>
      </c>
      <c r="E347" s="1" t="n">
        <v>139.2478</v>
      </c>
      <c r="F347" s="1" t="n">
        <v>146.2328</v>
      </c>
      <c r="G347" s="1" t="n">
        <v>4</v>
      </c>
      <c r="H347" s="1" t="n">
        <v>142.7403</v>
      </c>
    </row>
    <row r="348" customFormat="false" ht="12.75" hidden="false" customHeight="false" outlineLevel="0" collapsed="false">
      <c r="A348" s="1" t="n">
        <v>1</v>
      </c>
      <c r="B348" s="1" t="n">
        <v>1977</v>
      </c>
      <c r="C348" s="1" t="s">
        <v>9</v>
      </c>
      <c r="D348" s="1" t="n">
        <v>3671</v>
      </c>
      <c r="E348" s="1" t="n">
        <v>138.6038</v>
      </c>
      <c r="F348" s="1" t="n">
        <v>145.5212</v>
      </c>
      <c r="G348" s="1" t="n">
        <v>4</v>
      </c>
      <c r="H348" s="1" t="n">
        <v>142.0625</v>
      </c>
    </row>
    <row r="349" customFormat="false" ht="12.75" hidden="false" customHeight="false" outlineLevel="0" collapsed="false">
      <c r="A349" s="1" t="n">
        <v>1</v>
      </c>
      <c r="B349" s="1" t="n">
        <v>1978</v>
      </c>
      <c r="C349" s="1" t="s">
        <v>9</v>
      </c>
      <c r="D349" s="1" t="n">
        <v>3703</v>
      </c>
      <c r="E349" s="1" t="n">
        <v>139.8127</v>
      </c>
      <c r="F349" s="1" t="n">
        <v>146.7668</v>
      </c>
      <c r="G349" s="1" t="n">
        <v>4</v>
      </c>
      <c r="H349" s="1" t="n">
        <v>143.2897</v>
      </c>
    </row>
    <row r="350" customFormat="false" ht="12.75" hidden="false" customHeight="false" outlineLevel="0" collapsed="false">
      <c r="A350" s="1" t="n">
        <v>1</v>
      </c>
      <c r="B350" s="1" t="n">
        <v>1979</v>
      </c>
      <c r="C350" s="1" t="s">
        <v>9</v>
      </c>
      <c r="D350" s="1" t="n">
        <v>3751</v>
      </c>
      <c r="E350" s="1" t="n">
        <v>140.1096</v>
      </c>
      <c r="F350" s="1" t="n">
        <v>147.0424</v>
      </c>
      <c r="G350" s="1" t="n">
        <v>4</v>
      </c>
      <c r="H350" s="1" t="n">
        <v>143.576</v>
      </c>
    </row>
    <row r="351" customFormat="false" ht="12.75" hidden="false" customHeight="false" outlineLevel="0" collapsed="false">
      <c r="A351" s="1" t="n">
        <v>1</v>
      </c>
      <c r="B351" s="1" t="n">
        <v>1980</v>
      </c>
      <c r="C351" s="1" t="s">
        <v>9</v>
      </c>
      <c r="D351" s="1" t="n">
        <v>3540</v>
      </c>
      <c r="E351" s="1" t="n">
        <v>132.3687</v>
      </c>
      <c r="F351" s="1" t="n">
        <v>139.1113</v>
      </c>
      <c r="G351" s="1" t="n">
        <v>4</v>
      </c>
      <c r="H351" s="1" t="n">
        <v>135.74</v>
      </c>
    </row>
    <row r="352" customFormat="false" ht="12.75" hidden="false" customHeight="false" outlineLevel="0" collapsed="false">
      <c r="A352" s="1" t="n">
        <v>1</v>
      </c>
      <c r="B352" s="1" t="n">
        <v>1981</v>
      </c>
      <c r="C352" s="1" t="s">
        <v>9</v>
      </c>
      <c r="D352" s="1" t="n">
        <v>3648</v>
      </c>
      <c r="E352" s="1" t="n">
        <v>134.7499</v>
      </c>
      <c r="F352" s="1" t="n">
        <v>141.4929</v>
      </c>
      <c r="G352" s="1" t="n">
        <v>4</v>
      </c>
      <c r="H352" s="1" t="n">
        <v>138.1214</v>
      </c>
    </row>
    <row r="353" customFormat="false" ht="12.75" hidden="false" customHeight="false" outlineLevel="0" collapsed="false">
      <c r="A353" s="1" t="n">
        <v>1</v>
      </c>
      <c r="B353" s="1" t="n">
        <v>1982</v>
      </c>
      <c r="C353" s="1" t="s">
        <v>9</v>
      </c>
      <c r="D353" s="1" t="n">
        <v>3699</v>
      </c>
      <c r="E353" s="1" t="n">
        <v>134.9432</v>
      </c>
      <c r="F353" s="1" t="n">
        <v>141.6462</v>
      </c>
      <c r="G353" s="1" t="n">
        <v>4</v>
      </c>
      <c r="H353" s="1" t="n">
        <v>138.2947</v>
      </c>
    </row>
    <row r="354" customFormat="false" ht="12.75" hidden="false" customHeight="false" outlineLevel="0" collapsed="false">
      <c r="A354" s="1" t="n">
        <v>1</v>
      </c>
      <c r="B354" s="1" t="n">
        <v>1983</v>
      </c>
      <c r="C354" s="1" t="s">
        <v>9</v>
      </c>
      <c r="D354" s="1" t="n">
        <v>3633</v>
      </c>
      <c r="E354" s="1" t="n">
        <v>132.3493</v>
      </c>
      <c r="F354" s="1" t="n">
        <v>138.9957</v>
      </c>
      <c r="G354" s="1" t="n">
        <v>4</v>
      </c>
      <c r="H354" s="1" t="n">
        <v>135.6725</v>
      </c>
    </row>
    <row r="355" customFormat="false" ht="12.75" hidden="false" customHeight="false" outlineLevel="0" collapsed="false">
      <c r="A355" s="1" t="n">
        <v>1</v>
      </c>
      <c r="B355" s="1" t="n">
        <v>1984</v>
      </c>
      <c r="C355" s="1" t="s">
        <v>9</v>
      </c>
      <c r="D355" s="1" t="n">
        <v>3528</v>
      </c>
      <c r="E355" s="1" t="n">
        <v>127.7338</v>
      </c>
      <c r="F355" s="1" t="n">
        <v>134.2538</v>
      </c>
      <c r="G355" s="1" t="n">
        <v>4</v>
      </c>
      <c r="H355" s="1" t="n">
        <v>130.9938</v>
      </c>
    </row>
    <row r="356" customFormat="false" ht="12.75" hidden="false" customHeight="false" outlineLevel="0" collapsed="false">
      <c r="A356" s="1" t="n">
        <v>1</v>
      </c>
      <c r="B356" s="1" t="n">
        <v>1985</v>
      </c>
      <c r="C356" s="1" t="s">
        <v>9</v>
      </c>
      <c r="D356" s="1" t="n">
        <v>3315</v>
      </c>
      <c r="E356" s="1" t="n">
        <v>119.4782</v>
      </c>
      <c r="F356" s="1" t="n">
        <v>125.7613</v>
      </c>
      <c r="G356" s="1" t="n">
        <v>4</v>
      </c>
      <c r="H356" s="1" t="n">
        <v>122.6198</v>
      </c>
    </row>
    <row r="357" customFormat="false" ht="12.75" hidden="false" customHeight="false" outlineLevel="0" collapsed="false">
      <c r="A357" s="1" t="n">
        <v>1</v>
      </c>
      <c r="B357" s="1" t="n">
        <v>1986</v>
      </c>
      <c r="C357" s="1" t="s">
        <v>9</v>
      </c>
      <c r="D357" s="1" t="n">
        <v>3225</v>
      </c>
      <c r="E357" s="1" t="n">
        <v>116.2453</v>
      </c>
      <c r="F357" s="1" t="n">
        <v>122.4293</v>
      </c>
      <c r="G357" s="1" t="n">
        <v>4</v>
      </c>
      <c r="H357" s="1" t="n">
        <v>119.3373</v>
      </c>
    </row>
    <row r="358" customFormat="false" ht="12.75" hidden="false" customHeight="false" outlineLevel="0" collapsed="false">
      <c r="A358" s="1" t="n">
        <v>1</v>
      </c>
      <c r="B358" s="1" t="n">
        <v>1987</v>
      </c>
      <c r="C358" s="1" t="s">
        <v>9</v>
      </c>
      <c r="D358" s="1" t="n">
        <v>3097</v>
      </c>
      <c r="E358" s="1" t="n">
        <v>110.74</v>
      </c>
      <c r="F358" s="1" t="n">
        <v>116.7524</v>
      </c>
      <c r="G358" s="1" t="n">
        <v>4</v>
      </c>
      <c r="H358" s="1" t="n">
        <v>113.7462</v>
      </c>
    </row>
    <row r="359" customFormat="false" ht="12.75" hidden="false" customHeight="false" outlineLevel="0" collapsed="false">
      <c r="A359" s="1" t="n">
        <v>1</v>
      </c>
      <c r="B359" s="1" t="n">
        <v>1988</v>
      </c>
      <c r="C359" s="1" t="s">
        <v>9</v>
      </c>
      <c r="D359" s="1" t="n">
        <v>2970</v>
      </c>
      <c r="E359" s="1" t="n">
        <v>105.542</v>
      </c>
      <c r="F359" s="1" t="n">
        <v>111.3993</v>
      </c>
      <c r="G359" s="1" t="n">
        <v>4</v>
      </c>
      <c r="H359" s="1" t="n">
        <v>108.4706</v>
      </c>
    </row>
    <row r="360" customFormat="false" ht="12.75" hidden="false" customHeight="false" outlineLevel="0" collapsed="false">
      <c r="A360" s="1" t="n">
        <v>1</v>
      </c>
      <c r="B360" s="1" t="n">
        <v>1989</v>
      </c>
      <c r="C360" s="1" t="s">
        <v>9</v>
      </c>
      <c r="D360" s="1" t="n">
        <v>2951</v>
      </c>
      <c r="E360" s="1" t="n">
        <v>104.1393</v>
      </c>
      <c r="F360" s="1" t="n">
        <v>109.941</v>
      </c>
      <c r="G360" s="1" t="n">
        <v>4</v>
      </c>
      <c r="H360" s="1" t="n">
        <v>107.0402</v>
      </c>
    </row>
    <row r="361" customFormat="false" ht="12.75" hidden="false" customHeight="false" outlineLevel="0" collapsed="false">
      <c r="A361" s="1" t="n">
        <v>1</v>
      </c>
      <c r="B361" s="1" t="n">
        <v>1990</v>
      </c>
      <c r="C361" s="1" t="s">
        <v>9</v>
      </c>
      <c r="D361" s="1" t="n">
        <v>2892</v>
      </c>
      <c r="E361" s="1" t="n">
        <v>100.2025</v>
      </c>
      <c r="F361" s="1" t="n">
        <v>105.831</v>
      </c>
      <c r="G361" s="1" t="n">
        <v>4</v>
      </c>
      <c r="H361" s="1" t="n">
        <v>103.0168</v>
      </c>
    </row>
    <row r="362" customFormat="false" ht="12.75" hidden="false" customHeight="false" outlineLevel="0" collapsed="false">
      <c r="A362" s="1" t="n">
        <v>1</v>
      </c>
      <c r="B362" s="1" t="n">
        <v>1991</v>
      </c>
      <c r="C362" s="1" t="s">
        <v>9</v>
      </c>
      <c r="D362" s="1" t="n">
        <v>2879</v>
      </c>
      <c r="E362" s="1" t="n">
        <v>97.48457</v>
      </c>
      <c r="F362" s="1" t="n">
        <v>102.9704</v>
      </c>
      <c r="G362" s="1" t="n">
        <v>4</v>
      </c>
      <c r="H362" s="1" t="n">
        <v>100.2275</v>
      </c>
    </row>
    <row r="363" customFormat="false" ht="12.75" hidden="false" customHeight="false" outlineLevel="0" collapsed="false">
      <c r="A363" s="1" t="n">
        <v>1</v>
      </c>
      <c r="B363" s="1" t="n">
        <v>1992</v>
      </c>
      <c r="C363" s="1" t="s">
        <v>9</v>
      </c>
      <c r="D363" s="1" t="n">
        <v>2671</v>
      </c>
      <c r="E363" s="1" t="n">
        <v>89.54816</v>
      </c>
      <c r="F363" s="1" t="n">
        <v>94.78216</v>
      </c>
      <c r="G363" s="1" t="n">
        <v>4</v>
      </c>
      <c r="H363" s="1" t="n">
        <v>92.16516</v>
      </c>
    </row>
    <row r="364" customFormat="false" ht="12.75" hidden="false" customHeight="false" outlineLevel="0" collapsed="false">
      <c r="A364" s="1" t="n">
        <v>1</v>
      </c>
      <c r="B364" s="1" t="n">
        <v>1993</v>
      </c>
      <c r="C364" s="1" t="s">
        <v>9</v>
      </c>
      <c r="D364" s="1" t="n">
        <v>2787</v>
      </c>
      <c r="E364" s="1" t="n">
        <v>91.33423</v>
      </c>
      <c r="F364" s="1" t="n">
        <v>96.55765</v>
      </c>
      <c r="G364" s="1" t="n">
        <v>4</v>
      </c>
      <c r="H364" s="1" t="n">
        <v>93.94594</v>
      </c>
    </row>
    <row r="365" customFormat="false" ht="12.75" hidden="false" customHeight="false" outlineLevel="0" collapsed="false">
      <c r="A365" s="1" t="n">
        <v>1</v>
      </c>
      <c r="B365" s="1" t="n">
        <v>1994</v>
      </c>
      <c r="C365" s="1" t="s">
        <v>9</v>
      </c>
      <c r="D365" s="1" t="n">
        <v>2899</v>
      </c>
      <c r="E365" s="1" t="n">
        <v>94.44476</v>
      </c>
      <c r="F365" s="1" t="n">
        <v>99.73045</v>
      </c>
      <c r="G365" s="1" t="n">
        <v>4</v>
      </c>
      <c r="H365" s="1" t="n">
        <v>97.0876</v>
      </c>
    </row>
    <row r="366" customFormat="false" ht="12.75" hidden="false" customHeight="false" outlineLevel="0" collapsed="false">
      <c r="A366" s="1" t="n">
        <v>1</v>
      </c>
      <c r="B366" s="1" t="n">
        <v>1995</v>
      </c>
      <c r="C366" s="1" t="s">
        <v>9</v>
      </c>
      <c r="D366" s="1" t="n">
        <v>2798</v>
      </c>
      <c r="E366" s="1" t="n">
        <v>90.58411</v>
      </c>
      <c r="F366" s="1" t="n">
        <v>95.74344</v>
      </c>
      <c r="G366" s="1" t="n">
        <v>4</v>
      </c>
      <c r="H366" s="1" t="n">
        <v>93.16377</v>
      </c>
    </row>
    <row r="367" customFormat="false" ht="12.75" hidden="false" customHeight="false" outlineLevel="0" collapsed="false">
      <c r="A367" s="1" t="n">
        <v>1</v>
      </c>
      <c r="B367" s="1" t="n">
        <v>1996</v>
      </c>
      <c r="C367" s="1" t="s">
        <v>9</v>
      </c>
      <c r="D367" s="1" t="n">
        <v>2614</v>
      </c>
      <c r="E367" s="1" t="n">
        <v>84.62776</v>
      </c>
      <c r="F367" s="1" t="n">
        <v>89.62029</v>
      </c>
      <c r="G367" s="1" t="n">
        <v>4</v>
      </c>
      <c r="H367" s="1" t="n">
        <v>87.12403</v>
      </c>
    </row>
    <row r="368" customFormat="false" ht="12.75" hidden="false" customHeight="false" outlineLevel="0" collapsed="false">
      <c r="A368" s="1" t="n">
        <v>1</v>
      </c>
      <c r="B368" s="1" t="n">
        <v>1997</v>
      </c>
      <c r="C368" s="1" t="s">
        <v>9</v>
      </c>
      <c r="D368" s="1" t="n">
        <v>2454</v>
      </c>
      <c r="E368" s="1" t="n">
        <v>79.27908</v>
      </c>
      <c r="F368" s="1" t="n">
        <v>84.11189</v>
      </c>
      <c r="G368" s="1" t="n">
        <v>4</v>
      </c>
      <c r="H368" s="1" t="n">
        <v>81.69549</v>
      </c>
    </row>
    <row r="369" customFormat="false" ht="12.75" hidden="false" customHeight="false" outlineLevel="0" collapsed="false">
      <c r="A369" s="1" t="n">
        <v>1</v>
      </c>
      <c r="B369" s="1" t="n">
        <v>1998</v>
      </c>
      <c r="C369" s="1" t="s">
        <v>9</v>
      </c>
      <c r="D369" s="1" t="n">
        <v>2362</v>
      </c>
      <c r="E369" s="1" t="n">
        <v>75.99043</v>
      </c>
      <c r="F369" s="1" t="n">
        <v>80.7133</v>
      </c>
      <c r="G369" s="1" t="n">
        <v>4</v>
      </c>
      <c r="H369" s="1" t="n">
        <v>78.35187</v>
      </c>
    </row>
    <row r="370" customFormat="false" ht="12.75" hidden="false" customHeight="false" outlineLevel="0" collapsed="false">
      <c r="A370" s="1" t="n">
        <v>1</v>
      </c>
      <c r="B370" s="1" t="n">
        <v>1999</v>
      </c>
      <c r="C370" s="1" t="s">
        <v>9</v>
      </c>
      <c r="D370" s="1" t="n">
        <v>2419</v>
      </c>
      <c r="E370" s="1" t="n">
        <v>77.62579</v>
      </c>
      <c r="F370" s="1" t="n">
        <v>82.38982</v>
      </c>
      <c r="G370" s="1" t="n">
        <v>4</v>
      </c>
      <c r="H370" s="1" t="n">
        <v>80.00781</v>
      </c>
    </row>
    <row r="371" customFormat="false" ht="12.75" hidden="false" customHeight="false" outlineLevel="0" collapsed="false">
      <c r="A371" s="1" t="n">
        <v>1</v>
      </c>
      <c r="B371" s="1" t="n">
        <v>2000</v>
      </c>
      <c r="C371" s="1" t="s">
        <v>9</v>
      </c>
      <c r="D371" s="1" t="n">
        <v>2424</v>
      </c>
      <c r="E371" s="1" t="n">
        <v>77.2848</v>
      </c>
      <c r="F371" s="1" t="n">
        <v>82.01955</v>
      </c>
      <c r="G371" s="1" t="n">
        <v>4</v>
      </c>
      <c r="H371" s="1" t="n">
        <v>79.65217</v>
      </c>
    </row>
    <row r="372" customFormat="false" ht="12.75" hidden="false" customHeight="false" outlineLevel="0" collapsed="false">
      <c r="A372" s="1" t="n">
        <v>1</v>
      </c>
      <c r="B372" s="1" t="n">
        <v>2001</v>
      </c>
      <c r="C372" s="1" t="s">
        <v>9</v>
      </c>
      <c r="D372" s="1" t="n">
        <v>2334</v>
      </c>
      <c r="E372" s="1" t="n">
        <v>73.82117</v>
      </c>
      <c r="F372" s="1" t="n">
        <v>78.4325</v>
      </c>
      <c r="G372" s="1" t="n">
        <v>4</v>
      </c>
      <c r="H372" s="1" t="n">
        <v>76.12684</v>
      </c>
    </row>
    <row r="373" customFormat="false" ht="12.75" hidden="false" customHeight="false" outlineLevel="0" collapsed="false">
      <c r="A373" s="1" t="n">
        <v>1</v>
      </c>
      <c r="B373" s="1" t="n">
        <v>2002</v>
      </c>
      <c r="C373" s="1" t="s">
        <v>9</v>
      </c>
      <c r="D373" s="1" t="n">
        <v>2342</v>
      </c>
      <c r="E373" s="1" t="n">
        <v>75.13986</v>
      </c>
      <c r="F373" s="1" t="n">
        <v>79.82449</v>
      </c>
      <c r="G373" s="1" t="n">
        <v>4</v>
      </c>
      <c r="H373" s="1" t="n">
        <v>77.48218</v>
      </c>
    </row>
    <row r="374" customFormat="false" ht="12.75" hidden="false" customHeight="false" outlineLevel="0" collapsed="false">
      <c r="A374" s="1" t="n">
        <v>1</v>
      </c>
      <c r="B374" s="1" t="n">
        <v>1954</v>
      </c>
      <c r="C374" s="1" t="s">
        <v>10</v>
      </c>
      <c r="D374" s="1" t="n">
        <v>3028</v>
      </c>
      <c r="E374" s="1" t="n">
        <v>91.62554</v>
      </c>
      <c r="F374" s="1" t="n">
        <v>96.60792</v>
      </c>
      <c r="G374" s="1" t="n">
        <v>3</v>
      </c>
      <c r="H374" s="1" t="n">
        <v>94.11673</v>
      </c>
    </row>
    <row r="375" customFormat="false" ht="12.75" hidden="false" customHeight="false" outlineLevel="0" collapsed="false">
      <c r="A375" s="1" t="n">
        <v>1</v>
      </c>
      <c r="B375" s="1" t="n">
        <v>1955</v>
      </c>
      <c r="C375" s="1" t="s">
        <v>10</v>
      </c>
      <c r="D375" s="1" t="n">
        <v>3152</v>
      </c>
      <c r="E375" s="1" t="n">
        <v>94.99626</v>
      </c>
      <c r="F375" s="1" t="n">
        <v>100.0532</v>
      </c>
      <c r="G375" s="1" t="n">
        <v>3</v>
      </c>
      <c r="H375" s="1" t="n">
        <v>97.52471</v>
      </c>
    </row>
    <row r="376" customFormat="false" ht="12.75" hidden="false" customHeight="false" outlineLevel="0" collapsed="false">
      <c r="A376" s="1" t="n">
        <v>1</v>
      </c>
      <c r="B376" s="1" t="n">
        <v>1956</v>
      </c>
      <c r="C376" s="1" t="s">
        <v>10</v>
      </c>
      <c r="D376" s="1" t="n">
        <v>3544</v>
      </c>
      <c r="E376" s="1" t="n">
        <v>106.7067</v>
      </c>
      <c r="F376" s="1" t="n">
        <v>112.0483</v>
      </c>
      <c r="G376" s="1" t="n">
        <v>3</v>
      </c>
      <c r="H376" s="1" t="n">
        <v>109.3775</v>
      </c>
    </row>
    <row r="377" customFormat="false" ht="12.75" hidden="false" customHeight="false" outlineLevel="0" collapsed="false">
      <c r="A377" s="1" t="n">
        <v>1</v>
      </c>
      <c r="B377" s="1" t="n">
        <v>1957</v>
      </c>
      <c r="C377" s="1" t="s">
        <v>10</v>
      </c>
      <c r="D377" s="1" t="n">
        <v>3153</v>
      </c>
      <c r="E377" s="1" t="n">
        <v>94.53315</v>
      </c>
      <c r="F377" s="1" t="n">
        <v>99.55604</v>
      </c>
      <c r="G377" s="1" t="n">
        <v>3</v>
      </c>
      <c r="H377" s="1" t="n">
        <v>97.04459</v>
      </c>
    </row>
    <row r="378" customFormat="false" ht="12.75" hidden="false" customHeight="false" outlineLevel="0" collapsed="false">
      <c r="A378" s="1" t="n">
        <v>1</v>
      </c>
      <c r="B378" s="1" t="n">
        <v>1958</v>
      </c>
      <c r="C378" s="1" t="s">
        <v>10</v>
      </c>
      <c r="D378" s="1" t="n">
        <v>3293</v>
      </c>
      <c r="E378" s="1" t="n">
        <v>98.88982</v>
      </c>
      <c r="F378" s="1" t="n">
        <v>104.036</v>
      </c>
      <c r="G378" s="1" t="n">
        <v>3</v>
      </c>
      <c r="H378" s="1" t="n">
        <v>101.4629</v>
      </c>
    </row>
    <row r="379" customFormat="false" ht="12.75" hidden="false" customHeight="false" outlineLevel="0" collapsed="false">
      <c r="A379" s="1" t="n">
        <v>1</v>
      </c>
      <c r="B379" s="1" t="n">
        <v>1959</v>
      </c>
      <c r="C379" s="1" t="s">
        <v>10</v>
      </c>
      <c r="D379" s="1" t="n">
        <v>3048</v>
      </c>
      <c r="E379" s="1" t="n">
        <v>91.14603</v>
      </c>
      <c r="F379" s="1" t="n">
        <v>96.09052</v>
      </c>
      <c r="G379" s="1" t="n">
        <v>3</v>
      </c>
      <c r="H379" s="1" t="n">
        <v>93.61828</v>
      </c>
    </row>
    <row r="380" customFormat="false" ht="12.75" hidden="false" customHeight="false" outlineLevel="0" collapsed="false">
      <c r="A380" s="1" t="n">
        <v>1</v>
      </c>
      <c r="B380" s="1" t="n">
        <v>1960</v>
      </c>
      <c r="C380" s="1" t="s">
        <v>10</v>
      </c>
      <c r="D380" s="1" t="n">
        <v>3262</v>
      </c>
      <c r="E380" s="1" t="n">
        <v>98.69276</v>
      </c>
      <c r="F380" s="1" t="n">
        <v>103.862</v>
      </c>
      <c r="G380" s="1" t="n">
        <v>3</v>
      </c>
      <c r="H380" s="1" t="n">
        <v>101.2774</v>
      </c>
    </row>
    <row r="381" customFormat="false" ht="12.75" hidden="false" customHeight="false" outlineLevel="0" collapsed="false">
      <c r="A381" s="1" t="n">
        <v>1</v>
      </c>
      <c r="B381" s="1" t="n">
        <v>1961</v>
      </c>
      <c r="C381" s="1" t="s">
        <v>10</v>
      </c>
      <c r="D381" s="1" t="n">
        <v>3332</v>
      </c>
      <c r="E381" s="1" t="n">
        <v>100.5991</v>
      </c>
      <c r="F381" s="1" t="n">
        <v>105.8047</v>
      </c>
      <c r="G381" s="1" t="n">
        <v>3</v>
      </c>
      <c r="H381" s="1" t="n">
        <v>103.2019</v>
      </c>
    </row>
    <row r="382" customFormat="false" ht="12.75" hidden="false" customHeight="false" outlineLevel="0" collapsed="false">
      <c r="A382" s="1" t="n">
        <v>1</v>
      </c>
      <c r="B382" s="1" t="n">
        <v>1962</v>
      </c>
      <c r="C382" s="1" t="s">
        <v>10</v>
      </c>
      <c r="D382" s="1" t="n">
        <v>3092</v>
      </c>
      <c r="E382" s="1" t="n">
        <v>93.12607</v>
      </c>
      <c r="F382" s="1" t="n">
        <v>98.13393</v>
      </c>
      <c r="G382" s="1" t="n">
        <v>3</v>
      </c>
      <c r="H382" s="1" t="n">
        <v>95.63</v>
      </c>
    </row>
    <row r="383" customFormat="false" ht="12.75" hidden="false" customHeight="false" outlineLevel="0" collapsed="false">
      <c r="A383" s="1" t="n">
        <v>1</v>
      </c>
      <c r="B383" s="1" t="n">
        <v>1963</v>
      </c>
      <c r="C383" s="1" t="s">
        <v>10</v>
      </c>
      <c r="D383" s="1" t="n">
        <v>3161</v>
      </c>
      <c r="E383" s="1" t="n">
        <v>94.37238</v>
      </c>
      <c r="F383" s="1" t="n">
        <v>99.39957</v>
      </c>
      <c r="G383" s="1" t="n">
        <v>3</v>
      </c>
      <c r="H383" s="1" t="n">
        <v>96.88598</v>
      </c>
    </row>
    <row r="384" customFormat="false" ht="12.75" hidden="false" customHeight="false" outlineLevel="0" collapsed="false">
      <c r="A384" s="1" t="n">
        <v>1</v>
      </c>
      <c r="B384" s="1" t="n">
        <v>1964</v>
      </c>
      <c r="C384" s="1" t="s">
        <v>10</v>
      </c>
      <c r="D384" s="1" t="n">
        <v>3431</v>
      </c>
      <c r="E384" s="1" t="n">
        <v>101.8134</v>
      </c>
      <c r="F384" s="1" t="n">
        <v>107.0284</v>
      </c>
      <c r="G384" s="1" t="n">
        <v>3</v>
      </c>
      <c r="H384" s="1" t="n">
        <v>104.4209</v>
      </c>
    </row>
    <row r="385" customFormat="false" ht="12.75" hidden="false" customHeight="false" outlineLevel="0" collapsed="false">
      <c r="A385" s="1" t="n">
        <v>1</v>
      </c>
      <c r="B385" s="1" t="n">
        <v>1965</v>
      </c>
      <c r="C385" s="1" t="s">
        <v>10</v>
      </c>
      <c r="D385" s="1" t="n">
        <v>3448</v>
      </c>
      <c r="E385" s="1" t="n">
        <v>101.1112</v>
      </c>
      <c r="F385" s="1" t="n">
        <v>106.2752</v>
      </c>
      <c r="G385" s="1" t="n">
        <v>3</v>
      </c>
      <c r="H385" s="1" t="n">
        <v>103.6932</v>
      </c>
    </row>
    <row r="386" customFormat="false" ht="12.75" hidden="false" customHeight="false" outlineLevel="0" collapsed="false">
      <c r="A386" s="1" t="n">
        <v>1</v>
      </c>
      <c r="B386" s="1" t="n">
        <v>1966</v>
      </c>
      <c r="C386" s="1" t="s">
        <v>10</v>
      </c>
      <c r="D386" s="1" t="n">
        <v>3348</v>
      </c>
      <c r="E386" s="1" t="n">
        <v>97.4266</v>
      </c>
      <c r="F386" s="1" t="n">
        <v>102.4692</v>
      </c>
      <c r="G386" s="1" t="n">
        <v>3</v>
      </c>
      <c r="H386" s="1" t="n">
        <v>99.94789</v>
      </c>
    </row>
    <row r="387" customFormat="false" ht="12.75" hidden="false" customHeight="false" outlineLevel="0" collapsed="false">
      <c r="A387" s="1" t="n">
        <v>1</v>
      </c>
      <c r="B387" s="1" t="n">
        <v>1967</v>
      </c>
      <c r="C387" s="1" t="s">
        <v>10</v>
      </c>
      <c r="D387" s="1" t="n">
        <v>3438</v>
      </c>
      <c r="E387" s="1" t="n">
        <v>99.37598</v>
      </c>
      <c r="F387" s="1" t="n">
        <v>104.4492</v>
      </c>
      <c r="G387" s="1" t="n">
        <v>3</v>
      </c>
      <c r="H387" s="1" t="n">
        <v>101.9126</v>
      </c>
    </row>
    <row r="388" customFormat="false" ht="12.75" hidden="false" customHeight="false" outlineLevel="0" collapsed="false">
      <c r="A388" s="1" t="n">
        <v>1</v>
      </c>
      <c r="B388" s="1" t="n">
        <v>1968</v>
      </c>
      <c r="C388" s="1" t="s">
        <v>10</v>
      </c>
      <c r="D388" s="1" t="n">
        <v>3548</v>
      </c>
      <c r="E388" s="1" t="n">
        <v>102.5666</v>
      </c>
      <c r="F388" s="1" t="n">
        <v>107.7366</v>
      </c>
      <c r="G388" s="1" t="n">
        <v>3</v>
      </c>
      <c r="H388" s="1" t="n">
        <v>105.1516</v>
      </c>
    </row>
    <row r="389" customFormat="false" ht="12.75" hidden="false" customHeight="false" outlineLevel="0" collapsed="false">
      <c r="A389" s="1" t="n">
        <v>1</v>
      </c>
      <c r="B389" s="1" t="n">
        <v>1969</v>
      </c>
      <c r="C389" s="1" t="s">
        <v>10</v>
      </c>
      <c r="D389" s="1" t="n">
        <v>3684</v>
      </c>
      <c r="E389" s="1" t="n">
        <v>105.9476</v>
      </c>
      <c r="F389" s="1" t="n">
        <v>111.202</v>
      </c>
      <c r="G389" s="1" t="n">
        <v>3</v>
      </c>
      <c r="H389" s="1" t="n">
        <v>108.5748</v>
      </c>
    </row>
    <row r="390" customFormat="false" ht="12.75" hidden="false" customHeight="false" outlineLevel="0" collapsed="false">
      <c r="A390" s="1" t="n">
        <v>1</v>
      </c>
      <c r="B390" s="1" t="n">
        <v>1970</v>
      </c>
      <c r="C390" s="1" t="s">
        <v>10</v>
      </c>
      <c r="D390" s="1" t="n">
        <v>3827</v>
      </c>
      <c r="E390" s="1" t="n">
        <v>109.1576</v>
      </c>
      <c r="F390" s="1" t="n">
        <v>114.4615</v>
      </c>
      <c r="G390" s="1" t="n">
        <v>3</v>
      </c>
      <c r="H390" s="1" t="n">
        <v>111.8095</v>
      </c>
    </row>
    <row r="391" customFormat="false" ht="12.75" hidden="false" customHeight="false" outlineLevel="0" collapsed="false">
      <c r="A391" s="1" t="n">
        <v>1</v>
      </c>
      <c r="B391" s="1" t="n">
        <v>1971</v>
      </c>
      <c r="C391" s="1" t="s">
        <v>10</v>
      </c>
      <c r="D391" s="1" t="n">
        <v>3692</v>
      </c>
      <c r="E391" s="1" t="n">
        <v>104.9398</v>
      </c>
      <c r="F391" s="1" t="n">
        <v>110.1203</v>
      </c>
      <c r="G391" s="1" t="n">
        <v>3</v>
      </c>
      <c r="H391" s="1" t="n">
        <v>107.5301</v>
      </c>
    </row>
    <row r="392" customFormat="false" ht="12.75" hidden="false" customHeight="false" outlineLevel="0" collapsed="false">
      <c r="A392" s="1" t="n">
        <v>1</v>
      </c>
      <c r="B392" s="1" t="n">
        <v>1972</v>
      </c>
      <c r="C392" s="1" t="s">
        <v>10</v>
      </c>
      <c r="D392" s="1" t="n">
        <v>3822</v>
      </c>
      <c r="E392" s="1" t="n">
        <v>107.5811</v>
      </c>
      <c r="F392" s="1" t="n">
        <v>112.7919</v>
      </c>
      <c r="G392" s="1" t="n">
        <v>3</v>
      </c>
      <c r="H392" s="1" t="n">
        <v>110.1865</v>
      </c>
    </row>
    <row r="393" customFormat="false" ht="12.75" hidden="false" customHeight="false" outlineLevel="0" collapsed="false">
      <c r="A393" s="1" t="n">
        <v>1</v>
      </c>
      <c r="B393" s="1" t="n">
        <v>1973</v>
      </c>
      <c r="C393" s="1" t="s">
        <v>10</v>
      </c>
      <c r="D393" s="1" t="n">
        <v>3693</v>
      </c>
      <c r="E393" s="1" t="n">
        <v>103.1037</v>
      </c>
      <c r="F393" s="1" t="n">
        <v>108.1936</v>
      </c>
      <c r="G393" s="1" t="n">
        <v>3</v>
      </c>
      <c r="H393" s="1" t="n">
        <v>105.6486</v>
      </c>
    </row>
    <row r="394" customFormat="false" ht="12.75" hidden="false" customHeight="false" outlineLevel="0" collapsed="false">
      <c r="A394" s="1" t="n">
        <v>1</v>
      </c>
      <c r="B394" s="1" t="n">
        <v>1974</v>
      </c>
      <c r="C394" s="1" t="s">
        <v>10</v>
      </c>
      <c r="D394" s="1" t="n">
        <v>3549</v>
      </c>
      <c r="E394" s="1" t="n">
        <v>98.91188</v>
      </c>
      <c r="F394" s="1" t="n">
        <v>103.9032</v>
      </c>
      <c r="G394" s="1" t="n">
        <v>3</v>
      </c>
      <c r="H394" s="1" t="n">
        <v>101.4076</v>
      </c>
    </row>
    <row r="395" customFormat="false" ht="12.75" hidden="false" customHeight="false" outlineLevel="0" collapsed="false">
      <c r="A395" s="1" t="n">
        <v>1</v>
      </c>
      <c r="B395" s="1" t="n">
        <v>1975</v>
      </c>
      <c r="C395" s="1" t="s">
        <v>10</v>
      </c>
      <c r="D395" s="1" t="n">
        <v>3412</v>
      </c>
      <c r="E395" s="1" t="n">
        <v>93.66413</v>
      </c>
      <c r="F395" s="1" t="n">
        <v>98.48772</v>
      </c>
      <c r="G395" s="1" t="n">
        <v>3</v>
      </c>
      <c r="H395" s="1" t="n">
        <v>96.07593</v>
      </c>
    </row>
    <row r="396" customFormat="false" ht="12.75" hidden="false" customHeight="false" outlineLevel="0" collapsed="false">
      <c r="A396" s="1" t="n">
        <v>1</v>
      </c>
      <c r="B396" s="1" t="n">
        <v>1976</v>
      </c>
      <c r="C396" s="1" t="s">
        <v>10</v>
      </c>
      <c r="D396" s="1" t="n">
        <v>3421</v>
      </c>
      <c r="E396" s="1" t="n">
        <v>93.35303</v>
      </c>
      <c r="F396" s="1" t="n">
        <v>98.14316</v>
      </c>
      <c r="G396" s="1" t="n">
        <v>3</v>
      </c>
      <c r="H396" s="1" t="n">
        <v>95.74809</v>
      </c>
    </row>
    <row r="397" customFormat="false" ht="12.75" hidden="false" customHeight="false" outlineLevel="0" collapsed="false">
      <c r="A397" s="1" t="n">
        <v>1</v>
      </c>
      <c r="B397" s="1" t="n">
        <v>1977</v>
      </c>
      <c r="C397" s="1" t="s">
        <v>10</v>
      </c>
      <c r="D397" s="1" t="n">
        <v>3561</v>
      </c>
      <c r="E397" s="1" t="n">
        <v>96.74371</v>
      </c>
      <c r="F397" s="1" t="n">
        <v>101.604</v>
      </c>
      <c r="G397" s="1" t="n">
        <v>3</v>
      </c>
      <c r="H397" s="1" t="n">
        <v>99.17385</v>
      </c>
    </row>
    <row r="398" customFormat="false" ht="12.75" hidden="false" customHeight="false" outlineLevel="0" collapsed="false">
      <c r="A398" s="1" t="n">
        <v>1</v>
      </c>
      <c r="B398" s="1" t="n">
        <v>1978</v>
      </c>
      <c r="C398" s="1" t="s">
        <v>10</v>
      </c>
      <c r="D398" s="1" t="n">
        <v>3720</v>
      </c>
      <c r="E398" s="1" t="n">
        <v>101.2583</v>
      </c>
      <c r="F398" s="1" t="n">
        <v>106.2363</v>
      </c>
      <c r="G398" s="1" t="n">
        <v>3</v>
      </c>
      <c r="H398" s="1" t="n">
        <v>103.7473</v>
      </c>
    </row>
    <row r="399" customFormat="false" ht="12.75" hidden="false" customHeight="false" outlineLevel="0" collapsed="false">
      <c r="A399" s="1" t="n">
        <v>1</v>
      </c>
      <c r="B399" s="1" t="n">
        <v>1979</v>
      </c>
      <c r="C399" s="1" t="s">
        <v>10</v>
      </c>
      <c r="D399" s="1" t="n">
        <v>3785</v>
      </c>
      <c r="E399" s="1" t="n">
        <v>103.0344</v>
      </c>
      <c r="F399" s="1" t="n">
        <v>108.0694</v>
      </c>
      <c r="G399" s="1" t="n">
        <v>3</v>
      </c>
      <c r="H399" s="1" t="n">
        <v>105.5519</v>
      </c>
    </row>
    <row r="400" customFormat="false" ht="12.75" hidden="false" customHeight="false" outlineLevel="0" collapsed="false">
      <c r="A400" s="1" t="n">
        <v>1</v>
      </c>
      <c r="B400" s="1" t="n">
        <v>1980</v>
      </c>
      <c r="C400" s="1" t="s">
        <v>10</v>
      </c>
      <c r="D400" s="1" t="n">
        <v>3918</v>
      </c>
      <c r="E400" s="1" t="n">
        <v>105.9353</v>
      </c>
      <c r="F400" s="1" t="n">
        <v>111.0227</v>
      </c>
      <c r="G400" s="1" t="n">
        <v>3</v>
      </c>
      <c r="H400" s="1" t="n">
        <v>108.479</v>
      </c>
    </row>
    <row r="401" customFormat="false" ht="12.75" hidden="false" customHeight="false" outlineLevel="0" collapsed="false">
      <c r="A401" s="1" t="n">
        <v>1</v>
      </c>
      <c r="B401" s="1" t="n">
        <v>1981</v>
      </c>
      <c r="C401" s="1" t="s">
        <v>10</v>
      </c>
      <c r="D401" s="1" t="n">
        <v>3811</v>
      </c>
      <c r="E401" s="1" t="n">
        <v>102.9156</v>
      </c>
      <c r="F401" s="1" t="n">
        <v>107.9159</v>
      </c>
      <c r="G401" s="1" t="n">
        <v>3</v>
      </c>
      <c r="H401" s="1" t="n">
        <v>105.4157</v>
      </c>
    </row>
    <row r="402" customFormat="false" ht="12.75" hidden="false" customHeight="false" outlineLevel="0" collapsed="false">
      <c r="A402" s="1" t="n">
        <v>1</v>
      </c>
      <c r="B402" s="1" t="n">
        <v>1982</v>
      </c>
      <c r="C402" s="1" t="s">
        <v>10</v>
      </c>
      <c r="D402" s="1" t="n">
        <v>3778</v>
      </c>
      <c r="E402" s="1" t="n">
        <v>101.4597</v>
      </c>
      <c r="F402" s="1" t="n">
        <v>106.4026</v>
      </c>
      <c r="G402" s="1" t="n">
        <v>3</v>
      </c>
      <c r="H402" s="1" t="n">
        <v>103.9311</v>
      </c>
    </row>
    <row r="403" customFormat="false" ht="12.75" hidden="false" customHeight="false" outlineLevel="0" collapsed="false">
      <c r="A403" s="1" t="n">
        <v>1</v>
      </c>
      <c r="B403" s="1" t="n">
        <v>1983</v>
      </c>
      <c r="C403" s="1" t="s">
        <v>10</v>
      </c>
      <c r="D403" s="1" t="n">
        <v>3635</v>
      </c>
      <c r="E403" s="1" t="n">
        <v>97.83221</v>
      </c>
      <c r="F403" s="1" t="n">
        <v>102.6958</v>
      </c>
      <c r="G403" s="1" t="n">
        <v>3</v>
      </c>
      <c r="H403" s="1" t="n">
        <v>100.264</v>
      </c>
    </row>
    <row r="404" customFormat="false" ht="12.75" hidden="false" customHeight="false" outlineLevel="0" collapsed="false">
      <c r="A404" s="1" t="n">
        <v>1</v>
      </c>
      <c r="B404" s="1" t="n">
        <v>1984</v>
      </c>
      <c r="C404" s="1" t="s">
        <v>10</v>
      </c>
      <c r="D404" s="1" t="n">
        <v>3469</v>
      </c>
      <c r="E404" s="1" t="n">
        <v>92.78805</v>
      </c>
      <c r="F404" s="1" t="n">
        <v>97.51902</v>
      </c>
      <c r="G404" s="1" t="n">
        <v>3</v>
      </c>
      <c r="H404" s="1" t="n">
        <v>95.15354</v>
      </c>
    </row>
    <row r="405" customFormat="false" ht="12.75" hidden="false" customHeight="false" outlineLevel="0" collapsed="false">
      <c r="A405" s="1" t="n">
        <v>1</v>
      </c>
      <c r="B405" s="1" t="n">
        <v>1985</v>
      </c>
      <c r="C405" s="1" t="s">
        <v>10</v>
      </c>
      <c r="D405" s="1" t="n">
        <v>3281</v>
      </c>
      <c r="E405" s="1" t="n">
        <v>87.67531</v>
      </c>
      <c r="F405" s="1" t="n">
        <v>92.27633</v>
      </c>
      <c r="G405" s="1" t="n">
        <v>3</v>
      </c>
      <c r="H405" s="1" t="n">
        <v>89.97582</v>
      </c>
    </row>
    <row r="406" customFormat="false" ht="12.75" hidden="false" customHeight="false" outlineLevel="0" collapsed="false">
      <c r="A406" s="1" t="n">
        <v>1</v>
      </c>
      <c r="B406" s="1" t="n">
        <v>1986</v>
      </c>
      <c r="C406" s="1" t="s">
        <v>10</v>
      </c>
      <c r="D406" s="1" t="n">
        <v>3486</v>
      </c>
      <c r="E406" s="1" t="n">
        <v>92.60731</v>
      </c>
      <c r="F406" s="1" t="n">
        <v>97.30987</v>
      </c>
      <c r="G406" s="1" t="n">
        <v>3</v>
      </c>
      <c r="H406" s="1" t="n">
        <v>94.95859</v>
      </c>
    </row>
    <row r="407" customFormat="false" ht="12.75" hidden="false" customHeight="false" outlineLevel="0" collapsed="false">
      <c r="A407" s="1" t="n">
        <v>1</v>
      </c>
      <c r="B407" s="1" t="n">
        <v>1987</v>
      </c>
      <c r="C407" s="1" t="s">
        <v>10</v>
      </c>
      <c r="D407" s="1" t="n">
        <v>3403</v>
      </c>
      <c r="E407" s="1" t="n">
        <v>90.25491</v>
      </c>
      <c r="F407" s="1" t="n">
        <v>94.89466</v>
      </c>
      <c r="G407" s="1" t="n">
        <v>3</v>
      </c>
      <c r="H407" s="1" t="n">
        <v>92.57479</v>
      </c>
    </row>
    <row r="408" customFormat="false" ht="12.75" hidden="false" customHeight="false" outlineLevel="0" collapsed="false">
      <c r="A408" s="1" t="n">
        <v>1</v>
      </c>
      <c r="B408" s="1" t="n">
        <v>1988</v>
      </c>
      <c r="C408" s="1" t="s">
        <v>10</v>
      </c>
      <c r="D408" s="1" t="n">
        <v>3257</v>
      </c>
      <c r="E408" s="1" t="n">
        <v>86.28821</v>
      </c>
      <c r="F408" s="1" t="n">
        <v>90.82941</v>
      </c>
      <c r="G408" s="1" t="n">
        <v>3</v>
      </c>
      <c r="H408" s="1" t="n">
        <v>88.55881</v>
      </c>
    </row>
    <row r="409" customFormat="false" ht="12.75" hidden="false" customHeight="false" outlineLevel="0" collapsed="false">
      <c r="A409" s="1" t="n">
        <v>1</v>
      </c>
      <c r="B409" s="1" t="n">
        <v>1989</v>
      </c>
      <c r="C409" s="1" t="s">
        <v>10</v>
      </c>
      <c r="D409" s="1" t="n">
        <v>3182</v>
      </c>
      <c r="E409" s="1" t="n">
        <v>83.29033</v>
      </c>
      <c r="F409" s="1" t="n">
        <v>87.72861</v>
      </c>
      <c r="G409" s="1" t="n">
        <v>3</v>
      </c>
      <c r="H409" s="1" t="n">
        <v>85.50947</v>
      </c>
    </row>
    <row r="410" customFormat="false" ht="12.75" hidden="false" customHeight="false" outlineLevel="0" collapsed="false">
      <c r="A410" s="1" t="n">
        <v>1</v>
      </c>
      <c r="B410" s="1" t="n">
        <v>1990</v>
      </c>
      <c r="C410" s="1" t="s">
        <v>10</v>
      </c>
      <c r="D410" s="1" t="n">
        <v>3210</v>
      </c>
      <c r="E410" s="1" t="n">
        <v>83.84309</v>
      </c>
      <c r="F410" s="1" t="n">
        <v>88.29029</v>
      </c>
      <c r="G410" s="1" t="n">
        <v>3</v>
      </c>
      <c r="H410" s="1" t="n">
        <v>86.06669</v>
      </c>
    </row>
    <row r="411" customFormat="false" ht="12.75" hidden="false" customHeight="false" outlineLevel="0" collapsed="false">
      <c r="A411" s="1" t="n">
        <v>1</v>
      </c>
      <c r="B411" s="1" t="n">
        <v>1991</v>
      </c>
      <c r="C411" s="1" t="s">
        <v>10</v>
      </c>
      <c r="D411" s="1" t="n">
        <v>3258</v>
      </c>
      <c r="E411" s="1" t="n">
        <v>84.19967</v>
      </c>
      <c r="F411" s="1" t="n">
        <v>88.62765</v>
      </c>
      <c r="G411" s="1" t="n">
        <v>3</v>
      </c>
      <c r="H411" s="1" t="n">
        <v>86.41366</v>
      </c>
    </row>
    <row r="412" customFormat="false" ht="12.75" hidden="false" customHeight="false" outlineLevel="0" collapsed="false">
      <c r="A412" s="1" t="n">
        <v>1</v>
      </c>
      <c r="B412" s="1" t="n">
        <v>1992</v>
      </c>
      <c r="C412" s="1" t="s">
        <v>10</v>
      </c>
      <c r="D412" s="1" t="n">
        <v>3214</v>
      </c>
      <c r="E412" s="1" t="n">
        <v>82.45878</v>
      </c>
      <c r="F412" s="1" t="n">
        <v>86.82601</v>
      </c>
      <c r="G412" s="1" t="n">
        <v>3</v>
      </c>
      <c r="H412" s="1" t="n">
        <v>84.6424</v>
      </c>
    </row>
    <row r="413" customFormat="false" ht="12.75" hidden="false" customHeight="false" outlineLevel="0" collapsed="false">
      <c r="A413" s="1" t="n">
        <v>1</v>
      </c>
      <c r="B413" s="1" t="n">
        <v>1993</v>
      </c>
      <c r="C413" s="1" t="s">
        <v>10</v>
      </c>
      <c r="D413" s="1" t="n">
        <v>3441</v>
      </c>
      <c r="E413" s="1" t="n">
        <v>87.69727</v>
      </c>
      <c r="F413" s="1" t="n">
        <v>92.18386</v>
      </c>
      <c r="G413" s="1" t="n">
        <v>3</v>
      </c>
      <c r="H413" s="1" t="n">
        <v>89.94057</v>
      </c>
    </row>
    <row r="414" customFormat="false" ht="12.75" hidden="false" customHeight="false" outlineLevel="0" collapsed="false">
      <c r="A414" s="1" t="n">
        <v>1</v>
      </c>
      <c r="B414" s="1" t="n">
        <v>1994</v>
      </c>
      <c r="C414" s="1" t="s">
        <v>10</v>
      </c>
      <c r="D414" s="1" t="n">
        <v>3517</v>
      </c>
      <c r="E414" s="1" t="n">
        <v>89.35377</v>
      </c>
      <c r="F414" s="1" t="n">
        <v>93.87784</v>
      </c>
      <c r="G414" s="1" t="n">
        <v>3</v>
      </c>
      <c r="H414" s="1" t="n">
        <v>91.6158</v>
      </c>
    </row>
    <row r="415" customFormat="false" ht="12.75" hidden="false" customHeight="false" outlineLevel="0" collapsed="false">
      <c r="A415" s="1" t="n">
        <v>1</v>
      </c>
      <c r="B415" s="1" t="n">
        <v>1995</v>
      </c>
      <c r="C415" s="1" t="s">
        <v>10</v>
      </c>
      <c r="D415" s="1" t="n">
        <v>3439</v>
      </c>
      <c r="E415" s="1" t="n">
        <v>87.19824</v>
      </c>
      <c r="F415" s="1" t="n">
        <v>91.66564</v>
      </c>
      <c r="G415" s="1" t="n">
        <v>3</v>
      </c>
      <c r="H415" s="1" t="n">
        <v>89.43194</v>
      </c>
    </row>
    <row r="416" customFormat="false" ht="12.75" hidden="false" customHeight="false" outlineLevel="0" collapsed="false">
      <c r="A416" s="1" t="n">
        <v>1</v>
      </c>
      <c r="B416" s="1" t="n">
        <v>1996</v>
      </c>
      <c r="C416" s="1" t="s">
        <v>10</v>
      </c>
      <c r="D416" s="1" t="n">
        <v>3203</v>
      </c>
      <c r="E416" s="1" t="n">
        <v>80.93095</v>
      </c>
      <c r="F416" s="1" t="n">
        <v>85.22578</v>
      </c>
      <c r="G416" s="1" t="n">
        <v>3</v>
      </c>
      <c r="H416" s="1" t="n">
        <v>83.07836</v>
      </c>
    </row>
    <row r="417" customFormat="false" ht="12.75" hidden="false" customHeight="false" outlineLevel="0" collapsed="false">
      <c r="A417" s="1" t="n">
        <v>1</v>
      </c>
      <c r="B417" s="1" t="n">
        <v>1997</v>
      </c>
      <c r="C417" s="1" t="s">
        <v>10</v>
      </c>
      <c r="D417" s="1" t="n">
        <v>3252</v>
      </c>
      <c r="E417" s="1" t="n">
        <v>82.0878</v>
      </c>
      <c r="F417" s="1" t="n">
        <v>86.40755</v>
      </c>
      <c r="G417" s="1" t="n">
        <v>3</v>
      </c>
      <c r="H417" s="1" t="n">
        <v>84.24767</v>
      </c>
    </row>
    <row r="418" customFormat="false" ht="12.75" hidden="false" customHeight="false" outlineLevel="0" collapsed="false">
      <c r="A418" s="1" t="n">
        <v>1</v>
      </c>
      <c r="B418" s="1" t="n">
        <v>1952</v>
      </c>
      <c r="C418" s="1" t="s">
        <v>11</v>
      </c>
      <c r="D418" s="1" t="n">
        <v>1305</v>
      </c>
      <c r="E418" s="1" t="n">
        <v>85.58787</v>
      </c>
      <c r="F418" s="1" t="n">
        <v>92.77692</v>
      </c>
      <c r="G418" s="1" t="n">
        <v>2</v>
      </c>
      <c r="H418" s="1" t="n">
        <v>89.1824</v>
      </c>
    </row>
    <row r="419" customFormat="false" ht="12.75" hidden="false" customHeight="false" outlineLevel="0" collapsed="false">
      <c r="A419" s="1" t="n">
        <v>1</v>
      </c>
      <c r="B419" s="1" t="n">
        <v>1953</v>
      </c>
      <c r="C419" s="1" t="s">
        <v>11</v>
      </c>
      <c r="D419" s="1" t="n">
        <v>1392</v>
      </c>
      <c r="E419" s="1" t="n">
        <v>90.2532</v>
      </c>
      <c r="F419" s="1" t="n">
        <v>97.57926</v>
      </c>
      <c r="G419" s="1" t="n">
        <v>2</v>
      </c>
      <c r="H419" s="1" t="n">
        <v>93.91623</v>
      </c>
    </row>
    <row r="420" customFormat="false" ht="12.75" hidden="false" customHeight="false" outlineLevel="0" collapsed="false">
      <c r="A420" s="1" t="n">
        <v>1</v>
      </c>
      <c r="B420" s="1" t="n">
        <v>1954</v>
      </c>
      <c r="C420" s="1" t="s">
        <v>11</v>
      </c>
      <c r="D420" s="1" t="n">
        <v>1436</v>
      </c>
      <c r="E420" s="1" t="n">
        <v>92.58379</v>
      </c>
      <c r="F420" s="1" t="n">
        <v>99.97352</v>
      </c>
      <c r="G420" s="1" t="n">
        <v>2</v>
      </c>
      <c r="H420" s="1" t="n">
        <v>96.27865</v>
      </c>
    </row>
    <row r="421" customFormat="false" ht="12.75" hidden="false" customHeight="false" outlineLevel="0" collapsed="false">
      <c r="A421" s="1" t="n">
        <v>1</v>
      </c>
      <c r="B421" s="1" t="n">
        <v>1955</v>
      </c>
      <c r="C421" s="1" t="s">
        <v>11</v>
      </c>
      <c r="D421" s="1" t="n">
        <v>1508</v>
      </c>
      <c r="E421" s="1" t="n">
        <v>96.62647</v>
      </c>
      <c r="F421" s="1" t="n">
        <v>104.1408</v>
      </c>
      <c r="G421" s="1" t="n">
        <v>2</v>
      </c>
      <c r="H421" s="1" t="n">
        <v>100.3836</v>
      </c>
    </row>
    <row r="422" customFormat="false" ht="12.75" hidden="false" customHeight="false" outlineLevel="0" collapsed="false">
      <c r="A422" s="1" t="n">
        <v>1</v>
      </c>
      <c r="B422" s="1" t="n">
        <v>1956</v>
      </c>
      <c r="C422" s="1" t="s">
        <v>11</v>
      </c>
      <c r="D422" s="1" t="n">
        <v>1366</v>
      </c>
      <c r="E422" s="1" t="n">
        <v>86.59791</v>
      </c>
      <c r="F422" s="1" t="n">
        <v>93.68442</v>
      </c>
      <c r="G422" s="1" t="n">
        <v>2</v>
      </c>
      <c r="H422" s="1" t="n">
        <v>90.14116</v>
      </c>
    </row>
    <row r="423" customFormat="false" ht="12.75" hidden="false" customHeight="false" outlineLevel="0" collapsed="false">
      <c r="A423" s="1" t="n">
        <v>1</v>
      </c>
      <c r="B423" s="1" t="n">
        <v>1957</v>
      </c>
      <c r="C423" s="1" t="s">
        <v>11</v>
      </c>
      <c r="D423" s="1" t="n">
        <v>1360</v>
      </c>
      <c r="E423" s="1" t="n">
        <v>85.68948</v>
      </c>
      <c r="F423" s="1" t="n">
        <v>92.71548</v>
      </c>
      <c r="G423" s="1" t="n">
        <v>2</v>
      </c>
      <c r="H423" s="1" t="n">
        <v>89.20249</v>
      </c>
    </row>
    <row r="424" customFormat="false" ht="12.75" hidden="false" customHeight="false" outlineLevel="0" collapsed="false">
      <c r="A424" s="1" t="n">
        <v>1</v>
      </c>
      <c r="B424" s="1" t="n">
        <v>1958</v>
      </c>
      <c r="C424" s="1" t="s">
        <v>11</v>
      </c>
      <c r="D424" s="1" t="n">
        <v>1358</v>
      </c>
      <c r="E424" s="1" t="n">
        <v>84.75539</v>
      </c>
      <c r="F424" s="1" t="n">
        <v>91.71065</v>
      </c>
      <c r="G424" s="1" t="n">
        <v>2</v>
      </c>
      <c r="H424" s="1" t="n">
        <v>88.23302</v>
      </c>
    </row>
    <row r="425" customFormat="false" ht="12.75" hidden="false" customHeight="false" outlineLevel="0" collapsed="false">
      <c r="A425" s="1" t="n">
        <v>1</v>
      </c>
      <c r="B425" s="1" t="n">
        <v>1959</v>
      </c>
      <c r="C425" s="1" t="s">
        <v>11</v>
      </c>
      <c r="D425" s="1" t="n">
        <v>1427</v>
      </c>
      <c r="E425" s="1" t="n">
        <v>87.67745</v>
      </c>
      <c r="F425" s="1" t="n">
        <v>94.6931</v>
      </c>
      <c r="G425" s="1" t="n">
        <v>2</v>
      </c>
      <c r="H425" s="1" t="n">
        <v>91.18527</v>
      </c>
    </row>
    <row r="426" customFormat="false" ht="12.75" hidden="false" customHeight="false" outlineLevel="0" collapsed="false">
      <c r="A426" s="1" t="n">
        <v>1</v>
      </c>
      <c r="B426" s="1" t="n">
        <v>1960</v>
      </c>
      <c r="C426" s="1" t="s">
        <v>11</v>
      </c>
      <c r="D426" s="1" t="n">
        <v>1378</v>
      </c>
      <c r="E426" s="1" t="n">
        <v>83.65199</v>
      </c>
      <c r="F426" s="1" t="n">
        <v>90.47224</v>
      </c>
      <c r="G426" s="1" t="n">
        <v>2</v>
      </c>
      <c r="H426" s="1" t="n">
        <v>87.06212</v>
      </c>
    </row>
    <row r="427" customFormat="false" ht="12.75" hidden="false" customHeight="false" outlineLevel="0" collapsed="false">
      <c r="A427" s="1" t="n">
        <v>1</v>
      </c>
      <c r="B427" s="1" t="n">
        <v>1961</v>
      </c>
      <c r="C427" s="1" t="s">
        <v>11</v>
      </c>
      <c r="D427" s="1" t="n">
        <v>1276</v>
      </c>
      <c r="E427" s="1" t="n">
        <v>75.82428</v>
      </c>
      <c r="F427" s="1" t="n">
        <v>82.26682</v>
      </c>
      <c r="G427" s="1" t="n">
        <v>2</v>
      </c>
      <c r="H427" s="1" t="n">
        <v>79.04555</v>
      </c>
    </row>
    <row r="428" customFormat="false" ht="12.75" hidden="false" customHeight="false" outlineLevel="0" collapsed="false">
      <c r="A428" s="1" t="n">
        <v>1</v>
      </c>
      <c r="B428" s="1" t="n">
        <v>1962</v>
      </c>
      <c r="C428" s="1" t="s">
        <v>11</v>
      </c>
      <c r="D428" s="1" t="n">
        <v>1384</v>
      </c>
      <c r="E428" s="1" t="n">
        <v>81.83458</v>
      </c>
      <c r="F428" s="1" t="n">
        <v>88.50185</v>
      </c>
      <c r="G428" s="1" t="n">
        <v>2</v>
      </c>
      <c r="H428" s="1" t="n">
        <v>85.16822</v>
      </c>
    </row>
    <row r="429" customFormat="false" ht="12.75" hidden="false" customHeight="false" outlineLevel="0" collapsed="false">
      <c r="A429" s="1" t="n">
        <v>1</v>
      </c>
      <c r="B429" s="1" t="n">
        <v>1963</v>
      </c>
      <c r="C429" s="1" t="s">
        <v>11</v>
      </c>
      <c r="D429" s="1" t="n">
        <v>1369</v>
      </c>
      <c r="E429" s="1" t="n">
        <v>79.69985</v>
      </c>
      <c r="F429" s="1" t="n">
        <v>86.2369</v>
      </c>
      <c r="G429" s="1" t="n">
        <v>2</v>
      </c>
      <c r="H429" s="1" t="n">
        <v>82.96838</v>
      </c>
    </row>
    <row r="430" customFormat="false" ht="12.75" hidden="false" customHeight="false" outlineLevel="0" collapsed="false">
      <c r="A430" s="1" t="n">
        <v>1</v>
      </c>
      <c r="B430" s="1" t="n">
        <v>1964</v>
      </c>
      <c r="C430" s="1" t="s">
        <v>11</v>
      </c>
      <c r="D430" s="1" t="n">
        <v>1508</v>
      </c>
      <c r="E430" s="1" t="n">
        <v>86.8223</v>
      </c>
      <c r="F430" s="1" t="n">
        <v>93.6013</v>
      </c>
      <c r="G430" s="1" t="n">
        <v>2</v>
      </c>
      <c r="H430" s="1" t="n">
        <v>90.2118</v>
      </c>
    </row>
    <row r="431" customFormat="false" ht="12.75" hidden="false" customHeight="false" outlineLevel="0" collapsed="false">
      <c r="A431" s="1" t="n">
        <v>1</v>
      </c>
      <c r="B431" s="1" t="n">
        <v>1965</v>
      </c>
      <c r="C431" s="1" t="s">
        <v>11</v>
      </c>
      <c r="D431" s="1" t="n">
        <v>1482</v>
      </c>
      <c r="E431" s="1" t="n">
        <v>84.88767</v>
      </c>
      <c r="F431" s="1" t="n">
        <v>91.57381</v>
      </c>
      <c r="G431" s="1" t="n">
        <v>2</v>
      </c>
      <c r="H431" s="1" t="n">
        <v>88.23074</v>
      </c>
    </row>
    <row r="432" customFormat="false" ht="12.75" hidden="false" customHeight="false" outlineLevel="0" collapsed="false">
      <c r="A432" s="1" t="n">
        <v>1</v>
      </c>
      <c r="B432" s="1" t="n">
        <v>1966</v>
      </c>
      <c r="C432" s="1" t="s">
        <v>11</v>
      </c>
      <c r="D432" s="1" t="n">
        <v>1481</v>
      </c>
      <c r="E432" s="1" t="n">
        <v>83.68493</v>
      </c>
      <c r="F432" s="1" t="n">
        <v>90.28399</v>
      </c>
      <c r="G432" s="1" t="n">
        <v>2</v>
      </c>
      <c r="H432" s="1" t="n">
        <v>86.98446</v>
      </c>
    </row>
    <row r="433" customFormat="false" ht="12.75" hidden="false" customHeight="false" outlineLevel="0" collapsed="false">
      <c r="A433" s="1" t="n">
        <v>1</v>
      </c>
      <c r="B433" s="1" t="n">
        <v>1967</v>
      </c>
      <c r="C433" s="1" t="s">
        <v>11</v>
      </c>
      <c r="D433" s="1" t="n">
        <v>1532</v>
      </c>
      <c r="E433" s="1" t="n">
        <v>85.66074</v>
      </c>
      <c r="F433" s="1" t="n">
        <v>92.30257</v>
      </c>
      <c r="G433" s="1" t="n">
        <v>2</v>
      </c>
      <c r="H433" s="1" t="n">
        <v>88.98166</v>
      </c>
    </row>
    <row r="434" customFormat="false" ht="12.75" hidden="false" customHeight="false" outlineLevel="0" collapsed="false">
      <c r="A434" s="1" t="n">
        <v>1</v>
      </c>
      <c r="B434" s="1" t="n">
        <v>1968</v>
      </c>
      <c r="C434" s="1" t="s">
        <v>11</v>
      </c>
      <c r="D434" s="1" t="n">
        <v>1622</v>
      </c>
      <c r="E434" s="1" t="n">
        <v>90.27154</v>
      </c>
      <c r="F434" s="1" t="n">
        <v>97.07215</v>
      </c>
      <c r="G434" s="1" t="n">
        <v>2</v>
      </c>
      <c r="H434" s="1" t="n">
        <v>93.67185</v>
      </c>
    </row>
    <row r="435" customFormat="false" ht="12.75" hidden="false" customHeight="false" outlineLevel="0" collapsed="false">
      <c r="A435" s="1" t="n">
        <v>1</v>
      </c>
      <c r="B435" s="1" t="n">
        <v>1969</v>
      </c>
      <c r="C435" s="1" t="s">
        <v>11</v>
      </c>
      <c r="D435" s="1" t="n">
        <v>1709</v>
      </c>
      <c r="E435" s="1" t="n">
        <v>94.80421</v>
      </c>
      <c r="F435" s="1" t="n">
        <v>101.7566</v>
      </c>
      <c r="G435" s="1" t="n">
        <v>2</v>
      </c>
      <c r="H435" s="1" t="n">
        <v>98.28039</v>
      </c>
    </row>
    <row r="436" customFormat="false" ht="12.75" hidden="false" customHeight="false" outlineLevel="0" collapsed="false">
      <c r="A436" s="1" t="n">
        <v>1</v>
      </c>
      <c r="B436" s="1" t="n">
        <v>1970</v>
      </c>
      <c r="C436" s="1" t="s">
        <v>11</v>
      </c>
      <c r="D436" s="1" t="n">
        <v>1687</v>
      </c>
      <c r="E436" s="1" t="n">
        <v>92.65674</v>
      </c>
      <c r="F436" s="1" t="n">
        <v>99.50066</v>
      </c>
      <c r="G436" s="1" t="n">
        <v>2</v>
      </c>
      <c r="H436" s="1" t="n">
        <v>96.0787</v>
      </c>
    </row>
    <row r="437" customFormat="false" ht="12.75" hidden="false" customHeight="false" outlineLevel="0" collapsed="false">
      <c r="A437" s="1" t="n">
        <v>1</v>
      </c>
      <c r="B437" s="1" t="n">
        <v>1971</v>
      </c>
      <c r="C437" s="1" t="s">
        <v>11</v>
      </c>
      <c r="D437" s="1" t="n">
        <v>1801</v>
      </c>
      <c r="E437" s="1" t="n">
        <v>98.46857</v>
      </c>
      <c r="F437" s="1" t="n">
        <v>105.4974</v>
      </c>
      <c r="G437" s="1" t="n">
        <v>2</v>
      </c>
      <c r="H437" s="1" t="n">
        <v>101.983</v>
      </c>
    </row>
    <row r="438" customFormat="false" ht="12.75" hidden="false" customHeight="false" outlineLevel="0" collapsed="false">
      <c r="A438" s="1" t="n">
        <v>1</v>
      </c>
      <c r="B438" s="1" t="n">
        <v>1972</v>
      </c>
      <c r="C438" s="1" t="s">
        <v>11</v>
      </c>
      <c r="D438" s="1" t="n">
        <v>1764</v>
      </c>
      <c r="E438" s="1" t="n">
        <v>96.49911</v>
      </c>
      <c r="F438" s="1" t="n">
        <v>103.4659</v>
      </c>
      <c r="G438" s="1" t="n">
        <v>2</v>
      </c>
      <c r="H438" s="1" t="n">
        <v>99.98248</v>
      </c>
    </row>
    <row r="439" customFormat="false" ht="12.75" hidden="false" customHeight="false" outlineLevel="0" collapsed="false">
      <c r="A439" s="1" t="n">
        <v>1</v>
      </c>
      <c r="B439" s="1" t="n">
        <v>1973</v>
      </c>
      <c r="C439" s="1" t="s">
        <v>11</v>
      </c>
      <c r="D439" s="1" t="n">
        <v>1774</v>
      </c>
      <c r="E439" s="1" t="n">
        <v>96.10108</v>
      </c>
      <c r="F439" s="1" t="n">
        <v>103.0213</v>
      </c>
      <c r="G439" s="1" t="n">
        <v>2</v>
      </c>
      <c r="H439" s="1" t="n">
        <v>99.56118</v>
      </c>
    </row>
    <row r="440" customFormat="false" ht="12.75" hidden="false" customHeight="false" outlineLevel="0" collapsed="false">
      <c r="A440" s="1" t="n">
        <v>1</v>
      </c>
      <c r="B440" s="1" t="n">
        <v>1974</v>
      </c>
      <c r="C440" s="1" t="s">
        <v>11</v>
      </c>
      <c r="D440" s="1" t="n">
        <v>1676</v>
      </c>
      <c r="E440" s="1" t="n">
        <v>89.5303</v>
      </c>
      <c r="F440" s="1" t="n">
        <v>96.17538</v>
      </c>
      <c r="G440" s="1" t="n">
        <v>2</v>
      </c>
      <c r="H440" s="1" t="n">
        <v>92.85284</v>
      </c>
    </row>
    <row r="441" customFormat="false" ht="12.75" hidden="false" customHeight="false" outlineLevel="0" collapsed="false">
      <c r="A441" s="1" t="n">
        <v>1</v>
      </c>
      <c r="B441" s="1" t="n">
        <v>1975</v>
      </c>
      <c r="C441" s="1" t="s">
        <v>11</v>
      </c>
      <c r="D441" s="1" t="n">
        <v>1575</v>
      </c>
      <c r="E441" s="1" t="n">
        <v>83.95207</v>
      </c>
      <c r="F441" s="1" t="n">
        <v>90.39013</v>
      </c>
      <c r="G441" s="1" t="n">
        <v>2</v>
      </c>
      <c r="H441" s="1" t="n">
        <v>87.1711</v>
      </c>
    </row>
    <row r="442" customFormat="false" ht="12.75" hidden="false" customHeight="false" outlineLevel="0" collapsed="false">
      <c r="A442" s="1" t="n">
        <v>1</v>
      </c>
      <c r="B442" s="1" t="n">
        <v>1976</v>
      </c>
      <c r="C442" s="1" t="s">
        <v>11</v>
      </c>
      <c r="D442" s="1" t="n">
        <v>1586</v>
      </c>
      <c r="E442" s="1" t="n">
        <v>83.87086</v>
      </c>
      <c r="F442" s="1" t="n">
        <v>90.28128</v>
      </c>
      <c r="G442" s="1" t="n">
        <v>2</v>
      </c>
      <c r="H442" s="1" t="n">
        <v>87.07607</v>
      </c>
    </row>
    <row r="443" customFormat="false" ht="12.75" hidden="false" customHeight="false" outlineLevel="0" collapsed="false">
      <c r="A443" s="1" t="n">
        <v>1</v>
      </c>
      <c r="B443" s="1" t="n">
        <v>1977</v>
      </c>
      <c r="C443" s="1" t="s">
        <v>11</v>
      </c>
      <c r="D443" s="1" t="n">
        <v>1603</v>
      </c>
      <c r="E443" s="1" t="n">
        <v>84.60247</v>
      </c>
      <c r="F443" s="1" t="n">
        <v>91.03643</v>
      </c>
      <c r="G443" s="1" t="n">
        <v>2</v>
      </c>
      <c r="H443" s="1" t="n">
        <v>87.81945</v>
      </c>
    </row>
    <row r="444" customFormat="false" ht="12.75" hidden="false" customHeight="false" outlineLevel="0" collapsed="false">
      <c r="A444" s="1" t="n">
        <v>1</v>
      </c>
      <c r="B444" s="1" t="n">
        <v>1978</v>
      </c>
      <c r="C444" s="1" t="s">
        <v>11</v>
      </c>
      <c r="D444" s="1" t="n">
        <v>1558</v>
      </c>
      <c r="E444" s="1" t="n">
        <v>81.16672</v>
      </c>
      <c r="F444" s="1" t="n">
        <v>87.43296</v>
      </c>
      <c r="G444" s="1" t="n">
        <v>2</v>
      </c>
      <c r="H444" s="1" t="n">
        <v>84.29984</v>
      </c>
    </row>
    <row r="445" customFormat="false" ht="12.75" hidden="false" customHeight="false" outlineLevel="0" collapsed="false">
      <c r="A445" s="1" t="n">
        <v>1</v>
      </c>
      <c r="B445" s="1" t="n">
        <v>1979</v>
      </c>
      <c r="C445" s="1" t="s">
        <v>11</v>
      </c>
      <c r="D445" s="1" t="n">
        <v>1661</v>
      </c>
      <c r="E445" s="1" t="n">
        <v>86.68981</v>
      </c>
      <c r="F445" s="1" t="n">
        <v>93.17083</v>
      </c>
      <c r="G445" s="1" t="n">
        <v>2</v>
      </c>
      <c r="H445" s="1" t="n">
        <v>89.93032</v>
      </c>
    </row>
    <row r="446" customFormat="false" ht="12.75" hidden="false" customHeight="false" outlineLevel="0" collapsed="false">
      <c r="A446" s="1" t="n">
        <v>1</v>
      </c>
      <c r="B446" s="1" t="n">
        <v>1980</v>
      </c>
      <c r="C446" s="1" t="s">
        <v>11</v>
      </c>
      <c r="D446" s="1" t="n">
        <v>1843</v>
      </c>
      <c r="E446" s="1" t="n">
        <v>95.84847</v>
      </c>
      <c r="F446" s="1" t="n">
        <v>102.6379</v>
      </c>
      <c r="G446" s="1" t="n">
        <v>2</v>
      </c>
      <c r="H446" s="1" t="n">
        <v>99.2432</v>
      </c>
    </row>
    <row r="447" customFormat="false" ht="12.75" hidden="false" customHeight="false" outlineLevel="0" collapsed="false">
      <c r="A447" s="1" t="n">
        <v>1</v>
      </c>
      <c r="B447" s="1" t="n">
        <v>1981</v>
      </c>
      <c r="C447" s="1" t="s">
        <v>11</v>
      </c>
      <c r="D447" s="1" t="n">
        <v>1841</v>
      </c>
      <c r="E447" s="1" t="n">
        <v>95.56907</v>
      </c>
      <c r="F447" s="1" t="n">
        <v>102.3487</v>
      </c>
      <c r="G447" s="1" t="n">
        <v>2</v>
      </c>
      <c r="H447" s="1" t="n">
        <v>98.95888</v>
      </c>
    </row>
    <row r="448" customFormat="false" ht="12.75" hidden="false" customHeight="false" outlineLevel="0" collapsed="false">
      <c r="A448" s="1" t="n">
        <v>1</v>
      </c>
      <c r="B448" s="1" t="n">
        <v>1982</v>
      </c>
      <c r="C448" s="1" t="s">
        <v>11</v>
      </c>
      <c r="D448" s="1" t="n">
        <v>1736</v>
      </c>
      <c r="E448" s="1" t="n">
        <v>89.98761</v>
      </c>
      <c r="F448" s="1" t="n">
        <v>96.57301</v>
      </c>
      <c r="G448" s="1" t="n">
        <v>2</v>
      </c>
      <c r="H448" s="1" t="n">
        <v>93.28031</v>
      </c>
    </row>
    <row r="449" customFormat="false" ht="12.75" hidden="false" customHeight="false" outlineLevel="0" collapsed="false">
      <c r="A449" s="1" t="n">
        <v>1</v>
      </c>
      <c r="B449" s="1" t="n">
        <v>1983</v>
      </c>
      <c r="C449" s="1" t="s">
        <v>11</v>
      </c>
      <c r="D449" s="1" t="n">
        <v>1794</v>
      </c>
      <c r="E449" s="1" t="n">
        <v>91.9165</v>
      </c>
      <c r="F449" s="1" t="n">
        <v>98.52322</v>
      </c>
      <c r="G449" s="1" t="n">
        <v>2</v>
      </c>
      <c r="H449" s="1" t="n">
        <v>95.21987</v>
      </c>
    </row>
    <row r="450" customFormat="false" ht="12.75" hidden="false" customHeight="false" outlineLevel="0" collapsed="false">
      <c r="A450" s="1" t="n">
        <v>1</v>
      </c>
      <c r="B450" s="1" t="n">
        <v>1984</v>
      </c>
      <c r="C450" s="1" t="s">
        <v>11</v>
      </c>
      <c r="D450" s="1" t="n">
        <v>1733</v>
      </c>
      <c r="E450" s="1" t="n">
        <v>88.63684</v>
      </c>
      <c r="F450" s="1" t="n">
        <v>95.12344</v>
      </c>
      <c r="G450" s="1" t="n">
        <v>2</v>
      </c>
      <c r="H450" s="1" t="n">
        <v>91.88014</v>
      </c>
    </row>
    <row r="451" customFormat="false" ht="12.75" hidden="false" customHeight="false" outlineLevel="0" collapsed="false">
      <c r="A451" s="1" t="n">
        <v>1</v>
      </c>
      <c r="B451" s="1" t="n">
        <v>1985</v>
      </c>
      <c r="C451" s="1" t="s">
        <v>11</v>
      </c>
      <c r="D451" s="1" t="n">
        <v>1799</v>
      </c>
      <c r="E451" s="1" t="n">
        <v>91.33593</v>
      </c>
      <c r="F451" s="1" t="n">
        <v>97.88526</v>
      </c>
      <c r="G451" s="1" t="n">
        <v>2</v>
      </c>
      <c r="H451" s="1" t="n">
        <v>94.61059</v>
      </c>
    </row>
    <row r="452" customFormat="false" ht="12.75" hidden="false" customHeight="false" outlineLevel="0" collapsed="false">
      <c r="A452" s="1" t="n">
        <v>1</v>
      </c>
      <c r="B452" s="1" t="n">
        <v>1986</v>
      </c>
      <c r="C452" s="1" t="s">
        <v>11</v>
      </c>
      <c r="D452" s="1" t="n">
        <v>1786</v>
      </c>
      <c r="E452" s="1" t="n">
        <v>89.83747</v>
      </c>
      <c r="F452" s="1" t="n">
        <v>96.30167</v>
      </c>
      <c r="G452" s="1" t="n">
        <v>2</v>
      </c>
      <c r="H452" s="1" t="n">
        <v>93.06957</v>
      </c>
    </row>
    <row r="453" customFormat="false" ht="12.75" hidden="false" customHeight="false" outlineLevel="0" collapsed="false">
      <c r="A453" s="1" t="n">
        <v>1</v>
      </c>
      <c r="B453" s="1" t="n">
        <v>1987</v>
      </c>
      <c r="C453" s="1" t="s">
        <v>11</v>
      </c>
      <c r="D453" s="1" t="n">
        <v>1742</v>
      </c>
      <c r="E453" s="1" t="n">
        <v>86.93855</v>
      </c>
      <c r="F453" s="1" t="n">
        <v>93.2742</v>
      </c>
      <c r="G453" s="1" t="n">
        <v>2</v>
      </c>
      <c r="H453" s="1" t="n">
        <v>90.10637</v>
      </c>
    </row>
    <row r="454" customFormat="false" ht="12.75" hidden="false" customHeight="false" outlineLevel="0" collapsed="false">
      <c r="A454" s="1" t="n">
        <v>1</v>
      </c>
      <c r="B454" s="1" t="n">
        <v>1988</v>
      </c>
      <c r="C454" s="1" t="s">
        <v>11</v>
      </c>
      <c r="D454" s="1" t="n">
        <v>1726</v>
      </c>
      <c r="E454" s="1" t="n">
        <v>86.0667</v>
      </c>
      <c r="F454" s="1" t="n">
        <v>92.36359</v>
      </c>
      <c r="G454" s="1" t="n">
        <v>2</v>
      </c>
      <c r="H454" s="1" t="n">
        <v>89.21514</v>
      </c>
    </row>
    <row r="455" customFormat="false" ht="12.75" hidden="false" customHeight="false" outlineLevel="0" collapsed="false">
      <c r="A455" s="1" t="n">
        <v>1</v>
      </c>
      <c r="B455" s="1" t="n">
        <v>1989</v>
      </c>
      <c r="C455" s="1" t="s">
        <v>11</v>
      </c>
      <c r="D455" s="1" t="n">
        <v>1679</v>
      </c>
      <c r="E455" s="1" t="n">
        <v>83.57597</v>
      </c>
      <c r="F455" s="1" t="n">
        <v>89.77074</v>
      </c>
      <c r="G455" s="1" t="n">
        <v>2</v>
      </c>
      <c r="H455" s="1" t="n">
        <v>86.67335</v>
      </c>
    </row>
    <row r="456" customFormat="false" ht="12.75" hidden="false" customHeight="false" outlineLevel="0" collapsed="false">
      <c r="A456" s="1" t="n">
        <v>1</v>
      </c>
      <c r="B456" s="1" t="n">
        <v>1990</v>
      </c>
      <c r="C456" s="1" t="s">
        <v>11</v>
      </c>
      <c r="D456" s="1" t="n">
        <v>1559</v>
      </c>
      <c r="E456" s="1" t="n">
        <v>77.07494</v>
      </c>
      <c r="F456" s="1" t="n">
        <v>83.00527</v>
      </c>
      <c r="G456" s="1" t="n">
        <v>2</v>
      </c>
      <c r="H456" s="1" t="n">
        <v>80.04011</v>
      </c>
    </row>
    <row r="457" customFormat="false" ht="12.75" hidden="false" customHeight="false" outlineLevel="0" collapsed="false">
      <c r="A457" s="1" t="n">
        <v>1</v>
      </c>
      <c r="B457" s="1" t="n">
        <v>1991</v>
      </c>
      <c r="C457" s="1" t="s">
        <v>11</v>
      </c>
      <c r="D457" s="1" t="n">
        <v>1581</v>
      </c>
      <c r="E457" s="1" t="n">
        <v>77.92217</v>
      </c>
      <c r="F457" s="1" t="n">
        <v>83.8713</v>
      </c>
      <c r="G457" s="1" t="n">
        <v>2</v>
      </c>
      <c r="H457" s="1" t="n">
        <v>80.89674</v>
      </c>
    </row>
    <row r="458" customFormat="false" ht="12.75" hidden="false" customHeight="false" outlineLevel="0" collapsed="false">
      <c r="A458" s="1" t="n">
        <v>1</v>
      </c>
      <c r="B458" s="1" t="n">
        <v>1992</v>
      </c>
      <c r="C458" s="1" t="s">
        <v>11</v>
      </c>
      <c r="D458" s="1" t="n">
        <v>1527</v>
      </c>
      <c r="E458" s="1" t="n">
        <v>74.81454</v>
      </c>
      <c r="F458" s="1" t="n">
        <v>80.62633</v>
      </c>
      <c r="G458" s="1" t="n">
        <v>2</v>
      </c>
      <c r="H458" s="1" t="n">
        <v>77.72043</v>
      </c>
    </row>
    <row r="459" customFormat="false" ht="12.75" hidden="false" customHeight="false" outlineLevel="0" collapsed="false">
      <c r="A459" s="1" t="n">
        <v>1</v>
      </c>
      <c r="B459" s="1" t="n">
        <v>1993</v>
      </c>
      <c r="C459" s="1" t="s">
        <v>11</v>
      </c>
      <c r="D459" s="1" t="n">
        <v>1533</v>
      </c>
      <c r="E459" s="1" t="n">
        <v>74.56554</v>
      </c>
      <c r="F459" s="1" t="n">
        <v>80.3406</v>
      </c>
      <c r="G459" s="1" t="n">
        <v>2</v>
      </c>
      <c r="H459" s="1" t="n">
        <v>77.45307</v>
      </c>
    </row>
    <row r="460" customFormat="false" ht="12.75" hidden="false" customHeight="false" outlineLevel="0" collapsed="false">
      <c r="A460" s="1" t="n">
        <v>1</v>
      </c>
      <c r="B460" s="1" t="n">
        <v>1994</v>
      </c>
      <c r="C460" s="1" t="s">
        <v>11</v>
      </c>
      <c r="D460" s="1" t="n">
        <v>1575</v>
      </c>
      <c r="E460" s="1" t="n">
        <v>76.22647</v>
      </c>
      <c r="F460" s="1" t="n">
        <v>82.04028</v>
      </c>
      <c r="G460" s="1" t="n">
        <v>2</v>
      </c>
      <c r="H460" s="1" t="n">
        <v>79.13337</v>
      </c>
    </row>
    <row r="461" customFormat="false" ht="12.75" hidden="false" customHeight="false" outlineLevel="0" collapsed="false">
      <c r="A461" s="1" t="n">
        <v>1</v>
      </c>
      <c r="B461" s="1" t="n">
        <v>1995</v>
      </c>
      <c r="C461" s="1" t="s">
        <v>11</v>
      </c>
      <c r="D461" s="1" t="n">
        <v>1454</v>
      </c>
      <c r="E461" s="1" t="n">
        <v>70.23703</v>
      </c>
      <c r="F461" s="1" t="n">
        <v>75.8167</v>
      </c>
      <c r="G461" s="1" t="n">
        <v>2</v>
      </c>
      <c r="H461" s="1" t="n">
        <v>73.02686</v>
      </c>
    </row>
    <row r="462" customFormat="false" ht="12.75" hidden="false" customHeight="false" outlineLevel="0" collapsed="false">
      <c r="A462" s="1" t="n">
        <v>1</v>
      </c>
      <c r="B462" s="1" t="n">
        <v>1996</v>
      </c>
      <c r="C462" s="1" t="s">
        <v>11</v>
      </c>
      <c r="D462" s="1" t="n">
        <v>1405</v>
      </c>
      <c r="E462" s="1" t="n">
        <v>67.75677</v>
      </c>
      <c r="F462" s="1" t="n">
        <v>73.23393</v>
      </c>
      <c r="G462" s="1" t="n">
        <v>2</v>
      </c>
      <c r="H462" s="1" t="n">
        <v>70.49536</v>
      </c>
    </row>
    <row r="463" customFormat="false" ht="12.75" hidden="false" customHeight="false" outlineLevel="0" collapsed="false">
      <c r="A463" s="1" t="n">
        <v>1</v>
      </c>
      <c r="B463" s="1" t="n">
        <v>1997</v>
      </c>
      <c r="C463" s="1" t="s">
        <v>11</v>
      </c>
      <c r="D463" s="1" t="n">
        <v>1355</v>
      </c>
      <c r="E463" s="1" t="n">
        <v>64.85889</v>
      </c>
      <c r="F463" s="1" t="n">
        <v>70.2029</v>
      </c>
      <c r="G463" s="1" t="n">
        <v>2</v>
      </c>
      <c r="H463" s="1" t="n">
        <v>67.53089</v>
      </c>
    </row>
    <row r="464" customFormat="false" ht="12.75" hidden="false" customHeight="false" outlineLevel="0" collapsed="false">
      <c r="A464" s="1" t="n">
        <v>1</v>
      </c>
      <c r="B464" s="1" t="n">
        <v>1998</v>
      </c>
      <c r="C464" s="1" t="s">
        <v>11</v>
      </c>
      <c r="D464" s="1" t="n">
        <v>1332</v>
      </c>
      <c r="E464" s="1" t="n">
        <v>63.5096</v>
      </c>
      <c r="F464" s="1" t="n">
        <v>68.78984</v>
      </c>
      <c r="G464" s="1" t="n">
        <v>2</v>
      </c>
      <c r="H464" s="1" t="n">
        <v>66.14972</v>
      </c>
    </row>
    <row r="465" customFormat="false" ht="12.75" hidden="false" customHeight="false" outlineLevel="0" collapsed="false">
      <c r="A465" s="1" t="n">
        <v>1</v>
      </c>
      <c r="B465" s="1" t="n">
        <v>1999</v>
      </c>
      <c r="C465" s="1" t="s">
        <v>11</v>
      </c>
      <c r="D465" s="1" t="n">
        <v>1393</v>
      </c>
      <c r="E465" s="1" t="n">
        <v>66.7783</v>
      </c>
      <c r="F465" s="1" t="n">
        <v>72.20275</v>
      </c>
      <c r="G465" s="1" t="n">
        <v>2</v>
      </c>
      <c r="H465" s="1" t="n">
        <v>69.49052</v>
      </c>
    </row>
    <row r="466" customFormat="false" ht="12.75" hidden="false" customHeight="false" outlineLevel="0" collapsed="false">
      <c r="A466" s="1" t="n">
        <v>1</v>
      </c>
      <c r="B466" s="1" t="n">
        <v>2000</v>
      </c>
      <c r="C466" s="1" t="s">
        <v>11</v>
      </c>
      <c r="D466" s="1" t="n">
        <v>1266</v>
      </c>
      <c r="E466" s="1" t="n">
        <v>60.39952</v>
      </c>
      <c r="F466" s="1" t="n">
        <v>65.55853</v>
      </c>
      <c r="G466" s="1" t="n">
        <v>2</v>
      </c>
      <c r="H466" s="1" t="n">
        <v>62.97903</v>
      </c>
    </row>
    <row r="467" customFormat="false" ht="12.75" hidden="false" customHeight="false" outlineLevel="0" collapsed="false">
      <c r="A467" s="1" t="n">
        <v>1</v>
      </c>
      <c r="B467" s="1" t="n">
        <v>1952</v>
      </c>
      <c r="C467" s="1" t="s">
        <v>12</v>
      </c>
      <c r="D467" s="1" t="n">
        <v>1587</v>
      </c>
      <c r="E467" s="1" t="n">
        <v>122.6696</v>
      </c>
      <c r="F467" s="1" t="n">
        <v>132.2733</v>
      </c>
      <c r="G467" s="1" t="n">
        <v>2</v>
      </c>
      <c r="H467" s="1" t="n">
        <v>127.4715</v>
      </c>
    </row>
    <row r="468" customFormat="false" ht="12.75" hidden="false" customHeight="false" outlineLevel="0" collapsed="false">
      <c r="A468" s="1" t="n">
        <v>1</v>
      </c>
      <c r="B468" s="1" t="n">
        <v>1953</v>
      </c>
      <c r="C468" s="1" t="s">
        <v>12</v>
      </c>
      <c r="D468" s="1" t="n">
        <v>1687</v>
      </c>
      <c r="E468" s="1" t="n">
        <v>129.0472</v>
      </c>
      <c r="F468" s="1" t="n">
        <v>138.7943</v>
      </c>
      <c r="G468" s="1" t="n">
        <v>2</v>
      </c>
      <c r="H468" s="1" t="n">
        <v>133.9208</v>
      </c>
    </row>
    <row r="469" customFormat="false" ht="12.75" hidden="false" customHeight="false" outlineLevel="0" collapsed="false">
      <c r="A469" s="1" t="n">
        <v>1</v>
      </c>
      <c r="B469" s="1" t="n">
        <v>1954</v>
      </c>
      <c r="C469" s="1" t="s">
        <v>12</v>
      </c>
      <c r="D469" s="1" t="n">
        <v>1648</v>
      </c>
      <c r="E469" s="1" t="n">
        <v>125.4659</v>
      </c>
      <c r="F469" s="1" t="n">
        <v>135.0518</v>
      </c>
      <c r="G469" s="1" t="n">
        <v>2</v>
      </c>
      <c r="H469" s="1" t="n">
        <v>130.2588</v>
      </c>
    </row>
    <row r="470" customFormat="false" ht="12.75" hidden="false" customHeight="false" outlineLevel="0" collapsed="false">
      <c r="A470" s="1" t="n">
        <v>1</v>
      </c>
      <c r="B470" s="1" t="n">
        <v>1955</v>
      </c>
      <c r="C470" s="1" t="s">
        <v>12</v>
      </c>
      <c r="D470" s="1" t="n">
        <v>1779</v>
      </c>
      <c r="E470" s="1" t="n">
        <v>134.5665</v>
      </c>
      <c r="F470" s="1" t="n">
        <v>144.4219</v>
      </c>
      <c r="G470" s="1" t="n">
        <v>2</v>
      </c>
      <c r="H470" s="1" t="n">
        <v>139.4942</v>
      </c>
    </row>
    <row r="471" customFormat="false" ht="12.75" hidden="false" customHeight="false" outlineLevel="0" collapsed="false">
      <c r="A471" s="1" t="n">
        <v>1</v>
      </c>
      <c r="B471" s="1" t="n">
        <v>1956</v>
      </c>
      <c r="C471" s="1" t="s">
        <v>12</v>
      </c>
      <c r="D471" s="1" t="n">
        <v>1949</v>
      </c>
      <c r="E471" s="1" t="n">
        <v>147.0868</v>
      </c>
      <c r="F471" s="1" t="n">
        <v>157.3474</v>
      </c>
      <c r="G471" s="1" t="n">
        <v>2</v>
      </c>
      <c r="H471" s="1" t="n">
        <v>152.2171</v>
      </c>
    </row>
    <row r="472" customFormat="false" ht="12.75" hidden="false" customHeight="false" outlineLevel="0" collapsed="false">
      <c r="A472" s="1" t="n">
        <v>1</v>
      </c>
      <c r="B472" s="1" t="n">
        <v>1957</v>
      </c>
      <c r="C472" s="1" t="s">
        <v>12</v>
      </c>
      <c r="D472" s="1" t="n">
        <v>1895</v>
      </c>
      <c r="E472" s="1" t="n">
        <v>138.9765</v>
      </c>
      <c r="F472" s="1" t="n">
        <v>148.7912</v>
      </c>
      <c r="G472" s="1" t="n">
        <v>2</v>
      </c>
      <c r="H472" s="1" t="n">
        <v>143.8839</v>
      </c>
    </row>
    <row r="473" customFormat="false" ht="12.75" hidden="false" customHeight="false" outlineLevel="0" collapsed="false">
      <c r="A473" s="1" t="n">
        <v>1</v>
      </c>
      <c r="B473" s="1" t="n">
        <v>1958</v>
      </c>
      <c r="C473" s="1" t="s">
        <v>12</v>
      </c>
      <c r="D473" s="1" t="n">
        <v>1818</v>
      </c>
      <c r="E473" s="1" t="n">
        <v>134.9083</v>
      </c>
      <c r="F473" s="1" t="n">
        <v>144.6313</v>
      </c>
      <c r="G473" s="1" t="n">
        <v>2</v>
      </c>
      <c r="H473" s="1" t="n">
        <v>139.7698</v>
      </c>
    </row>
    <row r="474" customFormat="false" ht="12.75" hidden="false" customHeight="false" outlineLevel="0" collapsed="false">
      <c r="A474" s="1" t="n">
        <v>1</v>
      </c>
      <c r="B474" s="1" t="n">
        <v>1959</v>
      </c>
      <c r="C474" s="1" t="s">
        <v>12</v>
      </c>
      <c r="D474" s="1" t="n">
        <v>1872</v>
      </c>
      <c r="E474" s="1" t="n">
        <v>134.2243</v>
      </c>
      <c r="F474" s="1" t="n">
        <v>143.7407</v>
      </c>
      <c r="G474" s="1" t="n">
        <v>2</v>
      </c>
      <c r="H474" s="1" t="n">
        <v>138.9825</v>
      </c>
    </row>
    <row r="475" customFormat="false" ht="12.75" hidden="false" customHeight="false" outlineLevel="0" collapsed="false">
      <c r="A475" s="1" t="n">
        <v>1</v>
      </c>
      <c r="B475" s="1" t="n">
        <v>1960</v>
      </c>
      <c r="C475" s="1" t="s">
        <v>12</v>
      </c>
      <c r="D475" s="1" t="n">
        <v>1980</v>
      </c>
      <c r="E475" s="1" t="n">
        <v>141.17</v>
      </c>
      <c r="F475" s="1" t="n">
        <v>150.8759</v>
      </c>
      <c r="G475" s="1" t="n">
        <v>2</v>
      </c>
      <c r="H475" s="1" t="n">
        <v>146.0229</v>
      </c>
    </row>
    <row r="476" customFormat="false" ht="12.75" hidden="false" customHeight="false" outlineLevel="0" collapsed="false">
      <c r="A476" s="1" t="n">
        <v>1</v>
      </c>
      <c r="B476" s="1" t="n">
        <v>1961</v>
      </c>
      <c r="C476" s="1" t="s">
        <v>12</v>
      </c>
      <c r="D476" s="1" t="n">
        <v>2134</v>
      </c>
      <c r="E476" s="1" t="n">
        <v>150.5975</v>
      </c>
      <c r="F476" s="1" t="n">
        <v>160.5649</v>
      </c>
      <c r="G476" s="1" t="n">
        <v>2</v>
      </c>
      <c r="H476" s="1" t="n">
        <v>155.5812</v>
      </c>
    </row>
    <row r="477" customFormat="false" ht="12.75" hidden="false" customHeight="false" outlineLevel="0" collapsed="false">
      <c r="A477" s="1" t="n">
        <v>1</v>
      </c>
      <c r="B477" s="1" t="n">
        <v>1962</v>
      </c>
      <c r="C477" s="1" t="s">
        <v>12</v>
      </c>
      <c r="D477" s="1" t="n">
        <v>2133</v>
      </c>
      <c r="E477" s="1" t="n">
        <v>148.5691</v>
      </c>
      <c r="F477" s="1" t="n">
        <v>158.4064</v>
      </c>
      <c r="G477" s="1" t="n">
        <v>2</v>
      </c>
      <c r="H477" s="1" t="n">
        <v>153.4878</v>
      </c>
    </row>
    <row r="478" customFormat="false" ht="12.75" hidden="false" customHeight="false" outlineLevel="0" collapsed="false">
      <c r="A478" s="1" t="n">
        <v>1</v>
      </c>
      <c r="B478" s="1" t="n">
        <v>1963</v>
      </c>
      <c r="C478" s="1" t="s">
        <v>12</v>
      </c>
      <c r="D478" s="1" t="n">
        <v>2174</v>
      </c>
      <c r="E478" s="1" t="n">
        <v>150.4608</v>
      </c>
      <c r="F478" s="1" t="n">
        <v>160.3199</v>
      </c>
      <c r="G478" s="1" t="n">
        <v>2</v>
      </c>
      <c r="H478" s="1" t="n">
        <v>155.3903</v>
      </c>
    </row>
    <row r="479" customFormat="false" ht="12.75" hidden="false" customHeight="false" outlineLevel="0" collapsed="false">
      <c r="A479" s="1" t="n">
        <v>1</v>
      </c>
      <c r="B479" s="1" t="n">
        <v>1964</v>
      </c>
      <c r="C479" s="1" t="s">
        <v>12</v>
      </c>
      <c r="D479" s="1" t="n">
        <v>2163</v>
      </c>
      <c r="E479" s="1" t="n">
        <v>146.837</v>
      </c>
      <c r="F479" s="1" t="n">
        <v>156.4995</v>
      </c>
      <c r="G479" s="1" t="n">
        <v>2</v>
      </c>
      <c r="H479" s="1" t="n">
        <v>151.6682</v>
      </c>
    </row>
    <row r="480" customFormat="false" ht="12.75" hidden="false" customHeight="false" outlineLevel="0" collapsed="false">
      <c r="A480" s="1" t="n">
        <v>1</v>
      </c>
      <c r="B480" s="1" t="n">
        <v>1965</v>
      </c>
      <c r="C480" s="1" t="s">
        <v>12</v>
      </c>
      <c r="D480" s="1" t="n">
        <v>2282</v>
      </c>
      <c r="E480" s="1" t="n">
        <v>154.169</v>
      </c>
      <c r="F480" s="1" t="n">
        <v>164.0309</v>
      </c>
      <c r="G480" s="1" t="n">
        <v>2</v>
      </c>
      <c r="H480" s="1" t="n">
        <v>159.0999</v>
      </c>
    </row>
    <row r="481" customFormat="false" ht="12.75" hidden="false" customHeight="false" outlineLevel="0" collapsed="false">
      <c r="A481" s="1" t="n">
        <v>1</v>
      </c>
      <c r="B481" s="1" t="n">
        <v>1966</v>
      </c>
      <c r="C481" s="1" t="s">
        <v>12</v>
      </c>
      <c r="D481" s="1" t="n">
        <v>2310</v>
      </c>
      <c r="E481" s="1" t="n">
        <v>155.0637</v>
      </c>
      <c r="F481" s="1" t="n">
        <v>164.9302</v>
      </c>
      <c r="G481" s="1" t="n">
        <v>2</v>
      </c>
      <c r="H481" s="1" t="n">
        <v>159.997</v>
      </c>
    </row>
    <row r="482" customFormat="false" ht="12.75" hidden="false" customHeight="false" outlineLevel="0" collapsed="false">
      <c r="A482" s="1" t="n">
        <v>1</v>
      </c>
      <c r="B482" s="1" t="n">
        <v>1967</v>
      </c>
      <c r="C482" s="1" t="s">
        <v>12</v>
      </c>
      <c r="D482" s="1" t="n">
        <v>2365</v>
      </c>
      <c r="E482" s="1" t="n">
        <v>156.9253</v>
      </c>
      <c r="F482" s="1" t="n">
        <v>166.7966</v>
      </c>
      <c r="G482" s="1" t="n">
        <v>2</v>
      </c>
      <c r="H482" s="1" t="n">
        <v>161.861</v>
      </c>
    </row>
    <row r="483" customFormat="false" ht="12.75" hidden="false" customHeight="false" outlineLevel="0" collapsed="false">
      <c r="A483" s="1" t="n">
        <v>1</v>
      </c>
      <c r="B483" s="1" t="n">
        <v>1968</v>
      </c>
      <c r="C483" s="1" t="s">
        <v>12</v>
      </c>
      <c r="D483" s="1" t="n">
        <v>2415</v>
      </c>
      <c r="E483" s="1" t="n">
        <v>157.9701</v>
      </c>
      <c r="F483" s="1" t="n">
        <v>167.7933</v>
      </c>
      <c r="G483" s="1" t="n">
        <v>2</v>
      </c>
      <c r="H483" s="1" t="n">
        <v>162.8817</v>
      </c>
    </row>
    <row r="484" customFormat="false" ht="12.75" hidden="false" customHeight="false" outlineLevel="0" collapsed="false">
      <c r="A484" s="1" t="n">
        <v>1</v>
      </c>
      <c r="B484" s="1" t="n">
        <v>1969</v>
      </c>
      <c r="C484" s="1" t="s">
        <v>12</v>
      </c>
      <c r="D484" s="1" t="n">
        <v>2582</v>
      </c>
      <c r="E484" s="1" t="n">
        <v>169.2387</v>
      </c>
      <c r="F484" s="1" t="n">
        <v>179.3974</v>
      </c>
      <c r="G484" s="1" t="n">
        <v>2</v>
      </c>
      <c r="H484" s="1" t="n">
        <v>174.318</v>
      </c>
    </row>
    <row r="485" customFormat="false" ht="12.75" hidden="false" customHeight="false" outlineLevel="0" collapsed="false">
      <c r="A485" s="1" t="n">
        <v>1</v>
      </c>
      <c r="B485" s="1" t="n">
        <v>1970</v>
      </c>
      <c r="C485" s="1" t="s">
        <v>12</v>
      </c>
      <c r="D485" s="1" t="n">
        <v>2546</v>
      </c>
      <c r="E485" s="1" t="n">
        <v>163.0998</v>
      </c>
      <c r="F485" s="1" t="n">
        <v>172.9765</v>
      </c>
      <c r="G485" s="1" t="n">
        <v>2</v>
      </c>
      <c r="H485" s="1" t="n">
        <v>168.0381</v>
      </c>
    </row>
    <row r="486" customFormat="false" ht="12.75" hidden="false" customHeight="false" outlineLevel="0" collapsed="false">
      <c r="A486" s="1" t="n">
        <v>1</v>
      </c>
      <c r="B486" s="1" t="n">
        <v>1971</v>
      </c>
      <c r="C486" s="1" t="s">
        <v>12</v>
      </c>
      <c r="D486" s="1" t="n">
        <v>2703</v>
      </c>
      <c r="E486" s="1" t="n">
        <v>172.0889</v>
      </c>
      <c r="F486" s="1" t="n">
        <v>182.1732</v>
      </c>
      <c r="G486" s="1" t="n">
        <v>2</v>
      </c>
      <c r="H486" s="1" t="n">
        <v>177.131</v>
      </c>
    </row>
    <row r="487" customFormat="false" ht="12.75" hidden="false" customHeight="false" outlineLevel="0" collapsed="false">
      <c r="A487" s="1" t="n">
        <v>1</v>
      </c>
      <c r="B487" s="1" t="n">
        <v>1972</v>
      </c>
      <c r="C487" s="1" t="s">
        <v>12</v>
      </c>
      <c r="D487" s="1" t="n">
        <v>2843</v>
      </c>
      <c r="E487" s="1" t="n">
        <v>177.3391</v>
      </c>
      <c r="F487" s="1" t="n">
        <v>187.4775</v>
      </c>
      <c r="G487" s="1" t="n">
        <v>2</v>
      </c>
      <c r="H487" s="1" t="n">
        <v>182.4083</v>
      </c>
    </row>
    <row r="488" customFormat="false" ht="12.75" hidden="false" customHeight="false" outlineLevel="0" collapsed="false">
      <c r="A488" s="1" t="n">
        <v>1</v>
      </c>
      <c r="B488" s="1" t="n">
        <v>1973</v>
      </c>
      <c r="C488" s="1" t="s">
        <v>12</v>
      </c>
      <c r="D488" s="1" t="n">
        <v>2748</v>
      </c>
      <c r="E488" s="1" t="n">
        <v>167.9944</v>
      </c>
      <c r="F488" s="1" t="n">
        <v>177.7816</v>
      </c>
      <c r="G488" s="1" t="n">
        <v>2</v>
      </c>
      <c r="H488" s="1" t="n">
        <v>172.888</v>
      </c>
    </row>
    <row r="489" customFormat="false" ht="12.75" hidden="false" customHeight="false" outlineLevel="0" collapsed="false">
      <c r="A489" s="1" t="n">
        <v>1</v>
      </c>
      <c r="B489" s="1" t="n">
        <v>1974</v>
      </c>
      <c r="C489" s="1" t="s">
        <v>12</v>
      </c>
      <c r="D489" s="1" t="n">
        <v>2741</v>
      </c>
      <c r="E489" s="1" t="n">
        <v>166.8116</v>
      </c>
      <c r="F489" s="1" t="n">
        <v>176.5334</v>
      </c>
      <c r="G489" s="1" t="n">
        <v>2</v>
      </c>
      <c r="H489" s="1" t="n">
        <v>171.6725</v>
      </c>
    </row>
    <row r="490" customFormat="false" ht="12.75" hidden="false" customHeight="false" outlineLevel="0" collapsed="false">
      <c r="A490" s="1" t="n">
        <v>1</v>
      </c>
      <c r="B490" s="1" t="n">
        <v>1975</v>
      </c>
      <c r="C490" s="1" t="s">
        <v>12</v>
      </c>
      <c r="D490" s="1" t="n">
        <v>2719</v>
      </c>
      <c r="E490" s="1" t="n">
        <v>162.2965</v>
      </c>
      <c r="F490" s="1" t="n">
        <v>171.8025</v>
      </c>
      <c r="G490" s="1" t="n">
        <v>2</v>
      </c>
      <c r="H490" s="1" t="n">
        <v>167.0495</v>
      </c>
    </row>
    <row r="491" customFormat="false" ht="12.75" hidden="false" customHeight="false" outlineLevel="0" collapsed="false">
      <c r="A491" s="1" t="n">
        <v>1</v>
      </c>
      <c r="B491" s="1" t="n">
        <v>1976</v>
      </c>
      <c r="C491" s="1" t="s">
        <v>12</v>
      </c>
      <c r="D491" s="1" t="n">
        <v>2665</v>
      </c>
      <c r="E491" s="1" t="n">
        <v>158.0082</v>
      </c>
      <c r="F491" s="1" t="n">
        <v>167.3501</v>
      </c>
      <c r="G491" s="1" t="n">
        <v>2</v>
      </c>
      <c r="H491" s="1" t="n">
        <v>162.6791</v>
      </c>
    </row>
    <row r="492" customFormat="false" ht="12.75" hidden="false" customHeight="false" outlineLevel="0" collapsed="false">
      <c r="A492" s="1" t="n">
        <v>1</v>
      </c>
      <c r="B492" s="1" t="n">
        <v>1977</v>
      </c>
      <c r="C492" s="1" t="s">
        <v>12</v>
      </c>
      <c r="D492" s="1" t="n">
        <v>2653</v>
      </c>
      <c r="E492" s="1" t="n">
        <v>157.8861</v>
      </c>
      <c r="F492" s="1" t="n">
        <v>167.2153</v>
      </c>
      <c r="G492" s="1" t="n">
        <v>2</v>
      </c>
      <c r="H492" s="1" t="n">
        <v>162.5507</v>
      </c>
    </row>
    <row r="493" customFormat="false" ht="12.75" hidden="false" customHeight="false" outlineLevel="0" collapsed="false">
      <c r="A493" s="1" t="n">
        <v>1</v>
      </c>
      <c r="B493" s="1" t="n">
        <v>1978</v>
      </c>
      <c r="C493" s="1" t="s">
        <v>12</v>
      </c>
      <c r="D493" s="1" t="n">
        <v>2471</v>
      </c>
      <c r="E493" s="1" t="n">
        <v>145.9064</v>
      </c>
      <c r="F493" s="1" t="n">
        <v>154.8488</v>
      </c>
      <c r="G493" s="1" t="n">
        <v>2</v>
      </c>
      <c r="H493" s="1" t="n">
        <v>150.3776</v>
      </c>
    </row>
    <row r="494" customFormat="false" ht="12.75" hidden="false" customHeight="false" outlineLevel="0" collapsed="false">
      <c r="A494" s="1" t="n">
        <v>1</v>
      </c>
      <c r="B494" s="1" t="n">
        <v>1979</v>
      </c>
      <c r="C494" s="1" t="s">
        <v>12</v>
      </c>
      <c r="D494" s="1" t="n">
        <v>2496</v>
      </c>
      <c r="E494" s="1" t="n">
        <v>145.763</v>
      </c>
      <c r="F494" s="1" t="n">
        <v>154.6453</v>
      </c>
      <c r="G494" s="1" t="n">
        <v>2</v>
      </c>
      <c r="H494" s="1" t="n">
        <v>150.2042</v>
      </c>
    </row>
    <row r="495" customFormat="false" ht="12.75" hidden="false" customHeight="false" outlineLevel="0" collapsed="false">
      <c r="A495" s="1" t="n">
        <v>1</v>
      </c>
      <c r="B495" s="1" t="n">
        <v>1980</v>
      </c>
      <c r="C495" s="1" t="s">
        <v>12</v>
      </c>
      <c r="D495" s="1" t="n">
        <v>2421</v>
      </c>
      <c r="E495" s="1" t="n">
        <v>140.119</v>
      </c>
      <c r="F495" s="1" t="n">
        <v>148.7958</v>
      </c>
      <c r="G495" s="1" t="n">
        <v>2</v>
      </c>
      <c r="H495" s="1" t="n">
        <v>144.4574</v>
      </c>
    </row>
    <row r="496" customFormat="false" ht="12.75" hidden="false" customHeight="false" outlineLevel="0" collapsed="false">
      <c r="A496" s="1" t="n">
        <v>1</v>
      </c>
      <c r="B496" s="1" t="n">
        <v>1981</v>
      </c>
      <c r="C496" s="1" t="s">
        <v>12</v>
      </c>
      <c r="D496" s="1" t="n">
        <v>2396</v>
      </c>
      <c r="E496" s="1" t="n">
        <v>137.6856</v>
      </c>
      <c r="F496" s="1" t="n">
        <v>146.247</v>
      </c>
      <c r="G496" s="1" t="n">
        <v>2</v>
      </c>
      <c r="H496" s="1" t="n">
        <v>141.9663</v>
      </c>
    </row>
    <row r="497" customFormat="false" ht="12.75" hidden="false" customHeight="false" outlineLevel="0" collapsed="false">
      <c r="A497" s="1" t="n">
        <v>1</v>
      </c>
      <c r="B497" s="1" t="n">
        <v>1982</v>
      </c>
      <c r="C497" s="1" t="s">
        <v>12</v>
      </c>
      <c r="D497" s="1" t="n">
        <v>2299</v>
      </c>
      <c r="E497" s="1" t="n">
        <v>130.8536</v>
      </c>
      <c r="F497" s="1" t="n">
        <v>139.1591</v>
      </c>
      <c r="G497" s="1" t="n">
        <v>2</v>
      </c>
      <c r="H497" s="1" t="n">
        <v>135.0064</v>
      </c>
    </row>
    <row r="498" customFormat="false" ht="12.75" hidden="false" customHeight="false" outlineLevel="0" collapsed="false">
      <c r="A498" s="1" t="n">
        <v>1</v>
      </c>
      <c r="B498" s="1" t="n">
        <v>1983</v>
      </c>
      <c r="C498" s="1" t="s">
        <v>12</v>
      </c>
      <c r="D498" s="1" t="n">
        <v>2344</v>
      </c>
      <c r="E498" s="1" t="n">
        <v>132.272</v>
      </c>
      <c r="F498" s="1" t="n">
        <v>140.5843</v>
      </c>
      <c r="G498" s="1" t="n">
        <v>2</v>
      </c>
      <c r="H498" s="1" t="n">
        <v>136.4281</v>
      </c>
    </row>
    <row r="499" customFormat="false" ht="12.75" hidden="false" customHeight="false" outlineLevel="0" collapsed="false">
      <c r="A499" s="1" t="n">
        <v>1</v>
      </c>
      <c r="B499" s="1" t="n">
        <v>1984</v>
      </c>
      <c r="C499" s="1" t="s">
        <v>12</v>
      </c>
      <c r="D499" s="1" t="n">
        <v>2329</v>
      </c>
      <c r="E499" s="1" t="n">
        <v>130.133</v>
      </c>
      <c r="F499" s="1" t="n">
        <v>138.3406</v>
      </c>
      <c r="G499" s="1" t="n">
        <v>2</v>
      </c>
      <c r="H499" s="1" t="n">
        <v>134.2368</v>
      </c>
    </row>
    <row r="500" customFormat="false" ht="12.75" hidden="false" customHeight="false" outlineLevel="0" collapsed="false">
      <c r="A500" s="1" t="n">
        <v>1</v>
      </c>
      <c r="B500" s="1" t="n">
        <v>1985</v>
      </c>
      <c r="C500" s="1" t="s">
        <v>12</v>
      </c>
      <c r="D500" s="1" t="n">
        <v>2394</v>
      </c>
      <c r="E500" s="1" t="n">
        <v>132.3687</v>
      </c>
      <c r="F500" s="1" t="n">
        <v>140.5967</v>
      </c>
      <c r="G500" s="1" t="n">
        <v>2</v>
      </c>
      <c r="H500" s="1" t="n">
        <v>136.4827</v>
      </c>
    </row>
    <row r="501" customFormat="false" ht="12.75" hidden="false" customHeight="false" outlineLevel="0" collapsed="false">
      <c r="A501" s="1" t="n">
        <v>1</v>
      </c>
      <c r="B501" s="1" t="n">
        <v>1986</v>
      </c>
      <c r="C501" s="1" t="s">
        <v>12</v>
      </c>
      <c r="D501" s="1" t="n">
        <v>2534</v>
      </c>
      <c r="E501" s="1" t="n">
        <v>139.809</v>
      </c>
      <c r="F501" s="1" t="n">
        <v>148.2366</v>
      </c>
      <c r="G501" s="1" t="n">
        <v>2</v>
      </c>
      <c r="H501" s="1" t="n">
        <v>144.0228</v>
      </c>
    </row>
    <row r="502" customFormat="false" ht="12.75" hidden="false" customHeight="false" outlineLevel="0" collapsed="false">
      <c r="A502" s="1" t="n">
        <v>1</v>
      </c>
      <c r="B502" s="1" t="n">
        <v>1987</v>
      </c>
      <c r="C502" s="1" t="s">
        <v>12</v>
      </c>
      <c r="D502" s="1" t="n">
        <v>2658</v>
      </c>
      <c r="E502" s="1" t="n">
        <v>144.562</v>
      </c>
      <c r="F502" s="1" t="n">
        <v>153.0574</v>
      </c>
      <c r="G502" s="1" t="n">
        <v>2</v>
      </c>
      <c r="H502" s="1" t="n">
        <v>148.8097</v>
      </c>
    </row>
    <row r="503" customFormat="false" ht="12.75" hidden="false" customHeight="false" outlineLevel="0" collapsed="false">
      <c r="A503" s="1" t="n">
        <v>1</v>
      </c>
      <c r="B503" s="1" t="n">
        <v>1988</v>
      </c>
      <c r="C503" s="1" t="s">
        <v>12</v>
      </c>
      <c r="D503" s="1" t="n">
        <v>2933</v>
      </c>
      <c r="E503" s="1" t="n">
        <v>159.5226</v>
      </c>
      <c r="F503" s="1" t="n">
        <v>168.4335</v>
      </c>
      <c r="G503" s="1" t="n">
        <v>2</v>
      </c>
      <c r="H503" s="1" t="n">
        <v>163.978</v>
      </c>
    </row>
    <row r="504" customFormat="false" ht="12.75" hidden="false" customHeight="false" outlineLevel="0" collapsed="false">
      <c r="A504" s="1" t="n">
        <v>1</v>
      </c>
      <c r="B504" s="1" t="n">
        <v>1989</v>
      </c>
      <c r="C504" s="1" t="s">
        <v>12</v>
      </c>
      <c r="D504" s="1" t="n">
        <v>2911</v>
      </c>
      <c r="E504" s="1" t="n">
        <v>156.9014</v>
      </c>
      <c r="F504" s="1" t="n">
        <v>165.6937</v>
      </c>
      <c r="G504" s="1" t="n">
        <v>2</v>
      </c>
      <c r="H504" s="1" t="n">
        <v>161.2975</v>
      </c>
    </row>
    <row r="505" customFormat="false" ht="12.75" hidden="false" customHeight="false" outlineLevel="0" collapsed="false">
      <c r="A505" s="1" t="n">
        <v>1</v>
      </c>
      <c r="B505" s="1" t="n">
        <v>1990</v>
      </c>
      <c r="C505" s="1" t="s">
        <v>12</v>
      </c>
      <c r="D505" s="1" t="n">
        <v>2982</v>
      </c>
      <c r="E505" s="1" t="n">
        <v>159.3403</v>
      </c>
      <c r="F505" s="1" t="n">
        <v>168.1552</v>
      </c>
      <c r="G505" s="1" t="n">
        <v>2</v>
      </c>
      <c r="H505" s="1" t="n">
        <v>163.7478</v>
      </c>
    </row>
    <row r="506" customFormat="false" ht="12.75" hidden="false" customHeight="false" outlineLevel="0" collapsed="false">
      <c r="A506" s="1" t="n">
        <v>1</v>
      </c>
      <c r="B506" s="1" t="n">
        <v>1991</v>
      </c>
      <c r="C506" s="1" t="s">
        <v>12</v>
      </c>
      <c r="D506" s="1" t="n">
        <v>2918</v>
      </c>
      <c r="E506" s="1" t="n">
        <v>153.7509</v>
      </c>
      <c r="F506" s="1" t="n">
        <v>162.3336</v>
      </c>
      <c r="G506" s="1" t="n">
        <v>2</v>
      </c>
      <c r="H506" s="1" t="n">
        <v>158.0422</v>
      </c>
    </row>
    <row r="507" customFormat="false" ht="12.75" hidden="false" customHeight="false" outlineLevel="0" collapsed="false">
      <c r="A507" s="1" t="n">
        <v>1</v>
      </c>
      <c r="B507" s="1" t="n">
        <v>1992</v>
      </c>
      <c r="C507" s="1" t="s">
        <v>12</v>
      </c>
      <c r="D507" s="1" t="n">
        <v>2820</v>
      </c>
      <c r="E507" s="1" t="n">
        <v>147.057</v>
      </c>
      <c r="F507" s="1" t="n">
        <v>155.4023</v>
      </c>
      <c r="G507" s="1" t="n">
        <v>2</v>
      </c>
      <c r="H507" s="1" t="n">
        <v>151.2297</v>
      </c>
    </row>
    <row r="508" customFormat="false" ht="12.75" hidden="false" customHeight="false" outlineLevel="0" collapsed="false">
      <c r="A508" s="1" t="n">
        <v>1</v>
      </c>
      <c r="B508" s="1" t="n">
        <v>1993</v>
      </c>
      <c r="C508" s="1" t="s">
        <v>12</v>
      </c>
      <c r="D508" s="1" t="n">
        <v>2684</v>
      </c>
      <c r="E508" s="1" t="n">
        <v>138.8582</v>
      </c>
      <c r="F508" s="1" t="n">
        <v>146.9394</v>
      </c>
      <c r="G508" s="1" t="n">
        <v>2</v>
      </c>
      <c r="H508" s="1" t="n">
        <v>142.8988</v>
      </c>
    </row>
    <row r="509" customFormat="false" ht="12.75" hidden="false" customHeight="false" outlineLevel="0" collapsed="false">
      <c r="A509" s="1" t="n">
        <v>1</v>
      </c>
      <c r="B509" s="1" t="n">
        <v>1994</v>
      </c>
      <c r="C509" s="1" t="s">
        <v>12</v>
      </c>
      <c r="D509" s="1" t="n">
        <v>2706</v>
      </c>
      <c r="E509" s="1" t="n">
        <v>138.8501</v>
      </c>
      <c r="F509" s="1" t="n">
        <v>146.8935</v>
      </c>
      <c r="G509" s="1" t="n">
        <v>2</v>
      </c>
      <c r="H509" s="1" t="n">
        <v>142.8718</v>
      </c>
    </row>
    <row r="510" customFormat="false" ht="12.75" hidden="false" customHeight="false" outlineLevel="0" collapsed="false">
      <c r="A510" s="1" t="n">
        <v>1</v>
      </c>
      <c r="B510" s="1" t="n">
        <v>1995</v>
      </c>
      <c r="C510" s="1" t="s">
        <v>12</v>
      </c>
      <c r="D510" s="1" t="n">
        <v>2760</v>
      </c>
      <c r="E510" s="1" t="n">
        <v>140.6863</v>
      </c>
      <c r="F510" s="1" t="n">
        <v>148.7442</v>
      </c>
      <c r="G510" s="1" t="n">
        <v>2</v>
      </c>
      <c r="H510" s="1" t="n">
        <v>144.7152</v>
      </c>
    </row>
    <row r="511" customFormat="false" ht="12.75" hidden="false" customHeight="false" outlineLevel="0" collapsed="false">
      <c r="A511" s="1" t="n">
        <v>1</v>
      </c>
      <c r="B511" s="1" t="n">
        <v>1996</v>
      </c>
      <c r="C511" s="1" t="s">
        <v>12</v>
      </c>
      <c r="D511" s="1" t="n">
        <v>2514</v>
      </c>
      <c r="E511" s="1" t="n">
        <v>126.5226</v>
      </c>
      <c r="F511" s="1" t="n">
        <v>134.1109</v>
      </c>
      <c r="G511" s="1" t="n">
        <v>2</v>
      </c>
      <c r="H511" s="1" t="n">
        <v>130.3168</v>
      </c>
    </row>
    <row r="512" customFormat="false" ht="12.75" hidden="false" customHeight="false" outlineLevel="0" collapsed="false">
      <c r="A512" s="1" t="n">
        <v>1</v>
      </c>
      <c r="B512" s="1" t="n">
        <v>1997</v>
      </c>
      <c r="C512" s="1" t="s">
        <v>12</v>
      </c>
      <c r="D512" s="1" t="n">
        <v>2568</v>
      </c>
      <c r="E512" s="1" t="n">
        <v>128.8978</v>
      </c>
      <c r="F512" s="1" t="n">
        <v>136.5327</v>
      </c>
      <c r="G512" s="1" t="n">
        <v>2</v>
      </c>
      <c r="H512" s="1" t="n">
        <v>132.7152</v>
      </c>
    </row>
    <row r="513" customFormat="false" ht="12.75" hidden="false" customHeight="false" outlineLevel="0" collapsed="false">
      <c r="A513" s="1" t="n">
        <v>1</v>
      </c>
      <c r="B513" s="1" t="n">
        <v>1998</v>
      </c>
      <c r="C513" s="1" t="s">
        <v>12</v>
      </c>
      <c r="D513" s="1" t="n">
        <v>2498</v>
      </c>
      <c r="E513" s="1" t="n">
        <v>124.0985</v>
      </c>
      <c r="F513" s="1" t="n">
        <v>131.5522</v>
      </c>
      <c r="G513" s="1" t="n">
        <v>2</v>
      </c>
      <c r="H513" s="1" t="n">
        <v>127.8254</v>
      </c>
    </row>
    <row r="514" customFormat="false" ht="12.75" hidden="false" customHeight="false" outlineLevel="0" collapsed="false">
      <c r="A514" s="1" t="n">
        <v>1</v>
      </c>
      <c r="B514" s="1" t="n">
        <v>1999</v>
      </c>
      <c r="C514" s="1" t="s">
        <v>12</v>
      </c>
      <c r="D514" s="1" t="n">
        <v>2565</v>
      </c>
      <c r="E514" s="1" t="n">
        <v>126.8941</v>
      </c>
      <c r="F514" s="1" t="n">
        <v>134.4126</v>
      </c>
      <c r="G514" s="1" t="n">
        <v>2</v>
      </c>
      <c r="H514" s="1" t="n">
        <v>130.6533</v>
      </c>
    </row>
    <row r="515" customFormat="false" ht="12.75" hidden="false" customHeight="false" outlineLevel="0" collapsed="false">
      <c r="A515" s="1" t="n">
        <v>1</v>
      </c>
      <c r="B515" s="1" t="n">
        <v>2000</v>
      </c>
      <c r="C515" s="1" t="s">
        <v>12</v>
      </c>
      <c r="D515" s="1" t="n">
        <v>2434</v>
      </c>
      <c r="E515" s="1" t="n">
        <v>119.0309</v>
      </c>
      <c r="F515" s="1" t="n">
        <v>126.2738</v>
      </c>
      <c r="G515" s="1" t="n">
        <v>2</v>
      </c>
      <c r="H515" s="1" t="n">
        <v>122.6523</v>
      </c>
    </row>
    <row r="516" customFormat="false" ht="12.75" hidden="false" customHeight="false" outlineLevel="0" collapsed="false">
      <c r="A516" s="1" t="n">
        <v>1</v>
      </c>
      <c r="B516" s="1" t="n">
        <v>2001</v>
      </c>
      <c r="C516" s="1" t="s">
        <v>12</v>
      </c>
      <c r="D516" s="1" t="n">
        <v>2478</v>
      </c>
      <c r="E516" s="1" t="n">
        <v>121.1223</v>
      </c>
      <c r="F516" s="1" t="n">
        <v>128.4216</v>
      </c>
      <c r="G516" s="1" t="n">
        <v>2</v>
      </c>
      <c r="H516" s="1" t="n">
        <v>124.7719</v>
      </c>
    </row>
    <row r="517" customFormat="false" ht="12.75" hidden="false" customHeight="false" outlineLevel="0" collapsed="false">
      <c r="A517" s="1" t="n">
        <v>1</v>
      </c>
      <c r="B517" s="1" t="n">
        <v>2002</v>
      </c>
      <c r="C517" s="1" t="s">
        <v>12</v>
      </c>
      <c r="D517" s="1" t="n">
        <v>2329</v>
      </c>
      <c r="E517" s="1" t="n">
        <v>113.0913</v>
      </c>
      <c r="F517" s="1" t="n">
        <v>120.1265</v>
      </c>
      <c r="G517" s="1" t="n">
        <v>2</v>
      </c>
      <c r="H517" s="1" t="n">
        <v>116.6089</v>
      </c>
    </row>
    <row r="518" customFormat="false" ht="12.75" hidden="false" customHeight="false" outlineLevel="0" collapsed="false">
      <c r="A518" s="1" t="n">
        <v>1</v>
      </c>
      <c r="B518" s="1" t="n">
        <v>1950</v>
      </c>
      <c r="C518" s="1" t="s">
        <v>13</v>
      </c>
      <c r="D518" s="1" t="n">
        <v>16269</v>
      </c>
      <c r="E518" s="1" t="n">
        <v>112.782</v>
      </c>
      <c r="F518" s="1" t="n">
        <v>115.4083</v>
      </c>
      <c r="G518" s="1" t="n">
        <v>3</v>
      </c>
      <c r="H518" s="1" t="n">
        <v>114.0951</v>
      </c>
    </row>
    <row r="519" customFormat="false" ht="12.75" hidden="false" customHeight="false" outlineLevel="0" collapsed="false">
      <c r="A519" s="1" t="n">
        <v>1</v>
      </c>
      <c r="B519" s="1" t="n">
        <v>1952</v>
      </c>
      <c r="C519" s="1" t="s">
        <v>13</v>
      </c>
      <c r="D519" s="1" t="n">
        <v>17104</v>
      </c>
      <c r="E519" s="1" t="n">
        <v>117.4241</v>
      </c>
      <c r="F519" s="1" t="n">
        <v>120.0765</v>
      </c>
      <c r="G519" s="1" t="n">
        <v>3</v>
      </c>
      <c r="H519" s="1" t="n">
        <v>118.7503</v>
      </c>
    </row>
    <row r="520" customFormat="false" ht="12.75" hidden="false" customHeight="false" outlineLevel="0" collapsed="false">
      <c r="A520" s="1" t="n">
        <v>1</v>
      </c>
      <c r="B520" s="1" t="n">
        <v>1953</v>
      </c>
      <c r="C520" s="1" t="s">
        <v>13</v>
      </c>
      <c r="D520" s="1" t="n">
        <v>18246</v>
      </c>
      <c r="E520" s="1" t="n">
        <v>124.6567</v>
      </c>
      <c r="F520" s="1" t="n">
        <v>127.385</v>
      </c>
      <c r="G520" s="1" t="n">
        <v>3</v>
      </c>
      <c r="H520" s="1" t="n">
        <v>126.0209</v>
      </c>
    </row>
    <row r="521" customFormat="false" ht="12.75" hidden="false" customHeight="false" outlineLevel="0" collapsed="false">
      <c r="A521" s="1" t="n">
        <v>1</v>
      </c>
      <c r="B521" s="1" t="n">
        <v>1954</v>
      </c>
      <c r="C521" s="1" t="s">
        <v>13</v>
      </c>
      <c r="D521" s="1" t="n">
        <v>18440</v>
      </c>
      <c r="E521" s="1" t="n">
        <v>125.4368</v>
      </c>
      <c r="F521" s="1" t="n">
        <v>128.1745</v>
      </c>
      <c r="G521" s="1" t="n">
        <v>3</v>
      </c>
      <c r="H521" s="1" t="n">
        <v>126.8057</v>
      </c>
    </row>
    <row r="522" customFormat="false" ht="12.75" hidden="false" customHeight="false" outlineLevel="0" collapsed="false">
      <c r="A522" s="1" t="n">
        <v>1</v>
      </c>
      <c r="B522" s="1" t="n">
        <v>1955</v>
      </c>
      <c r="C522" s="1" t="s">
        <v>13</v>
      </c>
      <c r="D522" s="1" t="n">
        <v>18955</v>
      </c>
      <c r="E522" s="1" t="n">
        <v>128.2332</v>
      </c>
      <c r="F522" s="1" t="n">
        <v>130.9906</v>
      </c>
      <c r="G522" s="1" t="n">
        <v>3</v>
      </c>
      <c r="H522" s="1" t="n">
        <v>129.6119</v>
      </c>
    </row>
    <row r="523" customFormat="false" ht="12.75" hidden="false" customHeight="false" outlineLevel="0" collapsed="false">
      <c r="A523" s="1" t="n">
        <v>1</v>
      </c>
      <c r="B523" s="1" t="n">
        <v>1956</v>
      </c>
      <c r="C523" s="1" t="s">
        <v>13</v>
      </c>
      <c r="D523" s="1" t="n">
        <v>19471</v>
      </c>
      <c r="E523" s="1" t="n">
        <v>131.1528</v>
      </c>
      <c r="F523" s="1" t="n">
        <v>133.9243</v>
      </c>
      <c r="G523" s="1" t="n">
        <v>3</v>
      </c>
      <c r="H523" s="1" t="n">
        <v>132.5386</v>
      </c>
    </row>
    <row r="524" customFormat="false" ht="12.75" hidden="false" customHeight="false" outlineLevel="0" collapsed="false">
      <c r="A524" s="1" t="n">
        <v>1</v>
      </c>
      <c r="B524" s="1" t="n">
        <v>1957</v>
      </c>
      <c r="C524" s="1" t="s">
        <v>13</v>
      </c>
      <c r="D524" s="1" t="n">
        <v>20064</v>
      </c>
      <c r="E524" s="1" t="n">
        <v>133.5097</v>
      </c>
      <c r="F524" s="1" t="n">
        <v>136.2873</v>
      </c>
      <c r="G524" s="1" t="n">
        <v>3</v>
      </c>
      <c r="H524" s="1" t="n">
        <v>134.8985</v>
      </c>
    </row>
    <row r="525" customFormat="false" ht="12.75" hidden="false" customHeight="false" outlineLevel="0" collapsed="false">
      <c r="A525" s="1" t="n">
        <v>1</v>
      </c>
      <c r="B525" s="1" t="n">
        <v>1958</v>
      </c>
      <c r="C525" s="1" t="s">
        <v>13</v>
      </c>
      <c r="D525" s="1" t="n">
        <v>18682</v>
      </c>
      <c r="E525" s="1" t="n">
        <v>123.0648</v>
      </c>
      <c r="F525" s="1" t="n">
        <v>125.7243</v>
      </c>
      <c r="G525" s="1" t="n">
        <v>3</v>
      </c>
      <c r="H525" s="1" t="n">
        <v>124.3945</v>
      </c>
    </row>
    <row r="526" customFormat="false" ht="12.75" hidden="false" customHeight="false" outlineLevel="0" collapsed="false">
      <c r="A526" s="1" t="n">
        <v>1</v>
      </c>
      <c r="B526" s="1" t="n">
        <v>1959</v>
      </c>
      <c r="C526" s="1" t="s">
        <v>13</v>
      </c>
      <c r="D526" s="1" t="n">
        <v>19008</v>
      </c>
      <c r="E526" s="1" t="n">
        <v>124.4704</v>
      </c>
      <c r="F526" s="1" t="n">
        <v>127.1454</v>
      </c>
      <c r="G526" s="1" t="n">
        <v>3</v>
      </c>
      <c r="H526" s="1" t="n">
        <v>125.8079</v>
      </c>
    </row>
    <row r="527" customFormat="false" ht="12.75" hidden="false" customHeight="false" outlineLevel="0" collapsed="false">
      <c r="A527" s="1" t="n">
        <v>1</v>
      </c>
      <c r="B527" s="1" t="n">
        <v>1960</v>
      </c>
      <c r="C527" s="1" t="s">
        <v>13</v>
      </c>
      <c r="D527" s="1" t="n">
        <v>18070</v>
      </c>
      <c r="E527" s="1" t="n">
        <v>117.7294</v>
      </c>
      <c r="F527" s="1" t="n">
        <v>120.3237</v>
      </c>
      <c r="G527" s="1" t="n">
        <v>3</v>
      </c>
      <c r="H527" s="1" t="n">
        <v>119.0265</v>
      </c>
    </row>
    <row r="528" customFormat="false" ht="12.75" hidden="false" customHeight="false" outlineLevel="0" collapsed="false">
      <c r="A528" s="1" t="n">
        <v>1</v>
      </c>
      <c r="B528" s="1" t="n">
        <v>1961</v>
      </c>
      <c r="C528" s="1" t="s">
        <v>13</v>
      </c>
      <c r="D528" s="1" t="n">
        <v>19697</v>
      </c>
      <c r="E528" s="1" t="n">
        <v>126.9136</v>
      </c>
      <c r="F528" s="1" t="n">
        <v>129.5813</v>
      </c>
      <c r="G528" s="1" t="n">
        <v>3</v>
      </c>
      <c r="H528" s="1" t="n">
        <v>128.2474</v>
      </c>
    </row>
    <row r="529" customFormat="false" ht="12.75" hidden="false" customHeight="false" outlineLevel="0" collapsed="false">
      <c r="A529" s="1" t="n">
        <v>1</v>
      </c>
      <c r="B529" s="1" t="n">
        <v>1962</v>
      </c>
      <c r="C529" s="1" t="s">
        <v>13</v>
      </c>
      <c r="D529" s="1" t="n">
        <v>20112</v>
      </c>
      <c r="E529" s="1" t="n">
        <v>127.1619</v>
      </c>
      <c r="F529" s="1" t="n">
        <v>129.8074</v>
      </c>
      <c r="G529" s="1" t="n">
        <v>3</v>
      </c>
      <c r="H529" s="1" t="n">
        <v>128.4846</v>
      </c>
    </row>
    <row r="530" customFormat="false" ht="12.75" hidden="false" customHeight="false" outlineLevel="0" collapsed="false">
      <c r="A530" s="1" t="n">
        <v>1</v>
      </c>
      <c r="B530" s="1" t="n">
        <v>1963</v>
      </c>
      <c r="C530" s="1" t="s">
        <v>13</v>
      </c>
      <c r="D530" s="1" t="n">
        <v>20457</v>
      </c>
      <c r="E530" s="1" t="n">
        <v>126.9364</v>
      </c>
      <c r="F530" s="1" t="n">
        <v>129.5636</v>
      </c>
      <c r="G530" s="1" t="n">
        <v>3</v>
      </c>
      <c r="H530" s="1" t="n">
        <v>128.25</v>
      </c>
    </row>
    <row r="531" customFormat="false" ht="12.75" hidden="false" customHeight="false" outlineLevel="0" collapsed="false">
      <c r="A531" s="1" t="n">
        <v>1</v>
      </c>
      <c r="B531" s="1" t="n">
        <v>1964</v>
      </c>
      <c r="C531" s="1" t="s">
        <v>13</v>
      </c>
      <c r="D531" s="1" t="n">
        <v>20661</v>
      </c>
      <c r="E531" s="1" t="n">
        <v>126.7634</v>
      </c>
      <c r="F531" s="1" t="n">
        <v>129.3871</v>
      </c>
      <c r="G531" s="1" t="n">
        <v>3</v>
      </c>
      <c r="H531" s="1" t="n">
        <v>128.0752</v>
      </c>
    </row>
    <row r="532" customFormat="false" ht="12.75" hidden="false" customHeight="false" outlineLevel="0" collapsed="false">
      <c r="A532" s="1" t="n">
        <v>1</v>
      </c>
      <c r="B532" s="1" t="n">
        <v>1965</v>
      </c>
      <c r="C532" s="1" t="s">
        <v>13</v>
      </c>
      <c r="D532" s="1" t="n">
        <v>21490</v>
      </c>
      <c r="E532" s="1" t="n">
        <v>131.0637</v>
      </c>
      <c r="F532" s="1" t="n">
        <v>133.725</v>
      </c>
      <c r="G532" s="1" t="n">
        <v>3</v>
      </c>
      <c r="H532" s="1" t="n">
        <v>132.3943</v>
      </c>
    </row>
    <row r="533" customFormat="false" ht="12.75" hidden="false" customHeight="false" outlineLevel="0" collapsed="false">
      <c r="A533" s="1" t="n">
        <v>1</v>
      </c>
      <c r="B533" s="1" t="n">
        <v>1966</v>
      </c>
      <c r="C533" s="1" t="s">
        <v>13</v>
      </c>
      <c r="D533" s="1" t="n">
        <v>21931</v>
      </c>
      <c r="E533" s="1" t="n">
        <v>131.8304</v>
      </c>
      <c r="F533" s="1" t="n">
        <v>134.4692</v>
      </c>
      <c r="G533" s="1" t="n">
        <v>3</v>
      </c>
      <c r="H533" s="1" t="n">
        <v>133.1498</v>
      </c>
    </row>
    <row r="534" customFormat="false" ht="12.75" hidden="false" customHeight="false" outlineLevel="0" collapsed="false">
      <c r="A534" s="1" t="n">
        <v>1</v>
      </c>
      <c r="B534" s="1" t="n">
        <v>1967</v>
      </c>
      <c r="C534" s="1" t="s">
        <v>13</v>
      </c>
      <c r="D534" s="1" t="n">
        <v>22424</v>
      </c>
      <c r="E534" s="1" t="n">
        <v>133.133</v>
      </c>
      <c r="F534" s="1" t="n">
        <v>135.7695</v>
      </c>
      <c r="G534" s="1" t="n">
        <v>3</v>
      </c>
      <c r="H534" s="1" t="n">
        <v>134.4513</v>
      </c>
    </row>
    <row r="535" customFormat="false" ht="12.75" hidden="false" customHeight="false" outlineLevel="0" collapsed="false">
      <c r="A535" s="1" t="n">
        <v>1</v>
      </c>
      <c r="B535" s="1" t="n">
        <v>1968</v>
      </c>
      <c r="C535" s="1" t="s">
        <v>13</v>
      </c>
      <c r="D535" s="1" t="n">
        <v>23272</v>
      </c>
      <c r="E535" s="1" t="n">
        <v>136.3744</v>
      </c>
      <c r="F535" s="1" t="n">
        <v>139.0362</v>
      </c>
      <c r="G535" s="1" t="n">
        <v>3</v>
      </c>
      <c r="H535" s="1" t="n">
        <v>137.7053</v>
      </c>
    </row>
    <row r="536" customFormat="false" ht="12.75" hidden="false" customHeight="false" outlineLevel="0" collapsed="false">
      <c r="A536" s="1" t="n">
        <v>1</v>
      </c>
      <c r="B536" s="1" t="n">
        <v>1969</v>
      </c>
      <c r="C536" s="1" t="s">
        <v>13</v>
      </c>
      <c r="D536" s="1" t="n">
        <v>24016</v>
      </c>
      <c r="E536" s="1" t="n">
        <v>137.2117</v>
      </c>
      <c r="F536" s="1" t="n">
        <v>139.8735</v>
      </c>
      <c r="G536" s="1" t="n">
        <v>3</v>
      </c>
      <c r="H536" s="1" t="n">
        <v>138.5426</v>
      </c>
    </row>
    <row r="537" customFormat="false" ht="12.75" hidden="false" customHeight="false" outlineLevel="0" collapsed="false">
      <c r="A537" s="1" t="n">
        <v>1</v>
      </c>
      <c r="B537" s="1" t="n">
        <v>1970</v>
      </c>
      <c r="C537" s="1" t="s">
        <v>13</v>
      </c>
      <c r="D537" s="1" t="n">
        <v>23372</v>
      </c>
      <c r="E537" s="1" t="n">
        <v>131.7217</v>
      </c>
      <c r="F537" s="1" t="n">
        <v>134.2965</v>
      </c>
      <c r="G537" s="1" t="n">
        <v>3</v>
      </c>
      <c r="H537" s="1" t="n">
        <v>133.0091</v>
      </c>
    </row>
    <row r="538" customFormat="false" ht="12.75" hidden="false" customHeight="false" outlineLevel="0" collapsed="false">
      <c r="A538" s="1" t="n">
        <v>1</v>
      </c>
      <c r="B538" s="1" t="n">
        <v>1971</v>
      </c>
      <c r="C538" s="1" t="s">
        <v>13</v>
      </c>
      <c r="D538" s="1" t="n">
        <v>24255</v>
      </c>
      <c r="E538" s="1" t="n">
        <v>134.5228</v>
      </c>
      <c r="F538" s="1" t="n">
        <v>137.0933</v>
      </c>
      <c r="G538" s="1" t="n">
        <v>3</v>
      </c>
      <c r="H538" s="1" t="n">
        <v>135.8081</v>
      </c>
    </row>
    <row r="539" customFormat="false" ht="12.75" hidden="false" customHeight="false" outlineLevel="0" collapsed="false">
      <c r="A539" s="1" t="n">
        <v>1</v>
      </c>
      <c r="B539" s="1" t="n">
        <v>1972</v>
      </c>
      <c r="C539" s="1" t="s">
        <v>13</v>
      </c>
      <c r="D539" s="1" t="n">
        <v>24957</v>
      </c>
      <c r="E539" s="1" t="n">
        <v>136.7991</v>
      </c>
      <c r="F539" s="1" t="n">
        <v>139.3787</v>
      </c>
      <c r="G539" s="1" t="n">
        <v>3</v>
      </c>
      <c r="H539" s="1" t="n">
        <v>138.0889</v>
      </c>
    </row>
    <row r="540" customFormat="false" ht="12.75" hidden="false" customHeight="false" outlineLevel="0" collapsed="false">
      <c r="A540" s="1" t="n">
        <v>1</v>
      </c>
      <c r="B540" s="1" t="n">
        <v>1973</v>
      </c>
      <c r="C540" s="1" t="s">
        <v>13</v>
      </c>
      <c r="D540" s="1" t="n">
        <v>24229</v>
      </c>
      <c r="E540" s="1" t="n">
        <v>131.3569</v>
      </c>
      <c r="F540" s="1" t="n">
        <v>133.8804</v>
      </c>
      <c r="G540" s="1" t="n">
        <v>3</v>
      </c>
      <c r="H540" s="1" t="n">
        <v>132.6187</v>
      </c>
    </row>
    <row r="541" customFormat="false" ht="12.75" hidden="false" customHeight="false" outlineLevel="0" collapsed="false">
      <c r="A541" s="1" t="n">
        <v>1</v>
      </c>
      <c r="B541" s="1" t="n">
        <v>1974</v>
      </c>
      <c r="C541" s="1" t="s">
        <v>13</v>
      </c>
      <c r="D541" s="1" t="n">
        <v>23201</v>
      </c>
      <c r="E541" s="1" t="n">
        <v>125.3385</v>
      </c>
      <c r="F541" s="1" t="n">
        <v>127.8135</v>
      </c>
      <c r="G541" s="1" t="n">
        <v>3</v>
      </c>
      <c r="H541" s="1" t="n">
        <v>126.576</v>
      </c>
    </row>
    <row r="542" customFormat="false" ht="12.75" hidden="false" customHeight="false" outlineLevel="0" collapsed="false">
      <c r="A542" s="1" t="n">
        <v>1</v>
      </c>
      <c r="B542" s="1" t="n">
        <v>1975</v>
      </c>
      <c r="C542" s="1" t="s">
        <v>13</v>
      </c>
      <c r="D542" s="1" t="n">
        <v>22629</v>
      </c>
      <c r="E542" s="1" t="n">
        <v>120.811</v>
      </c>
      <c r="F542" s="1" t="n">
        <v>123.2062</v>
      </c>
      <c r="G542" s="1" t="n">
        <v>3</v>
      </c>
      <c r="H542" s="1" t="n">
        <v>122.0086</v>
      </c>
    </row>
    <row r="543" customFormat="false" ht="12.75" hidden="false" customHeight="false" outlineLevel="0" collapsed="false">
      <c r="A543" s="1" t="n">
        <v>1</v>
      </c>
      <c r="B543" s="1" t="n">
        <v>1976</v>
      </c>
      <c r="C543" s="1" t="s">
        <v>13</v>
      </c>
      <c r="D543" s="1" t="n">
        <v>23169</v>
      </c>
      <c r="E543" s="1" t="n">
        <v>122.6618</v>
      </c>
      <c r="F543" s="1" t="n">
        <v>125.0564</v>
      </c>
      <c r="G543" s="1" t="n">
        <v>3</v>
      </c>
      <c r="H543" s="1" t="n">
        <v>123.8591</v>
      </c>
    </row>
    <row r="544" customFormat="false" ht="12.75" hidden="false" customHeight="false" outlineLevel="0" collapsed="false">
      <c r="A544" s="1" t="n">
        <v>1</v>
      </c>
      <c r="B544" s="1" t="n">
        <v>1977</v>
      </c>
      <c r="C544" s="1" t="s">
        <v>13</v>
      </c>
      <c r="D544" s="1" t="n">
        <v>22685</v>
      </c>
      <c r="E544" s="1" t="n">
        <v>119.5391</v>
      </c>
      <c r="F544" s="1" t="n">
        <v>121.8979</v>
      </c>
      <c r="G544" s="1" t="n">
        <v>3</v>
      </c>
      <c r="H544" s="1" t="n">
        <v>120.7185</v>
      </c>
    </row>
    <row r="545" customFormat="false" ht="12.75" hidden="false" customHeight="false" outlineLevel="0" collapsed="false">
      <c r="A545" s="1" t="n">
        <v>1</v>
      </c>
      <c r="B545" s="1" t="n">
        <v>1978</v>
      </c>
      <c r="C545" s="1" t="s">
        <v>13</v>
      </c>
      <c r="D545" s="1" t="n">
        <v>21752</v>
      </c>
      <c r="E545" s="1" t="n">
        <v>114.1865</v>
      </c>
      <c r="F545" s="1" t="n">
        <v>116.4947</v>
      </c>
      <c r="G545" s="1" t="n">
        <v>3</v>
      </c>
      <c r="H545" s="1" t="n">
        <v>115.3406</v>
      </c>
    </row>
    <row r="546" customFormat="false" ht="12.75" hidden="false" customHeight="false" outlineLevel="0" collapsed="false">
      <c r="A546" s="1" t="n">
        <v>1</v>
      </c>
      <c r="B546" s="1" t="n">
        <v>1979</v>
      </c>
      <c r="C546" s="1" t="s">
        <v>13</v>
      </c>
      <c r="D546" s="1" t="n">
        <v>23297</v>
      </c>
      <c r="E546" s="1" t="n">
        <v>121.3519</v>
      </c>
      <c r="F546" s="1" t="n">
        <v>123.729</v>
      </c>
      <c r="G546" s="1" t="n">
        <v>3</v>
      </c>
      <c r="H546" s="1" t="n">
        <v>122.5404</v>
      </c>
    </row>
    <row r="547" customFormat="false" ht="12.75" hidden="false" customHeight="false" outlineLevel="0" collapsed="false">
      <c r="A547" s="1" t="n">
        <v>1</v>
      </c>
      <c r="B547" s="1" t="n">
        <v>1980</v>
      </c>
      <c r="C547" s="1" t="s">
        <v>13</v>
      </c>
      <c r="D547" s="1" t="n">
        <v>23209</v>
      </c>
      <c r="E547" s="1" t="n">
        <v>119.9464</v>
      </c>
      <c r="F547" s="1" t="n">
        <v>122.288</v>
      </c>
      <c r="G547" s="1" t="n">
        <v>3</v>
      </c>
      <c r="H547" s="1" t="n">
        <v>121.1172</v>
      </c>
    </row>
    <row r="548" customFormat="false" ht="12.75" hidden="false" customHeight="false" outlineLevel="0" collapsed="false">
      <c r="A548" s="1" t="n">
        <v>1</v>
      </c>
      <c r="B548" s="1" t="n">
        <v>1981</v>
      </c>
      <c r="C548" s="1" t="s">
        <v>13</v>
      </c>
      <c r="D548" s="1" t="n">
        <v>22861</v>
      </c>
      <c r="E548" s="1" t="n">
        <v>117.9654</v>
      </c>
      <c r="F548" s="1" t="n">
        <v>120.2782</v>
      </c>
      <c r="G548" s="1" t="n">
        <v>3</v>
      </c>
      <c r="H548" s="1" t="n">
        <v>119.1218</v>
      </c>
    </row>
    <row r="549" customFormat="false" ht="12.75" hidden="false" customHeight="false" outlineLevel="0" collapsed="false">
      <c r="A549" s="1" t="n">
        <v>1</v>
      </c>
      <c r="B549" s="1" t="n">
        <v>1982</v>
      </c>
      <c r="C549" s="1" t="s">
        <v>13</v>
      </c>
      <c r="D549" s="1" t="n">
        <v>23207</v>
      </c>
      <c r="E549" s="1" t="n">
        <v>119.3608</v>
      </c>
      <c r="F549" s="1" t="n">
        <v>121.6853</v>
      </c>
      <c r="G549" s="1" t="n">
        <v>3</v>
      </c>
      <c r="H549" s="1" t="n">
        <v>120.5231</v>
      </c>
    </row>
    <row r="550" customFormat="false" ht="12.75" hidden="false" customHeight="false" outlineLevel="0" collapsed="false">
      <c r="A550" s="1" t="n">
        <v>1</v>
      </c>
      <c r="B550" s="1" t="n">
        <v>1983</v>
      </c>
      <c r="C550" s="1" t="s">
        <v>13</v>
      </c>
      <c r="D550" s="1" t="n">
        <v>23113</v>
      </c>
      <c r="E550" s="1" t="n">
        <v>117.9085</v>
      </c>
      <c r="F550" s="1" t="n">
        <v>120.2139</v>
      </c>
      <c r="G550" s="1" t="n">
        <v>3</v>
      </c>
      <c r="H550" s="1" t="n">
        <v>119.0612</v>
      </c>
    </row>
    <row r="551" customFormat="false" ht="12.75" hidden="false" customHeight="false" outlineLevel="0" collapsed="false">
      <c r="A551" s="1" t="n">
        <v>1</v>
      </c>
      <c r="B551" s="1" t="n">
        <v>1984</v>
      </c>
      <c r="C551" s="1" t="s">
        <v>13</v>
      </c>
      <c r="D551" s="1" t="n">
        <v>22677</v>
      </c>
      <c r="E551" s="1" t="n">
        <v>115.5338</v>
      </c>
      <c r="F551" s="1" t="n">
        <v>117.8213</v>
      </c>
      <c r="G551" s="1" t="n">
        <v>3</v>
      </c>
      <c r="H551" s="1" t="n">
        <v>116.6776</v>
      </c>
    </row>
    <row r="552" customFormat="false" ht="12.75" hidden="false" customHeight="false" outlineLevel="0" collapsed="false">
      <c r="A552" s="1" t="n">
        <v>1</v>
      </c>
      <c r="B552" s="1" t="n">
        <v>1985</v>
      </c>
      <c r="C552" s="1" t="s">
        <v>13</v>
      </c>
      <c r="D552" s="1" t="n">
        <v>21910</v>
      </c>
      <c r="E552" s="1" t="n">
        <v>111.0166</v>
      </c>
      <c r="F552" s="1" t="n">
        <v>113.2437</v>
      </c>
      <c r="G552" s="1" t="n">
        <v>3</v>
      </c>
      <c r="H552" s="1" t="n">
        <v>112.1301</v>
      </c>
    </row>
    <row r="553" customFormat="false" ht="12.75" hidden="false" customHeight="false" outlineLevel="0" collapsed="false">
      <c r="A553" s="1" t="n">
        <v>1</v>
      </c>
      <c r="B553" s="1" t="n">
        <v>1986</v>
      </c>
      <c r="C553" s="1" t="s">
        <v>13</v>
      </c>
      <c r="D553" s="1" t="n">
        <v>21964</v>
      </c>
      <c r="E553" s="1" t="n">
        <v>111.8697</v>
      </c>
      <c r="F553" s="1" t="n">
        <v>114.1076</v>
      </c>
      <c r="G553" s="1" t="n">
        <v>3</v>
      </c>
      <c r="H553" s="1" t="n">
        <v>112.9886</v>
      </c>
    </row>
    <row r="554" customFormat="false" ht="12.75" hidden="false" customHeight="false" outlineLevel="0" collapsed="false">
      <c r="A554" s="1" t="n">
        <v>1</v>
      </c>
      <c r="B554" s="1" t="n">
        <v>1987</v>
      </c>
      <c r="C554" s="1" t="s">
        <v>13</v>
      </c>
      <c r="D554" s="1" t="n">
        <v>20699</v>
      </c>
      <c r="E554" s="1" t="n">
        <v>103.8359</v>
      </c>
      <c r="F554" s="1" t="n">
        <v>105.9748</v>
      </c>
      <c r="G554" s="1" t="n">
        <v>3</v>
      </c>
      <c r="H554" s="1" t="n">
        <v>104.9054</v>
      </c>
    </row>
    <row r="555" customFormat="false" ht="12.75" hidden="false" customHeight="false" outlineLevel="0" collapsed="false">
      <c r="A555" s="1" t="n">
        <v>1</v>
      </c>
      <c r="B555" s="1" t="n">
        <v>1988</v>
      </c>
      <c r="C555" s="1" t="s">
        <v>13</v>
      </c>
      <c r="D555" s="1" t="n">
        <v>20829</v>
      </c>
      <c r="E555" s="1" t="n">
        <v>103.5731</v>
      </c>
      <c r="F555" s="1" t="n">
        <v>105.7033</v>
      </c>
      <c r="G555" s="1" t="n">
        <v>3</v>
      </c>
      <c r="H555" s="1" t="n">
        <v>104.6382</v>
      </c>
    </row>
    <row r="556" customFormat="false" ht="12.75" hidden="false" customHeight="false" outlineLevel="0" collapsed="false">
      <c r="A556" s="1" t="n">
        <v>1</v>
      </c>
      <c r="B556" s="1" t="n">
        <v>1989</v>
      </c>
      <c r="C556" s="1" t="s">
        <v>13</v>
      </c>
      <c r="D556" s="1" t="n">
        <v>21324</v>
      </c>
      <c r="E556" s="1" t="n">
        <v>105.3345</v>
      </c>
      <c r="F556" s="1" t="n">
        <v>107.48</v>
      </c>
      <c r="G556" s="1" t="n">
        <v>3</v>
      </c>
      <c r="H556" s="1" t="n">
        <v>106.4073</v>
      </c>
    </row>
    <row r="557" customFormat="false" ht="12.75" hidden="false" customHeight="false" outlineLevel="0" collapsed="false">
      <c r="A557" s="1" t="n">
        <v>1</v>
      </c>
      <c r="B557" s="1" t="n">
        <v>1990</v>
      </c>
      <c r="C557" s="1" t="s">
        <v>13</v>
      </c>
      <c r="D557" s="1" t="n">
        <v>21350</v>
      </c>
      <c r="E557" s="1" t="n">
        <v>103.9209</v>
      </c>
      <c r="F557" s="1" t="n">
        <v>106.032</v>
      </c>
      <c r="G557" s="1" t="n">
        <v>3</v>
      </c>
      <c r="H557" s="1" t="n">
        <v>104.9764</v>
      </c>
    </row>
    <row r="558" customFormat="false" ht="12.75" hidden="false" customHeight="false" outlineLevel="0" collapsed="false">
      <c r="A558" s="1" t="n">
        <v>1</v>
      </c>
      <c r="B558" s="1" t="n">
        <v>1991</v>
      </c>
      <c r="C558" s="1" t="s">
        <v>13</v>
      </c>
      <c r="D558" s="1" t="n">
        <v>21056</v>
      </c>
      <c r="E558" s="1" t="n">
        <v>100.7232</v>
      </c>
      <c r="F558" s="1" t="n">
        <v>102.7791</v>
      </c>
      <c r="G558" s="1" t="n">
        <v>3</v>
      </c>
      <c r="H558" s="1" t="n">
        <v>101.7511</v>
      </c>
    </row>
    <row r="559" customFormat="false" ht="12.75" hidden="false" customHeight="false" outlineLevel="0" collapsed="false">
      <c r="A559" s="1" t="n">
        <v>1</v>
      </c>
      <c r="B559" s="1" t="n">
        <v>1992</v>
      </c>
      <c r="C559" s="1" t="s">
        <v>13</v>
      </c>
      <c r="D559" s="1" t="n">
        <v>21014</v>
      </c>
      <c r="E559" s="1" t="n">
        <v>99.20361</v>
      </c>
      <c r="F559" s="1" t="n">
        <v>101.2297</v>
      </c>
      <c r="G559" s="1" t="n">
        <v>3</v>
      </c>
      <c r="H559" s="1" t="n">
        <v>100.2166</v>
      </c>
    </row>
    <row r="560" customFormat="false" ht="12.75" hidden="false" customHeight="false" outlineLevel="0" collapsed="false">
      <c r="A560" s="1" t="n">
        <v>1</v>
      </c>
      <c r="B560" s="1" t="n">
        <v>1993</v>
      </c>
      <c r="C560" s="1" t="s">
        <v>13</v>
      </c>
      <c r="D560" s="1" t="n">
        <v>21105</v>
      </c>
      <c r="E560" s="1" t="n">
        <v>98.37943</v>
      </c>
      <c r="F560" s="1" t="n">
        <v>100.3845</v>
      </c>
      <c r="G560" s="1" t="n">
        <v>3</v>
      </c>
      <c r="H560" s="1" t="n">
        <v>99.38195</v>
      </c>
    </row>
    <row r="561" customFormat="false" ht="12.75" hidden="false" customHeight="false" outlineLevel="0" collapsed="false">
      <c r="A561" s="1" t="n">
        <v>1</v>
      </c>
      <c r="B561" s="1" t="n">
        <v>1994</v>
      </c>
      <c r="C561" s="1" t="s">
        <v>13</v>
      </c>
      <c r="D561" s="1" t="n">
        <v>20661</v>
      </c>
      <c r="E561" s="1" t="n">
        <v>95.38764</v>
      </c>
      <c r="F561" s="1" t="n">
        <v>97.35417</v>
      </c>
      <c r="G561" s="1" t="n">
        <v>3</v>
      </c>
      <c r="H561" s="1" t="n">
        <v>96.37091</v>
      </c>
    </row>
    <row r="562" customFormat="false" ht="12.75" hidden="false" customHeight="false" outlineLevel="0" collapsed="false">
      <c r="A562" s="1" t="n">
        <v>1</v>
      </c>
      <c r="B562" s="1" t="n">
        <v>1995</v>
      </c>
      <c r="C562" s="1" t="s">
        <v>13</v>
      </c>
      <c r="D562" s="1" t="n">
        <v>19985</v>
      </c>
      <c r="E562" s="1" t="n">
        <v>91.71437</v>
      </c>
      <c r="F562" s="1" t="n">
        <v>93.63535</v>
      </c>
      <c r="G562" s="1" t="n">
        <v>3</v>
      </c>
      <c r="H562" s="1" t="n">
        <v>92.67486</v>
      </c>
    </row>
    <row r="563" customFormat="false" ht="12.75" hidden="false" customHeight="false" outlineLevel="0" collapsed="false">
      <c r="A563" s="1" t="n">
        <v>1</v>
      </c>
      <c r="B563" s="1" t="n">
        <v>1996</v>
      </c>
      <c r="C563" s="1" t="s">
        <v>13</v>
      </c>
      <c r="D563" s="1" t="n">
        <v>19248</v>
      </c>
      <c r="E563" s="1" t="n">
        <v>88.15598</v>
      </c>
      <c r="F563" s="1" t="n">
        <v>90.03441</v>
      </c>
      <c r="G563" s="1" t="n">
        <v>3</v>
      </c>
      <c r="H563" s="1" t="n">
        <v>89.09519</v>
      </c>
    </row>
    <row r="564" customFormat="false" ht="12.75" hidden="false" customHeight="false" outlineLevel="0" collapsed="false">
      <c r="A564" s="1" t="n">
        <v>1</v>
      </c>
      <c r="B564" s="1" t="n">
        <v>1997</v>
      </c>
      <c r="C564" s="1" t="s">
        <v>13</v>
      </c>
      <c r="D564" s="1" t="n">
        <v>19149</v>
      </c>
      <c r="E564" s="1" t="n">
        <v>87.41036</v>
      </c>
      <c r="F564" s="1" t="n">
        <v>89.27541</v>
      </c>
      <c r="G564" s="1" t="n">
        <v>3</v>
      </c>
      <c r="H564" s="1" t="n">
        <v>88.34289</v>
      </c>
    </row>
    <row r="565" customFormat="false" ht="12.75" hidden="false" customHeight="false" outlineLevel="0" collapsed="false">
      <c r="A565" s="1" t="n">
        <v>1</v>
      </c>
      <c r="B565" s="1" t="n">
        <v>1998</v>
      </c>
      <c r="C565" s="1" t="s">
        <v>13</v>
      </c>
      <c r="D565" s="1" t="n">
        <v>18958</v>
      </c>
      <c r="E565" s="1" t="n">
        <v>86.44626</v>
      </c>
      <c r="F565" s="1" t="n">
        <v>88.29836</v>
      </c>
      <c r="G565" s="1" t="n">
        <v>3</v>
      </c>
      <c r="H565" s="1" t="n">
        <v>87.37231</v>
      </c>
    </row>
    <row r="566" customFormat="false" ht="12.75" hidden="false" customHeight="false" outlineLevel="0" collapsed="false">
      <c r="A566" s="1" t="n">
        <v>1</v>
      </c>
      <c r="B566" s="1" t="n">
        <v>1999</v>
      </c>
      <c r="C566" s="1" t="s">
        <v>13</v>
      </c>
      <c r="D566" s="1" t="n">
        <v>18528</v>
      </c>
      <c r="E566" s="1" t="n">
        <v>85.39834</v>
      </c>
      <c r="F566" s="1" t="n">
        <v>87.24837</v>
      </c>
      <c r="G566" s="1" t="n">
        <v>3</v>
      </c>
      <c r="H566" s="1" t="n">
        <v>86.32335</v>
      </c>
    </row>
    <row r="567" customFormat="false" ht="12.75" hidden="false" customHeight="false" outlineLevel="0" collapsed="false">
      <c r="A567" s="1" t="n">
        <v>1</v>
      </c>
      <c r="B567" s="1" t="n">
        <v>2000</v>
      </c>
      <c r="C567" s="1" t="s">
        <v>13</v>
      </c>
      <c r="D567" s="1" t="n">
        <v>17523</v>
      </c>
      <c r="E567" s="1" t="n">
        <v>80.26476</v>
      </c>
      <c r="F567" s="1" t="n">
        <v>82.05193</v>
      </c>
      <c r="G567" s="1" t="n">
        <v>3</v>
      </c>
      <c r="H567" s="1" t="n">
        <v>81.15834</v>
      </c>
    </row>
    <row r="568" customFormat="false" ht="12.75" hidden="false" customHeight="false" outlineLevel="0" collapsed="false">
      <c r="A568" s="1" t="n">
        <v>1</v>
      </c>
      <c r="B568" s="1" t="n">
        <v>1952</v>
      </c>
      <c r="C568" s="1" t="s">
        <v>14</v>
      </c>
      <c r="D568" s="1" t="n">
        <v>18104</v>
      </c>
      <c r="E568" s="1" t="n">
        <v>109.9616</v>
      </c>
      <c r="F568" s="1" t="n">
        <v>112.3788</v>
      </c>
      <c r="G568" s="1" t="n">
        <v>4</v>
      </c>
      <c r="H568" s="1" t="n">
        <v>111.1702</v>
      </c>
    </row>
    <row r="569" customFormat="false" ht="12.75" hidden="false" customHeight="false" outlineLevel="0" collapsed="false">
      <c r="A569" s="1" t="n">
        <v>1</v>
      </c>
      <c r="B569" s="1" t="n">
        <v>1953</v>
      </c>
      <c r="C569" s="1" t="s">
        <v>14</v>
      </c>
      <c r="D569" s="1" t="n">
        <v>19902</v>
      </c>
      <c r="E569" s="1" t="n">
        <v>118.9557</v>
      </c>
      <c r="F569" s="1" t="n">
        <v>121.4532</v>
      </c>
      <c r="G569" s="1" t="n">
        <v>4</v>
      </c>
      <c r="H569" s="1" t="n">
        <v>120.2044</v>
      </c>
    </row>
    <row r="570" customFormat="false" ht="12.75" hidden="false" customHeight="false" outlineLevel="0" collapsed="false">
      <c r="A570" s="1" t="n">
        <v>1</v>
      </c>
      <c r="B570" s="1" t="n">
        <v>1954</v>
      </c>
      <c r="C570" s="1" t="s">
        <v>14</v>
      </c>
      <c r="D570" s="1" t="n">
        <v>20414</v>
      </c>
      <c r="E570" s="1" t="n">
        <v>119.7771</v>
      </c>
      <c r="F570" s="1" t="n">
        <v>122.2666</v>
      </c>
      <c r="G570" s="1" t="n">
        <v>4</v>
      </c>
      <c r="H570" s="1" t="n">
        <v>121.0219</v>
      </c>
    </row>
    <row r="571" customFormat="false" ht="12.75" hidden="false" customHeight="false" outlineLevel="0" collapsed="false">
      <c r="A571" s="1" t="n">
        <v>1</v>
      </c>
      <c r="B571" s="1" t="n">
        <v>1955</v>
      </c>
      <c r="C571" s="1" t="s">
        <v>14</v>
      </c>
      <c r="D571" s="1" t="n">
        <v>21145</v>
      </c>
      <c r="E571" s="1" t="n">
        <v>121.5029</v>
      </c>
      <c r="F571" s="1" t="n">
        <v>123.9859</v>
      </c>
      <c r="G571" s="1" t="n">
        <v>4</v>
      </c>
      <c r="H571" s="1" t="n">
        <v>122.7444</v>
      </c>
    </row>
    <row r="572" customFormat="false" ht="12.75" hidden="false" customHeight="false" outlineLevel="0" collapsed="false">
      <c r="A572" s="1" t="n">
        <v>1</v>
      </c>
      <c r="B572" s="1" t="n">
        <v>1956</v>
      </c>
      <c r="C572" s="1" t="s">
        <v>14</v>
      </c>
      <c r="D572" s="1" t="n">
        <v>21170</v>
      </c>
      <c r="E572" s="1" t="n">
        <v>122.1831</v>
      </c>
      <c r="F572" s="1" t="n">
        <v>124.6745</v>
      </c>
      <c r="G572" s="1" t="n">
        <v>4</v>
      </c>
      <c r="H572" s="1" t="n">
        <v>123.4288</v>
      </c>
    </row>
    <row r="573" customFormat="false" ht="12.75" hidden="false" customHeight="false" outlineLevel="0" collapsed="false">
      <c r="A573" s="1" t="n">
        <v>1</v>
      </c>
      <c r="B573" s="1" t="n">
        <v>1957</v>
      </c>
      <c r="C573" s="1" t="s">
        <v>14</v>
      </c>
      <c r="D573" s="1" t="n">
        <v>20995</v>
      </c>
      <c r="E573" s="1" t="n">
        <v>118.6701</v>
      </c>
      <c r="F573" s="1" t="n">
        <v>121.0968</v>
      </c>
      <c r="G573" s="1" t="n">
        <v>4</v>
      </c>
      <c r="H573" s="1" t="n">
        <v>119.8835</v>
      </c>
    </row>
    <row r="574" customFormat="false" ht="12.75" hidden="false" customHeight="false" outlineLevel="0" collapsed="false">
      <c r="A574" s="1" t="n">
        <v>1</v>
      </c>
      <c r="B574" s="1" t="n">
        <v>1958</v>
      </c>
      <c r="C574" s="1" t="s">
        <v>14</v>
      </c>
      <c r="D574" s="1" t="n">
        <v>20492</v>
      </c>
      <c r="E574" s="1" t="n">
        <v>111.953</v>
      </c>
      <c r="F574" s="1" t="n">
        <v>114.2763</v>
      </c>
      <c r="G574" s="1" t="n">
        <v>4</v>
      </c>
      <c r="H574" s="1" t="n">
        <v>113.1146</v>
      </c>
    </row>
    <row r="575" customFormat="false" ht="12.75" hidden="false" customHeight="false" outlineLevel="0" collapsed="false">
      <c r="A575" s="1" t="n">
        <v>1</v>
      </c>
      <c r="B575" s="1" t="n">
        <v>1959</v>
      </c>
      <c r="C575" s="1" t="s">
        <v>14</v>
      </c>
      <c r="D575" s="1" t="n">
        <v>21667</v>
      </c>
      <c r="E575" s="1" t="n">
        <v>116.1143</v>
      </c>
      <c r="F575" s="1" t="n">
        <v>118.4656</v>
      </c>
      <c r="G575" s="1" t="n">
        <v>4</v>
      </c>
      <c r="H575" s="1" t="n">
        <v>117.2899</v>
      </c>
    </row>
    <row r="576" customFormat="false" ht="12.75" hidden="false" customHeight="false" outlineLevel="0" collapsed="false">
      <c r="A576" s="1" t="n">
        <v>1</v>
      </c>
      <c r="B576" s="1" t="n">
        <v>1960</v>
      </c>
      <c r="C576" s="1" t="s">
        <v>14</v>
      </c>
      <c r="D576" s="1" t="n">
        <v>21597</v>
      </c>
      <c r="E576" s="1" t="n">
        <v>114.8923</v>
      </c>
      <c r="F576" s="1" t="n">
        <v>117.2223</v>
      </c>
      <c r="G576" s="1" t="n">
        <v>4</v>
      </c>
      <c r="H576" s="1" t="n">
        <v>116.0573</v>
      </c>
    </row>
    <row r="577" customFormat="false" ht="12.75" hidden="false" customHeight="false" outlineLevel="0" collapsed="false">
      <c r="A577" s="1" t="n">
        <v>1</v>
      </c>
      <c r="B577" s="1" t="n">
        <v>1961</v>
      </c>
      <c r="C577" s="1" t="s">
        <v>14</v>
      </c>
      <c r="D577" s="1" t="n">
        <v>21654</v>
      </c>
      <c r="E577" s="1" t="n">
        <v>114.1377</v>
      </c>
      <c r="F577" s="1" t="n">
        <v>116.4428</v>
      </c>
      <c r="G577" s="1" t="n">
        <v>4</v>
      </c>
      <c r="H577" s="1" t="n">
        <v>115.2903</v>
      </c>
    </row>
    <row r="578" customFormat="false" ht="12.75" hidden="false" customHeight="false" outlineLevel="0" collapsed="false">
      <c r="A578" s="1" t="n">
        <v>1</v>
      </c>
      <c r="B578" s="1" t="n">
        <v>1962</v>
      </c>
      <c r="C578" s="1" t="s">
        <v>14</v>
      </c>
      <c r="D578" s="1" t="n">
        <v>22398</v>
      </c>
      <c r="E578" s="1" t="n">
        <v>111.9647</v>
      </c>
      <c r="F578" s="1" t="n">
        <v>114.1885</v>
      </c>
      <c r="G578" s="1" t="n">
        <v>4</v>
      </c>
      <c r="H578" s="1" t="n">
        <v>113.0766</v>
      </c>
    </row>
    <row r="579" customFormat="false" ht="12.75" hidden="false" customHeight="false" outlineLevel="0" collapsed="false">
      <c r="A579" s="1" t="n">
        <v>1</v>
      </c>
      <c r="B579" s="1" t="n">
        <v>1963</v>
      </c>
      <c r="C579" s="1" t="s">
        <v>14</v>
      </c>
      <c r="D579" s="1" t="n">
        <v>22499</v>
      </c>
      <c r="E579" s="1" t="n">
        <v>111.4942</v>
      </c>
      <c r="F579" s="1" t="n">
        <v>113.7094</v>
      </c>
      <c r="G579" s="1" t="n">
        <v>4</v>
      </c>
      <c r="H579" s="1" t="n">
        <v>112.6018</v>
      </c>
    </row>
    <row r="580" customFormat="false" ht="12.75" hidden="false" customHeight="false" outlineLevel="0" collapsed="false">
      <c r="A580" s="1" t="n">
        <v>1</v>
      </c>
      <c r="B580" s="1" t="n">
        <v>1964</v>
      </c>
      <c r="C580" s="1" t="s">
        <v>14</v>
      </c>
      <c r="D580" s="1" t="n">
        <v>23875</v>
      </c>
      <c r="E580" s="1" t="n">
        <v>117.0734</v>
      </c>
      <c r="F580" s="1" t="n">
        <v>119.3407</v>
      </c>
      <c r="G580" s="1" t="n">
        <v>4</v>
      </c>
      <c r="H580" s="1" t="n">
        <v>118.2071</v>
      </c>
    </row>
    <row r="581" customFormat="false" ht="12.75" hidden="false" customHeight="false" outlineLevel="0" collapsed="false">
      <c r="A581" s="1" t="n">
        <v>1</v>
      </c>
      <c r="B581" s="1" t="n">
        <v>1965</v>
      </c>
      <c r="C581" s="1" t="s">
        <v>14</v>
      </c>
      <c r="D581" s="1" t="n">
        <v>23007</v>
      </c>
      <c r="E581" s="1" t="n">
        <v>111.8725</v>
      </c>
      <c r="F581" s="1" t="n">
        <v>114.0763</v>
      </c>
      <c r="G581" s="1" t="n">
        <v>4</v>
      </c>
      <c r="H581" s="1" t="n">
        <v>112.9744</v>
      </c>
    </row>
    <row r="582" customFormat="false" ht="12.75" hidden="false" customHeight="false" outlineLevel="0" collapsed="false">
      <c r="A582" s="1" t="n">
        <v>1</v>
      </c>
      <c r="B582" s="1" t="n">
        <v>1966</v>
      </c>
      <c r="C582" s="1" t="s">
        <v>14</v>
      </c>
      <c r="D582" s="1" t="n">
        <v>23705</v>
      </c>
      <c r="E582" s="1" t="n">
        <v>114.3351</v>
      </c>
      <c r="F582" s="1" t="n">
        <v>116.5501</v>
      </c>
      <c r="G582" s="1" t="n">
        <v>4</v>
      </c>
      <c r="H582" s="1" t="n">
        <v>115.4426</v>
      </c>
    </row>
    <row r="583" customFormat="false" ht="12.75" hidden="false" customHeight="false" outlineLevel="0" collapsed="false">
      <c r="A583" s="1" t="n">
        <v>1</v>
      </c>
      <c r="B583" s="1" t="n">
        <v>1967</v>
      </c>
      <c r="C583" s="1" t="s">
        <v>14</v>
      </c>
      <c r="D583" s="1" t="n">
        <v>24220</v>
      </c>
      <c r="E583" s="1" t="n">
        <v>117.5229</v>
      </c>
      <c r="F583" s="1" t="n">
        <v>119.7747</v>
      </c>
      <c r="G583" s="1" t="n">
        <v>4</v>
      </c>
      <c r="H583" s="1" t="n">
        <v>118.6488</v>
      </c>
    </row>
    <row r="584" customFormat="false" ht="12.75" hidden="false" customHeight="false" outlineLevel="0" collapsed="false">
      <c r="A584" s="1" t="n">
        <v>1</v>
      </c>
      <c r="B584" s="1" t="n">
        <v>1968</v>
      </c>
      <c r="C584" s="1" t="s">
        <v>14</v>
      </c>
      <c r="D584" s="1" t="n">
        <v>23153</v>
      </c>
      <c r="E584" s="1" t="n">
        <v>112.1496</v>
      </c>
      <c r="F584" s="1" t="n">
        <v>114.3549</v>
      </c>
      <c r="G584" s="1" t="n">
        <v>4</v>
      </c>
      <c r="H584" s="1" t="n">
        <v>113.2522</v>
      </c>
    </row>
    <row r="585" customFormat="false" ht="12.75" hidden="false" customHeight="false" outlineLevel="0" collapsed="false">
      <c r="A585" s="1" t="n">
        <v>1</v>
      </c>
      <c r="B585" s="1" t="n">
        <v>1969</v>
      </c>
      <c r="C585" s="1" t="s">
        <v>14</v>
      </c>
      <c r="D585" s="1" t="n">
        <v>24238</v>
      </c>
      <c r="E585" s="1" t="n">
        <v>115.5463</v>
      </c>
      <c r="F585" s="1" t="n">
        <v>117.7756</v>
      </c>
      <c r="G585" s="1" t="n">
        <v>4</v>
      </c>
      <c r="H585" s="1" t="n">
        <v>116.6609</v>
      </c>
    </row>
    <row r="586" customFormat="false" ht="12.75" hidden="false" customHeight="false" outlineLevel="0" collapsed="false">
      <c r="A586" s="1" t="n">
        <v>1</v>
      </c>
      <c r="B586" s="1" t="n">
        <v>1970</v>
      </c>
      <c r="C586" s="1" t="s">
        <v>14</v>
      </c>
      <c r="D586" s="1" t="n">
        <v>25964</v>
      </c>
      <c r="E586" s="1" t="n">
        <v>123.8181</v>
      </c>
      <c r="F586" s="1" t="n">
        <v>126.1251</v>
      </c>
      <c r="G586" s="1" t="n">
        <v>4</v>
      </c>
      <c r="H586" s="1" t="n">
        <v>124.9716</v>
      </c>
    </row>
    <row r="587" customFormat="false" ht="12.75" hidden="false" customHeight="false" outlineLevel="0" collapsed="false">
      <c r="A587" s="1" t="n">
        <v>1</v>
      </c>
      <c r="B587" s="1" t="n">
        <v>1971</v>
      </c>
      <c r="C587" s="1" t="s">
        <v>14</v>
      </c>
      <c r="D587" s="1" t="n">
        <v>25749</v>
      </c>
      <c r="E587" s="1" t="n">
        <v>120.5123</v>
      </c>
      <c r="F587" s="1" t="n">
        <v>122.7552</v>
      </c>
      <c r="G587" s="1" t="n">
        <v>4</v>
      </c>
      <c r="H587" s="1" t="n">
        <v>121.6337</v>
      </c>
    </row>
    <row r="588" customFormat="false" ht="12.75" hidden="false" customHeight="false" outlineLevel="0" collapsed="false">
      <c r="A588" s="1" t="n">
        <v>1</v>
      </c>
      <c r="B588" s="1" t="n">
        <v>1972</v>
      </c>
      <c r="C588" s="1" t="s">
        <v>14</v>
      </c>
      <c r="D588" s="1" t="n">
        <v>25217</v>
      </c>
      <c r="E588" s="1" t="n">
        <v>116.8073</v>
      </c>
      <c r="F588" s="1" t="n">
        <v>119.0016</v>
      </c>
      <c r="G588" s="1" t="n">
        <v>4</v>
      </c>
      <c r="H588" s="1" t="n">
        <v>117.9044</v>
      </c>
    </row>
    <row r="589" customFormat="false" ht="12.75" hidden="false" customHeight="false" outlineLevel="0" collapsed="false">
      <c r="A589" s="1" t="n">
        <v>1</v>
      </c>
      <c r="B589" s="1" t="n">
        <v>1973</v>
      </c>
      <c r="C589" s="1" t="s">
        <v>14</v>
      </c>
      <c r="D589" s="1" t="n">
        <v>24111</v>
      </c>
      <c r="E589" s="1" t="n">
        <v>110.8143</v>
      </c>
      <c r="F589" s="1" t="n">
        <v>112.9476</v>
      </c>
      <c r="G589" s="1" t="n">
        <v>4</v>
      </c>
      <c r="H589" s="1" t="n">
        <v>111.881</v>
      </c>
    </row>
    <row r="590" customFormat="false" ht="12.75" hidden="false" customHeight="false" outlineLevel="0" collapsed="false">
      <c r="A590" s="1" t="n">
        <v>1</v>
      </c>
      <c r="B590" s="1" t="n">
        <v>1974</v>
      </c>
      <c r="C590" s="1" t="s">
        <v>14</v>
      </c>
      <c r="D590" s="1" t="n">
        <v>22696</v>
      </c>
      <c r="E590" s="1" t="n">
        <v>103.4417</v>
      </c>
      <c r="F590" s="1" t="n">
        <v>105.5006</v>
      </c>
      <c r="G590" s="1" t="n">
        <v>4</v>
      </c>
      <c r="H590" s="1" t="n">
        <v>104.4712</v>
      </c>
    </row>
    <row r="591" customFormat="false" ht="12.75" hidden="false" customHeight="false" outlineLevel="0" collapsed="false">
      <c r="A591" s="1" t="n">
        <v>1</v>
      </c>
      <c r="B591" s="1" t="n">
        <v>1975</v>
      </c>
      <c r="C591" s="1" t="s">
        <v>14</v>
      </c>
      <c r="D591" s="1" t="n">
        <v>23056</v>
      </c>
      <c r="E591" s="1" t="n">
        <v>104.891</v>
      </c>
      <c r="F591" s="1" t="n">
        <v>106.9577</v>
      </c>
      <c r="G591" s="1" t="n">
        <v>4</v>
      </c>
      <c r="H591" s="1" t="n">
        <v>105.9244</v>
      </c>
    </row>
    <row r="592" customFormat="false" ht="12.75" hidden="false" customHeight="false" outlineLevel="0" collapsed="false">
      <c r="A592" s="1" t="n">
        <v>1</v>
      </c>
      <c r="B592" s="1" t="n">
        <v>1976</v>
      </c>
      <c r="C592" s="1" t="s">
        <v>14</v>
      </c>
      <c r="D592" s="1" t="n">
        <v>22609</v>
      </c>
      <c r="E592" s="1" t="n">
        <v>102.7201</v>
      </c>
      <c r="F592" s="1" t="n">
        <v>104.757</v>
      </c>
      <c r="G592" s="1" t="n">
        <v>4</v>
      </c>
      <c r="H592" s="1" t="n">
        <v>103.7385</v>
      </c>
    </row>
    <row r="593" customFormat="false" ht="12.75" hidden="false" customHeight="false" outlineLevel="0" collapsed="false">
      <c r="A593" s="1" t="n">
        <v>1</v>
      </c>
      <c r="B593" s="1" t="n">
        <v>1977</v>
      </c>
      <c r="C593" s="1" t="s">
        <v>14</v>
      </c>
      <c r="D593" s="1" t="n">
        <v>22502</v>
      </c>
      <c r="E593" s="1" t="n">
        <v>101.6619</v>
      </c>
      <c r="F593" s="1" t="n">
        <v>103.6782</v>
      </c>
      <c r="G593" s="1" t="n">
        <v>4</v>
      </c>
      <c r="H593" s="1" t="n">
        <v>102.67</v>
      </c>
    </row>
    <row r="594" customFormat="false" ht="12.75" hidden="false" customHeight="false" outlineLevel="0" collapsed="false">
      <c r="A594" s="1" t="n">
        <v>1</v>
      </c>
      <c r="B594" s="1" t="n">
        <v>1978</v>
      </c>
      <c r="C594" s="1" t="s">
        <v>14</v>
      </c>
      <c r="D594" s="1" t="n">
        <v>22043</v>
      </c>
      <c r="E594" s="1" t="n">
        <v>98.75547</v>
      </c>
      <c r="F594" s="1" t="n">
        <v>100.7356</v>
      </c>
      <c r="G594" s="1" t="n">
        <v>4</v>
      </c>
      <c r="H594" s="1" t="n">
        <v>99.74555</v>
      </c>
    </row>
    <row r="595" customFormat="false" ht="12.75" hidden="false" customHeight="false" outlineLevel="0" collapsed="false">
      <c r="A595" s="1" t="n">
        <v>1</v>
      </c>
      <c r="B595" s="1" t="n">
        <v>1979</v>
      </c>
      <c r="C595" s="1" t="s">
        <v>14</v>
      </c>
      <c r="D595" s="1" t="n">
        <v>21161</v>
      </c>
      <c r="E595" s="1" t="n">
        <v>93.88152</v>
      </c>
      <c r="F595" s="1" t="n">
        <v>95.80696</v>
      </c>
      <c r="G595" s="1" t="n">
        <v>4</v>
      </c>
      <c r="H595" s="1" t="n">
        <v>94.84424</v>
      </c>
    </row>
    <row r="596" customFormat="false" ht="12.75" hidden="false" customHeight="false" outlineLevel="0" collapsed="false">
      <c r="A596" s="1" t="n">
        <v>1</v>
      </c>
      <c r="B596" s="1" t="n">
        <v>1980</v>
      </c>
      <c r="C596" s="1" t="s">
        <v>14</v>
      </c>
      <c r="D596" s="1" t="n">
        <v>20720</v>
      </c>
      <c r="E596" s="1" t="n">
        <v>90.70937</v>
      </c>
      <c r="F596" s="1" t="n">
        <v>92.58744</v>
      </c>
      <c r="G596" s="1" t="n">
        <v>4</v>
      </c>
      <c r="H596" s="1" t="n">
        <v>91.6484</v>
      </c>
    </row>
    <row r="597" customFormat="false" ht="12.75" hidden="false" customHeight="false" outlineLevel="0" collapsed="false">
      <c r="A597" s="1" t="n">
        <v>1</v>
      </c>
      <c r="B597" s="1" t="n">
        <v>1981</v>
      </c>
      <c r="C597" s="1" t="s">
        <v>14</v>
      </c>
      <c r="D597" s="1" t="n">
        <v>20225</v>
      </c>
      <c r="E597" s="1" t="n">
        <v>87.54205</v>
      </c>
      <c r="F597" s="1" t="n">
        <v>89.37291</v>
      </c>
      <c r="G597" s="1" t="n">
        <v>4</v>
      </c>
      <c r="H597" s="1" t="n">
        <v>88.45748</v>
      </c>
    </row>
    <row r="598" customFormat="false" ht="12.75" hidden="false" customHeight="false" outlineLevel="0" collapsed="false">
      <c r="A598" s="1" t="n">
        <v>1</v>
      </c>
      <c r="B598" s="1" t="n">
        <v>1982</v>
      </c>
      <c r="C598" s="1" t="s">
        <v>14</v>
      </c>
      <c r="D598" s="1" t="n">
        <v>20161</v>
      </c>
      <c r="E598" s="1" t="n">
        <v>86.89198</v>
      </c>
      <c r="F598" s="1" t="n">
        <v>88.71005</v>
      </c>
      <c r="G598" s="1" t="n">
        <v>4</v>
      </c>
      <c r="H598" s="1" t="n">
        <v>87.80102</v>
      </c>
    </row>
    <row r="599" customFormat="false" ht="12.75" hidden="false" customHeight="false" outlineLevel="0" collapsed="false">
      <c r="A599" s="1" t="n">
        <v>1</v>
      </c>
      <c r="B599" s="1" t="n">
        <v>1983</v>
      </c>
      <c r="C599" s="1" t="s">
        <v>14</v>
      </c>
      <c r="D599" s="1" t="n">
        <v>19874</v>
      </c>
      <c r="E599" s="1" t="n">
        <v>85.53052</v>
      </c>
      <c r="F599" s="1" t="n">
        <v>87.33434</v>
      </c>
      <c r="G599" s="1" t="n">
        <v>4</v>
      </c>
      <c r="H599" s="1" t="n">
        <v>86.43243</v>
      </c>
    </row>
    <row r="600" customFormat="false" ht="12.75" hidden="false" customHeight="false" outlineLevel="0" collapsed="false">
      <c r="A600" s="1" t="n">
        <v>1</v>
      </c>
      <c r="B600" s="1" t="n">
        <v>1984</v>
      </c>
      <c r="C600" s="1" t="s">
        <v>14</v>
      </c>
      <c r="D600" s="1" t="n">
        <v>18193</v>
      </c>
      <c r="E600" s="1" t="n">
        <v>78.3035</v>
      </c>
      <c r="F600" s="1" t="n">
        <v>80.03259</v>
      </c>
      <c r="G600" s="1" t="n">
        <v>4</v>
      </c>
      <c r="H600" s="1" t="n">
        <v>79.16805</v>
      </c>
    </row>
    <row r="601" customFormat="false" ht="12.75" hidden="false" customHeight="false" outlineLevel="0" collapsed="false">
      <c r="A601" s="1" t="n">
        <v>1</v>
      </c>
      <c r="B601" s="1" t="n">
        <v>1985</v>
      </c>
      <c r="C601" s="1" t="s">
        <v>14</v>
      </c>
      <c r="D601" s="1" t="n">
        <v>16862</v>
      </c>
      <c r="E601" s="1" t="n">
        <v>72.29545</v>
      </c>
      <c r="F601" s="1" t="n">
        <v>73.95059</v>
      </c>
      <c r="G601" s="1" t="n">
        <v>4</v>
      </c>
      <c r="H601" s="1" t="n">
        <v>73.12302</v>
      </c>
    </row>
    <row r="602" customFormat="false" ht="12.75" hidden="false" customHeight="false" outlineLevel="0" collapsed="false">
      <c r="A602" s="1" t="n">
        <v>1</v>
      </c>
      <c r="B602" s="1" t="n">
        <v>1986</v>
      </c>
      <c r="C602" s="1" t="s">
        <v>14</v>
      </c>
      <c r="D602" s="1" t="n">
        <v>16210</v>
      </c>
      <c r="E602" s="1" t="n">
        <v>69.07059</v>
      </c>
      <c r="F602" s="1" t="n">
        <v>70.67912</v>
      </c>
      <c r="G602" s="1" t="n">
        <v>4</v>
      </c>
      <c r="H602" s="1" t="n">
        <v>69.87486</v>
      </c>
    </row>
    <row r="603" customFormat="false" ht="12.75" hidden="false" customHeight="false" outlineLevel="0" collapsed="false">
      <c r="A603" s="1" t="n">
        <v>1</v>
      </c>
      <c r="B603" s="1" t="n">
        <v>1987</v>
      </c>
      <c r="C603" s="1" t="s">
        <v>14</v>
      </c>
      <c r="D603" s="1" t="n">
        <v>15518</v>
      </c>
      <c r="E603" s="1" t="n">
        <v>65.77991</v>
      </c>
      <c r="F603" s="1" t="n">
        <v>67.34193</v>
      </c>
      <c r="G603" s="1" t="n">
        <v>4</v>
      </c>
      <c r="H603" s="1" t="n">
        <v>66.56092</v>
      </c>
    </row>
    <row r="604" customFormat="false" ht="12.75" hidden="false" customHeight="false" outlineLevel="0" collapsed="false">
      <c r="A604" s="1" t="n">
        <v>1</v>
      </c>
      <c r="B604" s="1" t="n">
        <v>1988</v>
      </c>
      <c r="C604" s="1" t="s">
        <v>14</v>
      </c>
      <c r="D604" s="1" t="n">
        <v>15302</v>
      </c>
      <c r="E604" s="1" t="n">
        <v>64.51066</v>
      </c>
      <c r="F604" s="1" t="n">
        <v>66.05475</v>
      </c>
      <c r="G604" s="1" t="n">
        <v>4</v>
      </c>
      <c r="H604" s="1" t="n">
        <v>65.2827</v>
      </c>
    </row>
    <row r="605" customFormat="false" ht="12.75" hidden="false" customHeight="false" outlineLevel="0" collapsed="false">
      <c r="A605" s="1" t="n">
        <v>1</v>
      </c>
      <c r="B605" s="1" t="n">
        <v>1989</v>
      </c>
      <c r="C605" s="1" t="s">
        <v>14</v>
      </c>
      <c r="D605" s="1" t="n">
        <v>14914</v>
      </c>
      <c r="E605" s="1" t="n">
        <v>62.3955</v>
      </c>
      <c r="F605" s="1" t="n">
        <v>63.91225</v>
      </c>
      <c r="G605" s="1" t="n">
        <v>4</v>
      </c>
      <c r="H605" s="1" t="n">
        <v>63.15387</v>
      </c>
    </row>
    <row r="606" customFormat="false" ht="12.75" hidden="false" customHeight="false" outlineLevel="0" collapsed="false">
      <c r="A606" s="1" t="n">
        <v>1</v>
      </c>
      <c r="B606" s="1" t="n">
        <v>1990</v>
      </c>
      <c r="C606" s="1" t="s">
        <v>14</v>
      </c>
      <c r="D606" s="1" t="n">
        <v>21394</v>
      </c>
      <c r="E606" s="1" t="n">
        <v>71.06887</v>
      </c>
      <c r="F606" s="1" t="n">
        <v>72.50927</v>
      </c>
      <c r="G606" s="1" t="n">
        <v>4</v>
      </c>
      <c r="H606" s="1" t="n">
        <v>71.78907</v>
      </c>
    </row>
    <row r="607" customFormat="false" ht="12.75" hidden="false" customHeight="false" outlineLevel="0" collapsed="false">
      <c r="A607" s="1" t="n">
        <v>1</v>
      </c>
      <c r="B607" s="1" t="n">
        <v>1991</v>
      </c>
      <c r="C607" s="1" t="s">
        <v>14</v>
      </c>
      <c r="D607" s="1" t="n">
        <v>22021</v>
      </c>
      <c r="E607" s="1" t="n">
        <v>72.02724</v>
      </c>
      <c r="F607" s="1" t="n">
        <v>73.46478</v>
      </c>
      <c r="G607" s="1" t="n">
        <v>4</v>
      </c>
      <c r="H607" s="1" t="n">
        <v>72.74601</v>
      </c>
    </row>
    <row r="608" customFormat="false" ht="12.75" hidden="false" customHeight="false" outlineLevel="0" collapsed="false">
      <c r="A608" s="1" t="n">
        <v>1</v>
      </c>
      <c r="B608" s="1" t="n">
        <v>1992</v>
      </c>
      <c r="C608" s="1" t="s">
        <v>14</v>
      </c>
      <c r="D608" s="1" t="n">
        <v>21535</v>
      </c>
      <c r="E608" s="1" t="n">
        <v>69.43851</v>
      </c>
      <c r="F608" s="1" t="n">
        <v>70.83953</v>
      </c>
      <c r="G608" s="1" t="n">
        <v>4</v>
      </c>
      <c r="H608" s="1" t="n">
        <v>70.13902</v>
      </c>
    </row>
    <row r="609" customFormat="false" ht="12.75" hidden="false" customHeight="false" outlineLevel="0" collapsed="false">
      <c r="A609" s="1" t="n">
        <v>1</v>
      </c>
      <c r="B609" s="1" t="n">
        <v>1993</v>
      </c>
      <c r="C609" s="1" t="s">
        <v>14</v>
      </c>
      <c r="D609" s="1" t="n">
        <v>20756</v>
      </c>
      <c r="E609" s="1" t="n">
        <v>66.21696</v>
      </c>
      <c r="F609" s="1" t="n">
        <v>67.57772</v>
      </c>
      <c r="G609" s="1" t="n">
        <v>4</v>
      </c>
      <c r="H609" s="1" t="n">
        <v>66.89734</v>
      </c>
    </row>
    <row r="610" customFormat="false" ht="12.75" hidden="false" customHeight="false" outlineLevel="0" collapsed="false">
      <c r="A610" s="1" t="n">
        <v>1</v>
      </c>
      <c r="B610" s="1" t="n">
        <v>1994</v>
      </c>
      <c r="C610" s="1" t="s">
        <v>14</v>
      </c>
      <c r="D610" s="1" t="n">
        <v>20917</v>
      </c>
      <c r="E610" s="1" t="n">
        <v>66.40031</v>
      </c>
      <c r="F610" s="1" t="n">
        <v>67.76067</v>
      </c>
      <c r="G610" s="1" t="n">
        <v>4</v>
      </c>
      <c r="H610" s="1" t="n">
        <v>67.08049</v>
      </c>
    </row>
    <row r="611" customFormat="false" ht="12.75" hidden="false" customHeight="false" outlineLevel="0" collapsed="false">
      <c r="A611" s="1" t="n">
        <v>1</v>
      </c>
      <c r="B611" s="1" t="n">
        <v>1995</v>
      </c>
      <c r="C611" s="1" t="s">
        <v>14</v>
      </c>
      <c r="D611" s="1" t="n">
        <v>19971</v>
      </c>
      <c r="E611" s="1" t="n">
        <v>63.14396</v>
      </c>
      <c r="F611" s="1" t="n">
        <v>64.4688</v>
      </c>
      <c r="G611" s="1" t="n">
        <v>4</v>
      </c>
      <c r="H611" s="1" t="n">
        <v>63.80638</v>
      </c>
    </row>
    <row r="612" customFormat="false" ht="12.75" hidden="false" customHeight="false" outlineLevel="0" collapsed="false">
      <c r="A612" s="1" t="n">
        <v>1</v>
      </c>
      <c r="B612" s="1" t="n">
        <v>1996</v>
      </c>
      <c r="C612" s="1" t="s">
        <v>14</v>
      </c>
      <c r="D612" s="1" t="n">
        <v>19143</v>
      </c>
      <c r="E612" s="1" t="n">
        <v>60.22914</v>
      </c>
      <c r="F612" s="1" t="n">
        <v>61.52216</v>
      </c>
      <c r="G612" s="1" t="n">
        <v>4</v>
      </c>
      <c r="H612" s="1" t="n">
        <v>60.87565</v>
      </c>
    </row>
    <row r="613" customFormat="false" ht="12.75" hidden="false" customHeight="false" outlineLevel="0" collapsed="false">
      <c r="A613" s="1" t="n">
        <v>1</v>
      </c>
      <c r="B613" s="1" t="n">
        <v>1997</v>
      </c>
      <c r="C613" s="1" t="s">
        <v>14</v>
      </c>
      <c r="D613" s="1" t="n">
        <v>19038</v>
      </c>
      <c r="E613" s="1" t="n">
        <v>59.8031</v>
      </c>
      <c r="F613" s="1" t="n">
        <v>61.09225</v>
      </c>
      <c r="G613" s="1" t="n">
        <v>4</v>
      </c>
      <c r="H613" s="1" t="n">
        <v>60.44768</v>
      </c>
    </row>
    <row r="614" customFormat="false" ht="12.75" hidden="false" customHeight="false" outlineLevel="0" collapsed="false">
      <c r="A614" s="1" t="n">
        <v>1</v>
      </c>
      <c r="B614" s="1" t="n">
        <v>1998</v>
      </c>
      <c r="C614" s="1" t="s">
        <v>14</v>
      </c>
      <c r="D614" s="1" t="n">
        <v>17759</v>
      </c>
      <c r="E614" s="1" t="n">
        <v>55.56959</v>
      </c>
      <c r="F614" s="1" t="n">
        <v>56.81049</v>
      </c>
      <c r="G614" s="1" t="n">
        <v>4</v>
      </c>
      <c r="H614" s="1" t="n">
        <v>56.19004</v>
      </c>
    </row>
    <row r="615" customFormat="false" ht="12.75" hidden="false" customHeight="false" outlineLevel="0" collapsed="false">
      <c r="A615" s="1" t="n">
        <v>1</v>
      </c>
      <c r="B615" s="1" t="n">
        <v>1999</v>
      </c>
      <c r="C615" s="1" t="s">
        <v>14</v>
      </c>
      <c r="D615" s="1" t="n">
        <v>17396</v>
      </c>
      <c r="E615" s="1" t="n">
        <v>54.22166</v>
      </c>
      <c r="F615" s="1" t="n">
        <v>55.44579</v>
      </c>
      <c r="G615" s="1" t="n">
        <v>4</v>
      </c>
      <c r="H615" s="1" t="n">
        <v>54.83372</v>
      </c>
    </row>
    <row r="616" customFormat="false" ht="12.75" hidden="false" customHeight="false" outlineLevel="0" collapsed="false">
      <c r="A616" s="1" t="n">
        <v>1</v>
      </c>
      <c r="B616" s="1" t="n">
        <v>2000</v>
      </c>
      <c r="C616" s="1" t="s">
        <v>14</v>
      </c>
      <c r="D616" s="1" t="n">
        <v>17505</v>
      </c>
      <c r="E616" s="1" t="n">
        <v>54.32986</v>
      </c>
      <c r="F616" s="1" t="n">
        <v>55.55277</v>
      </c>
      <c r="G616" s="1" t="n">
        <v>4</v>
      </c>
      <c r="H616" s="1" t="n">
        <v>54.94132</v>
      </c>
    </row>
    <row r="617" customFormat="false" ht="12.75" hidden="false" customHeight="false" outlineLevel="0" collapsed="false">
      <c r="A617" s="1" t="n">
        <v>1</v>
      </c>
      <c r="B617" s="1" t="n">
        <v>2001</v>
      </c>
      <c r="C617" s="1" t="s">
        <v>14</v>
      </c>
      <c r="D617" s="1" t="n">
        <v>17205</v>
      </c>
      <c r="E617" s="1" t="n">
        <v>52.86569</v>
      </c>
      <c r="F617" s="1" t="n">
        <v>54.06687</v>
      </c>
      <c r="G617" s="1" t="n">
        <v>4</v>
      </c>
      <c r="H617" s="1" t="n">
        <v>53.46628</v>
      </c>
    </row>
    <row r="618" customFormat="false" ht="12.75" hidden="false" customHeight="false" outlineLevel="0" collapsed="false">
      <c r="A618" s="1" t="n">
        <v>1</v>
      </c>
      <c r="B618" s="1" t="n">
        <v>1961</v>
      </c>
      <c r="C618" s="1" t="s">
        <v>15</v>
      </c>
      <c r="D618" s="1" t="n">
        <v>1561</v>
      </c>
      <c r="E618" s="1" t="n">
        <v>54.35855</v>
      </c>
      <c r="F618" s="1" t="n">
        <v>58.60627</v>
      </c>
      <c r="G618" s="1" t="n">
        <v>5</v>
      </c>
      <c r="H618" s="1" t="n">
        <v>56.48241</v>
      </c>
    </row>
    <row r="619" customFormat="false" ht="12.75" hidden="false" customHeight="false" outlineLevel="0" collapsed="false">
      <c r="A619" s="1" t="n">
        <v>1</v>
      </c>
      <c r="B619" s="1" t="n">
        <v>1962</v>
      </c>
      <c r="C619" s="1" t="s">
        <v>15</v>
      </c>
      <c r="D619" s="1" t="n">
        <v>1545</v>
      </c>
      <c r="E619" s="1" t="n">
        <v>53.2183</v>
      </c>
      <c r="F619" s="1" t="n">
        <v>57.38815</v>
      </c>
      <c r="G619" s="1" t="n">
        <v>5</v>
      </c>
      <c r="H619" s="1" t="n">
        <v>55.30322</v>
      </c>
    </row>
    <row r="620" customFormat="false" ht="12.75" hidden="false" customHeight="false" outlineLevel="0" collapsed="false">
      <c r="A620" s="1" t="n">
        <v>1</v>
      </c>
      <c r="B620" s="1" t="n">
        <v>1963</v>
      </c>
      <c r="C620" s="1" t="s">
        <v>15</v>
      </c>
      <c r="D620" s="1" t="n">
        <v>1626</v>
      </c>
      <c r="E620" s="1" t="n">
        <v>55.36681</v>
      </c>
      <c r="F620" s="1" t="n">
        <v>59.58104</v>
      </c>
      <c r="G620" s="1" t="n">
        <v>5</v>
      </c>
      <c r="H620" s="1" t="n">
        <v>57.47392</v>
      </c>
    </row>
    <row r="621" customFormat="false" ht="12.75" hidden="false" customHeight="false" outlineLevel="0" collapsed="false">
      <c r="A621" s="1" t="n">
        <v>1</v>
      </c>
      <c r="B621" s="1" t="n">
        <v>1964</v>
      </c>
      <c r="C621" s="1" t="s">
        <v>15</v>
      </c>
      <c r="D621" s="1" t="n">
        <v>1765</v>
      </c>
      <c r="E621" s="1" t="n">
        <v>60.04224</v>
      </c>
      <c r="F621" s="1" t="n">
        <v>64.41444</v>
      </c>
      <c r="G621" s="1" t="n">
        <v>5</v>
      </c>
      <c r="H621" s="1" t="n">
        <v>62.22834</v>
      </c>
    </row>
    <row r="622" customFormat="false" ht="12.75" hidden="false" customHeight="false" outlineLevel="0" collapsed="false">
      <c r="A622" s="1" t="n">
        <v>1</v>
      </c>
      <c r="B622" s="1" t="n">
        <v>1965</v>
      </c>
      <c r="C622" s="1" t="s">
        <v>15</v>
      </c>
      <c r="D622" s="1" t="n">
        <v>1709</v>
      </c>
      <c r="E622" s="1" t="n">
        <v>58.0634</v>
      </c>
      <c r="F622" s="1" t="n">
        <v>62.35858</v>
      </c>
      <c r="G622" s="1" t="n">
        <v>5</v>
      </c>
      <c r="H622" s="1" t="n">
        <v>60.21099</v>
      </c>
    </row>
    <row r="623" customFormat="false" ht="12.75" hidden="false" customHeight="false" outlineLevel="0" collapsed="false">
      <c r="A623" s="1" t="n">
        <v>1</v>
      </c>
      <c r="B623" s="1" t="n">
        <v>1966</v>
      </c>
      <c r="C623" s="1" t="s">
        <v>15</v>
      </c>
      <c r="D623" s="1" t="n">
        <v>1967</v>
      </c>
      <c r="E623" s="1" t="n">
        <v>65.91421</v>
      </c>
      <c r="F623" s="1" t="n">
        <v>70.4375</v>
      </c>
      <c r="G623" s="1" t="n">
        <v>5</v>
      </c>
      <c r="H623" s="1" t="n">
        <v>68.17585</v>
      </c>
    </row>
    <row r="624" customFormat="false" ht="12.75" hidden="false" customHeight="false" outlineLevel="0" collapsed="false">
      <c r="A624" s="1" t="n">
        <v>1</v>
      </c>
      <c r="B624" s="1" t="n">
        <v>1967</v>
      </c>
      <c r="C624" s="1" t="s">
        <v>15</v>
      </c>
      <c r="D624" s="1" t="n">
        <v>1814</v>
      </c>
      <c r="E624" s="1" t="n">
        <v>59.7252</v>
      </c>
      <c r="F624" s="1" t="n">
        <v>63.998</v>
      </c>
      <c r="G624" s="1" t="n">
        <v>5</v>
      </c>
      <c r="H624" s="1" t="n">
        <v>61.8616</v>
      </c>
    </row>
    <row r="625" customFormat="false" ht="12.75" hidden="false" customHeight="false" outlineLevel="0" collapsed="false">
      <c r="A625" s="1" t="n">
        <v>1</v>
      </c>
      <c r="B625" s="1" t="n">
        <v>1968</v>
      </c>
      <c r="C625" s="1" t="s">
        <v>15</v>
      </c>
      <c r="D625" s="1" t="n">
        <v>1684</v>
      </c>
      <c r="E625" s="1" t="n">
        <v>55.13504</v>
      </c>
      <c r="F625" s="1" t="n">
        <v>59.23138</v>
      </c>
      <c r="G625" s="1" t="n">
        <v>5</v>
      </c>
      <c r="H625" s="1" t="n">
        <v>57.18321</v>
      </c>
    </row>
    <row r="626" customFormat="false" ht="12.75" hidden="false" customHeight="false" outlineLevel="0" collapsed="false">
      <c r="A626" s="1" t="n">
        <v>1</v>
      </c>
      <c r="B626" s="1" t="n">
        <v>1969</v>
      </c>
      <c r="C626" s="1" t="s">
        <v>15</v>
      </c>
      <c r="D626" s="1" t="n">
        <v>1746</v>
      </c>
      <c r="E626" s="1" t="n">
        <v>56.59866</v>
      </c>
      <c r="F626" s="1" t="n">
        <v>60.72518</v>
      </c>
      <c r="G626" s="1" t="n">
        <v>5</v>
      </c>
      <c r="H626" s="1" t="n">
        <v>58.66192</v>
      </c>
    </row>
    <row r="627" customFormat="false" ht="12.75" hidden="false" customHeight="false" outlineLevel="0" collapsed="false">
      <c r="A627" s="1" t="n">
        <v>1</v>
      </c>
      <c r="B627" s="1" t="n">
        <v>1970</v>
      </c>
      <c r="C627" s="1" t="s">
        <v>15</v>
      </c>
      <c r="D627" s="1" t="n">
        <v>1905</v>
      </c>
      <c r="E627" s="1" t="n">
        <v>60.49502</v>
      </c>
      <c r="F627" s="1" t="n">
        <v>64.69987</v>
      </c>
      <c r="G627" s="1" t="n">
        <v>5</v>
      </c>
      <c r="H627" s="1" t="n">
        <v>62.59745</v>
      </c>
    </row>
    <row r="628" customFormat="false" ht="12.75" hidden="false" customHeight="false" outlineLevel="0" collapsed="false">
      <c r="A628" s="1" t="n">
        <v>1</v>
      </c>
      <c r="B628" s="1" t="n">
        <v>1971</v>
      </c>
      <c r="C628" s="1" t="s">
        <v>15</v>
      </c>
      <c r="D628" s="1" t="n">
        <v>1824</v>
      </c>
      <c r="E628" s="1" t="n">
        <v>58.74638</v>
      </c>
      <c r="F628" s="1" t="n">
        <v>62.92164</v>
      </c>
      <c r="G628" s="1" t="n">
        <v>5</v>
      </c>
      <c r="H628" s="1" t="n">
        <v>60.83401</v>
      </c>
    </row>
    <row r="629" customFormat="false" ht="12.75" hidden="false" customHeight="false" outlineLevel="0" collapsed="false">
      <c r="A629" s="1" t="n">
        <v>1</v>
      </c>
      <c r="B629" s="1" t="n">
        <v>1972</v>
      </c>
      <c r="C629" s="1" t="s">
        <v>15</v>
      </c>
      <c r="D629" s="1" t="n">
        <v>1951</v>
      </c>
      <c r="E629" s="1" t="n">
        <v>61.59556</v>
      </c>
      <c r="F629" s="1" t="n">
        <v>65.81639</v>
      </c>
      <c r="G629" s="1" t="n">
        <v>5</v>
      </c>
      <c r="H629" s="1" t="n">
        <v>63.70597</v>
      </c>
    </row>
    <row r="630" customFormat="false" ht="12.75" hidden="false" customHeight="false" outlineLevel="0" collapsed="false">
      <c r="A630" s="1" t="n">
        <v>1</v>
      </c>
      <c r="B630" s="1" t="n">
        <v>1973</v>
      </c>
      <c r="C630" s="1" t="s">
        <v>15</v>
      </c>
      <c r="D630" s="1" t="n">
        <v>1935</v>
      </c>
      <c r="E630" s="1" t="n">
        <v>60.51628</v>
      </c>
      <c r="F630" s="1" t="n">
        <v>64.68</v>
      </c>
      <c r="G630" s="1" t="n">
        <v>5</v>
      </c>
      <c r="H630" s="1" t="n">
        <v>62.59814</v>
      </c>
    </row>
    <row r="631" customFormat="false" ht="12.75" hidden="false" customHeight="false" outlineLevel="0" collapsed="false">
      <c r="A631" s="1" t="n">
        <v>1</v>
      </c>
      <c r="B631" s="1" t="n">
        <v>1974</v>
      </c>
      <c r="C631" s="1" t="s">
        <v>15</v>
      </c>
      <c r="D631" s="1" t="n">
        <v>1898</v>
      </c>
      <c r="E631" s="1" t="n">
        <v>58.71534</v>
      </c>
      <c r="F631" s="1" t="n">
        <v>62.79625</v>
      </c>
      <c r="G631" s="1" t="n">
        <v>5</v>
      </c>
      <c r="H631" s="1" t="n">
        <v>60.7558</v>
      </c>
    </row>
    <row r="632" customFormat="false" ht="12.75" hidden="false" customHeight="false" outlineLevel="0" collapsed="false">
      <c r="A632" s="1" t="n">
        <v>1</v>
      </c>
      <c r="B632" s="1" t="n">
        <v>1975</v>
      </c>
      <c r="C632" s="1" t="s">
        <v>15</v>
      </c>
      <c r="D632" s="1" t="n">
        <v>1993</v>
      </c>
      <c r="E632" s="1" t="n">
        <v>60.46663</v>
      </c>
      <c r="F632" s="1" t="n">
        <v>64.56335</v>
      </c>
      <c r="G632" s="1" t="n">
        <v>5</v>
      </c>
      <c r="H632" s="1" t="n">
        <v>62.51499</v>
      </c>
    </row>
    <row r="633" customFormat="false" ht="12.75" hidden="false" customHeight="false" outlineLevel="0" collapsed="false">
      <c r="A633" s="1" t="n">
        <v>1</v>
      </c>
      <c r="B633" s="1" t="n">
        <v>1976</v>
      </c>
      <c r="C633" s="1" t="s">
        <v>15</v>
      </c>
      <c r="D633" s="1" t="n">
        <v>2090</v>
      </c>
      <c r="E633" s="1" t="n">
        <v>62.79463</v>
      </c>
      <c r="F633" s="1" t="n">
        <v>66.9447</v>
      </c>
      <c r="G633" s="1" t="n">
        <v>5</v>
      </c>
      <c r="H633" s="1" t="n">
        <v>64.86967</v>
      </c>
    </row>
    <row r="634" customFormat="false" ht="12.75" hidden="false" customHeight="false" outlineLevel="0" collapsed="false">
      <c r="A634" s="1" t="n">
        <v>1</v>
      </c>
      <c r="B634" s="1" t="n">
        <v>1977</v>
      </c>
      <c r="C634" s="1" t="s">
        <v>15</v>
      </c>
      <c r="D634" s="1" t="n">
        <v>2248</v>
      </c>
      <c r="E634" s="1" t="n">
        <v>66.96498</v>
      </c>
      <c r="F634" s="1" t="n">
        <v>71.22324</v>
      </c>
      <c r="G634" s="1" t="n">
        <v>5</v>
      </c>
      <c r="H634" s="1" t="n">
        <v>69.09411</v>
      </c>
    </row>
    <row r="635" customFormat="false" ht="12.75" hidden="false" customHeight="false" outlineLevel="0" collapsed="false">
      <c r="A635" s="1" t="n">
        <v>1</v>
      </c>
      <c r="B635" s="1" t="n">
        <v>1978</v>
      </c>
      <c r="C635" s="1" t="s">
        <v>15</v>
      </c>
      <c r="D635" s="1" t="n">
        <v>2225</v>
      </c>
      <c r="E635" s="1" t="n">
        <v>65.25544</v>
      </c>
      <c r="F635" s="1" t="n">
        <v>69.4247</v>
      </c>
      <c r="G635" s="1" t="n">
        <v>5</v>
      </c>
      <c r="H635" s="1" t="n">
        <v>67.34007</v>
      </c>
    </row>
    <row r="636" customFormat="false" ht="12.75" hidden="false" customHeight="false" outlineLevel="0" collapsed="false">
      <c r="A636" s="1" t="n">
        <v>1</v>
      </c>
      <c r="B636" s="1" t="n">
        <v>1979</v>
      </c>
      <c r="C636" s="1" t="s">
        <v>15</v>
      </c>
      <c r="D636" s="1" t="n">
        <v>2198</v>
      </c>
      <c r="E636" s="1" t="n">
        <v>64.08823</v>
      </c>
      <c r="F636" s="1" t="n">
        <v>68.20947</v>
      </c>
      <c r="G636" s="1" t="n">
        <v>5</v>
      </c>
      <c r="H636" s="1" t="n">
        <v>66.14884</v>
      </c>
    </row>
    <row r="637" customFormat="false" ht="12.75" hidden="false" customHeight="false" outlineLevel="0" collapsed="false">
      <c r="A637" s="1" t="n">
        <v>1</v>
      </c>
      <c r="B637" s="1" t="n">
        <v>1980</v>
      </c>
      <c r="C637" s="1" t="s">
        <v>15</v>
      </c>
      <c r="D637" s="1" t="n">
        <v>2168</v>
      </c>
      <c r="E637" s="1" t="n">
        <v>61.51735</v>
      </c>
      <c r="F637" s="1" t="n">
        <v>65.49865</v>
      </c>
      <c r="G637" s="1" t="n">
        <v>5</v>
      </c>
      <c r="H637" s="1" t="n">
        <v>63.508</v>
      </c>
    </row>
    <row r="638" customFormat="false" ht="12.75" hidden="false" customHeight="false" outlineLevel="0" collapsed="false">
      <c r="A638" s="1" t="n">
        <v>1</v>
      </c>
      <c r="B638" s="1" t="n">
        <v>1981</v>
      </c>
      <c r="C638" s="1" t="s">
        <v>15</v>
      </c>
      <c r="D638" s="1" t="n">
        <v>2289</v>
      </c>
      <c r="E638" s="1" t="n">
        <v>63.82166</v>
      </c>
      <c r="F638" s="1" t="n">
        <v>67.83488</v>
      </c>
      <c r="G638" s="1" t="n">
        <v>5</v>
      </c>
      <c r="H638" s="1" t="n">
        <v>65.82827</v>
      </c>
    </row>
    <row r="639" customFormat="false" ht="12.75" hidden="false" customHeight="false" outlineLevel="0" collapsed="false">
      <c r="A639" s="1" t="n">
        <v>1</v>
      </c>
      <c r="B639" s="1" t="n">
        <v>1982</v>
      </c>
      <c r="C639" s="1" t="s">
        <v>15</v>
      </c>
      <c r="D639" s="1" t="n">
        <v>2395</v>
      </c>
      <c r="E639" s="1" t="n">
        <v>66.01993</v>
      </c>
      <c r="F639" s="1" t="n">
        <v>70.07624</v>
      </c>
      <c r="G639" s="1" t="n">
        <v>5</v>
      </c>
      <c r="H639" s="1" t="n">
        <v>68.04808</v>
      </c>
    </row>
    <row r="640" customFormat="false" ht="12.75" hidden="false" customHeight="false" outlineLevel="0" collapsed="false">
      <c r="A640" s="1" t="n">
        <v>1</v>
      </c>
      <c r="B640" s="1" t="n">
        <v>1983</v>
      </c>
      <c r="C640" s="1" t="s">
        <v>15</v>
      </c>
      <c r="D640" s="1" t="n">
        <v>2509</v>
      </c>
      <c r="E640" s="1" t="n">
        <v>68.46365</v>
      </c>
      <c r="F640" s="1" t="n">
        <v>72.57146</v>
      </c>
      <c r="G640" s="1" t="n">
        <v>5</v>
      </c>
      <c r="H640" s="1" t="n">
        <v>70.51755</v>
      </c>
    </row>
    <row r="641" customFormat="false" ht="12.75" hidden="false" customHeight="false" outlineLevel="0" collapsed="false">
      <c r="A641" s="1" t="n">
        <v>1</v>
      </c>
      <c r="B641" s="1" t="n">
        <v>1984</v>
      </c>
      <c r="C641" s="1" t="s">
        <v>15</v>
      </c>
      <c r="D641" s="1" t="n">
        <v>2503</v>
      </c>
      <c r="E641" s="1" t="n">
        <v>67.79704</v>
      </c>
      <c r="F641" s="1" t="n">
        <v>71.86986</v>
      </c>
      <c r="G641" s="1" t="n">
        <v>5</v>
      </c>
      <c r="H641" s="1" t="n">
        <v>69.83345</v>
      </c>
    </row>
    <row r="642" customFormat="false" ht="12.75" hidden="false" customHeight="false" outlineLevel="0" collapsed="false">
      <c r="A642" s="1" t="n">
        <v>1</v>
      </c>
      <c r="B642" s="1" t="n">
        <v>1985</v>
      </c>
      <c r="C642" s="1" t="s">
        <v>15</v>
      </c>
      <c r="D642" s="1" t="n">
        <v>2595</v>
      </c>
      <c r="E642" s="1" t="n">
        <v>69.83861</v>
      </c>
      <c r="F642" s="1" t="n">
        <v>73.9548</v>
      </c>
      <c r="G642" s="1" t="n">
        <v>5</v>
      </c>
      <c r="H642" s="1" t="n">
        <v>71.8967</v>
      </c>
    </row>
    <row r="643" customFormat="false" ht="12.75" hidden="false" customHeight="false" outlineLevel="0" collapsed="false">
      <c r="A643" s="1" t="n">
        <v>1</v>
      </c>
      <c r="B643" s="1" t="n">
        <v>1986</v>
      </c>
      <c r="C643" s="1" t="s">
        <v>15</v>
      </c>
      <c r="D643" s="1" t="n">
        <v>2451</v>
      </c>
      <c r="E643" s="1" t="n">
        <v>65.11348</v>
      </c>
      <c r="F643" s="1" t="n">
        <v>69.06348</v>
      </c>
      <c r="G643" s="1" t="n">
        <v>5</v>
      </c>
      <c r="H643" s="1" t="n">
        <v>67.08848</v>
      </c>
    </row>
    <row r="644" customFormat="false" ht="12.75" hidden="false" customHeight="false" outlineLevel="0" collapsed="false">
      <c r="A644" s="1" t="n">
        <v>1</v>
      </c>
      <c r="B644" s="1" t="n">
        <v>1987</v>
      </c>
      <c r="C644" s="1" t="s">
        <v>15</v>
      </c>
      <c r="D644" s="1" t="n">
        <v>2542</v>
      </c>
      <c r="E644" s="1" t="n">
        <v>67.7841</v>
      </c>
      <c r="F644" s="1" t="n">
        <v>71.81171</v>
      </c>
      <c r="G644" s="1" t="n">
        <v>5</v>
      </c>
      <c r="H644" s="1" t="n">
        <v>69.7979</v>
      </c>
    </row>
    <row r="645" customFormat="false" ht="12.75" hidden="false" customHeight="false" outlineLevel="0" collapsed="false">
      <c r="A645" s="1" t="n">
        <v>1</v>
      </c>
      <c r="B645" s="1" t="n">
        <v>1988</v>
      </c>
      <c r="C645" s="1" t="s">
        <v>15</v>
      </c>
      <c r="D645" s="1" t="n">
        <v>2498</v>
      </c>
      <c r="E645" s="1" t="n">
        <v>66.18252</v>
      </c>
      <c r="F645" s="1" t="n">
        <v>70.15234</v>
      </c>
      <c r="G645" s="1" t="n">
        <v>5</v>
      </c>
      <c r="H645" s="1" t="n">
        <v>68.16743</v>
      </c>
    </row>
    <row r="646" customFormat="false" ht="12.75" hidden="false" customHeight="false" outlineLevel="0" collapsed="false">
      <c r="A646" s="1" t="n">
        <v>1</v>
      </c>
      <c r="B646" s="1" t="n">
        <v>1989</v>
      </c>
      <c r="C646" s="1" t="s">
        <v>15</v>
      </c>
      <c r="D646" s="1" t="n">
        <v>2640</v>
      </c>
      <c r="E646" s="1" t="n">
        <v>69.14004</v>
      </c>
      <c r="F646" s="1" t="n">
        <v>73.17341</v>
      </c>
      <c r="G646" s="1" t="n">
        <v>5</v>
      </c>
      <c r="H646" s="1" t="n">
        <v>71.15673</v>
      </c>
    </row>
    <row r="647" customFormat="false" ht="12.75" hidden="false" customHeight="false" outlineLevel="0" collapsed="false">
      <c r="A647" s="1" t="n">
        <v>1</v>
      </c>
      <c r="B647" s="1" t="n">
        <v>1990</v>
      </c>
      <c r="C647" s="1" t="s">
        <v>15</v>
      </c>
      <c r="D647" s="1" t="n">
        <v>2453</v>
      </c>
      <c r="E647" s="1" t="n">
        <v>63.08953</v>
      </c>
      <c r="F647" s="1" t="n">
        <v>66.91538</v>
      </c>
      <c r="G647" s="1" t="n">
        <v>5</v>
      </c>
      <c r="H647" s="1" t="n">
        <v>65.00246</v>
      </c>
    </row>
    <row r="648" customFormat="false" ht="12.75" hidden="false" customHeight="false" outlineLevel="0" collapsed="false">
      <c r="A648" s="1" t="n">
        <v>1</v>
      </c>
      <c r="B648" s="1" t="n">
        <v>1991</v>
      </c>
      <c r="C648" s="1" t="s">
        <v>15</v>
      </c>
      <c r="D648" s="1" t="n">
        <v>2606</v>
      </c>
      <c r="E648" s="1" t="n">
        <v>65.92831</v>
      </c>
      <c r="F648" s="1" t="n">
        <v>69.80457</v>
      </c>
      <c r="G648" s="1" t="n">
        <v>5</v>
      </c>
      <c r="H648" s="1" t="n">
        <v>67.86644</v>
      </c>
    </row>
    <row r="649" customFormat="false" ht="12.75" hidden="false" customHeight="false" outlineLevel="0" collapsed="false">
      <c r="A649" s="1" t="n">
        <v>1</v>
      </c>
      <c r="B649" s="1" t="n">
        <v>1992</v>
      </c>
      <c r="C649" s="1" t="s">
        <v>15</v>
      </c>
      <c r="D649" s="1" t="n">
        <v>2535</v>
      </c>
      <c r="E649" s="1" t="n">
        <v>63.31642</v>
      </c>
      <c r="F649" s="1" t="n">
        <v>67.09354</v>
      </c>
      <c r="G649" s="1" t="n">
        <v>5</v>
      </c>
      <c r="H649" s="1" t="n">
        <v>65.20498</v>
      </c>
    </row>
    <row r="650" customFormat="false" ht="12.75" hidden="false" customHeight="false" outlineLevel="0" collapsed="false">
      <c r="A650" s="1" t="n">
        <v>1</v>
      </c>
      <c r="B650" s="1" t="n">
        <v>1993</v>
      </c>
      <c r="C650" s="1" t="s">
        <v>15</v>
      </c>
      <c r="D650" s="1" t="n">
        <v>2683</v>
      </c>
      <c r="E650" s="1" t="n">
        <v>66.04613</v>
      </c>
      <c r="F650" s="1" t="n">
        <v>69.87582</v>
      </c>
      <c r="G650" s="1" t="n">
        <v>5</v>
      </c>
      <c r="H650" s="1" t="n">
        <v>67.96097</v>
      </c>
    </row>
    <row r="651" customFormat="false" ht="12.75" hidden="false" customHeight="false" outlineLevel="0" collapsed="false">
      <c r="A651" s="1" t="n">
        <v>1</v>
      </c>
      <c r="B651" s="1" t="n">
        <v>1994</v>
      </c>
      <c r="C651" s="1" t="s">
        <v>15</v>
      </c>
      <c r="D651" s="1" t="n">
        <v>2745</v>
      </c>
      <c r="E651" s="1" t="n">
        <v>66.39303</v>
      </c>
      <c r="F651" s="1" t="n">
        <v>70.19915</v>
      </c>
      <c r="G651" s="1" t="n">
        <v>5</v>
      </c>
      <c r="H651" s="1" t="n">
        <v>68.29609</v>
      </c>
    </row>
    <row r="652" customFormat="false" ht="12.75" hidden="false" customHeight="false" outlineLevel="0" collapsed="false">
      <c r="A652" s="1" t="n">
        <v>1</v>
      </c>
      <c r="B652" s="1" t="n">
        <v>1995</v>
      </c>
      <c r="C652" s="1" t="s">
        <v>15</v>
      </c>
      <c r="D652" s="1" t="n">
        <v>2900</v>
      </c>
      <c r="E652" s="1" t="n">
        <v>69.92503</v>
      </c>
      <c r="F652" s="1" t="n">
        <v>73.82257</v>
      </c>
      <c r="G652" s="1" t="n">
        <v>5</v>
      </c>
      <c r="H652" s="1" t="n">
        <v>71.8738</v>
      </c>
    </row>
    <row r="653" customFormat="false" ht="12.75" hidden="false" customHeight="false" outlineLevel="0" collapsed="false">
      <c r="A653" s="1" t="n">
        <v>1</v>
      </c>
      <c r="B653" s="1" t="n">
        <v>1996</v>
      </c>
      <c r="C653" s="1" t="s">
        <v>15</v>
      </c>
      <c r="D653" s="1" t="n">
        <v>2870</v>
      </c>
      <c r="E653" s="1" t="n">
        <v>68.36069</v>
      </c>
      <c r="F653" s="1" t="n">
        <v>72.19128</v>
      </c>
      <c r="G653" s="1" t="n">
        <v>5</v>
      </c>
      <c r="H653" s="1" t="n">
        <v>70.27598</v>
      </c>
    </row>
    <row r="654" customFormat="false" ht="12.75" hidden="false" customHeight="false" outlineLevel="0" collapsed="false">
      <c r="A654" s="1" t="n">
        <v>1</v>
      </c>
      <c r="B654" s="1" t="n">
        <v>1997</v>
      </c>
      <c r="C654" s="1" t="s">
        <v>15</v>
      </c>
      <c r="D654" s="1" t="n">
        <v>2890</v>
      </c>
      <c r="E654" s="1" t="n">
        <v>68.79135</v>
      </c>
      <c r="F654" s="1" t="n">
        <v>72.63443</v>
      </c>
      <c r="G654" s="1" t="n">
        <v>5</v>
      </c>
      <c r="H654" s="1" t="n">
        <v>70.71289</v>
      </c>
    </row>
    <row r="655" customFormat="false" ht="12.75" hidden="false" customHeight="false" outlineLevel="0" collapsed="false">
      <c r="A655" s="1" t="n">
        <v>1</v>
      </c>
      <c r="B655" s="1" t="n">
        <v>1998</v>
      </c>
      <c r="C655" s="1" t="s">
        <v>15</v>
      </c>
      <c r="D655" s="1" t="n">
        <v>2959</v>
      </c>
      <c r="E655" s="1" t="n">
        <v>70.01194</v>
      </c>
      <c r="F655" s="1" t="n">
        <v>73.87871</v>
      </c>
      <c r="G655" s="1" t="n">
        <v>5</v>
      </c>
      <c r="H655" s="1" t="n">
        <v>71.94532</v>
      </c>
    </row>
    <row r="656" customFormat="false" ht="12.75" hidden="false" customHeight="false" outlineLevel="0" collapsed="false">
      <c r="A656" s="1" t="n">
        <v>1</v>
      </c>
      <c r="B656" s="1" t="n">
        <v>1999</v>
      </c>
      <c r="C656" s="1" t="s">
        <v>15</v>
      </c>
      <c r="D656" s="1" t="n">
        <v>2897</v>
      </c>
      <c r="E656" s="1" t="n">
        <v>68.29585</v>
      </c>
      <c r="F656" s="1" t="n">
        <v>72.10953</v>
      </c>
      <c r="G656" s="1" t="n">
        <v>5</v>
      </c>
      <c r="H656" s="1" t="n">
        <v>70.20269</v>
      </c>
    </row>
    <row r="657" customFormat="false" ht="12.75" hidden="false" customHeight="false" outlineLevel="0" collapsed="false">
      <c r="A657" s="1" t="n">
        <v>1</v>
      </c>
      <c r="B657" s="1" t="n">
        <v>1955</v>
      </c>
      <c r="C657" s="1" t="s">
        <v>16</v>
      </c>
      <c r="D657" s="1" t="n">
        <v>3131</v>
      </c>
      <c r="E657" s="1" t="n">
        <v>92.52654</v>
      </c>
      <c r="F657" s="1" t="n">
        <v>97.5324</v>
      </c>
      <c r="G657" s="1" t="n">
        <v>6</v>
      </c>
      <c r="H657" s="1" t="n">
        <v>95.02947</v>
      </c>
    </row>
    <row r="658" customFormat="false" ht="12.75" hidden="false" customHeight="false" outlineLevel="0" collapsed="false">
      <c r="A658" s="1" t="n">
        <v>1</v>
      </c>
      <c r="B658" s="1" t="n">
        <v>1956</v>
      </c>
      <c r="C658" s="1" t="s">
        <v>16</v>
      </c>
      <c r="D658" s="1" t="n">
        <v>5247</v>
      </c>
      <c r="E658" s="1" t="n">
        <v>150.4084</v>
      </c>
      <c r="F658" s="1" t="n">
        <v>156.6347</v>
      </c>
      <c r="G658" s="1" t="n">
        <v>6</v>
      </c>
      <c r="H658" s="1" t="n">
        <v>153.5215</v>
      </c>
    </row>
    <row r="659" customFormat="false" ht="12.75" hidden="false" customHeight="false" outlineLevel="0" collapsed="false">
      <c r="A659" s="1" t="n">
        <v>1</v>
      </c>
      <c r="B659" s="1" t="n">
        <v>1957</v>
      </c>
      <c r="C659" s="1" t="s">
        <v>16</v>
      </c>
      <c r="D659" s="1" t="n">
        <v>3575</v>
      </c>
      <c r="E659" s="1" t="n">
        <v>106.59</v>
      </c>
      <c r="F659" s="1" t="n">
        <v>111.9379</v>
      </c>
      <c r="G659" s="1" t="n">
        <v>6</v>
      </c>
      <c r="H659" s="1" t="n">
        <v>109.264</v>
      </c>
    </row>
    <row r="660" customFormat="false" ht="12.75" hidden="false" customHeight="false" outlineLevel="0" collapsed="false">
      <c r="A660" s="1" t="n">
        <v>1</v>
      </c>
      <c r="B660" s="1" t="n">
        <v>1958</v>
      </c>
      <c r="C660" s="1" t="s">
        <v>16</v>
      </c>
      <c r="D660" s="1" t="n">
        <v>3236</v>
      </c>
      <c r="E660" s="1" t="n">
        <v>96.29464</v>
      </c>
      <c r="F660" s="1" t="n">
        <v>101.3868</v>
      </c>
      <c r="G660" s="1" t="n">
        <v>6</v>
      </c>
      <c r="H660" s="1" t="n">
        <v>98.84072</v>
      </c>
    </row>
    <row r="661" customFormat="false" ht="12.75" hidden="false" customHeight="false" outlineLevel="0" collapsed="false">
      <c r="A661" s="1" t="n">
        <v>1</v>
      </c>
      <c r="B661" s="1" t="n">
        <v>1959</v>
      </c>
      <c r="C661" s="1" t="s">
        <v>16</v>
      </c>
      <c r="D661" s="1" t="n">
        <v>3668</v>
      </c>
      <c r="E661" s="1" t="n">
        <v>108.2378</v>
      </c>
      <c r="F661" s="1" t="n">
        <v>113.6176</v>
      </c>
      <c r="G661" s="1" t="n">
        <v>6</v>
      </c>
      <c r="H661" s="1" t="n">
        <v>110.9277</v>
      </c>
    </row>
    <row r="662" customFormat="false" ht="12.75" hidden="false" customHeight="false" outlineLevel="0" collapsed="false">
      <c r="A662" s="1" t="n">
        <v>1</v>
      </c>
      <c r="B662" s="1" t="n">
        <v>1960</v>
      </c>
      <c r="C662" s="1" t="s">
        <v>16</v>
      </c>
      <c r="D662" s="1" t="n">
        <v>3410</v>
      </c>
      <c r="E662" s="1" t="n">
        <v>99.19692</v>
      </c>
      <c r="F662" s="1" t="n">
        <v>104.3067</v>
      </c>
      <c r="G662" s="1" t="n">
        <v>6</v>
      </c>
      <c r="H662" s="1" t="n">
        <v>101.7518</v>
      </c>
    </row>
    <row r="663" customFormat="false" ht="12.75" hidden="false" customHeight="false" outlineLevel="0" collapsed="false">
      <c r="A663" s="1" t="n">
        <v>1</v>
      </c>
      <c r="B663" s="1" t="n">
        <v>1961</v>
      </c>
      <c r="C663" s="1" t="s">
        <v>16</v>
      </c>
      <c r="D663" s="1" t="n">
        <v>3530</v>
      </c>
      <c r="E663" s="1" t="n">
        <v>101.8996</v>
      </c>
      <c r="F663" s="1" t="n">
        <v>107.0405</v>
      </c>
      <c r="G663" s="1" t="n">
        <v>6</v>
      </c>
      <c r="H663" s="1" t="n">
        <v>104.47</v>
      </c>
    </row>
    <row r="664" customFormat="false" ht="12.75" hidden="false" customHeight="false" outlineLevel="0" collapsed="false">
      <c r="A664" s="1" t="n">
        <v>1</v>
      </c>
      <c r="B664" s="1" t="n">
        <v>1962</v>
      </c>
      <c r="C664" s="1" t="s">
        <v>16</v>
      </c>
      <c r="D664" s="1" t="n">
        <v>3548</v>
      </c>
      <c r="E664" s="1" t="n">
        <v>101.5349</v>
      </c>
      <c r="F664" s="1" t="n">
        <v>106.6389</v>
      </c>
      <c r="G664" s="1" t="n">
        <v>6</v>
      </c>
      <c r="H664" s="1" t="n">
        <v>104.0869</v>
      </c>
    </row>
    <row r="665" customFormat="false" ht="12.75" hidden="false" customHeight="false" outlineLevel="0" collapsed="false">
      <c r="A665" s="1" t="n">
        <v>1</v>
      </c>
      <c r="B665" s="1" t="n">
        <v>1963</v>
      </c>
      <c r="C665" s="1" t="s">
        <v>16</v>
      </c>
      <c r="D665" s="1" t="n">
        <v>3905</v>
      </c>
      <c r="E665" s="1" t="n">
        <v>110.9145</v>
      </c>
      <c r="F665" s="1" t="n">
        <v>116.2426</v>
      </c>
      <c r="G665" s="1" t="n">
        <v>6</v>
      </c>
      <c r="H665" s="1" t="n">
        <v>113.5786</v>
      </c>
    </row>
    <row r="666" customFormat="false" ht="12.75" hidden="false" customHeight="false" outlineLevel="0" collapsed="false">
      <c r="A666" s="1" t="n">
        <v>1</v>
      </c>
      <c r="B666" s="1" t="n">
        <v>1964</v>
      </c>
      <c r="C666" s="1" t="s">
        <v>16</v>
      </c>
      <c r="D666" s="1" t="n">
        <v>3909</v>
      </c>
      <c r="E666" s="1" t="n">
        <v>109.4661</v>
      </c>
      <c r="F666" s="1" t="n">
        <v>114.7337</v>
      </c>
      <c r="G666" s="1" t="n">
        <v>6</v>
      </c>
      <c r="H666" s="1" t="n">
        <v>112.0999</v>
      </c>
    </row>
    <row r="667" customFormat="false" ht="12.75" hidden="false" customHeight="false" outlineLevel="0" collapsed="false">
      <c r="A667" s="1" t="n">
        <v>1</v>
      </c>
      <c r="B667" s="1" t="n">
        <v>1965</v>
      </c>
      <c r="C667" s="1" t="s">
        <v>16</v>
      </c>
      <c r="D667" s="1" t="n">
        <v>3921</v>
      </c>
      <c r="E667" s="1" t="n">
        <v>109.1181</v>
      </c>
      <c r="F667" s="1" t="n">
        <v>114.355</v>
      </c>
      <c r="G667" s="1" t="n">
        <v>6</v>
      </c>
      <c r="H667" s="1" t="n">
        <v>111.7366</v>
      </c>
    </row>
    <row r="668" customFormat="false" ht="12.75" hidden="false" customHeight="false" outlineLevel="0" collapsed="false">
      <c r="A668" s="1" t="n">
        <v>1</v>
      </c>
      <c r="B668" s="1" t="n">
        <v>1966</v>
      </c>
      <c r="C668" s="1" t="s">
        <v>16</v>
      </c>
      <c r="D668" s="1" t="n">
        <v>3878</v>
      </c>
      <c r="E668" s="1" t="n">
        <v>107.348</v>
      </c>
      <c r="F668" s="1" t="n">
        <v>112.5157</v>
      </c>
      <c r="G668" s="1" t="n">
        <v>6</v>
      </c>
      <c r="H668" s="1" t="n">
        <v>109.9318</v>
      </c>
    </row>
    <row r="669" customFormat="false" ht="12.75" hidden="false" customHeight="false" outlineLevel="0" collapsed="false">
      <c r="A669" s="1" t="n">
        <v>1</v>
      </c>
      <c r="B669" s="1" t="n">
        <v>1967</v>
      </c>
      <c r="C669" s="1" t="s">
        <v>16</v>
      </c>
      <c r="D669" s="1" t="n">
        <v>4224</v>
      </c>
      <c r="E669" s="1" t="n">
        <v>115.3199</v>
      </c>
      <c r="F669" s="1" t="n">
        <v>120.6314</v>
      </c>
      <c r="G669" s="1" t="n">
        <v>6</v>
      </c>
      <c r="H669" s="1" t="n">
        <v>117.9757</v>
      </c>
    </row>
    <row r="670" customFormat="false" ht="12.75" hidden="false" customHeight="false" outlineLevel="0" collapsed="false">
      <c r="A670" s="1" t="n">
        <v>1</v>
      </c>
      <c r="B670" s="1" t="n">
        <v>1968</v>
      </c>
      <c r="C670" s="1" t="s">
        <v>16</v>
      </c>
      <c r="D670" s="1" t="n">
        <v>4706</v>
      </c>
      <c r="E670" s="1" t="n">
        <v>127.7323</v>
      </c>
      <c r="F670" s="1" t="n">
        <v>133.3253</v>
      </c>
      <c r="G670" s="1" t="n">
        <v>6</v>
      </c>
      <c r="H670" s="1" t="n">
        <v>130.5288</v>
      </c>
    </row>
    <row r="671" customFormat="false" ht="12.75" hidden="false" customHeight="false" outlineLevel="0" collapsed="false">
      <c r="A671" s="1" t="n">
        <v>1</v>
      </c>
      <c r="B671" s="1" t="n">
        <v>1969</v>
      </c>
      <c r="C671" s="1" t="s">
        <v>16</v>
      </c>
      <c r="D671" s="1" t="n">
        <v>4874</v>
      </c>
      <c r="E671" s="1" t="n">
        <v>130.7112</v>
      </c>
      <c r="F671" s="1" t="n">
        <v>136.3586</v>
      </c>
      <c r="G671" s="1" t="n">
        <v>6</v>
      </c>
      <c r="H671" s="1" t="n">
        <v>133.5349</v>
      </c>
    </row>
    <row r="672" customFormat="false" ht="12.75" hidden="false" customHeight="false" outlineLevel="0" collapsed="false">
      <c r="A672" s="1" t="n">
        <v>1</v>
      </c>
      <c r="B672" s="1" t="n">
        <v>1970</v>
      </c>
      <c r="C672" s="1" t="s">
        <v>16</v>
      </c>
      <c r="D672" s="1" t="n">
        <v>5292</v>
      </c>
      <c r="E672" s="1" t="n">
        <v>140.6955</v>
      </c>
      <c r="F672" s="1" t="n">
        <v>146.5212</v>
      </c>
      <c r="G672" s="1" t="n">
        <v>6</v>
      </c>
      <c r="H672" s="1" t="n">
        <v>143.6084</v>
      </c>
    </row>
    <row r="673" customFormat="false" ht="12.75" hidden="false" customHeight="false" outlineLevel="0" collapsed="false">
      <c r="A673" s="1" t="n">
        <v>1</v>
      </c>
      <c r="B673" s="1" t="n">
        <v>1971</v>
      </c>
      <c r="C673" s="1" t="s">
        <v>16</v>
      </c>
      <c r="D673" s="1" t="n">
        <v>5572</v>
      </c>
      <c r="E673" s="1" t="n">
        <v>146.7298</v>
      </c>
      <c r="F673" s="1" t="n">
        <v>152.6223</v>
      </c>
      <c r="G673" s="1" t="n">
        <v>6</v>
      </c>
      <c r="H673" s="1" t="n">
        <v>149.676</v>
      </c>
    </row>
    <row r="674" customFormat="false" ht="12.75" hidden="false" customHeight="false" outlineLevel="0" collapsed="false">
      <c r="A674" s="1" t="n">
        <v>1</v>
      </c>
      <c r="B674" s="1" t="n">
        <v>1972</v>
      </c>
      <c r="C674" s="1" t="s">
        <v>16</v>
      </c>
      <c r="D674" s="1" t="n">
        <v>5533</v>
      </c>
      <c r="E674" s="1" t="n">
        <v>145.3731</v>
      </c>
      <c r="F674" s="1" t="n">
        <v>151.2174</v>
      </c>
      <c r="G674" s="1" t="n">
        <v>6</v>
      </c>
      <c r="H674" s="1" t="n">
        <v>148.2953</v>
      </c>
    </row>
    <row r="675" customFormat="false" ht="12.75" hidden="false" customHeight="false" outlineLevel="0" collapsed="false">
      <c r="A675" s="1" t="n">
        <v>1</v>
      </c>
      <c r="B675" s="1" t="n">
        <v>1973</v>
      </c>
      <c r="C675" s="1" t="s">
        <v>16</v>
      </c>
      <c r="D675" s="1" t="n">
        <v>5353</v>
      </c>
      <c r="E675" s="1" t="n">
        <v>139.932</v>
      </c>
      <c r="F675" s="1" t="n">
        <v>145.666</v>
      </c>
      <c r="G675" s="1" t="n">
        <v>6</v>
      </c>
      <c r="H675" s="1" t="n">
        <v>142.799</v>
      </c>
    </row>
    <row r="676" customFormat="false" ht="12.75" hidden="false" customHeight="false" outlineLevel="0" collapsed="false">
      <c r="A676" s="1" t="n">
        <v>1</v>
      </c>
      <c r="B676" s="1" t="n">
        <v>1974</v>
      </c>
      <c r="C676" s="1" t="s">
        <v>16</v>
      </c>
      <c r="D676" s="1" t="n">
        <v>5800</v>
      </c>
      <c r="E676" s="1" t="n">
        <v>150.8164</v>
      </c>
      <c r="F676" s="1" t="n">
        <v>156.7696</v>
      </c>
      <c r="G676" s="1" t="n">
        <v>6</v>
      </c>
      <c r="H676" s="1" t="n">
        <v>153.793</v>
      </c>
    </row>
    <row r="677" customFormat="false" ht="12.75" hidden="false" customHeight="false" outlineLevel="0" collapsed="false">
      <c r="A677" s="1" t="n">
        <v>1</v>
      </c>
      <c r="B677" s="1" t="n">
        <v>1975</v>
      </c>
      <c r="C677" s="1" t="s">
        <v>16</v>
      </c>
      <c r="D677" s="1" t="n">
        <v>5842</v>
      </c>
      <c r="E677" s="1" t="n">
        <v>152.1174</v>
      </c>
      <c r="F677" s="1" t="n">
        <v>158.0857</v>
      </c>
      <c r="G677" s="1" t="n">
        <v>6</v>
      </c>
      <c r="H677" s="1" t="n">
        <v>155.1016</v>
      </c>
    </row>
    <row r="678" customFormat="false" ht="12.75" hidden="false" customHeight="false" outlineLevel="0" collapsed="false">
      <c r="A678" s="1" t="n">
        <v>1</v>
      </c>
      <c r="B678" s="1" t="n">
        <v>1976</v>
      </c>
      <c r="C678" s="1" t="s">
        <v>16</v>
      </c>
      <c r="D678" s="1" t="n">
        <v>5627</v>
      </c>
      <c r="E678" s="1" t="n">
        <v>146.5109</v>
      </c>
      <c r="F678" s="1" t="n">
        <v>152.348</v>
      </c>
      <c r="G678" s="1" t="n">
        <v>6</v>
      </c>
      <c r="H678" s="1" t="n">
        <v>149.4294</v>
      </c>
    </row>
    <row r="679" customFormat="false" ht="12.75" hidden="false" customHeight="false" outlineLevel="0" collapsed="false">
      <c r="A679" s="1" t="n">
        <v>1</v>
      </c>
      <c r="B679" s="1" t="n">
        <v>1977</v>
      </c>
      <c r="C679" s="1" t="s">
        <v>16</v>
      </c>
      <c r="D679" s="1" t="n">
        <v>5751</v>
      </c>
      <c r="E679" s="1" t="n">
        <v>149.151</v>
      </c>
      <c r="F679" s="1" t="n">
        <v>155.0167</v>
      </c>
      <c r="G679" s="1" t="n">
        <v>6</v>
      </c>
      <c r="H679" s="1" t="n">
        <v>152.0839</v>
      </c>
    </row>
    <row r="680" customFormat="false" ht="12.75" hidden="false" customHeight="false" outlineLevel="0" collapsed="false">
      <c r="A680" s="1" t="n">
        <v>1</v>
      </c>
      <c r="B680" s="1" t="n">
        <v>1978</v>
      </c>
      <c r="C680" s="1" t="s">
        <v>16</v>
      </c>
      <c r="D680" s="1" t="n">
        <v>6203</v>
      </c>
      <c r="E680" s="1" t="n">
        <v>161.6367</v>
      </c>
      <c r="F680" s="1" t="n">
        <v>167.7639</v>
      </c>
      <c r="G680" s="1" t="n">
        <v>6</v>
      </c>
      <c r="H680" s="1" t="n">
        <v>164.7003</v>
      </c>
    </row>
    <row r="681" customFormat="false" ht="12.75" hidden="false" customHeight="false" outlineLevel="0" collapsed="false">
      <c r="A681" s="1" t="n">
        <v>1</v>
      </c>
      <c r="B681" s="1" t="n">
        <v>1979</v>
      </c>
      <c r="C681" s="1" t="s">
        <v>16</v>
      </c>
      <c r="D681" s="1" t="n">
        <v>6297</v>
      </c>
      <c r="E681" s="1" t="n">
        <v>163.9557</v>
      </c>
      <c r="F681" s="1" t="n">
        <v>170.1395</v>
      </c>
      <c r="G681" s="1" t="n">
        <v>6</v>
      </c>
      <c r="H681" s="1" t="n">
        <v>167.0476</v>
      </c>
    </row>
    <row r="682" customFormat="false" ht="12.75" hidden="false" customHeight="false" outlineLevel="0" collapsed="false">
      <c r="A682" s="1" t="n">
        <v>1</v>
      </c>
      <c r="B682" s="1" t="n">
        <v>1980</v>
      </c>
      <c r="C682" s="1" t="s">
        <v>16</v>
      </c>
      <c r="D682" s="1" t="n">
        <v>6301</v>
      </c>
      <c r="E682" s="1" t="n">
        <v>164.5734</v>
      </c>
      <c r="F682" s="1" t="n">
        <v>170.7674</v>
      </c>
      <c r="G682" s="1" t="n">
        <v>6</v>
      </c>
      <c r="H682" s="1" t="n">
        <v>167.6704</v>
      </c>
    </row>
    <row r="683" customFormat="false" ht="12.75" hidden="false" customHeight="false" outlineLevel="0" collapsed="false">
      <c r="A683" s="1" t="n">
        <v>1</v>
      </c>
      <c r="B683" s="1" t="n">
        <v>1981</v>
      </c>
      <c r="C683" s="1" t="s">
        <v>16</v>
      </c>
      <c r="D683" s="1" t="n">
        <v>6341</v>
      </c>
      <c r="E683" s="1" t="n">
        <v>165.899</v>
      </c>
      <c r="F683" s="1" t="n">
        <v>172.106</v>
      </c>
      <c r="G683" s="1" t="n">
        <v>6</v>
      </c>
      <c r="H683" s="1" t="n">
        <v>169.0025</v>
      </c>
    </row>
    <row r="684" customFormat="false" ht="12.75" hidden="false" customHeight="false" outlineLevel="0" collapsed="false">
      <c r="A684" s="1" t="n">
        <v>1</v>
      </c>
      <c r="B684" s="1" t="n">
        <v>1982</v>
      </c>
      <c r="C684" s="1" t="s">
        <v>16</v>
      </c>
      <c r="D684" s="1" t="n">
        <v>6309</v>
      </c>
      <c r="E684" s="1" t="n">
        <v>166.2192</v>
      </c>
      <c r="F684" s="1" t="n">
        <v>172.4458</v>
      </c>
      <c r="G684" s="1" t="n">
        <v>6</v>
      </c>
      <c r="H684" s="1" t="n">
        <v>169.3325</v>
      </c>
    </row>
    <row r="685" customFormat="false" ht="12.75" hidden="false" customHeight="false" outlineLevel="0" collapsed="false">
      <c r="A685" s="1" t="n">
        <v>1</v>
      </c>
      <c r="B685" s="1" t="n">
        <v>1983</v>
      </c>
      <c r="C685" s="1" t="s">
        <v>16</v>
      </c>
      <c r="D685" s="1" t="n">
        <v>6714</v>
      </c>
      <c r="E685" s="1" t="n">
        <v>177.6401</v>
      </c>
      <c r="F685" s="1" t="n">
        <v>184.1024</v>
      </c>
      <c r="G685" s="1" t="n">
        <v>6</v>
      </c>
      <c r="H685" s="1" t="n">
        <v>180.8713</v>
      </c>
    </row>
    <row r="686" customFormat="false" ht="12.75" hidden="false" customHeight="false" outlineLevel="0" collapsed="false">
      <c r="A686" s="1" t="n">
        <v>1</v>
      </c>
      <c r="B686" s="1" t="n">
        <v>1984</v>
      </c>
      <c r="C686" s="1" t="s">
        <v>16</v>
      </c>
      <c r="D686" s="1" t="n">
        <v>6727</v>
      </c>
      <c r="E686" s="1" t="n">
        <v>177.4159</v>
      </c>
      <c r="F686" s="1" t="n">
        <v>183.8748</v>
      </c>
      <c r="G686" s="1" t="n">
        <v>6</v>
      </c>
      <c r="H686" s="1" t="n">
        <v>180.6454</v>
      </c>
    </row>
    <row r="687" customFormat="false" ht="12.75" hidden="false" customHeight="false" outlineLevel="0" collapsed="false">
      <c r="A687" s="1" t="n">
        <v>1</v>
      </c>
      <c r="B687" s="1" t="n">
        <v>1985</v>
      </c>
      <c r="C687" s="1" t="s">
        <v>16</v>
      </c>
      <c r="D687" s="1" t="n">
        <v>6893</v>
      </c>
      <c r="E687" s="1" t="n">
        <v>181.8014</v>
      </c>
      <c r="F687" s="1" t="n">
        <v>188.3329</v>
      </c>
      <c r="G687" s="1" t="n">
        <v>6</v>
      </c>
      <c r="H687" s="1" t="n">
        <v>185.0672</v>
      </c>
    </row>
    <row r="688" customFormat="false" ht="12.75" hidden="false" customHeight="false" outlineLevel="0" collapsed="false">
      <c r="A688" s="1" t="n">
        <v>1</v>
      </c>
      <c r="B688" s="1" t="n">
        <v>1986</v>
      </c>
      <c r="C688" s="1" t="s">
        <v>16</v>
      </c>
      <c r="D688" s="1" t="n">
        <v>6607</v>
      </c>
      <c r="E688" s="1" t="n">
        <v>174.8935</v>
      </c>
      <c r="F688" s="1" t="n">
        <v>181.2999</v>
      </c>
      <c r="G688" s="1" t="n">
        <v>6</v>
      </c>
      <c r="H688" s="1" t="n">
        <v>178.0967</v>
      </c>
    </row>
    <row r="689" customFormat="false" ht="12.75" hidden="false" customHeight="false" outlineLevel="0" collapsed="false">
      <c r="A689" s="1" t="n">
        <v>1</v>
      </c>
      <c r="B689" s="1" t="n">
        <v>1987</v>
      </c>
      <c r="C689" s="1" t="s">
        <v>16</v>
      </c>
      <c r="D689" s="1" t="n">
        <v>6449</v>
      </c>
      <c r="E689" s="1" t="n">
        <v>171.6686</v>
      </c>
      <c r="F689" s="1" t="n">
        <v>178.0306</v>
      </c>
      <c r="G689" s="1" t="n">
        <v>6</v>
      </c>
      <c r="H689" s="1" t="n">
        <v>174.8496</v>
      </c>
    </row>
    <row r="690" customFormat="false" ht="12.75" hidden="false" customHeight="false" outlineLevel="0" collapsed="false">
      <c r="A690" s="1" t="n">
        <v>1</v>
      </c>
      <c r="B690" s="1" t="n">
        <v>1988</v>
      </c>
      <c r="C690" s="1" t="s">
        <v>16</v>
      </c>
      <c r="D690" s="1" t="n">
        <v>6043</v>
      </c>
      <c r="E690" s="1" t="n">
        <v>161.0777</v>
      </c>
      <c r="F690" s="1" t="n">
        <v>167.2621</v>
      </c>
      <c r="G690" s="1" t="n">
        <v>6</v>
      </c>
      <c r="H690" s="1" t="n">
        <v>164.1699</v>
      </c>
    </row>
    <row r="691" customFormat="false" ht="12.75" hidden="false" customHeight="false" outlineLevel="0" collapsed="false">
      <c r="A691" s="1" t="n">
        <v>1</v>
      </c>
      <c r="B691" s="1" t="n">
        <v>1989</v>
      </c>
      <c r="C691" s="1" t="s">
        <v>16</v>
      </c>
      <c r="D691" s="1" t="n">
        <v>6580</v>
      </c>
      <c r="E691" s="1" t="n">
        <v>174.7343</v>
      </c>
      <c r="F691" s="1" t="n">
        <v>181.1696</v>
      </c>
      <c r="G691" s="1" t="n">
        <v>6</v>
      </c>
      <c r="H691" s="1" t="n">
        <v>177.952</v>
      </c>
    </row>
    <row r="692" customFormat="false" ht="12.75" hidden="false" customHeight="false" outlineLevel="0" collapsed="false">
      <c r="A692" s="1" t="n">
        <v>1</v>
      </c>
      <c r="B692" s="1" t="n">
        <v>1990</v>
      </c>
      <c r="C692" s="1" t="s">
        <v>16</v>
      </c>
      <c r="D692" s="1" t="n">
        <v>6756</v>
      </c>
      <c r="E692" s="1" t="n">
        <v>182.5795</v>
      </c>
      <c r="F692" s="1" t="n">
        <v>189.2028</v>
      </c>
      <c r="G692" s="1" t="n">
        <v>6</v>
      </c>
      <c r="H692" s="1" t="n">
        <v>185.8912</v>
      </c>
    </row>
    <row r="693" customFormat="false" ht="12.75" hidden="false" customHeight="false" outlineLevel="0" collapsed="false">
      <c r="A693" s="1" t="n">
        <v>1</v>
      </c>
      <c r="B693" s="1" t="n">
        <v>1991</v>
      </c>
      <c r="C693" s="1" t="s">
        <v>16</v>
      </c>
      <c r="D693" s="1" t="n">
        <v>6699</v>
      </c>
      <c r="E693" s="1" t="n">
        <v>179.4246</v>
      </c>
      <c r="F693" s="1" t="n">
        <v>185.9532</v>
      </c>
      <c r="G693" s="1" t="n">
        <v>6</v>
      </c>
      <c r="H693" s="1" t="n">
        <v>182.6889</v>
      </c>
    </row>
    <row r="694" customFormat="false" ht="12.75" hidden="false" customHeight="false" outlineLevel="0" collapsed="false">
      <c r="A694" s="1" t="n">
        <v>1</v>
      </c>
      <c r="B694" s="1" t="n">
        <v>1992</v>
      </c>
      <c r="C694" s="1" t="s">
        <v>16</v>
      </c>
      <c r="D694" s="1" t="n">
        <v>6896</v>
      </c>
      <c r="E694" s="1" t="n">
        <v>183.5625</v>
      </c>
      <c r="F694" s="1" t="n">
        <v>190.1385</v>
      </c>
      <c r="G694" s="1" t="n">
        <v>6</v>
      </c>
      <c r="H694" s="1" t="n">
        <v>186.8505</v>
      </c>
    </row>
    <row r="695" customFormat="false" ht="12.75" hidden="false" customHeight="false" outlineLevel="0" collapsed="false">
      <c r="A695" s="1" t="n">
        <v>1</v>
      </c>
      <c r="B695" s="1" t="n">
        <v>1993</v>
      </c>
      <c r="C695" s="1" t="s">
        <v>16</v>
      </c>
      <c r="D695" s="1" t="n">
        <v>6518</v>
      </c>
      <c r="E695" s="1" t="n">
        <v>172.6814</v>
      </c>
      <c r="F695" s="1" t="n">
        <v>179.0441</v>
      </c>
      <c r="G695" s="1" t="n">
        <v>6</v>
      </c>
      <c r="H695" s="1" t="n">
        <v>175.8627</v>
      </c>
    </row>
    <row r="696" customFormat="false" ht="12.75" hidden="false" customHeight="false" outlineLevel="0" collapsed="false">
      <c r="A696" s="1" t="n">
        <v>1</v>
      </c>
      <c r="B696" s="1" t="n">
        <v>1994</v>
      </c>
      <c r="C696" s="1" t="s">
        <v>16</v>
      </c>
      <c r="D696" s="1" t="n">
        <v>6434</v>
      </c>
      <c r="E696" s="1" t="n">
        <v>169.6645</v>
      </c>
      <c r="F696" s="1" t="n">
        <v>175.9566</v>
      </c>
      <c r="G696" s="1" t="n">
        <v>6</v>
      </c>
      <c r="H696" s="1" t="n">
        <v>172.8105</v>
      </c>
    </row>
    <row r="697" customFormat="false" ht="12.75" hidden="false" customHeight="false" outlineLevel="0" collapsed="false">
      <c r="A697" s="1" t="n">
        <v>1</v>
      </c>
      <c r="B697" s="1" t="n">
        <v>1995</v>
      </c>
      <c r="C697" s="1" t="s">
        <v>16</v>
      </c>
      <c r="D697" s="1" t="n">
        <v>5969</v>
      </c>
      <c r="E697" s="1" t="n">
        <v>156.8176</v>
      </c>
      <c r="F697" s="1" t="n">
        <v>162.8584</v>
      </c>
      <c r="G697" s="1" t="n">
        <v>6</v>
      </c>
      <c r="H697" s="1" t="n">
        <v>159.838</v>
      </c>
    </row>
    <row r="698" customFormat="false" ht="12.75" hidden="false" customHeight="false" outlineLevel="0" collapsed="false">
      <c r="A698" s="1" t="n">
        <v>1</v>
      </c>
      <c r="B698" s="1" t="n">
        <v>1996</v>
      </c>
      <c r="C698" s="1" t="s">
        <v>16</v>
      </c>
      <c r="D698" s="1" t="n">
        <v>5687</v>
      </c>
      <c r="E698" s="1" t="n">
        <v>149.3436</v>
      </c>
      <c r="F698" s="1" t="n">
        <v>155.2405</v>
      </c>
      <c r="G698" s="1" t="n">
        <v>6</v>
      </c>
      <c r="H698" s="1" t="n">
        <v>152.2921</v>
      </c>
    </row>
    <row r="699" customFormat="false" ht="12.75" hidden="false" customHeight="false" outlineLevel="0" collapsed="false">
      <c r="A699" s="1" t="n">
        <v>1</v>
      </c>
      <c r="B699" s="1" t="n">
        <v>1997</v>
      </c>
      <c r="C699" s="1" t="s">
        <v>16</v>
      </c>
      <c r="D699" s="1" t="n">
        <v>5389</v>
      </c>
      <c r="E699" s="1" t="n">
        <v>141.2903</v>
      </c>
      <c r="F699" s="1" t="n">
        <v>147.0241</v>
      </c>
      <c r="G699" s="1" t="n">
        <v>6</v>
      </c>
      <c r="H699" s="1" t="n">
        <v>144.1572</v>
      </c>
    </row>
    <row r="700" customFormat="false" ht="12.75" hidden="false" customHeight="false" outlineLevel="0" collapsed="false">
      <c r="A700" s="1" t="n">
        <v>1</v>
      </c>
      <c r="B700" s="1" t="n">
        <v>1998</v>
      </c>
      <c r="C700" s="1" t="s">
        <v>16</v>
      </c>
      <c r="D700" s="1" t="n">
        <v>5610</v>
      </c>
      <c r="E700" s="1" t="n">
        <v>146.9929</v>
      </c>
      <c r="F700" s="1" t="n">
        <v>152.8329</v>
      </c>
      <c r="G700" s="1" t="n">
        <v>6</v>
      </c>
      <c r="H700" s="1" t="n">
        <v>149.9129</v>
      </c>
    </row>
    <row r="701" customFormat="false" ht="12.75" hidden="false" customHeight="false" outlineLevel="0" collapsed="false">
      <c r="A701" s="1" t="n">
        <v>1</v>
      </c>
      <c r="B701" s="1" t="n">
        <v>1999</v>
      </c>
      <c r="C701" s="1" t="s">
        <v>16</v>
      </c>
      <c r="D701" s="1" t="n">
        <v>5502</v>
      </c>
      <c r="E701" s="1" t="n">
        <v>144.465</v>
      </c>
      <c r="F701" s="1" t="n">
        <v>150.2561</v>
      </c>
      <c r="G701" s="1" t="n">
        <v>6</v>
      </c>
      <c r="H701" s="1" t="n">
        <v>147.3605</v>
      </c>
    </row>
    <row r="702" customFormat="false" ht="12.75" hidden="false" customHeight="false" outlineLevel="0" collapsed="false">
      <c r="A702" s="1" t="n">
        <v>1</v>
      </c>
      <c r="B702" s="1" t="n">
        <v>2000</v>
      </c>
      <c r="C702" s="1" t="s">
        <v>16</v>
      </c>
      <c r="D702" s="1" t="n">
        <v>4979</v>
      </c>
      <c r="E702" s="1" t="n">
        <v>129.8869</v>
      </c>
      <c r="F702" s="1" t="n">
        <v>135.3634</v>
      </c>
      <c r="G702" s="1" t="n">
        <v>6</v>
      </c>
      <c r="H702" s="1" t="n">
        <v>132.6252</v>
      </c>
    </row>
    <row r="703" customFormat="false" ht="12.75" hidden="false" customHeight="false" outlineLevel="0" collapsed="false">
      <c r="A703" s="1" t="n">
        <v>1</v>
      </c>
      <c r="B703" s="1" t="n">
        <v>2001</v>
      </c>
      <c r="C703" s="1" t="s">
        <v>16</v>
      </c>
      <c r="D703" s="1" t="n">
        <v>4898</v>
      </c>
      <c r="E703" s="1" t="n">
        <v>127.7173</v>
      </c>
      <c r="F703" s="1" t="n">
        <v>133.1467</v>
      </c>
      <c r="G703" s="1" t="n">
        <v>6</v>
      </c>
      <c r="H703" s="1" t="n">
        <v>130.432</v>
      </c>
    </row>
    <row r="704" customFormat="false" ht="12.75" hidden="false" customHeight="false" outlineLevel="0" collapsed="false">
      <c r="A704" s="1" t="n">
        <v>1</v>
      </c>
      <c r="B704" s="1" t="n">
        <v>2002</v>
      </c>
      <c r="C704" s="1" t="s">
        <v>16</v>
      </c>
      <c r="D704" s="1" t="n">
        <v>4860</v>
      </c>
      <c r="E704" s="1" t="n">
        <v>127.2089</v>
      </c>
      <c r="F704" s="1" t="n">
        <v>132.6386</v>
      </c>
      <c r="G704" s="1" t="n">
        <v>6</v>
      </c>
      <c r="H704" s="1" t="n">
        <v>129.9237</v>
      </c>
    </row>
    <row r="705" customFormat="false" ht="12.75" hidden="false" customHeight="false" outlineLevel="0" collapsed="false">
      <c r="A705" s="1" t="n">
        <v>1</v>
      </c>
      <c r="B705" s="1" t="n">
        <v>1950</v>
      </c>
      <c r="C705" s="1" t="s">
        <v>17</v>
      </c>
      <c r="D705" s="1" t="n">
        <v>402</v>
      </c>
      <c r="E705" s="1" t="n">
        <v>37.21992</v>
      </c>
      <c r="F705" s="1" t="n">
        <v>43.08587</v>
      </c>
      <c r="G705" s="1" t="n">
        <v>3</v>
      </c>
      <c r="H705" s="1" t="n">
        <v>40.1529</v>
      </c>
    </row>
    <row r="706" customFormat="false" ht="12.75" hidden="false" customHeight="false" outlineLevel="0" collapsed="false">
      <c r="A706" s="1" t="n">
        <v>1</v>
      </c>
      <c r="B706" s="1" t="n">
        <v>1951</v>
      </c>
      <c r="C706" s="1" t="s">
        <v>17</v>
      </c>
      <c r="D706" s="1" t="n">
        <v>447</v>
      </c>
      <c r="E706" s="1" t="n">
        <v>41.43857</v>
      </c>
      <c r="F706" s="1" t="n">
        <v>47.59577</v>
      </c>
      <c r="G706" s="1" t="n">
        <v>3</v>
      </c>
      <c r="H706" s="1" t="n">
        <v>44.51717</v>
      </c>
    </row>
    <row r="707" customFormat="false" ht="12.75" hidden="false" customHeight="false" outlineLevel="0" collapsed="false">
      <c r="A707" s="1" t="n">
        <v>1</v>
      </c>
      <c r="B707" s="1" t="n">
        <v>1952</v>
      </c>
      <c r="C707" s="1" t="s">
        <v>17</v>
      </c>
      <c r="D707" s="1" t="n">
        <v>428</v>
      </c>
      <c r="E707" s="1" t="n">
        <v>39.99311</v>
      </c>
      <c r="F707" s="1" t="n">
        <v>46.07856</v>
      </c>
      <c r="G707" s="1" t="n">
        <v>3</v>
      </c>
      <c r="H707" s="1" t="n">
        <v>43.03583</v>
      </c>
    </row>
    <row r="708" customFormat="false" ht="12.75" hidden="false" customHeight="false" outlineLevel="0" collapsed="false">
      <c r="A708" s="1" t="n">
        <v>1</v>
      </c>
      <c r="B708" s="1" t="n">
        <v>1953</v>
      </c>
      <c r="C708" s="1" t="s">
        <v>17</v>
      </c>
      <c r="D708" s="1" t="n">
        <v>444</v>
      </c>
      <c r="E708" s="1" t="n">
        <v>41.76717</v>
      </c>
      <c r="F708" s="1" t="n">
        <v>47.98686</v>
      </c>
      <c r="G708" s="1" t="n">
        <v>3</v>
      </c>
      <c r="H708" s="1" t="n">
        <v>44.87702</v>
      </c>
    </row>
    <row r="709" customFormat="false" ht="12.75" hidden="false" customHeight="false" outlineLevel="0" collapsed="false">
      <c r="A709" s="1" t="n">
        <v>1</v>
      </c>
      <c r="B709" s="1" t="n">
        <v>1954</v>
      </c>
      <c r="C709" s="1" t="s">
        <v>17</v>
      </c>
      <c r="D709" s="1" t="n">
        <v>451</v>
      </c>
      <c r="E709" s="1" t="n">
        <v>43.13289</v>
      </c>
      <c r="F709" s="1" t="n">
        <v>49.49408</v>
      </c>
      <c r="G709" s="1" t="n">
        <v>3</v>
      </c>
      <c r="H709" s="1" t="n">
        <v>46.31348</v>
      </c>
    </row>
    <row r="710" customFormat="false" ht="12.75" hidden="false" customHeight="false" outlineLevel="0" collapsed="false">
      <c r="A710" s="1" t="n">
        <v>1</v>
      </c>
      <c r="B710" s="1" t="n">
        <v>1955</v>
      </c>
      <c r="C710" s="1" t="s">
        <v>17</v>
      </c>
      <c r="D710" s="1" t="n">
        <v>501</v>
      </c>
      <c r="E710" s="1" t="n">
        <v>48.07708</v>
      </c>
      <c r="F710" s="1" t="n">
        <v>54.78126</v>
      </c>
      <c r="G710" s="1" t="n">
        <v>3</v>
      </c>
      <c r="H710" s="1" t="n">
        <v>51.42917</v>
      </c>
    </row>
    <row r="711" customFormat="false" ht="12.75" hidden="false" customHeight="false" outlineLevel="0" collapsed="false">
      <c r="A711" s="1" t="n">
        <v>1</v>
      </c>
      <c r="B711" s="1" t="n">
        <v>1956</v>
      </c>
      <c r="C711" s="1" t="s">
        <v>17</v>
      </c>
      <c r="D711" s="1" t="n">
        <v>523</v>
      </c>
      <c r="E711" s="1" t="n">
        <v>51.59824</v>
      </c>
      <c r="F711" s="1" t="n">
        <v>58.62484</v>
      </c>
      <c r="G711" s="1" t="n">
        <v>3</v>
      </c>
      <c r="H711" s="1" t="n">
        <v>55.11154</v>
      </c>
    </row>
    <row r="712" customFormat="false" ht="12.75" hidden="false" customHeight="false" outlineLevel="0" collapsed="false">
      <c r="A712" s="1" t="n">
        <v>1</v>
      </c>
      <c r="B712" s="1" t="n">
        <v>1957</v>
      </c>
      <c r="C712" s="1" t="s">
        <v>17</v>
      </c>
      <c r="D712" s="1" t="n">
        <v>393</v>
      </c>
      <c r="E712" s="1" t="n">
        <v>38.52341</v>
      </c>
      <c r="F712" s="1" t="n">
        <v>44.63857</v>
      </c>
      <c r="G712" s="1" t="n">
        <v>3</v>
      </c>
      <c r="H712" s="1" t="n">
        <v>41.58099</v>
      </c>
    </row>
    <row r="713" customFormat="false" ht="12.75" hidden="false" customHeight="false" outlineLevel="0" collapsed="false">
      <c r="A713" s="1" t="n">
        <v>1</v>
      </c>
      <c r="B713" s="1" t="n">
        <v>1958</v>
      </c>
      <c r="C713" s="1" t="s">
        <v>17</v>
      </c>
      <c r="D713" s="1" t="n">
        <v>431</v>
      </c>
      <c r="E713" s="1" t="n">
        <v>42.77509</v>
      </c>
      <c r="F713" s="1" t="n">
        <v>49.2394</v>
      </c>
      <c r="G713" s="1" t="n">
        <v>3</v>
      </c>
      <c r="H713" s="1" t="n">
        <v>46.00724</v>
      </c>
    </row>
    <row r="714" customFormat="false" ht="12.75" hidden="false" customHeight="false" outlineLevel="0" collapsed="false">
      <c r="A714" s="1" t="n">
        <v>1</v>
      </c>
      <c r="B714" s="1" t="n">
        <v>1959</v>
      </c>
      <c r="C714" s="1" t="s">
        <v>17</v>
      </c>
      <c r="D714" s="1" t="n">
        <v>463</v>
      </c>
      <c r="E714" s="1" t="n">
        <v>46.13436</v>
      </c>
      <c r="F714" s="1" t="n">
        <v>52.84826</v>
      </c>
      <c r="G714" s="1" t="n">
        <v>3</v>
      </c>
      <c r="H714" s="1" t="n">
        <v>49.49131</v>
      </c>
    </row>
    <row r="715" customFormat="false" ht="12.75" hidden="false" customHeight="false" outlineLevel="0" collapsed="false">
      <c r="A715" s="1" t="n">
        <v>1</v>
      </c>
      <c r="B715" s="1" t="n">
        <v>1960</v>
      </c>
      <c r="C715" s="1" t="s">
        <v>17</v>
      </c>
      <c r="D715" s="1" t="n">
        <v>434</v>
      </c>
      <c r="E715" s="1" t="n">
        <v>43.22802</v>
      </c>
      <c r="F715" s="1" t="n">
        <v>49.74767</v>
      </c>
      <c r="G715" s="1" t="n">
        <v>3</v>
      </c>
      <c r="H715" s="1" t="n">
        <v>46.48785</v>
      </c>
    </row>
    <row r="716" customFormat="false" ht="12.75" hidden="false" customHeight="false" outlineLevel="0" collapsed="false">
      <c r="A716" s="1" t="n">
        <v>1</v>
      </c>
      <c r="B716" s="1" t="n">
        <v>1961</v>
      </c>
      <c r="C716" s="1" t="s">
        <v>17</v>
      </c>
      <c r="D716" s="1" t="n">
        <v>476</v>
      </c>
      <c r="E716" s="1" t="n">
        <v>48.62875</v>
      </c>
      <c r="F716" s="1" t="n">
        <v>55.60559</v>
      </c>
      <c r="G716" s="1" t="n">
        <v>3</v>
      </c>
      <c r="H716" s="1" t="n">
        <v>52.11717</v>
      </c>
    </row>
    <row r="717" customFormat="false" ht="12.75" hidden="false" customHeight="false" outlineLevel="0" collapsed="false">
      <c r="A717" s="1" t="n">
        <v>1</v>
      </c>
      <c r="B717" s="1" t="n">
        <v>1962</v>
      </c>
      <c r="C717" s="1" t="s">
        <v>17</v>
      </c>
      <c r="D717" s="1" t="n">
        <v>444</v>
      </c>
      <c r="E717" s="1" t="n">
        <v>44.61955</v>
      </c>
      <c r="F717" s="1" t="n">
        <v>51.26989</v>
      </c>
      <c r="G717" s="1" t="n">
        <v>3</v>
      </c>
      <c r="H717" s="1" t="n">
        <v>47.94472</v>
      </c>
    </row>
    <row r="718" customFormat="false" ht="12.75" hidden="false" customHeight="false" outlineLevel="0" collapsed="false">
      <c r="A718" s="1" t="n">
        <v>1</v>
      </c>
      <c r="B718" s="1" t="n">
        <v>1963</v>
      </c>
      <c r="C718" s="1" t="s">
        <v>17</v>
      </c>
      <c r="D718" s="1" t="n">
        <v>475</v>
      </c>
      <c r="E718" s="1" t="n">
        <v>47.80749</v>
      </c>
      <c r="F718" s="1" t="n">
        <v>54.68582</v>
      </c>
      <c r="G718" s="1" t="n">
        <v>3</v>
      </c>
      <c r="H718" s="1" t="n">
        <v>51.24665</v>
      </c>
    </row>
    <row r="719" customFormat="false" ht="12.75" hidden="false" customHeight="false" outlineLevel="0" collapsed="false">
      <c r="A719" s="1" t="n">
        <v>1</v>
      </c>
      <c r="B719" s="1" t="n">
        <v>1964</v>
      </c>
      <c r="C719" s="1" t="s">
        <v>17</v>
      </c>
      <c r="D719" s="1" t="n">
        <v>464</v>
      </c>
      <c r="E719" s="1" t="n">
        <v>46.60209</v>
      </c>
      <c r="F719" s="1" t="n">
        <v>53.3976</v>
      </c>
      <c r="G719" s="1" t="n">
        <v>3</v>
      </c>
      <c r="H719" s="1" t="n">
        <v>49.99984</v>
      </c>
    </row>
    <row r="720" customFormat="false" ht="12.75" hidden="false" customHeight="false" outlineLevel="0" collapsed="false">
      <c r="A720" s="1" t="n">
        <v>1</v>
      </c>
      <c r="B720" s="1" t="n">
        <v>1965</v>
      </c>
      <c r="C720" s="1" t="s">
        <v>17</v>
      </c>
      <c r="D720" s="1" t="n">
        <v>484</v>
      </c>
      <c r="E720" s="1" t="n">
        <v>48.33158</v>
      </c>
      <c r="F720" s="1" t="n">
        <v>55.21285</v>
      </c>
      <c r="G720" s="1" t="n">
        <v>3</v>
      </c>
      <c r="H720" s="1" t="n">
        <v>51.77222</v>
      </c>
    </row>
    <row r="721" customFormat="false" ht="12.75" hidden="false" customHeight="false" outlineLevel="0" collapsed="false">
      <c r="A721" s="1" t="n">
        <v>1</v>
      </c>
      <c r="B721" s="1" t="n">
        <v>1966</v>
      </c>
      <c r="C721" s="1" t="s">
        <v>17</v>
      </c>
      <c r="D721" s="1" t="n">
        <v>535</v>
      </c>
      <c r="E721" s="1" t="n">
        <v>53.84643</v>
      </c>
      <c r="F721" s="1" t="n">
        <v>61.12236</v>
      </c>
      <c r="G721" s="1" t="n">
        <v>3</v>
      </c>
      <c r="H721" s="1" t="n">
        <v>57.4844</v>
      </c>
    </row>
    <row r="722" customFormat="false" ht="12.75" hidden="false" customHeight="false" outlineLevel="0" collapsed="false">
      <c r="A722" s="1" t="n">
        <v>1</v>
      </c>
      <c r="B722" s="1" t="n">
        <v>1967</v>
      </c>
      <c r="C722" s="1" t="s">
        <v>17</v>
      </c>
      <c r="D722" s="1" t="n">
        <v>536</v>
      </c>
      <c r="E722" s="1" t="n">
        <v>53.27864</v>
      </c>
      <c r="F722" s="1" t="n">
        <v>60.47161</v>
      </c>
      <c r="G722" s="1" t="n">
        <v>3</v>
      </c>
      <c r="H722" s="1" t="n">
        <v>56.87512</v>
      </c>
    </row>
    <row r="723" customFormat="false" ht="12.75" hidden="false" customHeight="false" outlineLevel="0" collapsed="false">
      <c r="A723" s="1" t="n">
        <v>1</v>
      </c>
      <c r="B723" s="1" t="n">
        <v>1968</v>
      </c>
      <c r="C723" s="1" t="s">
        <v>17</v>
      </c>
      <c r="D723" s="1" t="n">
        <v>622</v>
      </c>
      <c r="E723" s="1" t="n">
        <v>62.09794</v>
      </c>
      <c r="F723" s="1" t="n">
        <v>69.84805</v>
      </c>
      <c r="G723" s="1" t="n">
        <v>3</v>
      </c>
      <c r="H723" s="1" t="n">
        <v>65.973</v>
      </c>
    </row>
    <row r="724" customFormat="false" ht="12.75" hidden="false" customHeight="false" outlineLevel="0" collapsed="false">
      <c r="A724" s="1" t="n">
        <v>1</v>
      </c>
      <c r="B724" s="1" t="n">
        <v>1969</v>
      </c>
      <c r="C724" s="1" t="s">
        <v>17</v>
      </c>
      <c r="D724" s="1" t="n">
        <v>604</v>
      </c>
      <c r="E724" s="1" t="n">
        <v>59.74213</v>
      </c>
      <c r="F724" s="1" t="n">
        <v>67.31785</v>
      </c>
      <c r="G724" s="1" t="n">
        <v>3</v>
      </c>
      <c r="H724" s="1" t="n">
        <v>63.52999</v>
      </c>
    </row>
    <row r="725" customFormat="false" ht="12.75" hidden="false" customHeight="false" outlineLevel="0" collapsed="false">
      <c r="A725" s="1" t="n">
        <v>1</v>
      </c>
      <c r="B725" s="1" t="n">
        <v>1970</v>
      </c>
      <c r="C725" s="1" t="s">
        <v>17</v>
      </c>
      <c r="D725" s="1" t="n">
        <v>634</v>
      </c>
      <c r="E725" s="1" t="n">
        <v>62.73306</v>
      </c>
      <c r="F725" s="1" t="n">
        <v>70.494</v>
      </c>
      <c r="G725" s="1" t="n">
        <v>3</v>
      </c>
      <c r="H725" s="1" t="n">
        <v>66.61353</v>
      </c>
    </row>
    <row r="726" customFormat="false" ht="12.75" hidden="false" customHeight="false" outlineLevel="0" collapsed="false">
      <c r="A726" s="1" t="n">
        <v>1</v>
      </c>
      <c r="B726" s="1" t="n">
        <v>1971</v>
      </c>
      <c r="C726" s="1" t="s">
        <v>17</v>
      </c>
      <c r="D726" s="1" t="n">
        <v>701</v>
      </c>
      <c r="E726" s="1" t="n">
        <v>67.96024</v>
      </c>
      <c r="F726" s="1" t="n">
        <v>75.95091</v>
      </c>
      <c r="G726" s="1" t="n">
        <v>3</v>
      </c>
      <c r="H726" s="1" t="n">
        <v>71.95558</v>
      </c>
    </row>
    <row r="727" customFormat="false" ht="12.75" hidden="false" customHeight="false" outlineLevel="0" collapsed="false">
      <c r="A727" s="1" t="n">
        <v>1</v>
      </c>
      <c r="B727" s="1" t="n">
        <v>1972</v>
      </c>
      <c r="C727" s="1" t="s">
        <v>17</v>
      </c>
      <c r="D727" s="1" t="n">
        <v>769</v>
      </c>
      <c r="E727" s="1" t="n">
        <v>73.51836</v>
      </c>
      <c r="F727" s="1" t="n">
        <v>81.76264</v>
      </c>
      <c r="G727" s="1" t="n">
        <v>3</v>
      </c>
      <c r="H727" s="1" t="n">
        <v>77.6405</v>
      </c>
    </row>
    <row r="728" customFormat="false" ht="12.75" hidden="false" customHeight="false" outlineLevel="0" collapsed="false">
      <c r="A728" s="1" t="n">
        <v>1</v>
      </c>
      <c r="B728" s="1" t="n">
        <v>1973</v>
      </c>
      <c r="C728" s="1" t="s">
        <v>17</v>
      </c>
      <c r="D728" s="1" t="n">
        <v>800</v>
      </c>
      <c r="E728" s="1" t="n">
        <v>75.26173</v>
      </c>
      <c r="F728" s="1" t="n">
        <v>83.54369</v>
      </c>
      <c r="G728" s="1" t="n">
        <v>3</v>
      </c>
      <c r="H728" s="1" t="n">
        <v>79.40271</v>
      </c>
    </row>
    <row r="729" customFormat="false" ht="12.75" hidden="false" customHeight="false" outlineLevel="0" collapsed="false">
      <c r="A729" s="1" t="n">
        <v>1</v>
      </c>
      <c r="B729" s="1" t="n">
        <v>1974</v>
      </c>
      <c r="C729" s="1" t="s">
        <v>17</v>
      </c>
      <c r="D729" s="1" t="n">
        <v>848</v>
      </c>
      <c r="E729" s="1" t="n">
        <v>80.21741</v>
      </c>
      <c r="F729" s="1" t="n">
        <v>88.7741</v>
      </c>
      <c r="G729" s="1" t="n">
        <v>3</v>
      </c>
      <c r="H729" s="1" t="n">
        <v>84.49575</v>
      </c>
    </row>
    <row r="730" customFormat="false" ht="12.75" hidden="false" customHeight="false" outlineLevel="0" collapsed="false">
      <c r="A730" s="1" t="n">
        <v>1</v>
      </c>
      <c r="B730" s="1" t="n">
        <v>1975</v>
      </c>
      <c r="C730" s="1" t="s">
        <v>17</v>
      </c>
      <c r="D730" s="1" t="n">
        <v>784</v>
      </c>
      <c r="E730" s="1" t="n">
        <v>73.0405</v>
      </c>
      <c r="F730" s="1" t="n">
        <v>81.17111</v>
      </c>
      <c r="G730" s="1" t="n">
        <v>3</v>
      </c>
      <c r="H730" s="1" t="n">
        <v>77.10581</v>
      </c>
    </row>
    <row r="731" customFormat="false" ht="12.75" hidden="false" customHeight="false" outlineLevel="0" collapsed="false">
      <c r="A731" s="1" t="n">
        <v>1</v>
      </c>
      <c r="B731" s="1" t="n">
        <v>1976</v>
      </c>
      <c r="C731" s="1" t="s">
        <v>17</v>
      </c>
      <c r="D731" s="1" t="n">
        <v>767</v>
      </c>
      <c r="E731" s="1" t="n">
        <v>67.9818</v>
      </c>
      <c r="F731" s="1" t="n">
        <v>75.65115</v>
      </c>
      <c r="G731" s="1" t="n">
        <v>3</v>
      </c>
      <c r="H731" s="1" t="n">
        <v>71.81647</v>
      </c>
    </row>
    <row r="732" customFormat="false" ht="12.75" hidden="false" customHeight="false" outlineLevel="0" collapsed="false">
      <c r="A732" s="1" t="n">
        <v>1</v>
      </c>
      <c r="B732" s="1" t="n">
        <v>1977</v>
      </c>
      <c r="C732" s="1" t="s">
        <v>17</v>
      </c>
      <c r="D732" s="1" t="n">
        <v>782</v>
      </c>
      <c r="E732" s="1" t="n">
        <v>68.12743</v>
      </c>
      <c r="F732" s="1" t="n">
        <v>75.73994</v>
      </c>
      <c r="G732" s="1" t="n">
        <v>3</v>
      </c>
      <c r="H732" s="1" t="n">
        <v>71.93369</v>
      </c>
    </row>
    <row r="733" customFormat="false" ht="12.75" hidden="false" customHeight="false" outlineLevel="0" collapsed="false">
      <c r="A733" s="1" t="n">
        <v>1</v>
      </c>
      <c r="B733" s="1" t="n">
        <v>1978</v>
      </c>
      <c r="C733" s="1" t="s">
        <v>17</v>
      </c>
      <c r="D733" s="1" t="n">
        <v>865</v>
      </c>
      <c r="E733" s="1" t="n">
        <v>75.47303</v>
      </c>
      <c r="F733" s="1" t="n">
        <v>83.49116</v>
      </c>
      <c r="G733" s="1" t="n">
        <v>3</v>
      </c>
      <c r="H733" s="1" t="n">
        <v>79.48209</v>
      </c>
    </row>
    <row r="734" customFormat="false" ht="12.75" hidden="false" customHeight="false" outlineLevel="0" collapsed="false">
      <c r="A734" s="1" t="n">
        <v>1</v>
      </c>
      <c r="B734" s="1" t="n">
        <v>1979</v>
      </c>
      <c r="C734" s="1" t="s">
        <v>17</v>
      </c>
      <c r="D734" s="1" t="n">
        <v>1026</v>
      </c>
      <c r="E734" s="1" t="n">
        <v>88.71493</v>
      </c>
      <c r="F734" s="1" t="n">
        <v>97.35208</v>
      </c>
      <c r="G734" s="1" t="n">
        <v>3</v>
      </c>
      <c r="H734" s="1" t="n">
        <v>93.0335</v>
      </c>
    </row>
    <row r="735" customFormat="false" ht="12.75" hidden="false" customHeight="false" outlineLevel="0" collapsed="false">
      <c r="A735" s="1" t="n">
        <v>1</v>
      </c>
      <c r="B735" s="1" t="n">
        <v>1980</v>
      </c>
      <c r="C735" s="1" t="s">
        <v>17</v>
      </c>
      <c r="D735" s="1" t="n">
        <v>841</v>
      </c>
      <c r="E735" s="1" t="n">
        <v>71.93427</v>
      </c>
      <c r="F735" s="1" t="n">
        <v>79.72234</v>
      </c>
      <c r="G735" s="1" t="n">
        <v>3</v>
      </c>
      <c r="H735" s="1" t="n">
        <v>75.8283</v>
      </c>
    </row>
    <row r="736" customFormat="false" ht="12.75" hidden="false" customHeight="false" outlineLevel="0" collapsed="false">
      <c r="A736" s="1" t="n">
        <v>1</v>
      </c>
      <c r="B736" s="1" t="n">
        <v>1981</v>
      </c>
      <c r="C736" s="1" t="s">
        <v>17</v>
      </c>
      <c r="D736" s="1" t="n">
        <v>939</v>
      </c>
      <c r="E736" s="1" t="n">
        <v>77.36078</v>
      </c>
      <c r="F736" s="1" t="n">
        <v>85.29077</v>
      </c>
      <c r="G736" s="1" t="n">
        <v>3</v>
      </c>
      <c r="H736" s="1" t="n">
        <v>81.32578</v>
      </c>
    </row>
    <row r="737" customFormat="false" ht="12.75" hidden="false" customHeight="false" outlineLevel="0" collapsed="false">
      <c r="A737" s="1" t="n">
        <v>1</v>
      </c>
      <c r="B737" s="1" t="n">
        <v>1982</v>
      </c>
      <c r="C737" s="1" t="s">
        <v>17</v>
      </c>
      <c r="D737" s="1" t="n">
        <v>888</v>
      </c>
      <c r="E737" s="1" t="n">
        <v>72.00641</v>
      </c>
      <c r="F737" s="1" t="n">
        <v>79.59323</v>
      </c>
      <c r="G737" s="1" t="n">
        <v>3</v>
      </c>
      <c r="H737" s="1" t="n">
        <v>75.79982</v>
      </c>
    </row>
    <row r="738" customFormat="false" ht="12.75" hidden="false" customHeight="false" outlineLevel="0" collapsed="false">
      <c r="A738" s="1" t="n">
        <v>1</v>
      </c>
      <c r="B738" s="1" t="n">
        <v>1983</v>
      </c>
      <c r="C738" s="1" t="s">
        <v>17</v>
      </c>
      <c r="D738" s="1" t="n">
        <v>858</v>
      </c>
      <c r="E738" s="1" t="n">
        <v>69.34182</v>
      </c>
      <c r="F738" s="1" t="n">
        <v>76.8038</v>
      </c>
      <c r="G738" s="1" t="n">
        <v>3</v>
      </c>
      <c r="H738" s="1" t="n">
        <v>73.07281</v>
      </c>
    </row>
    <row r="739" customFormat="false" ht="12.75" hidden="false" customHeight="false" outlineLevel="0" collapsed="false">
      <c r="A739" s="1" t="n">
        <v>1</v>
      </c>
      <c r="B739" s="1" t="n">
        <v>1984</v>
      </c>
      <c r="C739" s="1" t="s">
        <v>17</v>
      </c>
      <c r="D739" s="1" t="n">
        <v>770</v>
      </c>
      <c r="E739" s="1" t="n">
        <v>62.07635</v>
      </c>
      <c r="F739" s="1" t="n">
        <v>69.11639</v>
      </c>
      <c r="G739" s="1" t="n">
        <v>3</v>
      </c>
      <c r="H739" s="1" t="n">
        <v>65.59637</v>
      </c>
    </row>
    <row r="740" customFormat="false" ht="12.75" hidden="false" customHeight="false" outlineLevel="0" collapsed="false">
      <c r="A740" s="1" t="n">
        <v>1</v>
      </c>
      <c r="B740" s="1" t="n">
        <v>1985</v>
      </c>
      <c r="C740" s="1" t="s">
        <v>17</v>
      </c>
      <c r="D740" s="1" t="n">
        <v>802</v>
      </c>
      <c r="E740" s="1" t="n">
        <v>63.72044</v>
      </c>
      <c r="F740" s="1" t="n">
        <v>70.79551</v>
      </c>
      <c r="G740" s="1" t="n">
        <v>3</v>
      </c>
      <c r="H740" s="1" t="n">
        <v>67.25798</v>
      </c>
    </row>
    <row r="741" customFormat="false" ht="12.75" hidden="false" customHeight="false" outlineLevel="0" collapsed="false">
      <c r="A741" s="1" t="n">
        <v>1</v>
      </c>
      <c r="B741" s="1" t="n">
        <v>1986</v>
      </c>
      <c r="C741" s="1" t="s">
        <v>17</v>
      </c>
      <c r="D741" s="1" t="n">
        <v>811</v>
      </c>
      <c r="E741" s="1" t="n">
        <v>64.52234</v>
      </c>
      <c r="F741" s="1" t="n">
        <v>71.65691</v>
      </c>
      <c r="G741" s="1" t="n">
        <v>3</v>
      </c>
      <c r="H741" s="1" t="n">
        <v>68.08963</v>
      </c>
    </row>
    <row r="742" customFormat="false" ht="12.75" hidden="false" customHeight="false" outlineLevel="0" collapsed="false">
      <c r="A742" s="1" t="n">
        <v>1</v>
      </c>
      <c r="B742" s="1" t="n">
        <v>1987</v>
      </c>
      <c r="C742" s="1" t="s">
        <v>17</v>
      </c>
      <c r="D742" s="1" t="n">
        <v>785</v>
      </c>
      <c r="E742" s="1" t="n">
        <v>62.48937</v>
      </c>
      <c r="F742" s="1" t="n">
        <v>69.51402</v>
      </c>
      <c r="G742" s="1" t="n">
        <v>3</v>
      </c>
      <c r="H742" s="1" t="n">
        <v>66.0017</v>
      </c>
    </row>
    <row r="743" customFormat="false" ht="12.75" hidden="false" customHeight="false" outlineLevel="0" collapsed="false">
      <c r="A743" s="1" t="n">
        <v>1</v>
      </c>
      <c r="B743" s="1" t="n">
        <v>1988</v>
      </c>
      <c r="C743" s="1" t="s">
        <v>17</v>
      </c>
      <c r="D743" s="1" t="n">
        <v>775</v>
      </c>
      <c r="E743" s="1" t="n">
        <v>61.41525</v>
      </c>
      <c r="F743" s="1" t="n">
        <v>68.36655</v>
      </c>
      <c r="G743" s="1" t="n">
        <v>3</v>
      </c>
      <c r="H743" s="1" t="n">
        <v>64.8909</v>
      </c>
    </row>
    <row r="744" customFormat="false" ht="12.75" hidden="false" customHeight="false" outlineLevel="0" collapsed="false">
      <c r="A744" s="1" t="n">
        <v>1</v>
      </c>
      <c r="B744" s="1" t="n">
        <v>1989</v>
      </c>
      <c r="C744" s="1" t="s">
        <v>17</v>
      </c>
      <c r="D744" s="1" t="n">
        <v>831</v>
      </c>
      <c r="E744" s="1" t="n">
        <v>66.56282</v>
      </c>
      <c r="F744" s="1" t="n">
        <v>73.78373</v>
      </c>
      <c r="G744" s="1" t="n">
        <v>3</v>
      </c>
      <c r="H744" s="1" t="n">
        <v>70.17327</v>
      </c>
    </row>
    <row r="745" customFormat="false" ht="12.75" hidden="false" customHeight="false" outlineLevel="0" collapsed="false">
      <c r="A745" s="1" t="n">
        <v>1</v>
      </c>
      <c r="B745" s="1" t="n">
        <v>1990</v>
      </c>
      <c r="C745" s="1" t="s">
        <v>17</v>
      </c>
      <c r="D745" s="1" t="n">
        <v>812</v>
      </c>
      <c r="E745" s="1" t="n">
        <v>66.05889</v>
      </c>
      <c r="F745" s="1" t="n">
        <v>73.30634</v>
      </c>
      <c r="G745" s="1" t="n">
        <v>3</v>
      </c>
      <c r="H745" s="1" t="n">
        <v>69.68261</v>
      </c>
    </row>
    <row r="746" customFormat="false" ht="12.75" hidden="false" customHeight="false" outlineLevel="0" collapsed="false">
      <c r="A746" s="1" t="n">
        <v>1</v>
      </c>
      <c r="B746" s="1" t="n">
        <v>1991</v>
      </c>
      <c r="C746" s="1" t="s">
        <v>17</v>
      </c>
      <c r="D746" s="1" t="n">
        <v>816</v>
      </c>
      <c r="E746" s="1" t="n">
        <v>63.63281</v>
      </c>
      <c r="F746" s="1" t="n">
        <v>70.59013</v>
      </c>
      <c r="G746" s="1" t="n">
        <v>3</v>
      </c>
      <c r="H746" s="1" t="n">
        <v>67.11147</v>
      </c>
    </row>
    <row r="747" customFormat="false" ht="12.75" hidden="false" customHeight="false" outlineLevel="0" collapsed="false">
      <c r="A747" s="1" t="n">
        <v>1</v>
      </c>
      <c r="B747" s="1" t="n">
        <v>1992</v>
      </c>
      <c r="C747" s="1" t="s">
        <v>17</v>
      </c>
      <c r="D747" s="1" t="n">
        <v>805</v>
      </c>
      <c r="E747" s="1" t="n">
        <v>62.54262</v>
      </c>
      <c r="F747" s="1" t="n">
        <v>69.43389</v>
      </c>
      <c r="G747" s="1" t="n">
        <v>3</v>
      </c>
      <c r="H747" s="1" t="n">
        <v>65.98825</v>
      </c>
    </row>
    <row r="748" customFormat="false" ht="12.75" hidden="false" customHeight="false" outlineLevel="0" collapsed="false">
      <c r="A748" s="1" t="n">
        <v>1</v>
      </c>
      <c r="B748" s="1" t="n">
        <v>1993</v>
      </c>
      <c r="C748" s="1" t="s">
        <v>17</v>
      </c>
      <c r="D748" s="1" t="n">
        <v>750</v>
      </c>
      <c r="E748" s="1" t="n">
        <v>57.61134</v>
      </c>
      <c r="F748" s="1" t="n">
        <v>64.19274</v>
      </c>
      <c r="G748" s="1" t="n">
        <v>3</v>
      </c>
      <c r="H748" s="1" t="n">
        <v>60.90204</v>
      </c>
    </row>
    <row r="749" customFormat="false" ht="12.75" hidden="false" customHeight="false" outlineLevel="0" collapsed="false">
      <c r="A749" s="1" t="n">
        <v>1</v>
      </c>
      <c r="B749" s="1" t="n">
        <v>1994</v>
      </c>
      <c r="C749" s="1" t="s">
        <v>17</v>
      </c>
      <c r="D749" s="1" t="n">
        <v>823</v>
      </c>
      <c r="E749" s="1" t="n">
        <v>62.15255</v>
      </c>
      <c r="F749" s="1" t="n">
        <v>68.89876</v>
      </c>
      <c r="G749" s="1" t="n">
        <v>3</v>
      </c>
      <c r="H749" s="1" t="n">
        <v>65.52565</v>
      </c>
    </row>
    <row r="750" customFormat="false" ht="12.75" hidden="false" customHeight="false" outlineLevel="0" collapsed="false">
      <c r="A750" s="1" t="n">
        <v>1</v>
      </c>
      <c r="B750" s="1" t="n">
        <v>1995</v>
      </c>
      <c r="C750" s="1" t="s">
        <v>17</v>
      </c>
      <c r="D750" s="1" t="n">
        <v>837</v>
      </c>
      <c r="E750" s="1" t="n">
        <v>61.95266</v>
      </c>
      <c r="F750" s="1" t="n">
        <v>68.6082</v>
      </c>
      <c r="G750" s="1" t="n">
        <v>3</v>
      </c>
      <c r="H750" s="1" t="n">
        <v>65.28043</v>
      </c>
    </row>
    <row r="751" customFormat="false" ht="12.75" hidden="false" customHeight="false" outlineLevel="0" collapsed="false">
      <c r="A751" s="1" t="n">
        <v>1</v>
      </c>
      <c r="B751" s="1" t="n">
        <v>1996</v>
      </c>
      <c r="C751" s="1" t="s">
        <v>17</v>
      </c>
      <c r="D751" s="1" t="n">
        <v>896</v>
      </c>
      <c r="E751" s="1" t="n">
        <v>65.18136</v>
      </c>
      <c r="F751" s="1" t="n">
        <v>71.92959</v>
      </c>
      <c r="G751" s="1" t="n">
        <v>3</v>
      </c>
      <c r="H751" s="1" t="n">
        <v>68.55547</v>
      </c>
    </row>
    <row r="752" customFormat="false" ht="12.75" hidden="false" customHeight="false" outlineLevel="0" collapsed="false">
      <c r="A752" s="1" t="n">
        <v>1</v>
      </c>
      <c r="B752" s="1" t="n">
        <v>1997</v>
      </c>
      <c r="C752" s="1" t="s">
        <v>17</v>
      </c>
      <c r="D752" s="1" t="n">
        <v>876</v>
      </c>
      <c r="E752" s="1" t="n">
        <v>62.2542</v>
      </c>
      <c r="F752" s="1" t="n">
        <v>68.77894</v>
      </c>
      <c r="G752" s="1" t="n">
        <v>3</v>
      </c>
      <c r="H752" s="1" t="n">
        <v>65.51657</v>
      </c>
    </row>
    <row r="753" customFormat="false" ht="12.75" hidden="false" customHeight="false" outlineLevel="0" collapsed="false">
      <c r="A753" s="1" t="n">
        <v>1</v>
      </c>
      <c r="B753" s="1" t="n">
        <v>1998</v>
      </c>
      <c r="C753" s="1" t="s">
        <v>17</v>
      </c>
      <c r="D753" s="1" t="n">
        <v>969</v>
      </c>
      <c r="E753" s="1" t="n">
        <v>67.7474</v>
      </c>
      <c r="F753" s="1" t="n">
        <v>74.4772</v>
      </c>
      <c r="G753" s="1" t="n">
        <v>3</v>
      </c>
      <c r="H753" s="1" t="n">
        <v>71.1123</v>
      </c>
    </row>
    <row r="754" customFormat="false" ht="12.75" hidden="false" customHeight="false" outlineLevel="0" collapsed="false">
      <c r="A754" s="1" t="n">
        <v>1</v>
      </c>
      <c r="B754" s="1" t="n">
        <v>1999</v>
      </c>
      <c r="C754" s="1" t="s">
        <v>17</v>
      </c>
      <c r="D754" s="1" t="n">
        <v>902</v>
      </c>
      <c r="E754" s="1" t="n">
        <v>62.75605</v>
      </c>
      <c r="F754" s="1" t="n">
        <v>69.22572</v>
      </c>
      <c r="G754" s="1" t="n">
        <v>3</v>
      </c>
      <c r="H754" s="1" t="n">
        <v>65.99088</v>
      </c>
    </row>
    <row r="755" customFormat="false" ht="12.75" hidden="false" customHeight="false" outlineLevel="0" collapsed="false">
      <c r="A755" s="1" t="n">
        <v>1</v>
      </c>
      <c r="B755" s="1" t="n">
        <v>2000</v>
      </c>
      <c r="C755" s="1" t="s">
        <v>17</v>
      </c>
      <c r="D755" s="1" t="n">
        <v>957</v>
      </c>
      <c r="E755" s="1" t="n">
        <v>64.6703</v>
      </c>
      <c r="F755" s="1" t="n">
        <v>71.1293</v>
      </c>
      <c r="G755" s="1" t="n">
        <v>3</v>
      </c>
      <c r="H755" s="1" t="n">
        <v>67.8998</v>
      </c>
    </row>
    <row r="756" customFormat="false" ht="12.75" hidden="false" customHeight="false" outlineLevel="0" collapsed="false">
      <c r="A756" s="1" t="n">
        <v>1</v>
      </c>
      <c r="B756" s="1" t="n">
        <v>2001</v>
      </c>
      <c r="C756" s="1" t="s">
        <v>17</v>
      </c>
      <c r="D756" s="1" t="n">
        <v>1013</v>
      </c>
      <c r="E756" s="1" t="n">
        <v>68.37766</v>
      </c>
      <c r="F756" s="1" t="n">
        <v>74.98224</v>
      </c>
      <c r="G756" s="1" t="n">
        <v>3</v>
      </c>
      <c r="H756" s="1" t="n">
        <v>71.67994</v>
      </c>
    </row>
    <row r="757" customFormat="false" ht="12.75" hidden="false" customHeight="false" outlineLevel="0" collapsed="false">
      <c r="A757" s="1" t="n">
        <v>1</v>
      </c>
      <c r="B757" s="1" t="n">
        <v>1951</v>
      </c>
      <c r="C757" s="1" t="s">
        <v>18</v>
      </c>
      <c r="D757" s="1" t="n">
        <v>11657</v>
      </c>
      <c r="E757" s="1" t="n">
        <v>76.52191</v>
      </c>
      <c r="F757" s="1" t="n">
        <v>78.65227</v>
      </c>
      <c r="G757" s="1" t="n">
        <v>5</v>
      </c>
      <c r="H757" s="1" t="n">
        <v>77.58709</v>
      </c>
    </row>
    <row r="758" customFormat="false" ht="12.75" hidden="false" customHeight="false" outlineLevel="0" collapsed="false">
      <c r="A758" s="1" t="n">
        <v>1</v>
      </c>
      <c r="B758" s="1" t="n">
        <v>1952</v>
      </c>
      <c r="C758" s="1" t="s">
        <v>18</v>
      </c>
      <c r="D758" s="1" t="n">
        <v>12319</v>
      </c>
      <c r="E758" s="1" t="n">
        <v>78.38625</v>
      </c>
      <c r="F758" s="1" t="n">
        <v>80.50953</v>
      </c>
      <c r="G758" s="1" t="n">
        <v>5</v>
      </c>
      <c r="H758" s="1" t="n">
        <v>79.44789</v>
      </c>
    </row>
    <row r="759" customFormat="false" ht="12.75" hidden="false" customHeight="false" outlineLevel="0" collapsed="false">
      <c r="A759" s="1" t="n">
        <v>1</v>
      </c>
      <c r="B759" s="1" t="n">
        <v>1953</v>
      </c>
      <c r="C759" s="1" t="s">
        <v>18</v>
      </c>
      <c r="D759" s="1" t="n">
        <v>12222</v>
      </c>
      <c r="E759" s="1" t="n">
        <v>76.37925</v>
      </c>
      <c r="F759" s="1" t="n">
        <v>78.45545</v>
      </c>
      <c r="G759" s="1" t="n">
        <v>5</v>
      </c>
      <c r="H759" s="1" t="n">
        <v>77.41735</v>
      </c>
    </row>
    <row r="760" customFormat="false" ht="12.75" hidden="false" customHeight="false" outlineLevel="0" collapsed="false">
      <c r="A760" s="1" t="n">
        <v>1</v>
      </c>
      <c r="B760" s="1" t="n">
        <v>1954</v>
      </c>
      <c r="C760" s="1" t="s">
        <v>18</v>
      </c>
      <c r="D760" s="1" t="n">
        <v>12795</v>
      </c>
      <c r="E760" s="1" t="n">
        <v>78.1776</v>
      </c>
      <c r="F760" s="1" t="n">
        <v>80.25471</v>
      </c>
      <c r="G760" s="1" t="n">
        <v>5</v>
      </c>
      <c r="H760" s="1" t="n">
        <v>79.21615</v>
      </c>
    </row>
    <row r="761" customFormat="false" ht="12.75" hidden="false" customHeight="false" outlineLevel="0" collapsed="false">
      <c r="A761" s="1" t="n">
        <v>1</v>
      </c>
      <c r="B761" s="1" t="n">
        <v>1955</v>
      </c>
      <c r="C761" s="1" t="s">
        <v>18</v>
      </c>
      <c r="D761" s="1" t="n">
        <v>14077</v>
      </c>
      <c r="E761" s="1" t="n">
        <v>84.91818</v>
      </c>
      <c r="F761" s="1" t="n">
        <v>87.06605</v>
      </c>
      <c r="G761" s="1" t="n">
        <v>5</v>
      </c>
      <c r="H761" s="1" t="n">
        <v>85.99212</v>
      </c>
    </row>
    <row r="762" customFormat="false" ht="12.75" hidden="false" customHeight="false" outlineLevel="0" collapsed="false">
      <c r="A762" s="1" t="n">
        <v>1</v>
      </c>
      <c r="B762" s="1" t="n">
        <v>1956</v>
      </c>
      <c r="C762" s="1" t="s">
        <v>18</v>
      </c>
      <c r="D762" s="1" t="n">
        <v>14093</v>
      </c>
      <c r="E762" s="1" t="n">
        <v>84.68858</v>
      </c>
      <c r="F762" s="1" t="n">
        <v>86.82389</v>
      </c>
      <c r="G762" s="1" t="n">
        <v>5</v>
      </c>
      <c r="H762" s="1" t="n">
        <v>85.75624</v>
      </c>
    </row>
    <row r="763" customFormat="false" ht="12.75" hidden="false" customHeight="false" outlineLevel="0" collapsed="false">
      <c r="A763" s="1" t="n">
        <v>1</v>
      </c>
      <c r="B763" s="1" t="n">
        <v>1957</v>
      </c>
      <c r="C763" s="1" t="s">
        <v>18</v>
      </c>
      <c r="D763" s="1" t="n">
        <v>14333</v>
      </c>
      <c r="E763" s="1" t="n">
        <v>85.71795</v>
      </c>
      <c r="F763" s="1" t="n">
        <v>87.8552</v>
      </c>
      <c r="G763" s="1" t="n">
        <v>5</v>
      </c>
      <c r="H763" s="1" t="n">
        <v>86.78657</v>
      </c>
    </row>
    <row r="764" customFormat="false" ht="12.75" hidden="false" customHeight="false" outlineLevel="0" collapsed="false">
      <c r="A764" s="1" t="n">
        <v>1</v>
      </c>
      <c r="B764" s="1" t="n">
        <v>1958</v>
      </c>
      <c r="C764" s="1" t="s">
        <v>18</v>
      </c>
      <c r="D764" s="1" t="n">
        <v>14045</v>
      </c>
      <c r="E764" s="1" t="n">
        <v>83.03963</v>
      </c>
      <c r="F764" s="1" t="n">
        <v>85.12905</v>
      </c>
      <c r="G764" s="1" t="n">
        <v>5</v>
      </c>
      <c r="H764" s="1" t="n">
        <v>84.08434</v>
      </c>
    </row>
    <row r="765" customFormat="false" ht="12.75" hidden="false" customHeight="false" outlineLevel="0" collapsed="false">
      <c r="A765" s="1" t="n">
        <v>1</v>
      </c>
      <c r="B765" s="1" t="n">
        <v>1959</v>
      </c>
      <c r="C765" s="1" t="s">
        <v>18</v>
      </c>
      <c r="D765" s="1" t="n">
        <v>13872</v>
      </c>
      <c r="E765" s="1" t="n">
        <v>81.16136</v>
      </c>
      <c r="F765" s="1" t="n">
        <v>83.21697</v>
      </c>
      <c r="G765" s="1" t="n">
        <v>5</v>
      </c>
      <c r="H765" s="1" t="n">
        <v>82.18917</v>
      </c>
    </row>
    <row r="766" customFormat="false" ht="12.75" hidden="false" customHeight="false" outlineLevel="0" collapsed="false">
      <c r="A766" s="1" t="n">
        <v>1</v>
      </c>
      <c r="B766" s="1" t="n">
        <v>1960</v>
      </c>
      <c r="C766" s="1" t="s">
        <v>18</v>
      </c>
      <c r="D766" s="1" t="n">
        <v>14356</v>
      </c>
      <c r="E766" s="1" t="n">
        <v>83.42826</v>
      </c>
      <c r="F766" s="1" t="n">
        <v>85.50303</v>
      </c>
      <c r="G766" s="1" t="n">
        <v>5</v>
      </c>
      <c r="H766" s="1" t="n">
        <v>84.46564</v>
      </c>
    </row>
    <row r="767" customFormat="false" ht="12.75" hidden="false" customHeight="false" outlineLevel="0" collapsed="false">
      <c r="A767" s="1" t="n">
        <v>1</v>
      </c>
      <c r="B767" s="1" t="n">
        <v>1961</v>
      </c>
      <c r="C767" s="1" t="s">
        <v>18</v>
      </c>
      <c r="D767" s="1" t="n">
        <v>15252</v>
      </c>
      <c r="E767" s="1" t="n">
        <v>87.45903</v>
      </c>
      <c r="F767" s="1" t="n">
        <v>89.56409</v>
      </c>
      <c r="G767" s="1" t="n">
        <v>5</v>
      </c>
      <c r="H767" s="1" t="n">
        <v>88.51156</v>
      </c>
    </row>
    <row r="768" customFormat="false" ht="12.75" hidden="false" customHeight="false" outlineLevel="0" collapsed="false">
      <c r="A768" s="1" t="n">
        <v>1</v>
      </c>
      <c r="B768" s="1" t="n">
        <v>1962</v>
      </c>
      <c r="C768" s="1" t="s">
        <v>18</v>
      </c>
      <c r="D768" s="1" t="n">
        <v>15501</v>
      </c>
      <c r="E768" s="1" t="n">
        <v>88.27</v>
      </c>
      <c r="F768" s="1" t="n">
        <v>90.37375</v>
      </c>
      <c r="G768" s="1" t="n">
        <v>5</v>
      </c>
      <c r="H768" s="1" t="n">
        <v>89.32188</v>
      </c>
    </row>
    <row r="769" customFormat="false" ht="12.75" hidden="false" customHeight="false" outlineLevel="0" collapsed="false">
      <c r="A769" s="1" t="n">
        <v>1</v>
      </c>
      <c r="B769" s="1" t="n">
        <v>1963</v>
      </c>
      <c r="C769" s="1" t="s">
        <v>18</v>
      </c>
      <c r="D769" s="1" t="n">
        <v>16407</v>
      </c>
      <c r="E769" s="1" t="n">
        <v>92.75943</v>
      </c>
      <c r="F769" s="1" t="n">
        <v>94.90794</v>
      </c>
      <c r="G769" s="1" t="n">
        <v>5</v>
      </c>
      <c r="H769" s="1" t="n">
        <v>93.83368</v>
      </c>
    </row>
    <row r="770" customFormat="false" ht="12.75" hidden="false" customHeight="false" outlineLevel="0" collapsed="false">
      <c r="A770" s="1" t="n">
        <v>1</v>
      </c>
      <c r="B770" s="1" t="n">
        <v>1964</v>
      </c>
      <c r="C770" s="1" t="s">
        <v>18</v>
      </c>
      <c r="D770" s="1" t="n">
        <v>15578</v>
      </c>
      <c r="E770" s="1" t="n">
        <v>87.39645</v>
      </c>
      <c r="F770" s="1" t="n">
        <v>89.47785</v>
      </c>
      <c r="G770" s="1" t="n">
        <v>5</v>
      </c>
      <c r="H770" s="1" t="n">
        <v>88.43715</v>
      </c>
    </row>
    <row r="771" customFormat="false" ht="12.75" hidden="false" customHeight="false" outlineLevel="0" collapsed="false">
      <c r="A771" s="1" t="n">
        <v>1</v>
      </c>
      <c r="B771" s="1" t="n">
        <v>1965</v>
      </c>
      <c r="C771" s="1" t="s">
        <v>18</v>
      </c>
      <c r="D771" s="1" t="n">
        <v>14877</v>
      </c>
      <c r="E771" s="1" t="n">
        <v>83.20487</v>
      </c>
      <c r="F771" s="1" t="n">
        <v>85.2339</v>
      </c>
      <c r="G771" s="1" t="n">
        <v>5</v>
      </c>
      <c r="H771" s="1" t="n">
        <v>84.21939</v>
      </c>
    </row>
    <row r="772" customFormat="false" ht="12.75" hidden="false" customHeight="false" outlineLevel="0" collapsed="false">
      <c r="A772" s="1" t="n">
        <v>1</v>
      </c>
      <c r="B772" s="1" t="n">
        <v>1966</v>
      </c>
      <c r="C772" s="1" t="s">
        <v>18</v>
      </c>
      <c r="D772" s="1" t="n">
        <v>14434</v>
      </c>
      <c r="E772" s="1" t="n">
        <v>80.01415</v>
      </c>
      <c r="F772" s="1" t="n">
        <v>81.99174</v>
      </c>
      <c r="G772" s="1" t="n">
        <v>5</v>
      </c>
      <c r="H772" s="1" t="n">
        <v>81.00295</v>
      </c>
    </row>
    <row r="773" customFormat="false" ht="12.75" hidden="false" customHeight="false" outlineLevel="0" collapsed="false">
      <c r="A773" s="1" t="n">
        <v>1</v>
      </c>
      <c r="B773" s="1" t="n">
        <v>1967</v>
      </c>
      <c r="C773" s="1" t="s">
        <v>18</v>
      </c>
      <c r="D773" s="1" t="n">
        <v>15167</v>
      </c>
      <c r="E773" s="1" t="n">
        <v>83.49252</v>
      </c>
      <c r="F773" s="1" t="n">
        <v>85.50225</v>
      </c>
      <c r="G773" s="1" t="n">
        <v>5</v>
      </c>
      <c r="H773" s="1" t="n">
        <v>84.49738</v>
      </c>
    </row>
    <row r="774" customFormat="false" ht="12.75" hidden="false" customHeight="false" outlineLevel="0" collapsed="false">
      <c r="A774" s="1" t="n">
        <v>1</v>
      </c>
      <c r="B774" s="1" t="n">
        <v>1968</v>
      </c>
      <c r="C774" s="1" t="s">
        <v>18</v>
      </c>
      <c r="D774" s="1" t="n">
        <v>15246</v>
      </c>
      <c r="E774" s="1" t="n">
        <v>83.63961</v>
      </c>
      <c r="F774" s="1" t="n">
        <v>85.6489</v>
      </c>
      <c r="G774" s="1" t="n">
        <v>5</v>
      </c>
      <c r="H774" s="1" t="n">
        <v>84.64425</v>
      </c>
    </row>
    <row r="775" customFormat="false" ht="12.75" hidden="false" customHeight="false" outlineLevel="0" collapsed="false">
      <c r="A775" s="1" t="n">
        <v>1</v>
      </c>
      <c r="B775" s="1" t="n">
        <v>1969</v>
      </c>
      <c r="C775" s="1" t="s">
        <v>18</v>
      </c>
      <c r="D775" s="1" t="n">
        <v>15698</v>
      </c>
      <c r="E775" s="1" t="n">
        <v>85.18551</v>
      </c>
      <c r="F775" s="1" t="n">
        <v>87.20645</v>
      </c>
      <c r="G775" s="1" t="n">
        <v>5</v>
      </c>
      <c r="H775" s="1" t="n">
        <v>86.19598</v>
      </c>
    </row>
    <row r="776" customFormat="false" ht="12.75" hidden="false" customHeight="false" outlineLevel="0" collapsed="false">
      <c r="A776" s="1" t="n">
        <v>1</v>
      </c>
      <c r="B776" s="1" t="n">
        <v>1970</v>
      </c>
      <c r="C776" s="1" t="s">
        <v>18</v>
      </c>
      <c r="D776" s="1" t="n">
        <v>16127</v>
      </c>
      <c r="E776" s="1" t="n">
        <v>86.75073</v>
      </c>
      <c r="F776" s="1" t="n">
        <v>88.78214</v>
      </c>
      <c r="G776" s="1" t="n">
        <v>5</v>
      </c>
      <c r="H776" s="1" t="n">
        <v>87.76644</v>
      </c>
    </row>
    <row r="777" customFormat="false" ht="12.75" hidden="false" customHeight="false" outlineLevel="0" collapsed="false">
      <c r="A777" s="1" t="n">
        <v>1</v>
      </c>
      <c r="B777" s="1" t="n">
        <v>1971</v>
      </c>
      <c r="C777" s="1" t="s">
        <v>18</v>
      </c>
      <c r="D777" s="1" t="n">
        <v>16227</v>
      </c>
      <c r="E777" s="1" t="n">
        <v>86.48396</v>
      </c>
      <c r="F777" s="1" t="n">
        <v>88.49753</v>
      </c>
      <c r="G777" s="1" t="n">
        <v>5</v>
      </c>
      <c r="H777" s="1" t="n">
        <v>87.49074</v>
      </c>
    </row>
    <row r="778" customFormat="false" ht="12.75" hidden="false" customHeight="false" outlineLevel="0" collapsed="false">
      <c r="A778" s="1" t="n">
        <v>1</v>
      </c>
      <c r="B778" s="1" t="n">
        <v>1972</v>
      </c>
      <c r="C778" s="1" t="s">
        <v>18</v>
      </c>
      <c r="D778" s="1" t="n">
        <v>16616</v>
      </c>
      <c r="E778" s="1" t="n">
        <v>87.64826</v>
      </c>
      <c r="F778" s="1" t="n">
        <v>89.6591</v>
      </c>
      <c r="G778" s="1" t="n">
        <v>5</v>
      </c>
      <c r="H778" s="1" t="n">
        <v>88.65368</v>
      </c>
    </row>
    <row r="779" customFormat="false" ht="12.75" hidden="false" customHeight="false" outlineLevel="0" collapsed="false">
      <c r="A779" s="1" t="n">
        <v>1</v>
      </c>
      <c r="B779" s="1" t="n">
        <v>1973</v>
      </c>
      <c r="C779" s="1" t="s">
        <v>18</v>
      </c>
      <c r="D779" s="1" t="n">
        <v>16301</v>
      </c>
      <c r="E779" s="1" t="n">
        <v>85.76434</v>
      </c>
      <c r="F779" s="1" t="n">
        <v>87.74977</v>
      </c>
      <c r="G779" s="1" t="n">
        <v>5</v>
      </c>
      <c r="H779" s="1" t="n">
        <v>86.75705</v>
      </c>
    </row>
    <row r="780" customFormat="false" ht="12.75" hidden="false" customHeight="false" outlineLevel="0" collapsed="false">
      <c r="A780" s="1" t="n">
        <v>1</v>
      </c>
      <c r="B780" s="1" t="n">
        <v>1974</v>
      </c>
      <c r="C780" s="1" t="s">
        <v>18</v>
      </c>
      <c r="D780" s="1" t="n">
        <v>15212</v>
      </c>
      <c r="E780" s="1" t="n">
        <v>77.80096</v>
      </c>
      <c r="F780" s="1" t="n">
        <v>79.66829</v>
      </c>
      <c r="G780" s="1" t="n">
        <v>5</v>
      </c>
      <c r="H780" s="1" t="n">
        <v>78.73463</v>
      </c>
    </row>
    <row r="781" customFormat="false" ht="12.75" hidden="false" customHeight="false" outlineLevel="0" collapsed="false">
      <c r="A781" s="1" t="n">
        <v>1</v>
      </c>
      <c r="B781" s="1" t="n">
        <v>1975</v>
      </c>
      <c r="C781" s="1" t="s">
        <v>18</v>
      </c>
      <c r="D781" s="1" t="n">
        <v>15237</v>
      </c>
      <c r="E781" s="1" t="n">
        <v>77.14584</v>
      </c>
      <c r="F781" s="1" t="n">
        <v>78.99844</v>
      </c>
      <c r="G781" s="1" t="n">
        <v>5</v>
      </c>
      <c r="H781" s="1" t="n">
        <v>78.07214</v>
      </c>
    </row>
    <row r="782" customFormat="false" ht="12.75" hidden="false" customHeight="false" outlineLevel="0" collapsed="false">
      <c r="A782" s="1" t="n">
        <v>1</v>
      </c>
      <c r="B782" s="1" t="n">
        <v>1976</v>
      </c>
      <c r="C782" s="1" t="s">
        <v>18</v>
      </c>
      <c r="D782" s="1" t="n">
        <v>14856</v>
      </c>
      <c r="E782" s="1" t="n">
        <v>74.46873</v>
      </c>
      <c r="F782" s="1" t="n">
        <v>76.27649</v>
      </c>
      <c r="G782" s="1" t="n">
        <v>5</v>
      </c>
      <c r="H782" s="1" t="n">
        <v>75.37261</v>
      </c>
    </row>
    <row r="783" customFormat="false" ht="12.75" hidden="false" customHeight="false" outlineLevel="0" collapsed="false">
      <c r="A783" s="1" t="n">
        <v>1</v>
      </c>
      <c r="B783" s="1" t="n">
        <v>1977</v>
      </c>
      <c r="C783" s="1" t="s">
        <v>18</v>
      </c>
      <c r="D783" s="1" t="n">
        <v>14565</v>
      </c>
      <c r="E783" s="1" t="n">
        <v>72.36447</v>
      </c>
      <c r="F783" s="1" t="n">
        <v>74.13578</v>
      </c>
      <c r="G783" s="1" t="n">
        <v>5</v>
      </c>
      <c r="H783" s="1" t="n">
        <v>73.25013</v>
      </c>
    </row>
    <row r="784" customFormat="false" ht="12.75" hidden="false" customHeight="false" outlineLevel="0" collapsed="false">
      <c r="A784" s="1" t="n">
        <v>1</v>
      </c>
      <c r="B784" s="1" t="n">
        <v>1978</v>
      </c>
      <c r="C784" s="1" t="s">
        <v>18</v>
      </c>
      <c r="D784" s="1" t="n">
        <v>14502</v>
      </c>
      <c r="E784" s="1" t="n">
        <v>71.34359</v>
      </c>
      <c r="F784" s="1" t="n">
        <v>73.0934</v>
      </c>
      <c r="G784" s="1" t="n">
        <v>5</v>
      </c>
      <c r="H784" s="1" t="n">
        <v>72.21849</v>
      </c>
    </row>
    <row r="785" customFormat="false" ht="12.75" hidden="false" customHeight="false" outlineLevel="0" collapsed="false">
      <c r="A785" s="1" t="n">
        <v>1</v>
      </c>
      <c r="B785" s="1" t="n">
        <v>1979</v>
      </c>
      <c r="C785" s="1" t="s">
        <v>18</v>
      </c>
      <c r="D785" s="1" t="n">
        <v>14796</v>
      </c>
      <c r="E785" s="1" t="n">
        <v>72.23374</v>
      </c>
      <c r="F785" s="1" t="n">
        <v>73.99162</v>
      </c>
      <c r="G785" s="1" t="n">
        <v>5</v>
      </c>
      <c r="H785" s="1" t="n">
        <v>73.11268</v>
      </c>
    </row>
    <row r="786" customFormat="false" ht="12.75" hidden="false" customHeight="false" outlineLevel="0" collapsed="false">
      <c r="A786" s="1" t="n">
        <v>1</v>
      </c>
      <c r="B786" s="1" t="n">
        <v>1980</v>
      </c>
      <c r="C786" s="1" t="s">
        <v>18</v>
      </c>
      <c r="D786" s="1" t="n">
        <v>15775</v>
      </c>
      <c r="E786" s="1" t="n">
        <v>76.10255</v>
      </c>
      <c r="F786" s="1" t="n">
        <v>77.89724</v>
      </c>
      <c r="G786" s="1" t="n">
        <v>5</v>
      </c>
      <c r="H786" s="1" t="n">
        <v>76.9999</v>
      </c>
    </row>
    <row r="787" customFormat="false" ht="12.75" hidden="false" customHeight="false" outlineLevel="0" collapsed="false">
      <c r="A787" s="1" t="n">
        <v>1</v>
      </c>
      <c r="B787" s="1" t="n">
        <v>1981</v>
      </c>
      <c r="C787" s="1" t="s">
        <v>18</v>
      </c>
      <c r="D787" s="1" t="n">
        <v>14988</v>
      </c>
      <c r="E787" s="1" t="n">
        <v>71.64806</v>
      </c>
      <c r="F787" s="1" t="n">
        <v>73.38017</v>
      </c>
      <c r="G787" s="1" t="n">
        <v>5</v>
      </c>
      <c r="H787" s="1" t="n">
        <v>72.51412</v>
      </c>
    </row>
    <row r="788" customFormat="false" ht="12.75" hidden="false" customHeight="false" outlineLevel="0" collapsed="false">
      <c r="A788" s="1" t="n">
        <v>1</v>
      </c>
      <c r="B788" s="1" t="n">
        <v>1982</v>
      </c>
      <c r="C788" s="1" t="s">
        <v>18</v>
      </c>
      <c r="D788" s="1" t="n">
        <v>14637</v>
      </c>
      <c r="E788" s="1" t="n">
        <v>70.48391</v>
      </c>
      <c r="F788" s="1" t="n">
        <v>72.20445</v>
      </c>
      <c r="G788" s="1" t="n">
        <v>5</v>
      </c>
      <c r="H788" s="1" t="n">
        <v>71.34418</v>
      </c>
    </row>
    <row r="789" customFormat="false" ht="12.75" hidden="false" customHeight="false" outlineLevel="0" collapsed="false">
      <c r="A789" s="1" t="n">
        <v>1</v>
      </c>
      <c r="B789" s="1" t="n">
        <v>1983</v>
      </c>
      <c r="C789" s="1" t="s">
        <v>18</v>
      </c>
      <c r="D789" s="1" t="n">
        <v>14532</v>
      </c>
      <c r="E789" s="1" t="n">
        <v>69.37856</v>
      </c>
      <c r="F789" s="1" t="n">
        <v>71.07872</v>
      </c>
      <c r="G789" s="1" t="n">
        <v>5</v>
      </c>
      <c r="H789" s="1" t="n">
        <v>70.22864</v>
      </c>
    </row>
    <row r="790" customFormat="false" ht="12.75" hidden="false" customHeight="false" outlineLevel="0" collapsed="false">
      <c r="A790" s="1" t="n">
        <v>1</v>
      </c>
      <c r="B790" s="1" t="n">
        <v>1984</v>
      </c>
      <c r="C790" s="1" t="s">
        <v>18</v>
      </c>
      <c r="D790" s="1" t="n">
        <v>13642</v>
      </c>
      <c r="E790" s="1" t="n">
        <v>64.65193</v>
      </c>
      <c r="F790" s="1" t="n">
        <v>66.29083</v>
      </c>
      <c r="G790" s="1" t="n">
        <v>5</v>
      </c>
      <c r="H790" s="1" t="n">
        <v>65.47138</v>
      </c>
    </row>
    <row r="791" customFormat="false" ht="12.75" hidden="false" customHeight="false" outlineLevel="0" collapsed="false">
      <c r="A791" s="1" t="n">
        <v>1</v>
      </c>
      <c r="B791" s="1" t="n">
        <v>1985</v>
      </c>
      <c r="C791" s="1" t="s">
        <v>18</v>
      </c>
      <c r="D791" s="1" t="n">
        <v>14077</v>
      </c>
      <c r="E791" s="1" t="n">
        <v>65.95522</v>
      </c>
      <c r="F791" s="1" t="n">
        <v>67.60252</v>
      </c>
      <c r="G791" s="1" t="n">
        <v>5</v>
      </c>
      <c r="H791" s="1" t="n">
        <v>66.77887</v>
      </c>
    </row>
    <row r="792" customFormat="false" ht="12.75" hidden="false" customHeight="false" outlineLevel="0" collapsed="false">
      <c r="A792" s="1" t="n">
        <v>1</v>
      </c>
      <c r="B792" s="1" t="n">
        <v>1986</v>
      </c>
      <c r="C792" s="1" t="s">
        <v>18</v>
      </c>
      <c r="D792" s="1" t="n">
        <v>13694</v>
      </c>
      <c r="E792" s="1" t="n">
        <v>63.87691</v>
      </c>
      <c r="F792" s="1" t="n">
        <v>65.49282</v>
      </c>
      <c r="G792" s="1" t="n">
        <v>5</v>
      </c>
      <c r="H792" s="1" t="n">
        <v>64.68487</v>
      </c>
    </row>
    <row r="793" customFormat="false" ht="12.75" hidden="false" customHeight="false" outlineLevel="0" collapsed="false">
      <c r="A793" s="1" t="n">
        <v>1</v>
      </c>
      <c r="B793" s="1" t="n">
        <v>1987</v>
      </c>
      <c r="C793" s="1" t="s">
        <v>18</v>
      </c>
      <c r="D793" s="1" t="n">
        <v>13671</v>
      </c>
      <c r="E793" s="1" t="n">
        <v>63.32327</v>
      </c>
      <c r="F793" s="1" t="n">
        <v>64.92381</v>
      </c>
      <c r="G793" s="1" t="n">
        <v>5</v>
      </c>
      <c r="H793" s="1" t="n">
        <v>64.12354</v>
      </c>
    </row>
    <row r="794" customFormat="false" ht="12.75" hidden="false" customHeight="false" outlineLevel="0" collapsed="false">
      <c r="A794" s="1" t="n">
        <v>1</v>
      </c>
      <c r="B794" s="1" t="n">
        <v>1988</v>
      </c>
      <c r="C794" s="1" t="s">
        <v>18</v>
      </c>
      <c r="D794" s="1" t="n">
        <v>13310</v>
      </c>
      <c r="E794" s="1" t="n">
        <v>61.25901</v>
      </c>
      <c r="F794" s="1" t="n">
        <v>62.82803</v>
      </c>
      <c r="G794" s="1" t="n">
        <v>5</v>
      </c>
      <c r="H794" s="1" t="n">
        <v>62.04352</v>
      </c>
    </row>
    <row r="795" customFormat="false" ht="12.75" hidden="false" customHeight="false" outlineLevel="0" collapsed="false">
      <c r="A795" s="1" t="n">
        <v>1</v>
      </c>
      <c r="B795" s="1" t="n">
        <v>1989</v>
      </c>
      <c r="C795" s="1" t="s">
        <v>18</v>
      </c>
      <c r="D795" s="1" t="n">
        <v>13501</v>
      </c>
      <c r="E795" s="1" t="n">
        <v>61.54351</v>
      </c>
      <c r="F795" s="1" t="n">
        <v>63.11061</v>
      </c>
      <c r="G795" s="1" t="n">
        <v>5</v>
      </c>
      <c r="H795" s="1" t="n">
        <v>62.32706</v>
      </c>
    </row>
    <row r="796" customFormat="false" ht="12.75" hidden="false" customHeight="false" outlineLevel="0" collapsed="false">
      <c r="A796" s="1" t="n">
        <v>1</v>
      </c>
      <c r="B796" s="1" t="n">
        <v>1990</v>
      </c>
      <c r="C796" s="1" t="s">
        <v>18</v>
      </c>
      <c r="D796" s="1" t="n">
        <v>13659</v>
      </c>
      <c r="E796" s="1" t="n">
        <v>61.78136</v>
      </c>
      <c r="F796" s="1" t="n">
        <v>63.34595</v>
      </c>
      <c r="G796" s="1" t="n">
        <v>5</v>
      </c>
      <c r="H796" s="1" t="n">
        <v>62.56365</v>
      </c>
    </row>
    <row r="797" customFormat="false" ht="12.75" hidden="false" customHeight="false" outlineLevel="0" collapsed="false">
      <c r="A797" s="1" t="n">
        <v>1</v>
      </c>
      <c r="B797" s="1" t="n">
        <v>1991</v>
      </c>
      <c r="C797" s="1" t="s">
        <v>18</v>
      </c>
      <c r="D797" s="1" t="n">
        <v>14527</v>
      </c>
      <c r="E797" s="1" t="n">
        <v>65.42215</v>
      </c>
      <c r="F797" s="1" t="n">
        <v>67.02584</v>
      </c>
      <c r="G797" s="1" t="n">
        <v>5</v>
      </c>
      <c r="H797" s="1" t="n">
        <v>66.224</v>
      </c>
    </row>
    <row r="798" customFormat="false" ht="12.75" hidden="false" customHeight="false" outlineLevel="0" collapsed="false">
      <c r="A798" s="1" t="n">
        <v>1</v>
      </c>
      <c r="B798" s="1" t="n">
        <v>1992</v>
      </c>
      <c r="C798" s="1" t="s">
        <v>18</v>
      </c>
      <c r="D798" s="1" t="n">
        <v>14007</v>
      </c>
      <c r="E798" s="1" t="n">
        <v>63.15498</v>
      </c>
      <c r="F798" s="1" t="n">
        <v>64.72964</v>
      </c>
      <c r="G798" s="1" t="n">
        <v>5</v>
      </c>
      <c r="H798" s="1" t="n">
        <v>63.94231</v>
      </c>
    </row>
    <row r="799" customFormat="false" ht="12.75" hidden="false" customHeight="false" outlineLevel="0" collapsed="false">
      <c r="A799" s="1" t="n">
        <v>1</v>
      </c>
      <c r="B799" s="1" t="n">
        <v>1993</v>
      </c>
      <c r="C799" s="1" t="s">
        <v>18</v>
      </c>
      <c r="D799" s="1" t="n">
        <v>13103</v>
      </c>
      <c r="E799" s="1" t="n">
        <v>58.43777</v>
      </c>
      <c r="F799" s="1" t="n">
        <v>59.94566</v>
      </c>
      <c r="G799" s="1" t="n">
        <v>5</v>
      </c>
      <c r="H799" s="1" t="n">
        <v>59.19172</v>
      </c>
    </row>
    <row r="800" customFormat="false" ht="12.75" hidden="false" customHeight="false" outlineLevel="0" collapsed="false">
      <c r="A800" s="1" t="n">
        <v>1</v>
      </c>
      <c r="B800" s="1" t="n">
        <v>1994</v>
      </c>
      <c r="C800" s="1" t="s">
        <v>18</v>
      </c>
      <c r="D800" s="1" t="n">
        <v>12818</v>
      </c>
      <c r="E800" s="1" t="n">
        <v>56.4235</v>
      </c>
      <c r="F800" s="1" t="n">
        <v>57.89786</v>
      </c>
      <c r="G800" s="1" t="n">
        <v>5</v>
      </c>
      <c r="H800" s="1" t="n">
        <v>57.16068</v>
      </c>
    </row>
    <row r="801" customFormat="false" ht="12.75" hidden="false" customHeight="false" outlineLevel="0" collapsed="false">
      <c r="A801" s="1" t="n">
        <v>1</v>
      </c>
      <c r="B801" s="1" t="n">
        <v>1995</v>
      </c>
      <c r="C801" s="1" t="s">
        <v>18</v>
      </c>
      <c r="D801" s="1" t="n">
        <v>12473</v>
      </c>
      <c r="E801" s="1" t="n">
        <v>54.68173</v>
      </c>
      <c r="F801" s="1" t="n">
        <v>56.13266</v>
      </c>
      <c r="G801" s="1" t="n">
        <v>5</v>
      </c>
      <c r="H801" s="1" t="n">
        <v>55.40719</v>
      </c>
    </row>
    <row r="802" customFormat="false" ht="12.75" hidden="false" customHeight="false" outlineLevel="0" collapsed="false">
      <c r="A802" s="1" t="n">
        <v>1</v>
      </c>
      <c r="B802" s="1" t="n">
        <v>1996</v>
      </c>
      <c r="C802" s="1" t="s">
        <v>18</v>
      </c>
      <c r="D802" s="1" t="n">
        <v>12089</v>
      </c>
      <c r="E802" s="1" t="n">
        <v>52.91417</v>
      </c>
      <c r="F802" s="1" t="n">
        <v>54.3418</v>
      </c>
      <c r="G802" s="1" t="n">
        <v>5</v>
      </c>
      <c r="H802" s="1" t="n">
        <v>53.62799</v>
      </c>
    </row>
    <row r="803" customFormat="false" ht="12.75" hidden="false" customHeight="false" outlineLevel="0" collapsed="false">
      <c r="A803" s="1" t="n">
        <v>1</v>
      </c>
      <c r="B803" s="1" t="n">
        <v>1997</v>
      </c>
      <c r="C803" s="1" t="s">
        <v>18</v>
      </c>
      <c r="D803" s="1" t="n">
        <v>12183</v>
      </c>
      <c r="E803" s="1" t="n">
        <v>53.01777</v>
      </c>
      <c r="F803" s="1" t="n">
        <v>54.44303</v>
      </c>
      <c r="G803" s="1" t="n">
        <v>5</v>
      </c>
      <c r="H803" s="1" t="n">
        <v>53.7304</v>
      </c>
    </row>
    <row r="804" customFormat="false" ht="12.75" hidden="false" customHeight="false" outlineLevel="0" collapsed="false">
      <c r="A804" s="1" t="n">
        <v>1</v>
      </c>
      <c r="B804" s="1" t="n">
        <v>1998</v>
      </c>
      <c r="C804" s="1" t="s">
        <v>18</v>
      </c>
      <c r="D804" s="1" t="n">
        <v>12320</v>
      </c>
      <c r="E804" s="1" t="n">
        <v>53.67427</v>
      </c>
      <c r="F804" s="1" t="n">
        <v>55.1087</v>
      </c>
      <c r="G804" s="1" t="n">
        <v>5</v>
      </c>
      <c r="H804" s="1" t="n">
        <v>54.39149</v>
      </c>
    </row>
    <row r="805" customFormat="false" ht="12.75" hidden="false" customHeight="false" outlineLevel="0" collapsed="false">
      <c r="A805" s="1" t="n">
        <v>1</v>
      </c>
      <c r="B805" s="1" t="n">
        <v>1999</v>
      </c>
      <c r="C805" s="1" t="s">
        <v>18</v>
      </c>
      <c r="D805" s="1" t="n">
        <v>11645</v>
      </c>
      <c r="E805" s="1" t="n">
        <v>50.70946</v>
      </c>
      <c r="F805" s="1" t="n">
        <v>52.10511</v>
      </c>
      <c r="G805" s="1" t="n">
        <v>5</v>
      </c>
      <c r="H805" s="1" t="n">
        <v>51.40728</v>
      </c>
    </row>
    <row r="806" customFormat="false" ht="12.75" hidden="false" customHeight="false" outlineLevel="0" collapsed="false">
      <c r="A806" s="1" t="n">
        <v>1</v>
      </c>
      <c r="B806" s="1" t="n">
        <v>2000</v>
      </c>
      <c r="C806" s="1" t="s">
        <v>18</v>
      </c>
      <c r="D806" s="1" t="n">
        <v>11108</v>
      </c>
      <c r="E806" s="1" t="n">
        <v>48.52475</v>
      </c>
      <c r="F806" s="1" t="n">
        <v>49.89441</v>
      </c>
      <c r="G806" s="1" t="n">
        <v>5</v>
      </c>
      <c r="H806" s="1" t="n">
        <v>49.20958</v>
      </c>
    </row>
    <row r="807" customFormat="false" ht="12.75" hidden="false" customHeight="false" outlineLevel="0" collapsed="false">
      <c r="A807" s="1" t="n">
        <v>1</v>
      </c>
      <c r="B807" s="1" t="n">
        <v>2001</v>
      </c>
      <c r="C807" s="1" t="s">
        <v>18</v>
      </c>
      <c r="D807" s="1" t="n">
        <v>11134</v>
      </c>
      <c r="E807" s="1" t="n">
        <v>49.63153</v>
      </c>
      <c r="F807" s="1" t="n">
        <v>51.03371</v>
      </c>
      <c r="G807" s="1" t="n">
        <v>5</v>
      </c>
      <c r="H807" s="1" t="n">
        <v>50.33262</v>
      </c>
    </row>
    <row r="808" customFormat="false" ht="12.75" hidden="false" customHeight="false" outlineLevel="0" collapsed="false">
      <c r="A808" s="1" t="n">
        <v>1</v>
      </c>
      <c r="B808" s="1" t="n">
        <v>1950</v>
      </c>
      <c r="C808" s="1" t="s">
        <v>19</v>
      </c>
      <c r="D808" s="1" t="n">
        <v>1620</v>
      </c>
      <c r="E808" s="1" t="n">
        <v>48.73632</v>
      </c>
      <c r="F808" s="1" t="n">
        <v>52.44196</v>
      </c>
      <c r="G808" s="1" t="n">
        <v>3</v>
      </c>
      <c r="H808" s="1" t="n">
        <v>50.58914</v>
      </c>
    </row>
    <row r="809" customFormat="false" ht="12.75" hidden="false" customHeight="false" outlineLevel="0" collapsed="false">
      <c r="A809" s="1" t="n">
        <v>1</v>
      </c>
      <c r="B809" s="1" t="n">
        <v>1951</v>
      </c>
      <c r="C809" s="1" t="s">
        <v>19</v>
      </c>
      <c r="D809" s="1" t="n">
        <v>1809</v>
      </c>
      <c r="E809" s="1" t="n">
        <v>53.52512</v>
      </c>
      <c r="F809" s="1" t="n">
        <v>57.36214</v>
      </c>
      <c r="G809" s="1" t="n">
        <v>3</v>
      </c>
      <c r="H809" s="1" t="n">
        <v>55.44363</v>
      </c>
    </row>
    <row r="810" customFormat="false" ht="12.75" hidden="false" customHeight="false" outlineLevel="0" collapsed="false">
      <c r="A810" s="1" t="n">
        <v>1</v>
      </c>
      <c r="B810" s="1" t="n">
        <v>1952</v>
      </c>
      <c r="C810" s="1" t="s">
        <v>19</v>
      </c>
      <c r="D810" s="1" t="n">
        <v>1775</v>
      </c>
      <c r="E810" s="1" t="n">
        <v>52.49027</v>
      </c>
      <c r="F810" s="1" t="n">
        <v>56.28247</v>
      </c>
      <c r="G810" s="1" t="n">
        <v>3</v>
      </c>
      <c r="H810" s="1" t="n">
        <v>54.38637</v>
      </c>
    </row>
    <row r="811" customFormat="false" ht="12.75" hidden="false" customHeight="false" outlineLevel="0" collapsed="false">
      <c r="A811" s="1" t="n">
        <v>1</v>
      </c>
      <c r="B811" s="1" t="n">
        <v>1953</v>
      </c>
      <c r="C811" s="1" t="s">
        <v>19</v>
      </c>
      <c r="D811" s="1" t="n">
        <v>2448</v>
      </c>
      <c r="E811" s="1" t="n">
        <v>71.44776</v>
      </c>
      <c r="F811" s="1" t="n">
        <v>75.81441</v>
      </c>
      <c r="G811" s="1" t="n">
        <v>3</v>
      </c>
      <c r="H811" s="1" t="n">
        <v>73.63108</v>
      </c>
    </row>
    <row r="812" customFormat="false" ht="12.75" hidden="false" customHeight="false" outlineLevel="0" collapsed="false">
      <c r="A812" s="1" t="n">
        <v>1</v>
      </c>
      <c r="B812" s="1" t="n">
        <v>1954</v>
      </c>
      <c r="C812" s="1" t="s">
        <v>19</v>
      </c>
      <c r="D812" s="1" t="n">
        <v>1961</v>
      </c>
      <c r="E812" s="1" t="n">
        <v>56.36649</v>
      </c>
      <c r="F812" s="1" t="n">
        <v>60.22553</v>
      </c>
      <c r="G812" s="1" t="n">
        <v>3</v>
      </c>
      <c r="H812" s="1" t="n">
        <v>58.29601</v>
      </c>
    </row>
    <row r="813" customFormat="false" ht="12.75" hidden="false" customHeight="false" outlineLevel="0" collapsed="false">
      <c r="A813" s="1" t="n">
        <v>1</v>
      </c>
      <c r="B813" s="1" t="n">
        <v>1955</v>
      </c>
      <c r="C813" s="1" t="s">
        <v>19</v>
      </c>
      <c r="D813" s="1" t="n">
        <v>2003</v>
      </c>
      <c r="E813" s="1" t="n">
        <v>56.99969</v>
      </c>
      <c r="F813" s="1" t="n">
        <v>60.85555</v>
      </c>
      <c r="G813" s="1" t="n">
        <v>3</v>
      </c>
      <c r="H813" s="1" t="n">
        <v>58.92762</v>
      </c>
    </row>
    <row r="814" customFormat="false" ht="12.75" hidden="false" customHeight="false" outlineLevel="0" collapsed="false">
      <c r="A814" s="1" t="n">
        <v>1</v>
      </c>
      <c r="B814" s="1" t="n">
        <v>1956</v>
      </c>
      <c r="C814" s="1" t="s">
        <v>19</v>
      </c>
      <c r="D814" s="1" t="n">
        <v>2002</v>
      </c>
      <c r="E814" s="1" t="n">
        <v>56.22868</v>
      </c>
      <c r="F814" s="1" t="n">
        <v>60.02987</v>
      </c>
      <c r="G814" s="1" t="n">
        <v>3</v>
      </c>
      <c r="H814" s="1" t="n">
        <v>58.12927</v>
      </c>
    </row>
    <row r="815" customFormat="false" ht="12.75" hidden="false" customHeight="false" outlineLevel="0" collapsed="false">
      <c r="A815" s="1" t="n">
        <v>1</v>
      </c>
      <c r="B815" s="1" t="n">
        <v>1957</v>
      </c>
      <c r="C815" s="1" t="s">
        <v>19</v>
      </c>
      <c r="D815" s="1" t="n">
        <v>2146</v>
      </c>
      <c r="E815" s="1" t="n">
        <v>59.39561</v>
      </c>
      <c r="F815" s="1" t="n">
        <v>63.26664</v>
      </c>
      <c r="G815" s="1" t="n">
        <v>3</v>
      </c>
      <c r="H815" s="1" t="n">
        <v>61.33112</v>
      </c>
    </row>
    <row r="816" customFormat="false" ht="12.75" hidden="false" customHeight="false" outlineLevel="0" collapsed="false">
      <c r="A816" s="1" t="n">
        <v>1</v>
      </c>
      <c r="B816" s="1" t="n">
        <v>1958</v>
      </c>
      <c r="C816" s="1" t="s">
        <v>19</v>
      </c>
      <c r="D816" s="1" t="n">
        <v>2055</v>
      </c>
      <c r="E816" s="1" t="n">
        <v>55.76016</v>
      </c>
      <c r="F816" s="1" t="n">
        <v>59.47633</v>
      </c>
      <c r="G816" s="1" t="n">
        <v>3</v>
      </c>
      <c r="H816" s="1" t="n">
        <v>57.61824</v>
      </c>
    </row>
    <row r="817" customFormat="false" ht="12.75" hidden="false" customHeight="false" outlineLevel="0" collapsed="false">
      <c r="A817" s="1" t="n">
        <v>1</v>
      </c>
      <c r="B817" s="1" t="n">
        <v>1959</v>
      </c>
      <c r="C817" s="1" t="s">
        <v>19</v>
      </c>
      <c r="D817" s="1" t="n">
        <v>2235</v>
      </c>
      <c r="E817" s="1" t="n">
        <v>59.39337</v>
      </c>
      <c r="F817" s="1" t="n">
        <v>63.18508</v>
      </c>
      <c r="G817" s="1" t="n">
        <v>3</v>
      </c>
      <c r="H817" s="1" t="n">
        <v>61.28922</v>
      </c>
    </row>
    <row r="818" customFormat="false" ht="12.75" hidden="false" customHeight="false" outlineLevel="0" collapsed="false">
      <c r="A818" s="1" t="n">
        <v>1</v>
      </c>
      <c r="B818" s="1" t="n">
        <v>1960</v>
      </c>
      <c r="C818" s="1" t="s">
        <v>19</v>
      </c>
      <c r="D818" s="1" t="n">
        <v>2231</v>
      </c>
      <c r="E818" s="1" t="n">
        <v>59.01821</v>
      </c>
      <c r="F818" s="1" t="n">
        <v>62.78619</v>
      </c>
      <c r="G818" s="1" t="n">
        <v>3</v>
      </c>
      <c r="H818" s="1" t="n">
        <v>60.9022</v>
      </c>
    </row>
    <row r="819" customFormat="false" ht="12.75" hidden="false" customHeight="false" outlineLevel="0" collapsed="false">
      <c r="A819" s="1" t="n">
        <v>1</v>
      </c>
      <c r="B819" s="1" t="n">
        <v>1961</v>
      </c>
      <c r="C819" s="1" t="s">
        <v>19</v>
      </c>
      <c r="D819" s="1" t="n">
        <v>2424</v>
      </c>
      <c r="E819" s="1" t="n">
        <v>62.88306</v>
      </c>
      <c r="F819" s="1" t="n">
        <v>66.73289</v>
      </c>
      <c r="G819" s="1" t="n">
        <v>3</v>
      </c>
      <c r="H819" s="1" t="n">
        <v>64.80798</v>
      </c>
    </row>
    <row r="820" customFormat="false" ht="12.75" hidden="false" customHeight="false" outlineLevel="0" collapsed="false">
      <c r="A820" s="1" t="n">
        <v>1</v>
      </c>
      <c r="B820" s="1" t="n">
        <v>1962</v>
      </c>
      <c r="C820" s="1" t="s">
        <v>19</v>
      </c>
      <c r="D820" s="1" t="n">
        <v>2450</v>
      </c>
      <c r="E820" s="1" t="n">
        <v>62.24839</v>
      </c>
      <c r="F820" s="1" t="n">
        <v>66.04401</v>
      </c>
      <c r="G820" s="1" t="n">
        <v>3</v>
      </c>
      <c r="H820" s="1" t="n">
        <v>64.1462</v>
      </c>
    </row>
    <row r="821" customFormat="false" ht="12.75" hidden="false" customHeight="false" outlineLevel="0" collapsed="false">
      <c r="A821" s="1" t="n">
        <v>1</v>
      </c>
      <c r="B821" s="1" t="n">
        <v>1963</v>
      </c>
      <c r="C821" s="1" t="s">
        <v>19</v>
      </c>
      <c r="D821" s="1" t="n">
        <v>2342</v>
      </c>
      <c r="E821" s="1" t="n">
        <v>58.72876</v>
      </c>
      <c r="F821" s="1" t="n">
        <v>62.39873</v>
      </c>
      <c r="G821" s="1" t="n">
        <v>3</v>
      </c>
      <c r="H821" s="1" t="n">
        <v>60.56374</v>
      </c>
    </row>
    <row r="822" customFormat="false" ht="12.75" hidden="false" customHeight="false" outlineLevel="0" collapsed="false">
      <c r="A822" s="1" t="n">
        <v>1</v>
      </c>
      <c r="B822" s="1" t="n">
        <v>1964</v>
      </c>
      <c r="C822" s="1" t="s">
        <v>19</v>
      </c>
      <c r="D822" s="1" t="n">
        <v>2625</v>
      </c>
      <c r="E822" s="1" t="n">
        <v>63.60468</v>
      </c>
      <c r="F822" s="1" t="n">
        <v>67.36456</v>
      </c>
      <c r="G822" s="1" t="n">
        <v>3</v>
      </c>
      <c r="H822" s="1" t="n">
        <v>65.48462</v>
      </c>
    </row>
    <row r="823" customFormat="false" ht="12.75" hidden="false" customHeight="false" outlineLevel="0" collapsed="false">
      <c r="A823" s="1" t="n">
        <v>1</v>
      </c>
      <c r="B823" s="1" t="n">
        <v>1965</v>
      </c>
      <c r="C823" s="1" t="s">
        <v>19</v>
      </c>
      <c r="D823" s="1" t="n">
        <v>2690</v>
      </c>
      <c r="E823" s="1" t="n">
        <v>64.57377</v>
      </c>
      <c r="F823" s="1" t="n">
        <v>68.34361</v>
      </c>
      <c r="G823" s="1" t="n">
        <v>3</v>
      </c>
      <c r="H823" s="1" t="n">
        <v>66.45869</v>
      </c>
    </row>
    <row r="824" customFormat="false" ht="12.75" hidden="false" customHeight="false" outlineLevel="0" collapsed="false">
      <c r="A824" s="1" t="n">
        <v>1</v>
      </c>
      <c r="B824" s="1" t="n">
        <v>1966</v>
      </c>
      <c r="C824" s="1" t="s">
        <v>19</v>
      </c>
      <c r="D824" s="1" t="n">
        <v>2893</v>
      </c>
      <c r="E824" s="1" t="n">
        <v>67.98665</v>
      </c>
      <c r="F824" s="1" t="n">
        <v>71.81546</v>
      </c>
      <c r="G824" s="1" t="n">
        <v>3</v>
      </c>
      <c r="H824" s="1" t="n">
        <v>69.90105</v>
      </c>
    </row>
    <row r="825" customFormat="false" ht="12.75" hidden="false" customHeight="false" outlineLevel="0" collapsed="false">
      <c r="A825" s="1" t="n">
        <v>1</v>
      </c>
      <c r="B825" s="1" t="n">
        <v>1967</v>
      </c>
      <c r="C825" s="1" t="s">
        <v>19</v>
      </c>
      <c r="D825" s="1" t="n">
        <v>2946</v>
      </c>
      <c r="E825" s="1" t="n">
        <v>67.42931</v>
      </c>
      <c r="F825" s="1" t="n">
        <v>71.19654</v>
      </c>
      <c r="G825" s="1" t="n">
        <v>3</v>
      </c>
      <c r="H825" s="1" t="n">
        <v>69.31293</v>
      </c>
    </row>
    <row r="826" customFormat="false" ht="12.75" hidden="false" customHeight="false" outlineLevel="0" collapsed="false">
      <c r="A826" s="1" t="n">
        <v>1</v>
      </c>
      <c r="B826" s="1" t="n">
        <v>1968</v>
      </c>
      <c r="C826" s="1" t="s">
        <v>19</v>
      </c>
      <c r="D826" s="1" t="n">
        <v>2875</v>
      </c>
      <c r="E826" s="1" t="n">
        <v>65.12791</v>
      </c>
      <c r="F826" s="1" t="n">
        <v>68.81342</v>
      </c>
      <c r="G826" s="1" t="n">
        <v>3</v>
      </c>
      <c r="H826" s="1" t="n">
        <v>66.97066</v>
      </c>
    </row>
    <row r="827" customFormat="false" ht="12.75" hidden="false" customHeight="false" outlineLevel="0" collapsed="false">
      <c r="A827" s="1" t="n">
        <v>1</v>
      </c>
      <c r="B827" s="1" t="n">
        <v>1969</v>
      </c>
      <c r="C827" s="1" t="s">
        <v>19</v>
      </c>
      <c r="D827" s="1" t="n">
        <v>3050</v>
      </c>
      <c r="E827" s="1" t="n">
        <v>68.48437</v>
      </c>
      <c r="F827" s="1" t="n">
        <v>72.2466</v>
      </c>
      <c r="G827" s="1" t="n">
        <v>3</v>
      </c>
      <c r="H827" s="1" t="n">
        <v>70.36549</v>
      </c>
    </row>
    <row r="828" customFormat="false" ht="12.75" hidden="false" customHeight="false" outlineLevel="0" collapsed="false">
      <c r="A828" s="1" t="n">
        <v>1</v>
      </c>
      <c r="B828" s="1" t="n">
        <v>1970</v>
      </c>
      <c r="C828" s="1" t="s">
        <v>19</v>
      </c>
      <c r="D828" s="1" t="n">
        <v>3166</v>
      </c>
      <c r="E828" s="1" t="n">
        <v>69.58865</v>
      </c>
      <c r="F828" s="1" t="n">
        <v>73.34211</v>
      </c>
      <c r="G828" s="1" t="n">
        <v>3</v>
      </c>
      <c r="H828" s="1" t="n">
        <v>71.46538</v>
      </c>
    </row>
    <row r="829" customFormat="false" ht="12.75" hidden="false" customHeight="false" outlineLevel="0" collapsed="false">
      <c r="A829" s="1" t="n">
        <v>1</v>
      </c>
      <c r="B829" s="1" t="n">
        <v>1971</v>
      </c>
      <c r="C829" s="1" t="s">
        <v>19</v>
      </c>
      <c r="D829" s="1" t="n">
        <v>3197</v>
      </c>
      <c r="E829" s="1" t="n">
        <v>69.02464</v>
      </c>
      <c r="F829" s="1" t="n">
        <v>72.73079</v>
      </c>
      <c r="G829" s="1" t="n">
        <v>3</v>
      </c>
      <c r="H829" s="1" t="n">
        <v>70.87771</v>
      </c>
    </row>
    <row r="830" customFormat="false" ht="12.75" hidden="false" customHeight="false" outlineLevel="0" collapsed="false">
      <c r="A830" s="1" t="n">
        <v>1</v>
      </c>
      <c r="B830" s="1" t="n">
        <v>1972</v>
      </c>
      <c r="C830" s="1" t="s">
        <v>19</v>
      </c>
      <c r="D830" s="1" t="n">
        <v>3168</v>
      </c>
      <c r="E830" s="1" t="n">
        <v>67.29862</v>
      </c>
      <c r="F830" s="1" t="n">
        <v>70.92982</v>
      </c>
      <c r="G830" s="1" t="n">
        <v>3</v>
      </c>
      <c r="H830" s="1" t="n">
        <v>69.11422</v>
      </c>
    </row>
    <row r="831" customFormat="false" ht="12.75" hidden="false" customHeight="false" outlineLevel="0" collapsed="false">
      <c r="A831" s="1" t="n">
        <v>1</v>
      </c>
      <c r="B831" s="1" t="n">
        <v>1973</v>
      </c>
      <c r="C831" s="1" t="s">
        <v>19</v>
      </c>
      <c r="D831" s="1" t="n">
        <v>3115</v>
      </c>
      <c r="E831" s="1" t="n">
        <v>65.47699</v>
      </c>
      <c r="F831" s="1" t="n">
        <v>69.03962</v>
      </c>
      <c r="G831" s="1" t="n">
        <v>3</v>
      </c>
      <c r="H831" s="1" t="n">
        <v>67.25831</v>
      </c>
    </row>
    <row r="832" customFormat="false" ht="12.75" hidden="false" customHeight="false" outlineLevel="0" collapsed="false">
      <c r="A832" s="1" t="n">
        <v>1</v>
      </c>
      <c r="B832" s="1" t="n">
        <v>1974</v>
      </c>
      <c r="C832" s="1" t="s">
        <v>19</v>
      </c>
      <c r="D832" s="1" t="n">
        <v>2883</v>
      </c>
      <c r="E832" s="1" t="n">
        <v>59.67805</v>
      </c>
      <c r="F832" s="1" t="n">
        <v>63.05832</v>
      </c>
      <c r="G832" s="1" t="n">
        <v>3</v>
      </c>
      <c r="H832" s="1" t="n">
        <v>61.36818</v>
      </c>
    </row>
    <row r="833" customFormat="false" ht="12.75" hidden="false" customHeight="false" outlineLevel="0" collapsed="false">
      <c r="A833" s="1" t="n">
        <v>1</v>
      </c>
      <c r="B833" s="1" t="n">
        <v>1975</v>
      </c>
      <c r="C833" s="1" t="s">
        <v>19</v>
      </c>
      <c r="D833" s="1" t="n">
        <v>2704</v>
      </c>
      <c r="E833" s="1" t="n">
        <v>55.58459</v>
      </c>
      <c r="F833" s="1" t="n">
        <v>58.83732</v>
      </c>
      <c r="G833" s="1" t="n">
        <v>3</v>
      </c>
      <c r="H833" s="1" t="n">
        <v>57.21096</v>
      </c>
    </row>
    <row r="834" customFormat="false" ht="12.75" hidden="false" customHeight="false" outlineLevel="0" collapsed="false">
      <c r="A834" s="1" t="n">
        <v>1</v>
      </c>
      <c r="B834" s="1" t="n">
        <v>1976</v>
      </c>
      <c r="C834" s="1" t="s">
        <v>19</v>
      </c>
      <c r="D834" s="1" t="n">
        <v>2948</v>
      </c>
      <c r="E834" s="1" t="n">
        <v>59.91049</v>
      </c>
      <c r="F834" s="1" t="n">
        <v>63.26408</v>
      </c>
      <c r="G834" s="1" t="n">
        <v>3</v>
      </c>
      <c r="H834" s="1" t="n">
        <v>61.58728</v>
      </c>
    </row>
    <row r="835" customFormat="false" ht="12.75" hidden="false" customHeight="false" outlineLevel="0" collapsed="false">
      <c r="A835" s="1" t="n">
        <v>1</v>
      </c>
      <c r="B835" s="1" t="n">
        <v>1977</v>
      </c>
      <c r="C835" s="1" t="s">
        <v>19</v>
      </c>
      <c r="D835" s="1" t="n">
        <v>2899</v>
      </c>
      <c r="E835" s="1" t="n">
        <v>57.30656</v>
      </c>
      <c r="F835" s="1" t="n">
        <v>60.54649</v>
      </c>
      <c r="G835" s="1" t="n">
        <v>3</v>
      </c>
      <c r="H835" s="1" t="n">
        <v>58.92653</v>
      </c>
    </row>
    <row r="836" customFormat="false" ht="12.75" hidden="false" customHeight="false" outlineLevel="0" collapsed="false">
      <c r="A836" s="1" t="n">
        <v>1</v>
      </c>
      <c r="B836" s="1" t="n">
        <v>1978</v>
      </c>
      <c r="C836" s="1" t="s">
        <v>19</v>
      </c>
      <c r="D836" s="1" t="n">
        <v>2735</v>
      </c>
      <c r="E836" s="1" t="n">
        <v>53.43362</v>
      </c>
      <c r="F836" s="1" t="n">
        <v>56.54575</v>
      </c>
      <c r="G836" s="1" t="n">
        <v>3</v>
      </c>
      <c r="H836" s="1" t="n">
        <v>54.98969</v>
      </c>
    </row>
    <row r="837" customFormat="false" ht="12.75" hidden="false" customHeight="false" outlineLevel="0" collapsed="false">
      <c r="A837" s="1" t="n">
        <v>1</v>
      </c>
      <c r="B837" s="1" t="n">
        <v>1979</v>
      </c>
      <c r="C837" s="1" t="s">
        <v>19</v>
      </c>
      <c r="D837" s="1" t="n">
        <v>2644</v>
      </c>
      <c r="E837" s="1" t="n">
        <v>51.03147</v>
      </c>
      <c r="F837" s="1" t="n">
        <v>54.05747</v>
      </c>
      <c r="G837" s="1" t="n">
        <v>3</v>
      </c>
      <c r="H837" s="1" t="n">
        <v>52.54447</v>
      </c>
    </row>
    <row r="838" customFormat="false" ht="12.75" hidden="false" customHeight="false" outlineLevel="0" collapsed="false">
      <c r="A838" s="1" t="n">
        <v>1</v>
      </c>
      <c r="B838" s="1" t="n">
        <v>1980</v>
      </c>
      <c r="C838" s="1" t="s">
        <v>19</v>
      </c>
      <c r="D838" s="1" t="n">
        <v>2686</v>
      </c>
      <c r="E838" s="1" t="n">
        <v>50.89893</v>
      </c>
      <c r="F838" s="1" t="n">
        <v>53.89417</v>
      </c>
      <c r="G838" s="1" t="n">
        <v>3</v>
      </c>
      <c r="H838" s="1" t="n">
        <v>52.39655</v>
      </c>
    </row>
    <row r="839" customFormat="false" ht="12.75" hidden="false" customHeight="false" outlineLevel="0" collapsed="false">
      <c r="A839" s="1" t="n">
        <v>1</v>
      </c>
      <c r="B839" s="1" t="n">
        <v>1981</v>
      </c>
      <c r="C839" s="1" t="s">
        <v>19</v>
      </c>
      <c r="D839" s="1" t="n">
        <v>2525</v>
      </c>
      <c r="E839" s="1" t="n">
        <v>47.61138</v>
      </c>
      <c r="F839" s="1" t="n">
        <v>50.50097</v>
      </c>
      <c r="G839" s="1" t="n">
        <v>3</v>
      </c>
      <c r="H839" s="1" t="n">
        <v>49.05617</v>
      </c>
    </row>
    <row r="840" customFormat="false" ht="12.75" hidden="false" customHeight="false" outlineLevel="0" collapsed="false">
      <c r="A840" s="1" t="n">
        <v>1</v>
      </c>
      <c r="B840" s="1" t="n">
        <v>1982</v>
      </c>
      <c r="C840" s="1" t="s">
        <v>19</v>
      </c>
      <c r="D840" s="1" t="n">
        <v>2497</v>
      </c>
      <c r="E840" s="1" t="n">
        <v>46.9154</v>
      </c>
      <c r="F840" s="1" t="n">
        <v>49.77769</v>
      </c>
      <c r="G840" s="1" t="n">
        <v>3</v>
      </c>
      <c r="H840" s="1" t="n">
        <v>48.34655</v>
      </c>
    </row>
    <row r="841" customFormat="false" ht="12.75" hidden="false" customHeight="false" outlineLevel="0" collapsed="false">
      <c r="A841" s="1" t="n">
        <v>1</v>
      </c>
      <c r="B841" s="1" t="n">
        <v>1983</v>
      </c>
      <c r="C841" s="1" t="s">
        <v>19</v>
      </c>
      <c r="D841" s="1" t="n">
        <v>2638</v>
      </c>
      <c r="E841" s="1" t="n">
        <v>48.93373</v>
      </c>
      <c r="F841" s="1" t="n">
        <v>51.83452</v>
      </c>
      <c r="G841" s="1" t="n">
        <v>3</v>
      </c>
      <c r="H841" s="1" t="n">
        <v>50.38413</v>
      </c>
    </row>
    <row r="842" customFormat="false" ht="12.75" hidden="false" customHeight="false" outlineLevel="0" collapsed="false">
      <c r="A842" s="1" t="n">
        <v>1</v>
      </c>
      <c r="B842" s="1" t="n">
        <v>1984</v>
      </c>
      <c r="C842" s="1" t="s">
        <v>19</v>
      </c>
      <c r="D842" s="1" t="n">
        <v>2657</v>
      </c>
      <c r="E842" s="1" t="n">
        <v>48.84518</v>
      </c>
      <c r="F842" s="1" t="n">
        <v>51.72963</v>
      </c>
      <c r="G842" s="1" t="n">
        <v>3</v>
      </c>
      <c r="H842" s="1" t="n">
        <v>50.28741</v>
      </c>
    </row>
    <row r="843" customFormat="false" ht="12.75" hidden="false" customHeight="false" outlineLevel="0" collapsed="false">
      <c r="A843" s="1" t="n">
        <v>1</v>
      </c>
      <c r="B843" s="1" t="n">
        <v>1985</v>
      </c>
      <c r="C843" s="1" t="s">
        <v>19</v>
      </c>
      <c r="D843" s="1" t="n">
        <v>2468</v>
      </c>
      <c r="E843" s="1" t="n">
        <v>44.6553</v>
      </c>
      <c r="F843" s="1" t="n">
        <v>47.39484</v>
      </c>
      <c r="G843" s="1" t="n">
        <v>3</v>
      </c>
      <c r="H843" s="1" t="n">
        <v>46.02507</v>
      </c>
    </row>
    <row r="844" customFormat="false" ht="12.75" hidden="false" customHeight="false" outlineLevel="0" collapsed="false">
      <c r="A844" s="1" t="n">
        <v>1</v>
      </c>
      <c r="B844" s="1" t="n">
        <v>1986</v>
      </c>
      <c r="C844" s="1" t="s">
        <v>19</v>
      </c>
      <c r="D844" s="1" t="n">
        <v>2425</v>
      </c>
      <c r="E844" s="1" t="n">
        <v>43.36389</v>
      </c>
      <c r="F844" s="1" t="n">
        <v>46.04588</v>
      </c>
      <c r="G844" s="1" t="n">
        <v>3</v>
      </c>
      <c r="H844" s="1" t="n">
        <v>44.70488</v>
      </c>
    </row>
    <row r="845" customFormat="false" ht="12.75" hidden="false" customHeight="false" outlineLevel="0" collapsed="false">
      <c r="A845" s="1" t="n">
        <v>1</v>
      </c>
      <c r="B845" s="1" t="n">
        <v>1987</v>
      </c>
      <c r="C845" s="1" t="s">
        <v>19</v>
      </c>
      <c r="D845" s="1" t="n">
        <v>2310</v>
      </c>
      <c r="E845" s="1" t="n">
        <v>40.86001</v>
      </c>
      <c r="F845" s="1" t="n">
        <v>43.4483</v>
      </c>
      <c r="G845" s="1" t="n">
        <v>3</v>
      </c>
      <c r="H845" s="1" t="n">
        <v>42.15416</v>
      </c>
    </row>
    <row r="846" customFormat="false" ht="12.75" hidden="false" customHeight="false" outlineLevel="0" collapsed="false">
      <c r="A846" s="1" t="n">
        <v>1</v>
      </c>
      <c r="B846" s="1" t="n">
        <v>1988</v>
      </c>
      <c r="C846" s="1" t="s">
        <v>19</v>
      </c>
      <c r="D846" s="1" t="n">
        <v>2216</v>
      </c>
      <c r="E846" s="1" t="n">
        <v>38.59579</v>
      </c>
      <c r="F846" s="1" t="n">
        <v>41.09334</v>
      </c>
      <c r="G846" s="1" t="n">
        <v>3</v>
      </c>
      <c r="H846" s="1" t="n">
        <v>39.84457</v>
      </c>
    </row>
    <row r="847" customFormat="false" ht="12.75" hidden="false" customHeight="false" outlineLevel="0" collapsed="false">
      <c r="A847" s="1" t="n">
        <v>1</v>
      </c>
      <c r="B847" s="1" t="n">
        <v>1989</v>
      </c>
      <c r="C847" s="1" t="s">
        <v>19</v>
      </c>
      <c r="D847" s="1" t="n">
        <v>2305</v>
      </c>
      <c r="E847" s="1" t="n">
        <v>40.06181</v>
      </c>
      <c r="F847" s="1" t="n">
        <v>42.59919</v>
      </c>
      <c r="G847" s="1" t="n">
        <v>3</v>
      </c>
      <c r="H847" s="1" t="n">
        <v>41.3305</v>
      </c>
    </row>
    <row r="848" customFormat="false" ht="12.75" hidden="false" customHeight="false" outlineLevel="0" collapsed="false">
      <c r="A848" s="1" t="n">
        <v>1</v>
      </c>
      <c r="B848" s="1" t="n">
        <v>1990</v>
      </c>
      <c r="C848" s="1" t="s">
        <v>19</v>
      </c>
      <c r="D848" s="1" t="n">
        <v>2203</v>
      </c>
      <c r="E848" s="1" t="n">
        <v>37.48575</v>
      </c>
      <c r="F848" s="1" t="n">
        <v>39.91344</v>
      </c>
      <c r="G848" s="1" t="n">
        <v>3</v>
      </c>
      <c r="H848" s="1" t="n">
        <v>38.6996</v>
      </c>
    </row>
    <row r="849" customFormat="false" ht="12.75" hidden="false" customHeight="false" outlineLevel="0" collapsed="false">
      <c r="A849" s="1" t="n">
        <v>1</v>
      </c>
      <c r="B849" s="1" t="n">
        <v>1991</v>
      </c>
      <c r="C849" s="1" t="s">
        <v>19</v>
      </c>
      <c r="D849" s="1" t="n">
        <v>2313</v>
      </c>
      <c r="E849" s="1" t="n">
        <v>39.16686</v>
      </c>
      <c r="F849" s="1" t="n">
        <v>41.6376</v>
      </c>
      <c r="G849" s="1" t="n">
        <v>3</v>
      </c>
      <c r="H849" s="1" t="n">
        <v>40.40223</v>
      </c>
    </row>
    <row r="850" customFormat="false" ht="12.75" hidden="false" customHeight="false" outlineLevel="0" collapsed="false">
      <c r="A850" s="1" t="n">
        <v>1</v>
      </c>
      <c r="B850" s="1" t="n">
        <v>1992</v>
      </c>
      <c r="C850" s="1" t="s">
        <v>19</v>
      </c>
      <c r="D850" s="1" t="n">
        <v>2312</v>
      </c>
      <c r="E850" s="1" t="n">
        <v>38.55494</v>
      </c>
      <c r="F850" s="1" t="n">
        <v>40.9844</v>
      </c>
      <c r="G850" s="1" t="n">
        <v>3</v>
      </c>
      <c r="H850" s="1" t="n">
        <v>39.76967</v>
      </c>
    </row>
    <row r="851" customFormat="false" ht="12.75" hidden="false" customHeight="false" outlineLevel="0" collapsed="false">
      <c r="A851" s="1" t="n">
        <v>1</v>
      </c>
      <c r="B851" s="1" t="n">
        <v>1993</v>
      </c>
      <c r="C851" s="1" t="s">
        <v>19</v>
      </c>
      <c r="D851" s="1" t="n">
        <v>2279</v>
      </c>
      <c r="E851" s="1" t="n">
        <v>37.95119</v>
      </c>
      <c r="F851" s="1" t="n">
        <v>40.35887</v>
      </c>
      <c r="G851" s="1" t="n">
        <v>3</v>
      </c>
      <c r="H851" s="1" t="n">
        <v>39.15503</v>
      </c>
    </row>
    <row r="852" customFormat="false" ht="12.75" hidden="false" customHeight="false" outlineLevel="0" collapsed="false">
      <c r="A852" s="1" t="n">
        <v>1</v>
      </c>
      <c r="B852" s="1" t="n">
        <v>1994</v>
      </c>
      <c r="C852" s="1" t="s">
        <v>19</v>
      </c>
      <c r="D852" s="1" t="n">
        <v>2332</v>
      </c>
      <c r="E852" s="1" t="n">
        <v>38.48991</v>
      </c>
      <c r="F852" s="1" t="n">
        <v>40.9005</v>
      </c>
      <c r="G852" s="1" t="n">
        <v>3</v>
      </c>
      <c r="H852" s="1" t="n">
        <v>39.6952</v>
      </c>
    </row>
    <row r="853" customFormat="false" ht="12.75" hidden="false" customHeight="false" outlineLevel="0" collapsed="false">
      <c r="A853" s="1" t="n">
        <v>1</v>
      </c>
      <c r="B853" s="1" t="n">
        <v>1995</v>
      </c>
      <c r="C853" s="1" t="s">
        <v>19</v>
      </c>
      <c r="D853" s="1" t="n">
        <v>2256</v>
      </c>
      <c r="E853" s="1" t="n">
        <v>37.0903</v>
      </c>
      <c r="F853" s="1" t="n">
        <v>39.45057</v>
      </c>
      <c r="G853" s="1" t="n">
        <v>3</v>
      </c>
      <c r="H853" s="1" t="n">
        <v>38.27043</v>
      </c>
    </row>
    <row r="854" customFormat="false" ht="12.75" hidden="false" customHeight="false" outlineLevel="0" collapsed="false">
      <c r="A854" s="1" t="n">
        <v>1</v>
      </c>
      <c r="B854" s="1" t="n">
        <v>1996</v>
      </c>
      <c r="C854" s="1" t="s">
        <v>19</v>
      </c>
      <c r="D854" s="1" t="n">
        <v>2340</v>
      </c>
      <c r="E854" s="1" t="n">
        <v>38.31525</v>
      </c>
      <c r="F854" s="1" t="n">
        <v>40.70567</v>
      </c>
      <c r="G854" s="1" t="n">
        <v>3</v>
      </c>
      <c r="H854" s="1" t="n">
        <v>39.51046</v>
      </c>
    </row>
    <row r="855" customFormat="false" ht="12.75" hidden="false" customHeight="false" outlineLevel="0" collapsed="false">
      <c r="A855" s="1" t="n">
        <v>1</v>
      </c>
      <c r="B855" s="1" t="n">
        <v>1997</v>
      </c>
      <c r="C855" s="1" t="s">
        <v>19</v>
      </c>
      <c r="D855" s="1" t="n">
        <v>2261</v>
      </c>
      <c r="E855" s="1" t="n">
        <v>36.77658</v>
      </c>
      <c r="F855" s="1" t="n">
        <v>39.10959</v>
      </c>
      <c r="G855" s="1" t="n">
        <v>3</v>
      </c>
      <c r="H855" s="1" t="n">
        <v>37.94308</v>
      </c>
    </row>
    <row r="856" customFormat="false" ht="12.75" hidden="false" customHeight="false" outlineLevel="0" collapsed="false">
      <c r="A856" s="1" t="n">
        <v>1</v>
      </c>
      <c r="B856" s="1" t="n">
        <v>1998</v>
      </c>
      <c r="C856" s="1" t="s">
        <v>19</v>
      </c>
      <c r="D856" s="1" t="n">
        <v>2191</v>
      </c>
      <c r="E856" s="1" t="n">
        <v>35.52708</v>
      </c>
      <c r="F856" s="1" t="n">
        <v>37.81657</v>
      </c>
      <c r="G856" s="1" t="n">
        <v>3</v>
      </c>
      <c r="H856" s="1" t="n">
        <v>36.67182</v>
      </c>
    </row>
    <row r="857" customFormat="false" ht="12.75" hidden="false" customHeight="false" outlineLevel="0" collapsed="false">
      <c r="A857" s="1" t="n">
        <v>1</v>
      </c>
      <c r="B857" s="1" t="n">
        <v>1999</v>
      </c>
      <c r="C857" s="1" t="s">
        <v>19</v>
      </c>
      <c r="D857" s="1" t="n">
        <v>2276</v>
      </c>
      <c r="E857" s="1" t="n">
        <v>36.83254</v>
      </c>
      <c r="F857" s="1" t="n">
        <v>39.1581</v>
      </c>
      <c r="G857" s="1" t="n">
        <v>3</v>
      </c>
      <c r="H857" s="1" t="n">
        <v>37.99532</v>
      </c>
    </row>
    <row r="858" customFormat="false" ht="12.75" hidden="false" customHeight="false" outlineLevel="0" collapsed="false">
      <c r="A858" s="1" t="n">
        <v>1</v>
      </c>
      <c r="B858" s="1" t="n">
        <v>2000</v>
      </c>
      <c r="C858" s="1" t="s">
        <v>19</v>
      </c>
      <c r="D858" s="1" t="n">
        <v>2243</v>
      </c>
      <c r="E858" s="1" t="n">
        <v>36.22449</v>
      </c>
      <c r="F858" s="1" t="n">
        <v>38.52848</v>
      </c>
      <c r="G858" s="1" t="n">
        <v>3</v>
      </c>
      <c r="H858" s="1" t="n">
        <v>37.37649</v>
      </c>
    </row>
    <row r="859" customFormat="false" ht="12.75" hidden="false" customHeight="false" outlineLevel="0" collapsed="false">
      <c r="A859" s="1" t="n">
        <v>1</v>
      </c>
      <c r="B859" s="1" t="n">
        <v>1951</v>
      </c>
      <c r="C859" s="1" t="s">
        <v>20</v>
      </c>
      <c r="D859" s="1" t="n">
        <v>892</v>
      </c>
      <c r="E859" s="1" t="n">
        <v>73.64217</v>
      </c>
      <c r="F859" s="1" t="n">
        <v>81.23319</v>
      </c>
      <c r="G859" s="1" t="n">
        <v>2</v>
      </c>
      <c r="H859" s="1" t="n">
        <v>77.43768</v>
      </c>
    </row>
    <row r="860" customFormat="false" ht="12.75" hidden="false" customHeight="false" outlineLevel="0" collapsed="false">
      <c r="A860" s="1" t="n">
        <v>1</v>
      </c>
      <c r="B860" s="1" t="n">
        <v>1952</v>
      </c>
      <c r="C860" s="1" t="s">
        <v>20</v>
      </c>
      <c r="D860" s="1" t="n">
        <v>914</v>
      </c>
      <c r="E860" s="1" t="n">
        <v>74.89848</v>
      </c>
      <c r="F860" s="1" t="n">
        <v>82.51316</v>
      </c>
      <c r="G860" s="1" t="n">
        <v>2</v>
      </c>
      <c r="H860" s="1" t="n">
        <v>78.70582</v>
      </c>
    </row>
    <row r="861" customFormat="false" ht="12.75" hidden="false" customHeight="false" outlineLevel="0" collapsed="false">
      <c r="A861" s="1" t="n">
        <v>1</v>
      </c>
      <c r="B861" s="1" t="n">
        <v>1953</v>
      </c>
      <c r="C861" s="1" t="s">
        <v>20</v>
      </c>
      <c r="D861" s="1" t="n">
        <v>880</v>
      </c>
      <c r="E861" s="1" t="n">
        <v>72.61297</v>
      </c>
      <c r="F861" s="1" t="n">
        <v>80.12887</v>
      </c>
      <c r="G861" s="1" t="n">
        <v>2</v>
      </c>
      <c r="H861" s="1" t="n">
        <v>76.37092</v>
      </c>
    </row>
    <row r="862" customFormat="false" ht="12.75" hidden="false" customHeight="false" outlineLevel="0" collapsed="false">
      <c r="A862" s="1" t="n">
        <v>1</v>
      </c>
      <c r="B862" s="1" t="n">
        <v>1954</v>
      </c>
      <c r="C862" s="1" t="s">
        <v>20</v>
      </c>
      <c r="D862" s="1" t="n">
        <v>903</v>
      </c>
      <c r="E862" s="1" t="n">
        <v>73.86865</v>
      </c>
      <c r="F862" s="1" t="n">
        <v>81.40456</v>
      </c>
      <c r="G862" s="1" t="n">
        <v>2</v>
      </c>
      <c r="H862" s="1" t="n">
        <v>77.63661</v>
      </c>
    </row>
    <row r="863" customFormat="false" ht="12.75" hidden="false" customHeight="false" outlineLevel="0" collapsed="false">
      <c r="A863" s="1" t="n">
        <v>1</v>
      </c>
      <c r="B863" s="1" t="n">
        <v>1955</v>
      </c>
      <c r="C863" s="1" t="s">
        <v>20</v>
      </c>
      <c r="D863" s="1" t="n">
        <v>895</v>
      </c>
      <c r="E863" s="1" t="n">
        <v>71.98186</v>
      </c>
      <c r="F863" s="1" t="n">
        <v>79.3532</v>
      </c>
      <c r="G863" s="1" t="n">
        <v>2</v>
      </c>
      <c r="H863" s="1" t="n">
        <v>75.66753</v>
      </c>
    </row>
    <row r="864" customFormat="false" ht="12.75" hidden="false" customHeight="false" outlineLevel="0" collapsed="false">
      <c r="A864" s="1" t="n">
        <v>1</v>
      </c>
      <c r="B864" s="1" t="n">
        <v>1956</v>
      </c>
      <c r="C864" s="1" t="s">
        <v>20</v>
      </c>
      <c r="D864" s="1" t="n">
        <v>957</v>
      </c>
      <c r="E864" s="1" t="n">
        <v>76.83448</v>
      </c>
      <c r="F864" s="1" t="n">
        <v>84.4244</v>
      </c>
      <c r="G864" s="1" t="n">
        <v>2</v>
      </c>
      <c r="H864" s="1" t="n">
        <v>80.62944</v>
      </c>
    </row>
    <row r="865" customFormat="false" ht="12.75" hidden="false" customHeight="false" outlineLevel="0" collapsed="false">
      <c r="A865" s="1" t="n">
        <v>1</v>
      </c>
      <c r="B865" s="1" t="n">
        <v>1957</v>
      </c>
      <c r="C865" s="1" t="s">
        <v>20</v>
      </c>
      <c r="D865" s="1" t="n">
        <v>954</v>
      </c>
      <c r="E865" s="1" t="n">
        <v>76.09687</v>
      </c>
      <c r="F865" s="1" t="n">
        <v>83.62148</v>
      </c>
      <c r="G865" s="1" t="n">
        <v>2</v>
      </c>
      <c r="H865" s="1" t="n">
        <v>79.85918</v>
      </c>
    </row>
    <row r="866" customFormat="false" ht="12.75" hidden="false" customHeight="false" outlineLevel="0" collapsed="false">
      <c r="A866" s="1" t="n">
        <v>1</v>
      </c>
      <c r="B866" s="1" t="n">
        <v>1958</v>
      </c>
      <c r="C866" s="1" t="s">
        <v>20</v>
      </c>
      <c r="D866" s="1" t="n">
        <v>963</v>
      </c>
      <c r="E866" s="1" t="n">
        <v>76.19167</v>
      </c>
      <c r="F866" s="1" t="n">
        <v>83.68652</v>
      </c>
      <c r="G866" s="1" t="n">
        <v>2</v>
      </c>
      <c r="H866" s="1" t="n">
        <v>79.9391</v>
      </c>
    </row>
    <row r="867" customFormat="false" ht="12.75" hidden="false" customHeight="false" outlineLevel="0" collapsed="false">
      <c r="A867" s="1" t="n">
        <v>1</v>
      </c>
      <c r="B867" s="1" t="n">
        <v>1959</v>
      </c>
      <c r="C867" s="1" t="s">
        <v>20</v>
      </c>
      <c r="D867" s="1" t="n">
        <v>982</v>
      </c>
      <c r="E867" s="1" t="n">
        <v>76.78577</v>
      </c>
      <c r="F867" s="1" t="n">
        <v>84.25916</v>
      </c>
      <c r="G867" s="1" t="n">
        <v>2</v>
      </c>
      <c r="H867" s="1" t="n">
        <v>80.52247</v>
      </c>
    </row>
    <row r="868" customFormat="false" ht="12.75" hidden="false" customHeight="false" outlineLevel="0" collapsed="false">
      <c r="A868" s="1" t="n">
        <v>1</v>
      </c>
      <c r="B868" s="1" t="n">
        <v>1960</v>
      </c>
      <c r="C868" s="1" t="s">
        <v>20</v>
      </c>
      <c r="D868" s="1" t="n">
        <v>930</v>
      </c>
      <c r="E868" s="1" t="n">
        <v>71.29871</v>
      </c>
      <c r="F868" s="1" t="n">
        <v>78.4408</v>
      </c>
      <c r="G868" s="1" t="n">
        <v>2</v>
      </c>
      <c r="H868" s="1" t="n">
        <v>74.86975</v>
      </c>
    </row>
    <row r="869" customFormat="false" ht="12.75" hidden="false" customHeight="false" outlineLevel="0" collapsed="false">
      <c r="A869" s="1" t="n">
        <v>1</v>
      </c>
      <c r="B869" s="1" t="n">
        <v>1961</v>
      </c>
      <c r="C869" s="1" t="s">
        <v>20</v>
      </c>
      <c r="D869" s="1" t="n">
        <v>1016</v>
      </c>
      <c r="E869" s="1" t="n">
        <v>77.11992</v>
      </c>
      <c r="F869" s="1" t="n">
        <v>84.50415</v>
      </c>
      <c r="G869" s="1" t="n">
        <v>2</v>
      </c>
      <c r="H869" s="1" t="n">
        <v>80.81204</v>
      </c>
    </row>
    <row r="870" customFormat="false" ht="12.75" hidden="false" customHeight="false" outlineLevel="0" collapsed="false">
      <c r="A870" s="1" t="n">
        <v>1</v>
      </c>
      <c r="B870" s="1" t="n">
        <v>1962</v>
      </c>
      <c r="C870" s="1" t="s">
        <v>20</v>
      </c>
      <c r="D870" s="1" t="n">
        <v>1063</v>
      </c>
      <c r="E870" s="1" t="n">
        <v>79.95917</v>
      </c>
      <c r="F870" s="1" t="n">
        <v>87.44082</v>
      </c>
      <c r="G870" s="1" t="n">
        <v>2</v>
      </c>
      <c r="H870" s="1" t="n">
        <v>83.69999</v>
      </c>
    </row>
    <row r="871" customFormat="false" ht="12.75" hidden="false" customHeight="false" outlineLevel="0" collapsed="false">
      <c r="A871" s="1" t="n">
        <v>1</v>
      </c>
      <c r="B871" s="1" t="n">
        <v>1963</v>
      </c>
      <c r="C871" s="1" t="s">
        <v>20</v>
      </c>
      <c r="D871" s="1" t="n">
        <v>1046</v>
      </c>
      <c r="E871" s="1" t="n">
        <v>77.51057</v>
      </c>
      <c r="F871" s="1" t="n">
        <v>84.83254</v>
      </c>
      <c r="G871" s="1" t="n">
        <v>2</v>
      </c>
      <c r="H871" s="1" t="n">
        <v>81.17156</v>
      </c>
    </row>
    <row r="872" customFormat="false" ht="12.75" hidden="false" customHeight="false" outlineLevel="0" collapsed="false">
      <c r="A872" s="1" t="n">
        <v>1</v>
      </c>
      <c r="B872" s="1" t="n">
        <v>1964</v>
      </c>
      <c r="C872" s="1" t="s">
        <v>20</v>
      </c>
      <c r="D872" s="1" t="n">
        <v>989</v>
      </c>
      <c r="E872" s="1" t="n">
        <v>72.08902</v>
      </c>
      <c r="F872" s="1" t="n">
        <v>79.10436</v>
      </c>
      <c r="G872" s="1" t="n">
        <v>2</v>
      </c>
      <c r="H872" s="1" t="n">
        <v>75.59669</v>
      </c>
    </row>
    <row r="873" customFormat="false" ht="12.75" hidden="false" customHeight="false" outlineLevel="0" collapsed="false">
      <c r="A873" s="1" t="n">
        <v>1</v>
      </c>
      <c r="B873" s="1" t="n">
        <v>1965</v>
      </c>
      <c r="C873" s="1" t="s">
        <v>20</v>
      </c>
      <c r="D873" s="1" t="n">
        <v>1048</v>
      </c>
      <c r="E873" s="1" t="n">
        <v>76.04409</v>
      </c>
      <c r="F873" s="1" t="n">
        <v>83.22787</v>
      </c>
      <c r="G873" s="1" t="n">
        <v>2</v>
      </c>
      <c r="H873" s="1" t="n">
        <v>79.63598</v>
      </c>
    </row>
    <row r="874" customFormat="false" ht="12.75" hidden="false" customHeight="false" outlineLevel="0" collapsed="false">
      <c r="A874" s="1" t="n">
        <v>1</v>
      </c>
      <c r="B874" s="1" t="n">
        <v>1966</v>
      </c>
      <c r="C874" s="1" t="s">
        <v>20</v>
      </c>
      <c r="D874" s="1" t="n">
        <v>1012</v>
      </c>
      <c r="E874" s="1" t="n">
        <v>72.52007</v>
      </c>
      <c r="F874" s="1" t="n">
        <v>79.49852</v>
      </c>
      <c r="G874" s="1" t="n">
        <v>2</v>
      </c>
      <c r="H874" s="1" t="n">
        <v>76.00929</v>
      </c>
    </row>
    <row r="875" customFormat="false" ht="12.75" hidden="false" customHeight="false" outlineLevel="0" collapsed="false">
      <c r="A875" s="1" t="n">
        <v>1</v>
      </c>
      <c r="B875" s="1" t="n">
        <v>1967</v>
      </c>
      <c r="C875" s="1" t="s">
        <v>20</v>
      </c>
      <c r="D875" s="1" t="n">
        <v>1024</v>
      </c>
      <c r="E875" s="1" t="n">
        <v>72.63454</v>
      </c>
      <c r="F875" s="1" t="n">
        <v>79.59246</v>
      </c>
      <c r="G875" s="1" t="n">
        <v>2</v>
      </c>
      <c r="H875" s="1" t="n">
        <v>76.1135</v>
      </c>
    </row>
    <row r="876" customFormat="false" ht="12.75" hidden="false" customHeight="false" outlineLevel="0" collapsed="false">
      <c r="A876" s="1" t="n">
        <v>1</v>
      </c>
      <c r="B876" s="1" t="n">
        <v>1968</v>
      </c>
      <c r="C876" s="1" t="s">
        <v>20</v>
      </c>
      <c r="D876" s="1" t="n">
        <v>1122</v>
      </c>
      <c r="E876" s="1" t="n">
        <v>79.28576</v>
      </c>
      <c r="F876" s="1" t="n">
        <v>86.53188</v>
      </c>
      <c r="G876" s="1" t="n">
        <v>2</v>
      </c>
      <c r="H876" s="1" t="n">
        <v>82.90882</v>
      </c>
    </row>
    <row r="877" customFormat="false" ht="12.75" hidden="false" customHeight="false" outlineLevel="0" collapsed="false">
      <c r="A877" s="1" t="n">
        <v>1</v>
      </c>
      <c r="B877" s="1" t="n">
        <v>1969</v>
      </c>
      <c r="C877" s="1" t="s">
        <v>20</v>
      </c>
      <c r="D877" s="1" t="n">
        <v>1176</v>
      </c>
      <c r="E877" s="1" t="n">
        <v>82.52695</v>
      </c>
      <c r="F877" s="1" t="n">
        <v>89.89001</v>
      </c>
      <c r="G877" s="1" t="n">
        <v>2</v>
      </c>
      <c r="H877" s="1" t="n">
        <v>86.20848</v>
      </c>
    </row>
    <row r="878" customFormat="false" ht="12.75" hidden="false" customHeight="false" outlineLevel="0" collapsed="false">
      <c r="A878" s="1" t="n">
        <v>1</v>
      </c>
      <c r="B878" s="1" t="n">
        <v>1970</v>
      </c>
      <c r="C878" s="1" t="s">
        <v>20</v>
      </c>
      <c r="D878" s="1" t="n">
        <v>1198</v>
      </c>
      <c r="E878" s="1" t="n">
        <v>83.71299</v>
      </c>
      <c r="F878" s="1" t="n">
        <v>91.11568</v>
      </c>
      <c r="G878" s="1" t="n">
        <v>2</v>
      </c>
      <c r="H878" s="1" t="n">
        <v>87.41433</v>
      </c>
    </row>
    <row r="879" customFormat="false" ht="12.75" hidden="false" customHeight="false" outlineLevel="0" collapsed="false">
      <c r="A879" s="1" t="n">
        <v>1</v>
      </c>
      <c r="B879" s="1" t="n">
        <v>1971</v>
      </c>
      <c r="C879" s="1" t="s">
        <v>20</v>
      </c>
      <c r="D879" s="1" t="n">
        <v>1199</v>
      </c>
      <c r="E879" s="1" t="n">
        <v>83.04758</v>
      </c>
      <c r="F879" s="1" t="n">
        <v>90.39127</v>
      </c>
      <c r="G879" s="1" t="n">
        <v>2</v>
      </c>
      <c r="H879" s="1" t="n">
        <v>86.71943</v>
      </c>
    </row>
    <row r="880" customFormat="false" ht="12.75" hidden="false" customHeight="false" outlineLevel="0" collapsed="false">
      <c r="A880" s="1" t="n">
        <v>1</v>
      </c>
      <c r="B880" s="1" t="n">
        <v>1972</v>
      </c>
      <c r="C880" s="1" t="s">
        <v>20</v>
      </c>
      <c r="D880" s="1" t="n">
        <v>1204</v>
      </c>
      <c r="E880" s="1" t="n">
        <v>82.16212</v>
      </c>
      <c r="F880" s="1" t="n">
        <v>89.42045</v>
      </c>
      <c r="G880" s="1" t="n">
        <v>2</v>
      </c>
      <c r="H880" s="1" t="n">
        <v>85.79128</v>
      </c>
    </row>
    <row r="881" customFormat="false" ht="12.75" hidden="false" customHeight="false" outlineLevel="0" collapsed="false">
      <c r="A881" s="1" t="n">
        <v>1</v>
      </c>
      <c r="B881" s="1" t="n">
        <v>1973</v>
      </c>
      <c r="C881" s="1" t="s">
        <v>20</v>
      </c>
      <c r="D881" s="1" t="n">
        <v>1234</v>
      </c>
      <c r="E881" s="1" t="n">
        <v>83.53843</v>
      </c>
      <c r="F881" s="1" t="n">
        <v>90.83155</v>
      </c>
      <c r="G881" s="1" t="n">
        <v>2</v>
      </c>
      <c r="H881" s="1" t="n">
        <v>87.18499</v>
      </c>
    </row>
    <row r="882" customFormat="false" ht="12.75" hidden="false" customHeight="false" outlineLevel="0" collapsed="false">
      <c r="A882" s="1" t="n">
        <v>1</v>
      </c>
      <c r="B882" s="1" t="n">
        <v>1974</v>
      </c>
      <c r="C882" s="1" t="s">
        <v>20</v>
      </c>
      <c r="D882" s="1" t="n">
        <v>1273</v>
      </c>
      <c r="E882" s="1" t="n">
        <v>86.66654</v>
      </c>
      <c r="F882" s="1" t="n">
        <v>94.10818</v>
      </c>
      <c r="G882" s="1" t="n">
        <v>2</v>
      </c>
      <c r="H882" s="1" t="n">
        <v>90.38736</v>
      </c>
    </row>
    <row r="883" customFormat="false" ht="12.75" hidden="false" customHeight="false" outlineLevel="0" collapsed="false">
      <c r="A883" s="1" t="n">
        <v>1</v>
      </c>
      <c r="B883" s="1" t="n">
        <v>1975</v>
      </c>
      <c r="C883" s="1" t="s">
        <v>20</v>
      </c>
      <c r="D883" s="1" t="n">
        <v>1204</v>
      </c>
      <c r="E883" s="1" t="n">
        <v>80.78083</v>
      </c>
      <c r="F883" s="1" t="n">
        <v>87.93158</v>
      </c>
      <c r="G883" s="1" t="n">
        <v>2</v>
      </c>
      <c r="H883" s="1" t="n">
        <v>84.3562</v>
      </c>
    </row>
    <row r="884" customFormat="false" ht="12.75" hidden="false" customHeight="false" outlineLevel="0" collapsed="false">
      <c r="A884" s="1" t="n">
        <v>1</v>
      </c>
      <c r="B884" s="1" t="n">
        <v>1976</v>
      </c>
      <c r="C884" s="1" t="s">
        <v>20</v>
      </c>
      <c r="D884" s="1" t="n">
        <v>1202</v>
      </c>
      <c r="E884" s="1" t="n">
        <v>80.49716</v>
      </c>
      <c r="F884" s="1" t="n">
        <v>87.63525</v>
      </c>
      <c r="G884" s="1" t="n">
        <v>2</v>
      </c>
      <c r="H884" s="1" t="n">
        <v>84.06621</v>
      </c>
    </row>
    <row r="885" customFormat="false" ht="12.75" hidden="false" customHeight="false" outlineLevel="0" collapsed="false">
      <c r="A885" s="1" t="n">
        <v>1</v>
      </c>
      <c r="B885" s="1" t="n">
        <v>1977</v>
      </c>
      <c r="C885" s="1" t="s">
        <v>20</v>
      </c>
      <c r="D885" s="1" t="n">
        <v>1175</v>
      </c>
      <c r="E885" s="1" t="n">
        <v>78.23865</v>
      </c>
      <c r="F885" s="1" t="n">
        <v>85.26782</v>
      </c>
      <c r="G885" s="1" t="n">
        <v>2</v>
      </c>
      <c r="H885" s="1" t="n">
        <v>81.75323</v>
      </c>
    </row>
    <row r="886" customFormat="false" ht="12.75" hidden="false" customHeight="false" outlineLevel="0" collapsed="false">
      <c r="A886" s="1" t="n">
        <v>1</v>
      </c>
      <c r="B886" s="1" t="n">
        <v>1978</v>
      </c>
      <c r="C886" s="1" t="s">
        <v>20</v>
      </c>
      <c r="D886" s="1" t="n">
        <v>1093</v>
      </c>
      <c r="E886" s="1" t="n">
        <v>72.2385</v>
      </c>
      <c r="F886" s="1" t="n">
        <v>78.98788</v>
      </c>
      <c r="G886" s="1" t="n">
        <v>2</v>
      </c>
      <c r="H886" s="1" t="n">
        <v>75.61319</v>
      </c>
    </row>
    <row r="887" customFormat="false" ht="12.75" hidden="false" customHeight="false" outlineLevel="0" collapsed="false">
      <c r="A887" s="1" t="n">
        <v>1</v>
      </c>
      <c r="B887" s="1" t="n">
        <v>1979</v>
      </c>
      <c r="C887" s="1" t="s">
        <v>20</v>
      </c>
      <c r="D887" s="1" t="n">
        <v>1177</v>
      </c>
      <c r="E887" s="1" t="n">
        <v>77.7672</v>
      </c>
      <c r="F887" s="1" t="n">
        <v>84.76103</v>
      </c>
      <c r="G887" s="1" t="n">
        <v>2</v>
      </c>
      <c r="H887" s="1" t="n">
        <v>81.26412</v>
      </c>
    </row>
    <row r="888" customFormat="false" ht="12.75" hidden="false" customHeight="false" outlineLevel="0" collapsed="false">
      <c r="A888" s="1" t="n">
        <v>1</v>
      </c>
      <c r="B888" s="1" t="n">
        <v>1980</v>
      </c>
      <c r="C888" s="1" t="s">
        <v>20</v>
      </c>
      <c r="D888" s="1" t="n">
        <v>1363</v>
      </c>
      <c r="E888" s="1" t="n">
        <v>89.01829</v>
      </c>
      <c r="F888" s="1" t="n">
        <v>96.43884</v>
      </c>
      <c r="G888" s="1" t="n">
        <v>2</v>
      </c>
      <c r="H888" s="1" t="n">
        <v>92.72856</v>
      </c>
    </row>
    <row r="889" customFormat="false" ht="12.75" hidden="false" customHeight="false" outlineLevel="0" collapsed="false">
      <c r="A889" s="1" t="n">
        <v>1</v>
      </c>
      <c r="B889" s="1" t="n">
        <v>1981</v>
      </c>
      <c r="C889" s="1" t="s">
        <v>20</v>
      </c>
      <c r="D889" s="1" t="n">
        <v>1154</v>
      </c>
      <c r="E889" s="1" t="n">
        <v>75.3038</v>
      </c>
      <c r="F889" s="1" t="n">
        <v>82.16482</v>
      </c>
      <c r="G889" s="1" t="n">
        <v>2</v>
      </c>
      <c r="H889" s="1" t="n">
        <v>78.73431</v>
      </c>
    </row>
    <row r="890" customFormat="false" ht="12.75" hidden="false" customHeight="false" outlineLevel="0" collapsed="false">
      <c r="A890" s="1" t="n">
        <v>1</v>
      </c>
      <c r="B890" s="1" t="n">
        <v>1982</v>
      </c>
      <c r="C890" s="1" t="s">
        <v>20</v>
      </c>
      <c r="D890" s="1" t="n">
        <v>1268</v>
      </c>
      <c r="E890" s="1" t="n">
        <v>82.25621</v>
      </c>
      <c r="F890" s="1" t="n">
        <v>89.4026</v>
      </c>
      <c r="G890" s="1" t="n">
        <v>2</v>
      </c>
      <c r="H890" s="1" t="n">
        <v>85.82941</v>
      </c>
    </row>
    <row r="891" customFormat="false" ht="12.75" hidden="false" customHeight="false" outlineLevel="0" collapsed="false">
      <c r="A891" s="1" t="n">
        <v>1</v>
      </c>
      <c r="B891" s="1" t="n">
        <v>1983</v>
      </c>
      <c r="C891" s="1" t="s">
        <v>20</v>
      </c>
      <c r="D891" s="1" t="n">
        <v>1193</v>
      </c>
      <c r="E891" s="1" t="n">
        <v>76.86953</v>
      </c>
      <c r="F891" s="1" t="n">
        <v>83.76795</v>
      </c>
      <c r="G891" s="1" t="n">
        <v>2</v>
      </c>
      <c r="H891" s="1" t="n">
        <v>80.31874</v>
      </c>
    </row>
    <row r="892" customFormat="false" ht="12.75" hidden="false" customHeight="false" outlineLevel="0" collapsed="false">
      <c r="A892" s="1" t="n">
        <v>1</v>
      </c>
      <c r="B892" s="1" t="n">
        <v>1984</v>
      </c>
      <c r="C892" s="1" t="s">
        <v>20</v>
      </c>
      <c r="D892" s="1" t="n">
        <v>1216</v>
      </c>
      <c r="E892" s="1" t="n">
        <v>76.09187</v>
      </c>
      <c r="F892" s="1" t="n">
        <v>82.83511</v>
      </c>
      <c r="G892" s="1" t="n">
        <v>2</v>
      </c>
      <c r="H892" s="1" t="n">
        <v>79.46349</v>
      </c>
    </row>
    <row r="893" customFormat="false" ht="12.75" hidden="false" customHeight="false" outlineLevel="0" collapsed="false">
      <c r="A893" s="1" t="n">
        <v>1</v>
      </c>
      <c r="B893" s="1" t="n">
        <v>1985</v>
      </c>
      <c r="C893" s="1" t="s">
        <v>20</v>
      </c>
      <c r="D893" s="1" t="n">
        <v>1246</v>
      </c>
      <c r="E893" s="1" t="n">
        <v>78.97898</v>
      </c>
      <c r="F893" s="1" t="n">
        <v>85.90768</v>
      </c>
      <c r="G893" s="1" t="n">
        <v>2</v>
      </c>
      <c r="H893" s="1" t="n">
        <v>82.44333</v>
      </c>
    </row>
    <row r="894" customFormat="false" ht="12.75" hidden="false" customHeight="false" outlineLevel="0" collapsed="false">
      <c r="A894" s="1" t="n">
        <v>1</v>
      </c>
      <c r="B894" s="1" t="n">
        <v>1986</v>
      </c>
      <c r="C894" s="1" t="s">
        <v>20</v>
      </c>
      <c r="D894" s="1" t="n">
        <v>1244</v>
      </c>
      <c r="E894" s="1" t="n">
        <v>76.83997</v>
      </c>
      <c r="F894" s="1" t="n">
        <v>83.57713</v>
      </c>
      <c r="G894" s="1" t="n">
        <v>2</v>
      </c>
      <c r="H894" s="1" t="n">
        <v>80.20855</v>
      </c>
    </row>
    <row r="895" customFormat="false" ht="12.75" hidden="false" customHeight="false" outlineLevel="0" collapsed="false">
      <c r="A895" s="1" t="n">
        <v>1</v>
      </c>
      <c r="B895" s="1" t="n">
        <v>1987</v>
      </c>
      <c r="C895" s="1" t="s">
        <v>20</v>
      </c>
      <c r="D895" s="1" t="n">
        <v>1267</v>
      </c>
      <c r="E895" s="1" t="n">
        <v>78.0639</v>
      </c>
      <c r="F895" s="1" t="n">
        <v>84.85524</v>
      </c>
      <c r="G895" s="1" t="n">
        <v>2</v>
      </c>
      <c r="H895" s="1" t="n">
        <v>81.45957</v>
      </c>
    </row>
    <row r="896" customFormat="false" ht="12.75" hidden="false" customHeight="false" outlineLevel="0" collapsed="false">
      <c r="A896" s="1" t="n">
        <v>1</v>
      </c>
      <c r="B896" s="1" t="n">
        <v>1988</v>
      </c>
      <c r="C896" s="1" t="s">
        <v>20</v>
      </c>
      <c r="D896" s="1" t="n">
        <v>1236</v>
      </c>
      <c r="E896" s="1" t="n">
        <v>76.91689</v>
      </c>
      <c r="F896" s="1" t="n">
        <v>83.70222</v>
      </c>
      <c r="G896" s="1" t="n">
        <v>2</v>
      </c>
      <c r="H896" s="1" t="n">
        <v>80.30955</v>
      </c>
    </row>
    <row r="897" customFormat="false" ht="12.75" hidden="false" customHeight="false" outlineLevel="0" collapsed="false">
      <c r="A897" s="1" t="n">
        <v>1</v>
      </c>
      <c r="B897" s="1" t="n">
        <v>1989</v>
      </c>
      <c r="C897" s="1" t="s">
        <v>20</v>
      </c>
      <c r="D897" s="1" t="n">
        <v>1265</v>
      </c>
      <c r="E897" s="1" t="n">
        <v>78.30281</v>
      </c>
      <c r="F897" s="1" t="n">
        <v>85.1096</v>
      </c>
      <c r="G897" s="1" t="n">
        <v>2</v>
      </c>
      <c r="H897" s="1" t="n">
        <v>81.7062</v>
      </c>
    </row>
    <row r="898" customFormat="false" ht="12.75" hidden="false" customHeight="false" outlineLevel="0" collapsed="false">
      <c r="A898" s="1" t="n">
        <v>1</v>
      </c>
      <c r="B898" s="1" t="n">
        <v>1990</v>
      </c>
      <c r="C898" s="1" t="s">
        <v>20</v>
      </c>
      <c r="D898" s="1" t="n">
        <v>1246</v>
      </c>
      <c r="E898" s="1" t="n">
        <v>75.50536</v>
      </c>
      <c r="F898" s="1" t="n">
        <v>82.10286</v>
      </c>
      <c r="G898" s="1" t="n">
        <v>2</v>
      </c>
      <c r="H898" s="1" t="n">
        <v>78.80411</v>
      </c>
    </row>
    <row r="899" customFormat="false" ht="12.75" hidden="false" customHeight="false" outlineLevel="0" collapsed="false">
      <c r="A899" s="1" t="n">
        <v>1</v>
      </c>
      <c r="B899" s="1" t="n">
        <v>1991</v>
      </c>
      <c r="C899" s="1" t="s">
        <v>20</v>
      </c>
      <c r="D899" s="1" t="n">
        <v>1169</v>
      </c>
      <c r="E899" s="1" t="n">
        <v>71.41545</v>
      </c>
      <c r="F899" s="1" t="n">
        <v>77.87079</v>
      </c>
      <c r="G899" s="1" t="n">
        <v>2</v>
      </c>
      <c r="H899" s="1" t="n">
        <v>74.64312</v>
      </c>
    </row>
    <row r="900" customFormat="false" ht="12.75" hidden="false" customHeight="false" outlineLevel="0" collapsed="false">
      <c r="A900" s="1" t="n">
        <v>1</v>
      </c>
      <c r="B900" s="1" t="n">
        <v>1992</v>
      </c>
      <c r="C900" s="1" t="s">
        <v>20</v>
      </c>
      <c r="D900" s="1" t="n">
        <v>1127</v>
      </c>
      <c r="E900" s="1" t="n">
        <v>67.97956</v>
      </c>
      <c r="F900" s="1" t="n">
        <v>74.23568</v>
      </c>
      <c r="G900" s="1" t="n">
        <v>2</v>
      </c>
      <c r="H900" s="1" t="n">
        <v>71.10762</v>
      </c>
    </row>
    <row r="901" customFormat="false" ht="12.75" hidden="false" customHeight="false" outlineLevel="0" collapsed="false">
      <c r="A901" s="1" t="n">
        <v>1</v>
      </c>
      <c r="B901" s="1" t="n">
        <v>1993</v>
      </c>
      <c r="C901" s="1" t="s">
        <v>20</v>
      </c>
      <c r="D901" s="1" t="n">
        <v>1049</v>
      </c>
      <c r="E901" s="1" t="n">
        <v>63.35424</v>
      </c>
      <c r="F901" s="1" t="n">
        <v>69.39509</v>
      </c>
      <c r="G901" s="1" t="n">
        <v>2</v>
      </c>
      <c r="H901" s="1" t="n">
        <v>66.37467</v>
      </c>
    </row>
    <row r="902" customFormat="false" ht="12.75" hidden="false" customHeight="false" outlineLevel="0" collapsed="false">
      <c r="A902" s="1" t="n">
        <v>1</v>
      </c>
      <c r="B902" s="1" t="n">
        <v>1994</v>
      </c>
      <c r="C902" s="1" t="s">
        <v>20</v>
      </c>
      <c r="D902" s="1" t="n">
        <v>933</v>
      </c>
      <c r="E902" s="1" t="n">
        <v>55.4966</v>
      </c>
      <c r="F902" s="1" t="n">
        <v>61.11468</v>
      </c>
      <c r="G902" s="1" t="n">
        <v>2</v>
      </c>
      <c r="H902" s="1" t="n">
        <v>58.30564</v>
      </c>
    </row>
    <row r="903" customFormat="false" ht="12.75" hidden="false" customHeight="false" outlineLevel="0" collapsed="false">
      <c r="A903" s="1" t="n">
        <v>1</v>
      </c>
      <c r="B903" s="1" t="n">
        <v>1995</v>
      </c>
      <c r="C903" s="1" t="s">
        <v>20</v>
      </c>
      <c r="D903" s="1" t="n">
        <v>981</v>
      </c>
      <c r="E903" s="1" t="n">
        <v>58.0803</v>
      </c>
      <c r="F903" s="1" t="n">
        <v>63.79067</v>
      </c>
      <c r="G903" s="1" t="n">
        <v>2</v>
      </c>
      <c r="H903" s="1" t="n">
        <v>60.93548</v>
      </c>
    </row>
    <row r="904" customFormat="false" ht="12.75" hidden="false" customHeight="false" outlineLevel="0" collapsed="false">
      <c r="A904" s="1" t="n">
        <v>1</v>
      </c>
      <c r="B904" s="1" t="n">
        <v>1996</v>
      </c>
      <c r="C904" s="1" t="s">
        <v>20</v>
      </c>
      <c r="D904" s="1" t="n">
        <v>890</v>
      </c>
      <c r="E904" s="1" t="n">
        <v>52.35767</v>
      </c>
      <c r="F904" s="1" t="n">
        <v>57.77155</v>
      </c>
      <c r="G904" s="1" t="n">
        <v>2</v>
      </c>
      <c r="H904" s="1" t="n">
        <v>55.06461</v>
      </c>
    </row>
    <row r="905" customFormat="false" ht="12.75" hidden="false" customHeight="false" outlineLevel="0" collapsed="false">
      <c r="A905" s="1" t="n">
        <v>1</v>
      </c>
      <c r="B905" s="1" t="n">
        <v>1997</v>
      </c>
      <c r="C905" s="1" t="s">
        <v>20</v>
      </c>
      <c r="D905" s="1" t="n">
        <v>936</v>
      </c>
      <c r="E905" s="1" t="n">
        <v>55.64445</v>
      </c>
      <c r="F905" s="1" t="n">
        <v>61.23862</v>
      </c>
      <c r="G905" s="1" t="n">
        <v>2</v>
      </c>
      <c r="H905" s="1" t="n">
        <v>58.44154</v>
      </c>
    </row>
    <row r="906" customFormat="false" ht="12.75" hidden="false" customHeight="false" outlineLevel="0" collapsed="false">
      <c r="A906" s="1" t="n">
        <v>1</v>
      </c>
      <c r="B906" s="1" t="n">
        <v>1998</v>
      </c>
      <c r="C906" s="1" t="s">
        <v>20</v>
      </c>
      <c r="D906" s="1" t="n">
        <v>993</v>
      </c>
      <c r="E906" s="1" t="n">
        <v>58.70203</v>
      </c>
      <c r="F906" s="1" t="n">
        <v>64.41596</v>
      </c>
      <c r="G906" s="1" t="n">
        <v>2</v>
      </c>
      <c r="H906" s="1" t="n">
        <v>61.55899</v>
      </c>
    </row>
    <row r="907" customFormat="false" ht="12.75" hidden="false" customHeight="false" outlineLevel="0" collapsed="false">
      <c r="A907" s="1" t="n">
        <v>1</v>
      </c>
      <c r="B907" s="1" t="n">
        <v>1999</v>
      </c>
      <c r="C907" s="1" t="s">
        <v>20</v>
      </c>
      <c r="D907" s="1" t="n">
        <v>963</v>
      </c>
      <c r="E907" s="1" t="n">
        <v>56.79198</v>
      </c>
      <c r="F907" s="1" t="n">
        <v>62.39811</v>
      </c>
      <c r="G907" s="1" t="n">
        <v>2</v>
      </c>
      <c r="H907" s="1" t="n">
        <v>59.59504</v>
      </c>
    </row>
    <row r="908" customFormat="false" ht="12.75" hidden="false" customHeight="false" outlineLevel="0" collapsed="false">
      <c r="A908" s="1" t="n">
        <v>1</v>
      </c>
      <c r="B908" s="1" t="n">
        <v>2000</v>
      </c>
      <c r="C908" s="1" t="s">
        <v>20</v>
      </c>
      <c r="D908" s="1" t="n">
        <v>993</v>
      </c>
      <c r="E908" s="1" t="n">
        <v>58.32457</v>
      </c>
      <c r="F908" s="1" t="n">
        <v>63.97969</v>
      </c>
      <c r="G908" s="1" t="n">
        <v>2</v>
      </c>
      <c r="H908" s="1" t="n">
        <v>61.15213</v>
      </c>
    </row>
    <row r="909" customFormat="false" ht="12.75" hidden="false" customHeight="false" outlineLevel="0" collapsed="false">
      <c r="A909" s="1" t="n">
        <v>1</v>
      </c>
      <c r="B909" s="1" t="n">
        <v>2001</v>
      </c>
      <c r="C909" s="1" t="s">
        <v>20</v>
      </c>
      <c r="D909" s="1" t="n">
        <v>883</v>
      </c>
      <c r="E909" s="1" t="n">
        <v>51.48866</v>
      </c>
      <c r="F909" s="1" t="n">
        <v>56.79906</v>
      </c>
      <c r="G909" s="1" t="n">
        <v>2</v>
      </c>
      <c r="H909" s="1" t="n">
        <v>54.14386</v>
      </c>
    </row>
    <row r="910" customFormat="false" ht="12.75" hidden="false" customHeight="false" outlineLevel="0" collapsed="false">
      <c r="A910" s="1" t="n">
        <v>1</v>
      </c>
      <c r="B910" s="1" t="n">
        <v>1959</v>
      </c>
      <c r="C910" s="1" t="s">
        <v>21</v>
      </c>
      <c r="D910" s="1" t="n">
        <v>7874</v>
      </c>
      <c r="E910" s="1" t="n">
        <v>84.75423</v>
      </c>
      <c r="F910" s="1" t="n">
        <v>87.70169</v>
      </c>
      <c r="G910" s="1" t="n">
        <v>6</v>
      </c>
      <c r="H910" s="1" t="n">
        <v>86.22796</v>
      </c>
    </row>
    <row r="911" customFormat="false" ht="12.75" hidden="false" customHeight="false" outlineLevel="0" collapsed="false">
      <c r="A911" s="1" t="n">
        <v>1</v>
      </c>
      <c r="B911" s="1" t="n">
        <v>1960</v>
      </c>
      <c r="C911" s="1" t="s">
        <v>21</v>
      </c>
      <c r="D911" s="1" t="n">
        <v>7951</v>
      </c>
      <c r="E911" s="1" t="n">
        <v>85.53468</v>
      </c>
      <c r="F911" s="1" t="n">
        <v>88.4776</v>
      </c>
      <c r="G911" s="1" t="n">
        <v>6</v>
      </c>
      <c r="H911" s="1" t="n">
        <v>87.00614</v>
      </c>
    </row>
    <row r="912" customFormat="false" ht="12.75" hidden="false" customHeight="false" outlineLevel="0" collapsed="false">
      <c r="A912" s="1" t="n">
        <v>1</v>
      </c>
      <c r="B912" s="1" t="n">
        <v>1961</v>
      </c>
      <c r="C912" s="1" t="s">
        <v>21</v>
      </c>
      <c r="D912" s="1" t="n">
        <v>8923</v>
      </c>
      <c r="E912" s="1" t="n">
        <v>94.57732</v>
      </c>
      <c r="F912" s="1" t="n">
        <v>97.64598</v>
      </c>
      <c r="G912" s="1" t="n">
        <v>6</v>
      </c>
      <c r="H912" s="1" t="n">
        <v>96.11165</v>
      </c>
    </row>
    <row r="913" customFormat="false" ht="12.75" hidden="false" customHeight="false" outlineLevel="0" collapsed="false">
      <c r="A913" s="1" t="n">
        <v>1</v>
      </c>
      <c r="B913" s="1" t="n">
        <v>1962</v>
      </c>
      <c r="C913" s="1" t="s">
        <v>21</v>
      </c>
      <c r="D913" s="1" t="n">
        <v>9122</v>
      </c>
      <c r="E913" s="1" t="n">
        <v>95.45005</v>
      </c>
      <c r="F913" s="1" t="n">
        <v>98.50114</v>
      </c>
      <c r="G913" s="1" t="n">
        <v>6</v>
      </c>
      <c r="H913" s="1" t="n">
        <v>96.97559</v>
      </c>
    </row>
    <row r="914" customFormat="false" ht="12.75" hidden="false" customHeight="false" outlineLevel="0" collapsed="false">
      <c r="A914" s="1" t="n">
        <v>1</v>
      </c>
      <c r="B914" s="1" t="n">
        <v>1963</v>
      </c>
      <c r="C914" s="1" t="s">
        <v>21</v>
      </c>
      <c r="D914" s="1" t="n">
        <v>9573</v>
      </c>
      <c r="E914" s="1" t="n">
        <v>99.47824</v>
      </c>
      <c r="F914" s="1" t="n">
        <v>102.5825</v>
      </c>
      <c r="G914" s="1" t="n">
        <v>6</v>
      </c>
      <c r="H914" s="1" t="n">
        <v>101.0304</v>
      </c>
    </row>
    <row r="915" customFormat="false" ht="12.75" hidden="false" customHeight="false" outlineLevel="0" collapsed="false">
      <c r="A915" s="1" t="n">
        <v>1</v>
      </c>
      <c r="B915" s="1" t="n">
        <v>1964</v>
      </c>
      <c r="C915" s="1" t="s">
        <v>21</v>
      </c>
      <c r="D915" s="1" t="n">
        <v>9211</v>
      </c>
      <c r="E915" s="1" t="n">
        <v>94.51655</v>
      </c>
      <c r="F915" s="1" t="n">
        <v>97.52692</v>
      </c>
      <c r="G915" s="1" t="n">
        <v>6</v>
      </c>
      <c r="H915" s="1" t="n">
        <v>96.02174</v>
      </c>
    </row>
    <row r="916" customFormat="false" ht="12.75" hidden="false" customHeight="false" outlineLevel="0" collapsed="false">
      <c r="A916" s="1" t="n">
        <v>1</v>
      </c>
      <c r="B916" s="1" t="n">
        <v>1965</v>
      </c>
      <c r="C916" s="1" t="s">
        <v>21</v>
      </c>
      <c r="D916" s="1" t="n">
        <v>9477</v>
      </c>
      <c r="E916" s="1" t="n">
        <v>95.67565</v>
      </c>
      <c r="F916" s="1" t="n">
        <v>98.67043</v>
      </c>
      <c r="G916" s="1" t="n">
        <v>6</v>
      </c>
      <c r="H916" s="1" t="n">
        <v>97.17304</v>
      </c>
    </row>
    <row r="917" customFormat="false" ht="12.75" hidden="false" customHeight="false" outlineLevel="0" collapsed="false">
      <c r="A917" s="1" t="n">
        <v>1</v>
      </c>
      <c r="B917" s="1" t="n">
        <v>1966</v>
      </c>
      <c r="C917" s="1" t="s">
        <v>21</v>
      </c>
      <c r="D917" s="1" t="n">
        <v>10475</v>
      </c>
      <c r="E917" s="1" t="n">
        <v>103.1955</v>
      </c>
      <c r="F917" s="1" t="n">
        <v>106.2599</v>
      </c>
      <c r="G917" s="1" t="n">
        <v>6</v>
      </c>
      <c r="H917" s="1" t="n">
        <v>104.7277</v>
      </c>
    </row>
    <row r="918" customFormat="false" ht="12.75" hidden="false" customHeight="false" outlineLevel="0" collapsed="false">
      <c r="A918" s="1" t="n">
        <v>1</v>
      </c>
      <c r="B918" s="1" t="n">
        <v>1967</v>
      </c>
      <c r="C918" s="1" t="s">
        <v>21</v>
      </c>
      <c r="D918" s="1" t="n">
        <v>11252</v>
      </c>
      <c r="E918" s="1" t="n">
        <v>109.5746</v>
      </c>
      <c r="F918" s="1" t="n">
        <v>112.7129</v>
      </c>
      <c r="G918" s="1" t="n">
        <v>6</v>
      </c>
      <c r="H918" s="1" t="n">
        <v>111.1438</v>
      </c>
    </row>
    <row r="919" customFormat="false" ht="12.75" hidden="false" customHeight="false" outlineLevel="0" collapsed="false">
      <c r="A919" s="1" t="n">
        <v>1</v>
      </c>
      <c r="B919" s="1" t="n">
        <v>1968</v>
      </c>
      <c r="C919" s="1" t="s">
        <v>21</v>
      </c>
      <c r="D919" s="1" t="n">
        <v>12126</v>
      </c>
      <c r="E919" s="1" t="n">
        <v>115.1291</v>
      </c>
      <c r="F919" s="1" t="n">
        <v>118.3153</v>
      </c>
      <c r="G919" s="1" t="n">
        <v>6</v>
      </c>
      <c r="H919" s="1" t="n">
        <v>116.7222</v>
      </c>
    </row>
    <row r="920" customFormat="false" ht="12.75" hidden="false" customHeight="false" outlineLevel="0" collapsed="false">
      <c r="A920" s="1" t="n">
        <v>1</v>
      </c>
      <c r="B920" s="1" t="n">
        <v>1969</v>
      </c>
      <c r="C920" s="1" t="s">
        <v>21</v>
      </c>
      <c r="D920" s="1" t="n">
        <v>12208</v>
      </c>
      <c r="E920" s="1" t="n">
        <v>114.2488</v>
      </c>
      <c r="F920" s="1" t="n">
        <v>117.4091</v>
      </c>
      <c r="G920" s="1" t="n">
        <v>6</v>
      </c>
      <c r="H920" s="1" t="n">
        <v>115.829</v>
      </c>
    </row>
    <row r="921" customFormat="false" ht="12.75" hidden="false" customHeight="false" outlineLevel="0" collapsed="false">
      <c r="A921" s="1" t="n">
        <v>1</v>
      </c>
      <c r="B921" s="1" t="n">
        <v>1970</v>
      </c>
      <c r="C921" s="1" t="s">
        <v>21</v>
      </c>
      <c r="D921" s="1" t="n">
        <v>12617</v>
      </c>
      <c r="E921" s="1" t="n">
        <v>117.333</v>
      </c>
      <c r="F921" s="1" t="n">
        <v>120.5238</v>
      </c>
      <c r="G921" s="1" t="n">
        <v>6</v>
      </c>
      <c r="H921" s="1" t="n">
        <v>118.9284</v>
      </c>
    </row>
    <row r="922" customFormat="false" ht="12.75" hidden="false" customHeight="false" outlineLevel="0" collapsed="false">
      <c r="A922" s="1" t="n">
        <v>1</v>
      </c>
      <c r="B922" s="1" t="n">
        <v>1971</v>
      </c>
      <c r="C922" s="1" t="s">
        <v>21</v>
      </c>
      <c r="D922" s="1" t="n">
        <v>13750</v>
      </c>
      <c r="E922" s="1" t="n">
        <v>125.0904</v>
      </c>
      <c r="F922" s="1" t="n">
        <v>128.3455</v>
      </c>
      <c r="G922" s="1" t="n">
        <v>6</v>
      </c>
      <c r="H922" s="1" t="n">
        <v>126.718</v>
      </c>
    </row>
    <row r="923" customFormat="false" ht="12.75" hidden="false" customHeight="false" outlineLevel="0" collapsed="false">
      <c r="A923" s="1" t="n">
        <v>1</v>
      </c>
      <c r="B923" s="1" t="n">
        <v>1972</v>
      </c>
      <c r="C923" s="1" t="s">
        <v>21</v>
      </c>
      <c r="D923" s="1" t="n">
        <v>4008</v>
      </c>
      <c r="E923" s="1" t="n">
        <v>35.75717</v>
      </c>
      <c r="F923" s="1" t="n">
        <v>37.4951</v>
      </c>
      <c r="G923" s="1" t="n">
        <v>6</v>
      </c>
      <c r="H923" s="1" t="n">
        <v>36.62613</v>
      </c>
    </row>
    <row r="924" customFormat="false" ht="12.75" hidden="false" customHeight="false" outlineLevel="0" collapsed="false">
      <c r="A924" s="1" t="n">
        <v>1</v>
      </c>
      <c r="B924" s="1" t="n">
        <v>1973</v>
      </c>
      <c r="C924" s="1" t="s">
        <v>21</v>
      </c>
      <c r="D924" s="1" t="n">
        <v>4064</v>
      </c>
      <c r="E924" s="1" t="n">
        <v>35.88731</v>
      </c>
      <c r="F924" s="1" t="n">
        <v>37.62253</v>
      </c>
      <c r="G924" s="1" t="n">
        <v>6</v>
      </c>
      <c r="H924" s="1" t="n">
        <v>36.75492</v>
      </c>
    </row>
    <row r="925" customFormat="false" ht="12.75" hidden="false" customHeight="false" outlineLevel="0" collapsed="false">
      <c r="A925" s="1" t="n">
        <v>1</v>
      </c>
      <c r="B925" s="1" t="n">
        <v>1974</v>
      </c>
      <c r="C925" s="1" t="s">
        <v>21</v>
      </c>
      <c r="D925" s="1" t="n">
        <v>3926</v>
      </c>
      <c r="E925" s="1" t="n">
        <v>33.70274</v>
      </c>
      <c r="F925" s="1" t="n">
        <v>35.36393</v>
      </c>
      <c r="G925" s="1" t="n">
        <v>6</v>
      </c>
      <c r="H925" s="1" t="n">
        <v>34.53334</v>
      </c>
    </row>
    <row r="926" customFormat="false" ht="12.75" hidden="false" customHeight="false" outlineLevel="0" collapsed="false">
      <c r="A926" s="1" t="n">
        <v>1</v>
      </c>
      <c r="B926" s="1" t="n">
        <v>1975</v>
      </c>
      <c r="C926" s="1" t="s">
        <v>21</v>
      </c>
      <c r="D926" s="1" t="n">
        <v>4424</v>
      </c>
      <c r="E926" s="1" t="n">
        <v>37.55756</v>
      </c>
      <c r="F926" s="1" t="n">
        <v>39.297</v>
      </c>
      <c r="G926" s="1" t="n">
        <v>6</v>
      </c>
      <c r="H926" s="1" t="n">
        <v>38.42728</v>
      </c>
    </row>
    <row r="927" customFormat="false" ht="12.75" hidden="false" customHeight="false" outlineLevel="0" collapsed="false">
      <c r="A927" s="1" t="n">
        <v>1</v>
      </c>
      <c r="B927" s="1" t="n">
        <v>1976</v>
      </c>
      <c r="C927" s="1" t="s">
        <v>21</v>
      </c>
      <c r="D927" s="1" t="n">
        <v>4830</v>
      </c>
      <c r="E927" s="1" t="n">
        <v>40.88256</v>
      </c>
      <c r="F927" s="1" t="n">
        <v>42.69041</v>
      </c>
      <c r="G927" s="1" t="n">
        <v>6</v>
      </c>
      <c r="H927" s="1" t="n">
        <v>41.78649</v>
      </c>
    </row>
    <row r="928" customFormat="false" ht="12.75" hidden="false" customHeight="false" outlineLevel="0" collapsed="false">
      <c r="A928" s="1" t="n">
        <v>1</v>
      </c>
      <c r="B928" s="1" t="n">
        <v>1977</v>
      </c>
      <c r="C928" s="1" t="s">
        <v>21</v>
      </c>
      <c r="D928" s="1" t="n">
        <v>5089</v>
      </c>
      <c r="E928" s="1" t="n">
        <v>42.6749</v>
      </c>
      <c r="F928" s="1" t="n">
        <v>44.50884</v>
      </c>
      <c r="G928" s="1" t="n">
        <v>6</v>
      </c>
      <c r="H928" s="1" t="n">
        <v>43.59187</v>
      </c>
    </row>
    <row r="929" customFormat="false" ht="12.75" hidden="false" customHeight="false" outlineLevel="0" collapsed="false">
      <c r="A929" s="1" t="n">
        <v>1</v>
      </c>
      <c r="B929" s="1" t="n">
        <v>1978</v>
      </c>
      <c r="C929" s="1" t="s">
        <v>21</v>
      </c>
      <c r="D929" s="1" t="n">
        <v>5319</v>
      </c>
      <c r="E929" s="1" t="n">
        <v>43.5896</v>
      </c>
      <c r="F929" s="1" t="n">
        <v>45.4198</v>
      </c>
      <c r="G929" s="1" t="n">
        <v>6</v>
      </c>
      <c r="H929" s="1" t="n">
        <v>44.5047</v>
      </c>
    </row>
    <row r="930" customFormat="false" ht="12.75" hidden="false" customHeight="false" outlineLevel="0" collapsed="false">
      <c r="A930" s="1" t="n">
        <v>1</v>
      </c>
      <c r="B930" s="1" t="n">
        <v>1979</v>
      </c>
      <c r="C930" s="1" t="s">
        <v>21</v>
      </c>
      <c r="D930" s="1" t="n">
        <v>5142</v>
      </c>
      <c r="E930" s="1" t="n">
        <v>41.63109</v>
      </c>
      <c r="F930" s="1" t="n">
        <v>43.4123</v>
      </c>
      <c r="G930" s="1" t="n">
        <v>6</v>
      </c>
      <c r="H930" s="1" t="n">
        <v>42.52169</v>
      </c>
    </row>
    <row r="931" customFormat="false" ht="12.75" hidden="false" customHeight="false" outlineLevel="0" collapsed="false">
      <c r="A931" s="1" t="n">
        <v>1</v>
      </c>
      <c r="B931" s="1" t="n">
        <v>1983</v>
      </c>
      <c r="C931" s="1" t="s">
        <v>21</v>
      </c>
      <c r="D931" s="1" t="n">
        <v>17135</v>
      </c>
      <c r="E931" s="1" t="n">
        <v>136.0229</v>
      </c>
      <c r="F931" s="1" t="n">
        <v>139.1635</v>
      </c>
      <c r="G931" s="1" t="n">
        <v>6</v>
      </c>
      <c r="H931" s="1" t="n">
        <v>137.5932</v>
      </c>
    </row>
    <row r="932" customFormat="false" ht="12.75" hidden="false" customHeight="false" outlineLevel="0" collapsed="false">
      <c r="A932" s="1" t="n">
        <v>1</v>
      </c>
      <c r="B932" s="1" t="n">
        <v>1984</v>
      </c>
      <c r="C932" s="1" t="s">
        <v>21</v>
      </c>
      <c r="D932" s="1" t="n">
        <v>17268</v>
      </c>
      <c r="E932" s="1" t="n">
        <v>137.8082</v>
      </c>
      <c r="F932" s="1" t="n">
        <v>140.9786</v>
      </c>
      <c r="G932" s="1" t="n">
        <v>6</v>
      </c>
      <c r="H932" s="1" t="n">
        <v>139.3934</v>
      </c>
    </row>
    <row r="933" customFormat="false" ht="12.75" hidden="false" customHeight="false" outlineLevel="0" collapsed="false">
      <c r="A933" s="1" t="n">
        <v>1</v>
      </c>
      <c r="B933" s="1" t="n">
        <v>1985</v>
      </c>
      <c r="C933" s="1" t="s">
        <v>21</v>
      </c>
      <c r="D933" s="1" t="n">
        <v>17265</v>
      </c>
      <c r="E933" s="1" t="n">
        <v>137.4482</v>
      </c>
      <c r="F933" s="1" t="n">
        <v>140.6077</v>
      </c>
      <c r="G933" s="1" t="n">
        <v>6</v>
      </c>
      <c r="H933" s="1" t="n">
        <v>139.028</v>
      </c>
    </row>
    <row r="934" customFormat="false" ht="12.75" hidden="false" customHeight="false" outlineLevel="0" collapsed="false">
      <c r="A934" s="1" t="n">
        <v>1</v>
      </c>
      <c r="B934" s="1" t="n">
        <v>1986</v>
      </c>
      <c r="C934" s="1" t="s">
        <v>21</v>
      </c>
      <c r="D934" s="1" t="n">
        <v>16778</v>
      </c>
      <c r="E934" s="1" t="n">
        <v>133.6736</v>
      </c>
      <c r="F934" s="1" t="n">
        <v>136.7874</v>
      </c>
      <c r="G934" s="1" t="n">
        <v>6</v>
      </c>
      <c r="H934" s="1" t="n">
        <v>135.2305</v>
      </c>
    </row>
    <row r="935" customFormat="false" ht="12.75" hidden="false" customHeight="false" outlineLevel="0" collapsed="false">
      <c r="A935" s="1" t="n">
        <v>1</v>
      </c>
      <c r="B935" s="1" t="n">
        <v>1987</v>
      </c>
      <c r="C935" s="1" t="s">
        <v>21</v>
      </c>
      <c r="D935" s="1" t="n">
        <v>16316</v>
      </c>
      <c r="E935" s="1" t="n">
        <v>129.4481</v>
      </c>
      <c r="F935" s="1" t="n">
        <v>132.5028</v>
      </c>
      <c r="G935" s="1" t="n">
        <v>6</v>
      </c>
      <c r="H935" s="1" t="n">
        <v>130.9755</v>
      </c>
    </row>
    <row r="936" customFormat="false" ht="12.75" hidden="false" customHeight="false" outlineLevel="0" collapsed="false">
      <c r="A936" s="1" t="n">
        <v>1</v>
      </c>
      <c r="B936" s="1" t="n">
        <v>1988</v>
      </c>
      <c r="C936" s="1" t="s">
        <v>21</v>
      </c>
      <c r="D936" s="1" t="n">
        <v>16164</v>
      </c>
      <c r="E936" s="1" t="n">
        <v>126.6382</v>
      </c>
      <c r="F936" s="1" t="n">
        <v>129.6434</v>
      </c>
      <c r="G936" s="1" t="n">
        <v>6</v>
      </c>
      <c r="H936" s="1" t="n">
        <v>128.1408</v>
      </c>
    </row>
    <row r="937" customFormat="false" ht="12.75" hidden="false" customHeight="false" outlineLevel="0" collapsed="false">
      <c r="A937" s="1" t="n">
        <v>1</v>
      </c>
      <c r="B937" s="1" t="n">
        <v>1989</v>
      </c>
      <c r="C937" s="1" t="s">
        <v>21</v>
      </c>
      <c r="D937" s="1" t="n">
        <v>17788</v>
      </c>
      <c r="E937" s="1" t="n">
        <v>138.3424</v>
      </c>
      <c r="F937" s="1" t="n">
        <v>141.4685</v>
      </c>
      <c r="G937" s="1" t="n">
        <v>6</v>
      </c>
      <c r="H937" s="1" t="n">
        <v>139.9055</v>
      </c>
    </row>
    <row r="938" customFormat="false" ht="12.75" hidden="false" customHeight="false" outlineLevel="0" collapsed="false">
      <c r="A938" s="1" t="n">
        <v>1</v>
      </c>
      <c r="B938" s="1" t="n">
        <v>1990</v>
      </c>
      <c r="C938" s="1" t="s">
        <v>21</v>
      </c>
      <c r="D938" s="1" t="n">
        <v>19662</v>
      </c>
      <c r="E938" s="1" t="n">
        <v>151.8972</v>
      </c>
      <c r="F938" s="1" t="n">
        <v>155.1608</v>
      </c>
      <c r="G938" s="1" t="n">
        <v>6</v>
      </c>
      <c r="H938" s="1" t="n">
        <v>153.529</v>
      </c>
    </row>
    <row r="939" customFormat="false" ht="12.75" hidden="false" customHeight="false" outlineLevel="0" collapsed="false">
      <c r="A939" s="1" t="n">
        <v>1</v>
      </c>
      <c r="B939" s="1" t="n">
        <v>1991</v>
      </c>
      <c r="C939" s="1" t="s">
        <v>21</v>
      </c>
      <c r="D939" s="1" t="n">
        <v>20960</v>
      </c>
      <c r="E939" s="1" t="n">
        <v>160.8177</v>
      </c>
      <c r="F939" s="1" t="n">
        <v>164.1598</v>
      </c>
      <c r="G939" s="1" t="n">
        <v>6</v>
      </c>
      <c r="H939" s="1" t="n">
        <v>162.4888</v>
      </c>
    </row>
    <row r="940" customFormat="false" ht="12.75" hidden="false" customHeight="false" outlineLevel="0" collapsed="false">
      <c r="A940" s="1" t="n">
        <v>1</v>
      </c>
      <c r="B940" s="1" t="n">
        <v>1992</v>
      </c>
      <c r="C940" s="1" t="s">
        <v>21</v>
      </c>
      <c r="D940" s="1" t="n">
        <v>20031</v>
      </c>
      <c r="E940" s="1" t="n">
        <v>152.4698</v>
      </c>
      <c r="F940" s="1" t="n">
        <v>155.7043</v>
      </c>
      <c r="G940" s="1" t="n">
        <v>6</v>
      </c>
      <c r="H940" s="1" t="n">
        <v>154.087</v>
      </c>
    </row>
    <row r="941" customFormat="false" ht="12.75" hidden="false" customHeight="false" outlineLevel="0" collapsed="false">
      <c r="A941" s="1" t="n">
        <v>1</v>
      </c>
      <c r="B941" s="1" t="n">
        <v>1993</v>
      </c>
      <c r="C941" s="1" t="s">
        <v>21</v>
      </c>
      <c r="D941" s="1" t="n">
        <v>18561</v>
      </c>
      <c r="E941" s="1" t="n">
        <v>139.7333</v>
      </c>
      <c r="F941" s="1" t="n">
        <v>142.8098</v>
      </c>
      <c r="G941" s="1" t="n">
        <v>6</v>
      </c>
      <c r="H941" s="1" t="n">
        <v>141.2715</v>
      </c>
    </row>
    <row r="942" customFormat="false" ht="12.75" hidden="false" customHeight="false" outlineLevel="0" collapsed="false">
      <c r="A942" s="1" t="n">
        <v>1</v>
      </c>
      <c r="B942" s="1" t="n">
        <v>1994</v>
      </c>
      <c r="C942" s="1" t="s">
        <v>21</v>
      </c>
      <c r="D942" s="1" t="n">
        <v>19531</v>
      </c>
      <c r="E942" s="1" t="n">
        <v>145.3292</v>
      </c>
      <c r="F942" s="1" t="n">
        <v>148.4485</v>
      </c>
      <c r="G942" s="1" t="n">
        <v>6</v>
      </c>
      <c r="H942" s="1" t="n">
        <v>146.8889</v>
      </c>
    </row>
    <row r="943" customFormat="false" ht="12.75" hidden="false" customHeight="false" outlineLevel="0" collapsed="false">
      <c r="A943" s="1" t="n">
        <v>1</v>
      </c>
      <c r="B943" s="1" t="n">
        <v>1995</v>
      </c>
      <c r="C943" s="1" t="s">
        <v>21</v>
      </c>
      <c r="D943" s="1" t="n">
        <v>19295</v>
      </c>
      <c r="E943" s="1" t="n">
        <v>142.5435</v>
      </c>
      <c r="F943" s="1" t="n">
        <v>145.6257</v>
      </c>
      <c r="G943" s="1" t="n">
        <v>6</v>
      </c>
      <c r="H943" s="1" t="n">
        <v>144.0846</v>
      </c>
    </row>
    <row r="944" customFormat="false" ht="12.75" hidden="false" customHeight="false" outlineLevel="0" collapsed="false">
      <c r="A944" s="1" t="n">
        <v>1</v>
      </c>
      <c r="B944" s="1" t="n">
        <v>1996</v>
      </c>
      <c r="C944" s="1" t="s">
        <v>21</v>
      </c>
      <c r="D944" s="1" t="n">
        <v>18112</v>
      </c>
      <c r="E944" s="1" t="n">
        <v>132.9368</v>
      </c>
      <c r="F944" s="1" t="n">
        <v>135.9022</v>
      </c>
      <c r="G944" s="1" t="n">
        <v>6</v>
      </c>
      <c r="H944" s="1" t="n">
        <v>134.4195</v>
      </c>
    </row>
    <row r="945" customFormat="false" ht="12.75" hidden="false" customHeight="false" outlineLevel="0" collapsed="false">
      <c r="A945" s="1" t="n">
        <v>1</v>
      </c>
      <c r="B945" s="1" t="n">
        <v>1999</v>
      </c>
      <c r="C945" s="1" t="s">
        <v>21</v>
      </c>
      <c r="D945" s="1" t="n">
        <v>18156</v>
      </c>
      <c r="E945" s="1" t="n">
        <v>128.6338</v>
      </c>
      <c r="F945" s="1" t="n">
        <v>131.4824</v>
      </c>
      <c r="G945" s="1" t="n">
        <v>6</v>
      </c>
      <c r="H945" s="1" t="n">
        <v>130.0581</v>
      </c>
    </row>
    <row r="946" customFormat="false" ht="12.75" hidden="false" customHeight="false" outlineLevel="0" collapsed="false">
      <c r="A946" s="1" t="n">
        <v>1</v>
      </c>
      <c r="B946" s="1" t="n">
        <v>2000</v>
      </c>
      <c r="C946" s="1" t="s">
        <v>21</v>
      </c>
      <c r="D946" s="1" t="n">
        <v>17015</v>
      </c>
      <c r="E946" s="1" t="n">
        <v>120.0258</v>
      </c>
      <c r="F946" s="1" t="n">
        <v>122.7718</v>
      </c>
      <c r="G946" s="1" t="n">
        <v>6</v>
      </c>
      <c r="H946" s="1" t="n">
        <v>121.3988</v>
      </c>
    </row>
    <row r="947" customFormat="false" ht="12.75" hidden="false" customHeight="false" outlineLevel="0" collapsed="false">
      <c r="A947" s="1" t="n">
        <v>1</v>
      </c>
      <c r="B947" s="1" t="n">
        <v>2001</v>
      </c>
      <c r="C947" s="1" t="s">
        <v>21</v>
      </c>
      <c r="D947" s="1" t="n">
        <v>16698</v>
      </c>
      <c r="E947" s="1" t="n">
        <v>117.5822</v>
      </c>
      <c r="F947" s="1" t="n">
        <v>120.2997</v>
      </c>
      <c r="G947" s="1" t="n">
        <v>6</v>
      </c>
      <c r="H947" s="1" t="n">
        <v>118.9409</v>
      </c>
    </row>
    <row r="948" customFormat="false" ht="12.75" hidden="false" customHeight="false" outlineLevel="0" collapsed="false">
      <c r="A948" s="1" t="n">
        <v>1</v>
      </c>
      <c r="B948" s="1" t="n">
        <v>2002</v>
      </c>
      <c r="C948" s="1" t="s">
        <v>21</v>
      </c>
      <c r="D948" s="1" t="n">
        <v>16867</v>
      </c>
      <c r="E948" s="1" t="n">
        <v>118.3841</v>
      </c>
      <c r="F948" s="1" t="n">
        <v>121.0917</v>
      </c>
      <c r="G948" s="1" t="n">
        <v>6</v>
      </c>
      <c r="H948" s="1" t="n">
        <v>119.7379</v>
      </c>
    </row>
    <row r="949" customFormat="false" ht="12.75" hidden="false" customHeight="false" outlineLevel="0" collapsed="false">
      <c r="A949" s="1" t="n">
        <v>1</v>
      </c>
      <c r="B949" s="1" t="n">
        <v>1955</v>
      </c>
      <c r="C949" s="1" t="s">
        <v>22</v>
      </c>
      <c r="D949" s="1" t="n">
        <v>2479</v>
      </c>
      <c r="E949" s="1" t="n">
        <v>94.28516</v>
      </c>
      <c r="F949" s="1" t="n">
        <v>100.1697</v>
      </c>
      <c r="G949" s="1" t="n">
        <v>5</v>
      </c>
      <c r="H949" s="1" t="n">
        <v>97.22745</v>
      </c>
    </row>
    <row r="950" customFormat="false" ht="12.75" hidden="false" customHeight="false" outlineLevel="0" collapsed="false">
      <c r="A950" s="1" t="n">
        <v>1</v>
      </c>
      <c r="B950" s="1" t="n">
        <v>1956</v>
      </c>
      <c r="C950" s="1" t="s">
        <v>22</v>
      </c>
      <c r="D950" s="1" t="n">
        <v>2471</v>
      </c>
      <c r="E950" s="1" t="n">
        <v>94.26793</v>
      </c>
      <c r="F950" s="1" t="n">
        <v>100.1551</v>
      </c>
      <c r="G950" s="1" t="n">
        <v>5</v>
      </c>
      <c r="H950" s="1" t="n">
        <v>97.21151</v>
      </c>
    </row>
    <row r="951" customFormat="false" ht="12.75" hidden="false" customHeight="false" outlineLevel="0" collapsed="false">
      <c r="A951" s="1" t="n">
        <v>1</v>
      </c>
      <c r="B951" s="1" t="n">
        <v>1957</v>
      </c>
      <c r="C951" s="1" t="s">
        <v>22</v>
      </c>
      <c r="D951" s="1" t="n">
        <v>2186</v>
      </c>
      <c r="E951" s="1" t="n">
        <v>81.15946</v>
      </c>
      <c r="F951" s="1" t="n">
        <v>86.56125</v>
      </c>
      <c r="G951" s="1" t="n">
        <v>5</v>
      </c>
      <c r="H951" s="1" t="n">
        <v>83.86036</v>
      </c>
    </row>
    <row r="952" customFormat="false" ht="12.75" hidden="false" customHeight="false" outlineLevel="0" collapsed="false">
      <c r="A952" s="1" t="n">
        <v>1</v>
      </c>
      <c r="B952" s="1" t="n">
        <v>1958</v>
      </c>
      <c r="C952" s="1" t="s">
        <v>22</v>
      </c>
      <c r="D952" s="1" t="n">
        <v>2134</v>
      </c>
      <c r="E952" s="1" t="n">
        <v>77.3501</v>
      </c>
      <c r="F952" s="1" t="n">
        <v>82.51919</v>
      </c>
      <c r="G952" s="1" t="n">
        <v>5</v>
      </c>
      <c r="H952" s="1" t="n">
        <v>79.93464</v>
      </c>
    </row>
    <row r="953" customFormat="false" ht="12.75" hidden="false" customHeight="false" outlineLevel="0" collapsed="false">
      <c r="A953" s="1" t="n">
        <v>1</v>
      </c>
      <c r="B953" s="1" t="n">
        <v>1959</v>
      </c>
      <c r="C953" s="1" t="s">
        <v>22</v>
      </c>
      <c r="D953" s="1" t="n">
        <v>2380</v>
      </c>
      <c r="E953" s="1" t="n">
        <v>84.88197</v>
      </c>
      <c r="F953" s="1" t="n">
        <v>90.24051</v>
      </c>
      <c r="G953" s="1" t="n">
        <v>5</v>
      </c>
      <c r="H953" s="1" t="n">
        <v>87.56124</v>
      </c>
    </row>
    <row r="954" customFormat="false" ht="12.75" hidden="false" customHeight="false" outlineLevel="0" collapsed="false">
      <c r="A954" s="1" t="n">
        <v>1</v>
      </c>
      <c r="B954" s="1" t="n">
        <v>1960</v>
      </c>
      <c r="C954" s="1" t="s">
        <v>22</v>
      </c>
      <c r="D954" s="1" t="n">
        <v>2254</v>
      </c>
      <c r="E954" s="1" t="n">
        <v>81.38537</v>
      </c>
      <c r="F954" s="1" t="n">
        <v>86.62348</v>
      </c>
      <c r="G954" s="1" t="n">
        <v>5</v>
      </c>
      <c r="H954" s="1" t="n">
        <v>84.00443</v>
      </c>
    </row>
    <row r="955" customFormat="false" ht="12.75" hidden="false" customHeight="false" outlineLevel="0" collapsed="false">
      <c r="A955" s="1" t="n">
        <v>1</v>
      </c>
      <c r="B955" s="1" t="n">
        <v>1961</v>
      </c>
      <c r="C955" s="1" t="s">
        <v>22</v>
      </c>
      <c r="D955" s="1" t="n">
        <v>2539</v>
      </c>
      <c r="E955" s="1" t="n">
        <v>90.33536</v>
      </c>
      <c r="F955" s="1" t="n">
        <v>95.79786</v>
      </c>
      <c r="G955" s="1" t="n">
        <v>5</v>
      </c>
      <c r="H955" s="1" t="n">
        <v>93.06661</v>
      </c>
    </row>
    <row r="956" customFormat="false" ht="12.75" hidden="false" customHeight="false" outlineLevel="0" collapsed="false">
      <c r="A956" s="1" t="n">
        <v>1</v>
      </c>
      <c r="B956" s="1" t="n">
        <v>1962</v>
      </c>
      <c r="C956" s="1" t="s">
        <v>22</v>
      </c>
      <c r="D956" s="1" t="n">
        <v>2527</v>
      </c>
      <c r="E956" s="1" t="n">
        <v>89.48386</v>
      </c>
      <c r="F956" s="1" t="n">
        <v>94.90298</v>
      </c>
      <c r="G956" s="1" t="n">
        <v>5</v>
      </c>
      <c r="H956" s="1" t="n">
        <v>92.19342</v>
      </c>
    </row>
    <row r="957" customFormat="false" ht="12.75" hidden="false" customHeight="false" outlineLevel="0" collapsed="false">
      <c r="A957" s="1" t="n">
        <v>1</v>
      </c>
      <c r="B957" s="1" t="n">
        <v>1963</v>
      </c>
      <c r="C957" s="1" t="s">
        <v>22</v>
      </c>
      <c r="D957" s="1" t="n">
        <v>2692</v>
      </c>
      <c r="E957" s="1" t="n">
        <v>95.76881</v>
      </c>
      <c r="F957" s="1" t="n">
        <v>101.3808</v>
      </c>
      <c r="G957" s="1" t="n">
        <v>5</v>
      </c>
      <c r="H957" s="1" t="n">
        <v>98.57483</v>
      </c>
    </row>
    <row r="958" customFormat="false" ht="12.75" hidden="false" customHeight="false" outlineLevel="0" collapsed="false">
      <c r="A958" s="1" t="n">
        <v>1</v>
      </c>
      <c r="B958" s="1" t="n">
        <v>1964</v>
      </c>
      <c r="C958" s="1" t="s">
        <v>22</v>
      </c>
      <c r="D958" s="1" t="n">
        <v>2944</v>
      </c>
      <c r="E958" s="1" t="n">
        <v>104.6191</v>
      </c>
      <c r="F958" s="1" t="n">
        <v>110.4729</v>
      </c>
      <c r="G958" s="1" t="n">
        <v>5</v>
      </c>
      <c r="H958" s="1" t="n">
        <v>107.546</v>
      </c>
    </row>
    <row r="959" customFormat="false" ht="12.75" hidden="false" customHeight="false" outlineLevel="0" collapsed="false">
      <c r="A959" s="1" t="n">
        <v>1</v>
      </c>
      <c r="B959" s="1" t="n">
        <v>1965</v>
      </c>
      <c r="C959" s="1" t="s">
        <v>22</v>
      </c>
      <c r="D959" s="1" t="n">
        <v>2712</v>
      </c>
      <c r="E959" s="1" t="n">
        <v>96.7126</v>
      </c>
      <c r="F959" s="1" t="n">
        <v>102.34</v>
      </c>
      <c r="G959" s="1" t="n">
        <v>5</v>
      </c>
      <c r="H959" s="1" t="n">
        <v>99.52632</v>
      </c>
    </row>
    <row r="960" customFormat="false" ht="12.75" hidden="false" customHeight="false" outlineLevel="0" collapsed="false">
      <c r="A960" s="1" t="n">
        <v>1</v>
      </c>
      <c r="B960" s="1" t="n">
        <v>1966</v>
      </c>
      <c r="C960" s="1" t="s">
        <v>22</v>
      </c>
      <c r="D960" s="1" t="n">
        <v>2985</v>
      </c>
      <c r="E960" s="1" t="n">
        <v>106.5833</v>
      </c>
      <c r="F960" s="1" t="n">
        <v>112.4838</v>
      </c>
      <c r="G960" s="1" t="n">
        <v>5</v>
      </c>
      <c r="H960" s="1" t="n">
        <v>109.5336</v>
      </c>
    </row>
    <row r="961" customFormat="false" ht="12.75" hidden="false" customHeight="false" outlineLevel="0" collapsed="false">
      <c r="A961" s="1" t="n">
        <v>1</v>
      </c>
      <c r="B961" s="1" t="n">
        <v>1967</v>
      </c>
      <c r="C961" s="1" t="s">
        <v>22</v>
      </c>
      <c r="D961" s="1" t="n">
        <v>3119</v>
      </c>
      <c r="E961" s="1" t="n">
        <v>111.2588</v>
      </c>
      <c r="F961" s="1" t="n">
        <v>117.2806</v>
      </c>
      <c r="G961" s="1" t="n">
        <v>5</v>
      </c>
      <c r="H961" s="1" t="n">
        <v>114.2697</v>
      </c>
    </row>
    <row r="962" customFormat="false" ht="12.75" hidden="false" customHeight="false" outlineLevel="0" collapsed="false">
      <c r="A962" s="1" t="n">
        <v>1</v>
      </c>
      <c r="B962" s="1" t="n">
        <v>1968</v>
      </c>
      <c r="C962" s="1" t="s">
        <v>22</v>
      </c>
      <c r="D962" s="1" t="n">
        <v>2942</v>
      </c>
      <c r="E962" s="1" t="n">
        <v>104.4721</v>
      </c>
      <c r="F962" s="1" t="n">
        <v>110.3045</v>
      </c>
      <c r="G962" s="1" t="n">
        <v>5</v>
      </c>
      <c r="H962" s="1" t="n">
        <v>107.3883</v>
      </c>
    </row>
    <row r="963" customFormat="false" ht="12.75" hidden="false" customHeight="false" outlineLevel="0" collapsed="false">
      <c r="A963" s="1" t="n">
        <v>1</v>
      </c>
      <c r="B963" s="1" t="n">
        <v>1969</v>
      </c>
      <c r="C963" s="1" t="s">
        <v>22</v>
      </c>
      <c r="D963" s="1" t="n">
        <v>2980</v>
      </c>
      <c r="E963" s="1" t="n">
        <v>106.4526</v>
      </c>
      <c r="F963" s="1" t="n">
        <v>112.3705</v>
      </c>
      <c r="G963" s="1" t="n">
        <v>5</v>
      </c>
      <c r="H963" s="1" t="n">
        <v>109.4115</v>
      </c>
    </row>
    <row r="964" customFormat="false" ht="12.75" hidden="false" customHeight="false" outlineLevel="0" collapsed="false">
      <c r="A964" s="1" t="n">
        <v>1</v>
      </c>
      <c r="B964" s="1" t="n">
        <v>1970</v>
      </c>
      <c r="C964" s="1" t="s">
        <v>22</v>
      </c>
      <c r="D964" s="1" t="n">
        <v>3061</v>
      </c>
      <c r="E964" s="1" t="n">
        <v>110.7869</v>
      </c>
      <c r="F964" s="1" t="n">
        <v>116.7994</v>
      </c>
      <c r="G964" s="1" t="n">
        <v>5</v>
      </c>
      <c r="H964" s="1" t="n">
        <v>113.7931</v>
      </c>
    </row>
    <row r="965" customFormat="false" ht="12.75" hidden="false" customHeight="false" outlineLevel="0" collapsed="false">
      <c r="A965" s="1" t="n">
        <v>1</v>
      </c>
      <c r="B965" s="1" t="n">
        <v>1971</v>
      </c>
      <c r="C965" s="1" t="s">
        <v>22</v>
      </c>
      <c r="D965" s="1" t="n">
        <v>3424</v>
      </c>
      <c r="E965" s="1" t="n">
        <v>124.8375</v>
      </c>
      <c r="F965" s="1" t="n">
        <v>131.2357</v>
      </c>
      <c r="G965" s="1" t="n">
        <v>5</v>
      </c>
      <c r="H965" s="1" t="n">
        <v>128.0366</v>
      </c>
    </row>
    <row r="966" customFormat="false" ht="12.75" hidden="false" customHeight="false" outlineLevel="0" collapsed="false">
      <c r="A966" s="1" t="n">
        <v>1</v>
      </c>
      <c r="B966" s="1" t="n">
        <v>1972</v>
      </c>
      <c r="C966" s="1" t="s">
        <v>22</v>
      </c>
      <c r="D966" s="1" t="n">
        <v>2974</v>
      </c>
      <c r="E966" s="1" t="n">
        <v>108.0512</v>
      </c>
      <c r="F966" s="1" t="n">
        <v>114.0107</v>
      </c>
      <c r="G966" s="1" t="n">
        <v>5</v>
      </c>
      <c r="H966" s="1" t="n">
        <v>111.0309</v>
      </c>
    </row>
    <row r="967" customFormat="false" ht="12.75" hidden="false" customHeight="false" outlineLevel="0" collapsed="false">
      <c r="A967" s="1" t="n">
        <v>1</v>
      </c>
      <c r="B967" s="1" t="n">
        <v>1973</v>
      </c>
      <c r="C967" s="1" t="s">
        <v>22</v>
      </c>
      <c r="D967" s="1" t="n">
        <v>3285</v>
      </c>
      <c r="E967" s="1" t="n">
        <v>120.1489</v>
      </c>
      <c r="F967" s="1" t="n">
        <v>126.4465</v>
      </c>
      <c r="G967" s="1" t="n">
        <v>5</v>
      </c>
      <c r="H967" s="1" t="n">
        <v>123.2977</v>
      </c>
    </row>
    <row r="968" customFormat="false" ht="12.75" hidden="false" customHeight="false" outlineLevel="0" collapsed="false">
      <c r="A968" s="1" t="n">
        <v>1</v>
      </c>
      <c r="B968" s="1" t="n">
        <v>1974</v>
      </c>
      <c r="C968" s="1" t="s">
        <v>22</v>
      </c>
      <c r="D968" s="1" t="n">
        <v>3534</v>
      </c>
      <c r="E968" s="1" t="n">
        <v>123.6397</v>
      </c>
      <c r="F968" s="1" t="n">
        <v>129.8922</v>
      </c>
      <c r="G968" s="1" t="n">
        <v>5</v>
      </c>
      <c r="H968" s="1" t="n">
        <v>126.7659</v>
      </c>
    </row>
    <row r="969" customFormat="false" ht="12.75" hidden="false" customHeight="false" outlineLevel="0" collapsed="false">
      <c r="A969" s="1" t="n">
        <v>1</v>
      </c>
      <c r="B969" s="1" t="n">
        <v>1975</v>
      </c>
      <c r="C969" s="1" t="s">
        <v>22</v>
      </c>
      <c r="D969" s="1" t="n">
        <v>4465</v>
      </c>
      <c r="E969" s="1" t="n">
        <v>146.3824</v>
      </c>
      <c r="F969" s="1" t="n">
        <v>152.9623</v>
      </c>
      <c r="G969" s="1" t="n">
        <v>5</v>
      </c>
      <c r="H969" s="1" t="n">
        <v>149.6723</v>
      </c>
    </row>
    <row r="970" customFormat="false" ht="12.75" hidden="false" customHeight="false" outlineLevel="0" collapsed="false">
      <c r="A970" s="1" t="n">
        <v>1</v>
      </c>
      <c r="B970" s="1" t="n">
        <v>1976</v>
      </c>
      <c r="C970" s="1" t="s">
        <v>22</v>
      </c>
      <c r="D970" s="1" t="n">
        <v>4445</v>
      </c>
      <c r="E970" s="1" t="n">
        <v>143.2908</v>
      </c>
      <c r="F970" s="1" t="n">
        <v>149.758</v>
      </c>
      <c r="G970" s="1" t="n">
        <v>5</v>
      </c>
      <c r="H970" s="1" t="n">
        <v>146.5244</v>
      </c>
    </row>
    <row r="971" customFormat="false" ht="12.75" hidden="false" customHeight="false" outlineLevel="0" collapsed="false">
      <c r="A971" s="1" t="n">
        <v>1</v>
      </c>
      <c r="B971" s="1" t="n">
        <v>1977</v>
      </c>
      <c r="C971" s="1" t="s">
        <v>22</v>
      </c>
      <c r="D971" s="1" t="n">
        <v>3879</v>
      </c>
      <c r="E971" s="1" t="n">
        <v>124.0955</v>
      </c>
      <c r="F971" s="1" t="n">
        <v>130.1009</v>
      </c>
      <c r="G971" s="1" t="n">
        <v>5</v>
      </c>
      <c r="H971" s="1" t="n">
        <v>127.0982</v>
      </c>
    </row>
    <row r="972" customFormat="false" ht="12.75" hidden="false" customHeight="false" outlineLevel="0" collapsed="false">
      <c r="A972" s="1" t="n">
        <v>1</v>
      </c>
      <c r="B972" s="1" t="n">
        <v>1978</v>
      </c>
      <c r="C972" s="1" t="s">
        <v>22</v>
      </c>
      <c r="D972" s="1" t="n">
        <v>3808</v>
      </c>
      <c r="E972" s="1" t="n">
        <v>119.9036</v>
      </c>
      <c r="F972" s="1" t="n">
        <v>125.7677</v>
      </c>
      <c r="G972" s="1" t="n">
        <v>5</v>
      </c>
      <c r="H972" s="1" t="n">
        <v>122.8357</v>
      </c>
    </row>
    <row r="973" customFormat="false" ht="12.75" hidden="false" customHeight="false" outlineLevel="0" collapsed="false">
      <c r="A973" s="1" t="n">
        <v>1</v>
      </c>
      <c r="B973" s="1" t="n">
        <v>1979</v>
      </c>
      <c r="C973" s="1" t="s">
        <v>22</v>
      </c>
      <c r="D973" s="1" t="n">
        <v>3908</v>
      </c>
      <c r="E973" s="1" t="n">
        <v>122.6103</v>
      </c>
      <c r="F973" s="1" t="n">
        <v>128.5286</v>
      </c>
      <c r="G973" s="1" t="n">
        <v>5</v>
      </c>
      <c r="H973" s="1" t="n">
        <v>125.5695</v>
      </c>
    </row>
    <row r="974" customFormat="false" ht="12.75" hidden="false" customHeight="false" outlineLevel="0" collapsed="false">
      <c r="A974" s="1" t="n">
        <v>1</v>
      </c>
      <c r="B974" s="1" t="n">
        <v>1980</v>
      </c>
      <c r="C974" s="1" t="s">
        <v>22</v>
      </c>
      <c r="D974" s="1" t="n">
        <v>4157</v>
      </c>
      <c r="E974" s="1" t="n">
        <v>128.3195</v>
      </c>
      <c r="F974" s="1" t="n">
        <v>134.3626</v>
      </c>
      <c r="G974" s="1" t="n">
        <v>5</v>
      </c>
      <c r="H974" s="1" t="n">
        <v>131.341</v>
      </c>
    </row>
    <row r="975" customFormat="false" ht="12.75" hidden="false" customHeight="false" outlineLevel="0" collapsed="false">
      <c r="A975" s="1" t="n">
        <v>1</v>
      </c>
      <c r="B975" s="1" t="n">
        <v>1981</v>
      </c>
      <c r="C975" s="1" t="s">
        <v>22</v>
      </c>
      <c r="D975" s="1" t="n">
        <v>4728</v>
      </c>
      <c r="E975" s="1" t="n">
        <v>138.141</v>
      </c>
      <c r="F975" s="1" t="n">
        <v>144.1712</v>
      </c>
      <c r="G975" s="1" t="n">
        <v>5</v>
      </c>
      <c r="H975" s="1" t="n">
        <v>141.1561</v>
      </c>
    </row>
    <row r="976" customFormat="false" ht="12.75" hidden="false" customHeight="false" outlineLevel="0" collapsed="false">
      <c r="A976" s="1" t="n">
        <v>1</v>
      </c>
      <c r="B976" s="1" t="n">
        <v>1982</v>
      </c>
      <c r="C976" s="1" t="s">
        <v>22</v>
      </c>
      <c r="D976" s="1" t="n">
        <v>4646</v>
      </c>
      <c r="E976" s="1" t="n">
        <v>134.2102</v>
      </c>
      <c r="F976" s="1" t="n">
        <v>140.1246</v>
      </c>
      <c r="G976" s="1" t="n">
        <v>5</v>
      </c>
      <c r="H976" s="1" t="n">
        <v>137.1674</v>
      </c>
    </row>
    <row r="977" customFormat="false" ht="12.75" hidden="false" customHeight="false" outlineLevel="0" collapsed="false">
      <c r="A977" s="1" t="n">
        <v>1</v>
      </c>
      <c r="B977" s="1" t="n">
        <v>1983</v>
      </c>
      <c r="C977" s="1" t="s">
        <v>22</v>
      </c>
      <c r="D977" s="1" t="n">
        <v>4597</v>
      </c>
      <c r="E977" s="1" t="n">
        <v>132.4545</v>
      </c>
      <c r="F977" s="1" t="n">
        <v>138.3197</v>
      </c>
      <c r="G977" s="1" t="n">
        <v>5</v>
      </c>
      <c r="H977" s="1" t="n">
        <v>135.3871</v>
      </c>
    </row>
    <row r="978" customFormat="false" ht="12.75" hidden="false" customHeight="false" outlineLevel="0" collapsed="false">
      <c r="A978" s="1" t="n">
        <v>1</v>
      </c>
      <c r="B978" s="1" t="n">
        <v>1984</v>
      </c>
      <c r="C978" s="1" t="s">
        <v>22</v>
      </c>
      <c r="D978" s="1" t="n">
        <v>4383</v>
      </c>
      <c r="E978" s="1" t="n">
        <v>126.1002</v>
      </c>
      <c r="F978" s="1" t="n">
        <v>131.8245</v>
      </c>
      <c r="G978" s="1" t="n">
        <v>5</v>
      </c>
      <c r="H978" s="1" t="n">
        <v>128.9623</v>
      </c>
    </row>
    <row r="979" customFormat="false" ht="12.75" hidden="false" customHeight="false" outlineLevel="0" collapsed="false">
      <c r="A979" s="1" t="n">
        <v>1</v>
      </c>
      <c r="B979" s="1" t="n">
        <v>1985</v>
      </c>
      <c r="C979" s="1" t="s">
        <v>22</v>
      </c>
      <c r="D979" s="1" t="n">
        <v>4270</v>
      </c>
      <c r="E979" s="1" t="n">
        <v>121.3677</v>
      </c>
      <c r="F979" s="1" t="n">
        <v>126.9506</v>
      </c>
      <c r="G979" s="1" t="n">
        <v>5</v>
      </c>
      <c r="H979" s="1" t="n">
        <v>124.1592</v>
      </c>
    </row>
    <row r="980" customFormat="false" ht="12.75" hidden="false" customHeight="false" outlineLevel="0" collapsed="false">
      <c r="A980" s="1" t="n">
        <v>1</v>
      </c>
      <c r="B980" s="1" t="n">
        <v>1986</v>
      </c>
      <c r="C980" s="1" t="s">
        <v>22</v>
      </c>
      <c r="D980" s="1" t="n">
        <v>4185</v>
      </c>
      <c r="E980" s="1" t="n">
        <v>119.3602</v>
      </c>
      <c r="F980" s="1" t="n">
        <v>124.9034</v>
      </c>
      <c r="G980" s="1" t="n">
        <v>5</v>
      </c>
      <c r="H980" s="1" t="n">
        <v>122.1318</v>
      </c>
    </row>
    <row r="981" customFormat="false" ht="12.75" hidden="false" customHeight="false" outlineLevel="0" collapsed="false">
      <c r="A981" s="1" t="n">
        <v>1</v>
      </c>
      <c r="B981" s="1" t="n">
        <v>1987</v>
      </c>
      <c r="C981" s="1" t="s">
        <v>22</v>
      </c>
      <c r="D981" s="1" t="n">
        <v>4192</v>
      </c>
      <c r="E981" s="1" t="n">
        <v>117.3743</v>
      </c>
      <c r="F981" s="1" t="n">
        <v>122.8204</v>
      </c>
      <c r="G981" s="1" t="n">
        <v>5</v>
      </c>
      <c r="H981" s="1" t="n">
        <v>120.0974</v>
      </c>
    </row>
    <row r="982" customFormat="false" ht="12.75" hidden="false" customHeight="false" outlineLevel="0" collapsed="false">
      <c r="A982" s="1" t="n">
        <v>1</v>
      </c>
      <c r="B982" s="1" t="n">
        <v>1988</v>
      </c>
      <c r="C982" s="1" t="s">
        <v>22</v>
      </c>
      <c r="D982" s="1" t="n">
        <v>4338</v>
      </c>
      <c r="E982" s="1" t="n">
        <v>120.9892</v>
      </c>
      <c r="F982" s="1" t="n">
        <v>126.4984</v>
      </c>
      <c r="G982" s="1" t="n">
        <v>5</v>
      </c>
      <c r="H982" s="1" t="n">
        <v>123.7438</v>
      </c>
    </row>
    <row r="983" customFormat="false" ht="12.75" hidden="false" customHeight="false" outlineLevel="0" collapsed="false">
      <c r="A983" s="1" t="n">
        <v>1</v>
      </c>
      <c r="B983" s="1" t="n">
        <v>1989</v>
      </c>
      <c r="C983" s="1" t="s">
        <v>22</v>
      </c>
      <c r="D983" s="1" t="n">
        <v>4110</v>
      </c>
      <c r="E983" s="1" t="n">
        <v>113.5528</v>
      </c>
      <c r="F983" s="1" t="n">
        <v>118.8621</v>
      </c>
      <c r="G983" s="1" t="n">
        <v>5</v>
      </c>
      <c r="H983" s="1" t="n">
        <v>116.2075</v>
      </c>
    </row>
    <row r="984" customFormat="false" ht="12.75" hidden="false" customHeight="false" outlineLevel="0" collapsed="false">
      <c r="A984" s="1" t="n">
        <v>1</v>
      </c>
      <c r="B984" s="1" t="n">
        <v>1990</v>
      </c>
      <c r="C984" s="1" t="s">
        <v>22</v>
      </c>
      <c r="D984" s="1" t="n">
        <v>4039</v>
      </c>
      <c r="E984" s="1" t="n">
        <v>110.5307</v>
      </c>
      <c r="F984" s="1" t="n">
        <v>115.7437</v>
      </c>
      <c r="G984" s="1" t="n">
        <v>5</v>
      </c>
      <c r="H984" s="1" t="n">
        <v>113.1372</v>
      </c>
    </row>
    <row r="985" customFormat="false" ht="12.75" hidden="false" customHeight="false" outlineLevel="0" collapsed="false">
      <c r="A985" s="1" t="n">
        <v>1</v>
      </c>
      <c r="B985" s="1" t="n">
        <v>1991</v>
      </c>
      <c r="C985" s="1" t="s">
        <v>22</v>
      </c>
      <c r="D985" s="1" t="n">
        <v>4235</v>
      </c>
      <c r="E985" s="1" t="n">
        <v>115.1586</v>
      </c>
      <c r="F985" s="1" t="n">
        <v>120.46</v>
      </c>
      <c r="G985" s="1" t="n">
        <v>5</v>
      </c>
      <c r="H985" s="1" t="n">
        <v>117.8093</v>
      </c>
    </row>
    <row r="986" customFormat="false" ht="12.75" hidden="false" customHeight="false" outlineLevel="0" collapsed="false">
      <c r="A986" s="1" t="n">
        <v>1</v>
      </c>
      <c r="B986" s="1" t="n">
        <v>1992</v>
      </c>
      <c r="C986" s="1" t="s">
        <v>22</v>
      </c>
      <c r="D986" s="1" t="n">
        <v>4060</v>
      </c>
      <c r="E986" s="1" t="n">
        <v>109.399</v>
      </c>
      <c r="F986" s="1" t="n">
        <v>114.5469</v>
      </c>
      <c r="G986" s="1" t="n">
        <v>5</v>
      </c>
      <c r="H986" s="1" t="n">
        <v>111.973</v>
      </c>
    </row>
    <row r="987" customFormat="false" ht="12.75" hidden="false" customHeight="false" outlineLevel="0" collapsed="false">
      <c r="A987" s="1" t="n">
        <v>1</v>
      </c>
      <c r="B987" s="1" t="n">
        <v>1993</v>
      </c>
      <c r="C987" s="1" t="s">
        <v>22</v>
      </c>
      <c r="D987" s="1" t="n">
        <v>3703</v>
      </c>
      <c r="E987" s="1" t="n">
        <v>99.0107</v>
      </c>
      <c r="F987" s="1" t="n">
        <v>103.8961</v>
      </c>
      <c r="G987" s="1" t="n">
        <v>5</v>
      </c>
      <c r="H987" s="1" t="n">
        <v>101.4534</v>
      </c>
    </row>
    <row r="988" customFormat="false" ht="12.75" hidden="false" customHeight="false" outlineLevel="0" collapsed="false">
      <c r="A988" s="1" t="n">
        <v>1</v>
      </c>
      <c r="B988" s="1" t="n">
        <v>1994</v>
      </c>
      <c r="C988" s="1" t="s">
        <v>22</v>
      </c>
      <c r="D988" s="1" t="n">
        <v>3443</v>
      </c>
      <c r="E988" s="1" t="n">
        <v>91.37361</v>
      </c>
      <c r="F988" s="1" t="n">
        <v>96.05423</v>
      </c>
      <c r="G988" s="1" t="n">
        <v>5</v>
      </c>
      <c r="H988" s="1" t="n">
        <v>93.71392</v>
      </c>
    </row>
    <row r="989" customFormat="false" ht="12.75" hidden="false" customHeight="false" outlineLevel="0" collapsed="false">
      <c r="A989" s="1" t="n">
        <v>1</v>
      </c>
      <c r="B989" s="1" t="n">
        <v>1995</v>
      </c>
      <c r="C989" s="1" t="s">
        <v>22</v>
      </c>
      <c r="D989" s="1" t="n">
        <v>3623</v>
      </c>
      <c r="E989" s="1" t="n">
        <v>95.32101</v>
      </c>
      <c r="F989" s="1" t="n">
        <v>100.0757</v>
      </c>
      <c r="G989" s="1" t="n">
        <v>5</v>
      </c>
      <c r="H989" s="1" t="n">
        <v>97.69836</v>
      </c>
    </row>
    <row r="990" customFormat="false" ht="12.75" hidden="false" customHeight="false" outlineLevel="0" collapsed="false">
      <c r="A990" s="1" t="n">
        <v>1</v>
      </c>
      <c r="B990" s="1" t="n">
        <v>1996</v>
      </c>
      <c r="C990" s="1" t="s">
        <v>22</v>
      </c>
      <c r="D990" s="1" t="n">
        <v>3512</v>
      </c>
      <c r="E990" s="1" t="n">
        <v>92.69848</v>
      </c>
      <c r="F990" s="1" t="n">
        <v>97.39646</v>
      </c>
      <c r="G990" s="1" t="n">
        <v>5</v>
      </c>
      <c r="H990" s="1" t="n">
        <v>95.04747</v>
      </c>
    </row>
    <row r="991" customFormat="false" ht="12.75" hidden="false" customHeight="false" outlineLevel="0" collapsed="false">
      <c r="A991" s="1" t="n">
        <v>1</v>
      </c>
      <c r="B991" s="1" t="n">
        <v>1997</v>
      </c>
      <c r="C991" s="1" t="s">
        <v>22</v>
      </c>
      <c r="D991" s="1" t="n">
        <v>3322</v>
      </c>
      <c r="E991" s="1" t="n">
        <v>86.4815</v>
      </c>
      <c r="F991" s="1" t="n">
        <v>90.98911</v>
      </c>
      <c r="G991" s="1" t="n">
        <v>5</v>
      </c>
      <c r="H991" s="1" t="n">
        <v>88.7353</v>
      </c>
    </row>
    <row r="992" customFormat="false" ht="12.75" hidden="false" customHeight="false" outlineLevel="0" collapsed="false">
      <c r="A992" s="1" t="n">
        <v>1</v>
      </c>
      <c r="B992" s="1" t="n">
        <v>1998</v>
      </c>
      <c r="C992" s="1" t="s">
        <v>22</v>
      </c>
      <c r="D992" s="1" t="n">
        <v>3127</v>
      </c>
      <c r="E992" s="1" t="n">
        <v>81.23911</v>
      </c>
      <c r="F992" s="1" t="n">
        <v>85.60442</v>
      </c>
      <c r="G992" s="1" t="n">
        <v>5</v>
      </c>
      <c r="H992" s="1" t="n">
        <v>83.42176</v>
      </c>
    </row>
    <row r="993" customFormat="false" ht="12.75" hidden="false" customHeight="false" outlineLevel="0" collapsed="false">
      <c r="A993" s="1" t="n">
        <v>1</v>
      </c>
      <c r="B993" s="1" t="n">
        <v>1999</v>
      </c>
      <c r="C993" s="1" t="s">
        <v>22</v>
      </c>
      <c r="D993" s="1" t="n">
        <v>2968</v>
      </c>
      <c r="E993" s="1" t="n">
        <v>76.45739</v>
      </c>
      <c r="F993" s="1" t="n">
        <v>80.67432</v>
      </c>
      <c r="G993" s="1" t="n">
        <v>5</v>
      </c>
      <c r="H993" s="1" t="n">
        <v>78.56586</v>
      </c>
    </row>
    <row r="994" customFormat="false" ht="12.75" hidden="false" customHeight="false" outlineLevel="0" collapsed="false">
      <c r="A994" s="1" t="n">
        <v>1</v>
      </c>
      <c r="B994" s="1" t="n">
        <v>2000</v>
      </c>
      <c r="C994" s="1" t="s">
        <v>22</v>
      </c>
      <c r="D994" s="1" t="n">
        <v>2781</v>
      </c>
      <c r="E994" s="1" t="n">
        <v>69.88734</v>
      </c>
      <c r="F994" s="1" t="n">
        <v>73.87016</v>
      </c>
      <c r="G994" s="1" t="n">
        <v>5</v>
      </c>
      <c r="H994" s="1" t="n">
        <v>71.87875</v>
      </c>
    </row>
    <row r="995" customFormat="false" ht="12.75" hidden="false" customHeight="false" outlineLevel="0" collapsed="false">
      <c r="A995" s="1" t="n">
        <v>1</v>
      </c>
      <c r="B995" s="1" t="n">
        <v>2001</v>
      </c>
      <c r="C995" s="1" t="s">
        <v>22</v>
      </c>
      <c r="D995" s="1" t="n">
        <v>3020</v>
      </c>
      <c r="E995" s="1" t="n">
        <v>74.85005</v>
      </c>
      <c r="F995" s="1" t="n">
        <v>78.9328</v>
      </c>
      <c r="G995" s="1" t="n">
        <v>5</v>
      </c>
      <c r="H995" s="1" t="n">
        <v>76.89143</v>
      </c>
    </row>
    <row r="996" customFormat="false" ht="12.75" hidden="false" customHeight="false" outlineLevel="0" collapsed="false">
      <c r="A996" s="1" t="n">
        <v>1</v>
      </c>
      <c r="B996" s="1" t="n">
        <v>2002</v>
      </c>
      <c r="C996" s="1" t="s">
        <v>22</v>
      </c>
      <c r="D996" s="1" t="n">
        <v>3414</v>
      </c>
      <c r="E996" s="1" t="n">
        <v>84.19518</v>
      </c>
      <c r="F996" s="1" t="n">
        <v>88.50812</v>
      </c>
      <c r="G996" s="1" t="n">
        <v>5</v>
      </c>
      <c r="H996" s="1" t="n">
        <v>86.35165</v>
      </c>
    </row>
    <row r="997" customFormat="false" ht="12.75" hidden="false" customHeight="false" outlineLevel="0" collapsed="false">
      <c r="A997" s="1" t="n">
        <v>1</v>
      </c>
      <c r="B997" s="1" t="n">
        <v>1951</v>
      </c>
      <c r="C997" s="1" t="s">
        <v>23</v>
      </c>
      <c r="D997" s="1" t="n">
        <v>5390</v>
      </c>
      <c r="E997" s="1" t="n">
        <v>59.61786</v>
      </c>
      <c r="F997" s="1" t="n">
        <v>62.10793</v>
      </c>
      <c r="G997" s="1" t="n">
        <v>5</v>
      </c>
      <c r="H997" s="1" t="n">
        <v>60.8629</v>
      </c>
    </row>
    <row r="998" customFormat="false" ht="12.75" hidden="false" customHeight="false" outlineLevel="0" collapsed="false">
      <c r="A998" s="1" t="n">
        <v>1</v>
      </c>
      <c r="B998" s="1" t="n">
        <v>1952</v>
      </c>
      <c r="C998" s="1" t="s">
        <v>23</v>
      </c>
      <c r="D998" s="1" t="n">
        <v>5159</v>
      </c>
      <c r="E998" s="1" t="n">
        <v>55.86453</v>
      </c>
      <c r="F998" s="1" t="n">
        <v>58.24311</v>
      </c>
      <c r="G998" s="1" t="n">
        <v>5</v>
      </c>
      <c r="H998" s="1" t="n">
        <v>57.05382</v>
      </c>
    </row>
    <row r="999" customFormat="false" ht="12.75" hidden="false" customHeight="false" outlineLevel="0" collapsed="false">
      <c r="A999" s="1" t="n">
        <v>1</v>
      </c>
      <c r="B999" s="1" t="n">
        <v>1953</v>
      </c>
      <c r="C999" s="1" t="s">
        <v>23</v>
      </c>
      <c r="D999" s="1" t="n">
        <v>5287</v>
      </c>
      <c r="E999" s="1" t="n">
        <v>55.34461</v>
      </c>
      <c r="F999" s="1" t="n">
        <v>57.66666</v>
      </c>
      <c r="G999" s="1" t="n">
        <v>5</v>
      </c>
      <c r="H999" s="1" t="n">
        <v>56.50564</v>
      </c>
    </row>
    <row r="1000" customFormat="false" ht="12.75" hidden="false" customHeight="false" outlineLevel="0" collapsed="false">
      <c r="A1000" s="1" t="n">
        <v>1</v>
      </c>
      <c r="B1000" s="1" t="n">
        <v>1954</v>
      </c>
      <c r="C1000" s="1" t="s">
        <v>23</v>
      </c>
      <c r="D1000" s="1" t="n">
        <v>5886</v>
      </c>
      <c r="E1000" s="1" t="n">
        <v>61.83667</v>
      </c>
      <c r="F1000" s="1" t="n">
        <v>64.28557</v>
      </c>
      <c r="G1000" s="1" t="n">
        <v>5</v>
      </c>
      <c r="H1000" s="1" t="n">
        <v>63.06112</v>
      </c>
    </row>
    <row r="1001" customFormat="false" ht="12.75" hidden="false" customHeight="false" outlineLevel="0" collapsed="false">
      <c r="A1001" s="1" t="n">
        <v>1</v>
      </c>
      <c r="B1001" s="1" t="n">
        <v>1955</v>
      </c>
      <c r="C1001" s="1" t="s">
        <v>23</v>
      </c>
      <c r="D1001" s="1" t="n">
        <v>6386</v>
      </c>
      <c r="E1001" s="1" t="n">
        <v>66.61313</v>
      </c>
      <c r="F1001" s="1" t="n">
        <v>69.14038</v>
      </c>
      <c r="G1001" s="1" t="n">
        <v>5</v>
      </c>
      <c r="H1001" s="1" t="n">
        <v>67.87676</v>
      </c>
    </row>
    <row r="1002" customFormat="false" ht="12.75" hidden="false" customHeight="false" outlineLevel="0" collapsed="false">
      <c r="A1002" s="1" t="n">
        <v>1</v>
      </c>
      <c r="B1002" s="1" t="n">
        <v>1956</v>
      </c>
      <c r="C1002" s="1" t="s">
        <v>23</v>
      </c>
      <c r="D1002" s="1" t="n">
        <v>6400</v>
      </c>
      <c r="E1002" s="1" t="n">
        <v>66.30084</v>
      </c>
      <c r="F1002" s="1" t="n">
        <v>68.80801</v>
      </c>
      <c r="G1002" s="1" t="n">
        <v>5</v>
      </c>
      <c r="H1002" s="1" t="n">
        <v>67.55443</v>
      </c>
    </row>
    <row r="1003" customFormat="false" ht="12.75" hidden="false" customHeight="false" outlineLevel="0" collapsed="false">
      <c r="A1003" s="1" t="n">
        <v>1</v>
      </c>
      <c r="B1003" s="1" t="n">
        <v>1957</v>
      </c>
      <c r="C1003" s="1" t="s">
        <v>23</v>
      </c>
      <c r="D1003" s="1" t="n">
        <v>6378</v>
      </c>
      <c r="E1003" s="1" t="n">
        <v>65.86835</v>
      </c>
      <c r="F1003" s="1" t="n">
        <v>68.35889</v>
      </c>
      <c r="G1003" s="1" t="n">
        <v>5</v>
      </c>
      <c r="H1003" s="1" t="n">
        <v>67.11362</v>
      </c>
    </row>
    <row r="1004" customFormat="false" ht="12.75" hidden="false" customHeight="false" outlineLevel="0" collapsed="false">
      <c r="A1004" s="1" t="n">
        <v>1</v>
      </c>
      <c r="B1004" s="1" t="n">
        <v>1958</v>
      </c>
      <c r="C1004" s="1" t="s">
        <v>23</v>
      </c>
      <c r="D1004" s="1" t="n">
        <v>6265</v>
      </c>
      <c r="E1004" s="1" t="n">
        <v>63.6721</v>
      </c>
      <c r="F1004" s="1" t="n">
        <v>66.09809</v>
      </c>
      <c r="G1004" s="1" t="n">
        <v>5</v>
      </c>
      <c r="H1004" s="1" t="n">
        <v>64.88509</v>
      </c>
    </row>
    <row r="1005" customFormat="false" ht="12.75" hidden="false" customHeight="false" outlineLevel="0" collapsed="false">
      <c r="A1005" s="1" t="n">
        <v>1</v>
      </c>
      <c r="B1005" s="1" t="n">
        <v>1959</v>
      </c>
      <c r="C1005" s="1" t="s">
        <v>23</v>
      </c>
      <c r="D1005" s="1" t="n">
        <v>6372</v>
      </c>
      <c r="E1005" s="1" t="n">
        <v>64.45013</v>
      </c>
      <c r="F1005" s="1" t="n">
        <v>66.88121</v>
      </c>
      <c r="G1005" s="1" t="n">
        <v>5</v>
      </c>
      <c r="H1005" s="1" t="n">
        <v>65.66567</v>
      </c>
    </row>
    <row r="1006" customFormat="false" ht="12.75" hidden="false" customHeight="false" outlineLevel="0" collapsed="false">
      <c r="A1006" s="1" t="n">
        <v>1</v>
      </c>
      <c r="B1006" s="1" t="n">
        <v>1960</v>
      </c>
      <c r="C1006" s="1" t="s">
        <v>23</v>
      </c>
      <c r="D1006" s="1" t="n">
        <v>6991</v>
      </c>
      <c r="E1006" s="1" t="n">
        <v>70.07981</v>
      </c>
      <c r="F1006" s="1" t="n">
        <v>72.59908</v>
      </c>
      <c r="G1006" s="1" t="n">
        <v>5</v>
      </c>
      <c r="H1006" s="1" t="n">
        <v>71.33944</v>
      </c>
    </row>
    <row r="1007" customFormat="false" ht="12.75" hidden="false" customHeight="false" outlineLevel="0" collapsed="false">
      <c r="A1007" s="1" t="n">
        <v>1</v>
      </c>
      <c r="B1007" s="1" t="n">
        <v>1961</v>
      </c>
      <c r="C1007" s="1" t="s">
        <v>23</v>
      </c>
      <c r="D1007" s="1" t="n">
        <v>7402</v>
      </c>
      <c r="E1007" s="1" t="n">
        <v>73.82559</v>
      </c>
      <c r="F1007" s="1" t="n">
        <v>76.40091</v>
      </c>
      <c r="G1007" s="1" t="n">
        <v>5</v>
      </c>
      <c r="H1007" s="1" t="n">
        <v>75.11325</v>
      </c>
    </row>
    <row r="1008" customFormat="false" ht="12.75" hidden="false" customHeight="false" outlineLevel="0" collapsed="false">
      <c r="A1008" s="1" t="n">
        <v>1</v>
      </c>
      <c r="B1008" s="1" t="n">
        <v>1962</v>
      </c>
      <c r="C1008" s="1" t="s">
        <v>23</v>
      </c>
      <c r="D1008" s="1" t="n">
        <v>7361</v>
      </c>
      <c r="E1008" s="1" t="n">
        <v>73.22345</v>
      </c>
      <c r="F1008" s="1" t="n">
        <v>75.78367</v>
      </c>
      <c r="G1008" s="1" t="n">
        <v>5</v>
      </c>
      <c r="H1008" s="1" t="n">
        <v>74.50356</v>
      </c>
    </row>
    <row r="1009" customFormat="false" ht="12.75" hidden="false" customHeight="false" outlineLevel="0" collapsed="false">
      <c r="A1009" s="1" t="n">
        <v>1</v>
      </c>
      <c r="B1009" s="1" t="n">
        <v>1963</v>
      </c>
      <c r="C1009" s="1" t="s">
        <v>23</v>
      </c>
      <c r="D1009" s="1" t="n">
        <v>7298</v>
      </c>
      <c r="E1009" s="1" t="n">
        <v>72.36436</v>
      </c>
      <c r="F1009" s="1" t="n">
        <v>74.89481</v>
      </c>
      <c r="G1009" s="1" t="n">
        <v>5</v>
      </c>
      <c r="H1009" s="1" t="n">
        <v>73.62958</v>
      </c>
    </row>
    <row r="1010" customFormat="false" ht="12.75" hidden="false" customHeight="false" outlineLevel="0" collapsed="false">
      <c r="A1010" s="1" t="n">
        <v>1</v>
      </c>
      <c r="B1010" s="1" t="n">
        <v>1964</v>
      </c>
      <c r="C1010" s="1" t="s">
        <v>23</v>
      </c>
      <c r="D1010" s="1" t="n">
        <v>7071</v>
      </c>
      <c r="E1010" s="1" t="n">
        <v>68.79594</v>
      </c>
      <c r="F1010" s="1" t="n">
        <v>71.23934</v>
      </c>
      <c r="G1010" s="1" t="n">
        <v>5</v>
      </c>
      <c r="H1010" s="1" t="n">
        <v>70.01764</v>
      </c>
    </row>
    <row r="1011" customFormat="false" ht="12.75" hidden="false" customHeight="false" outlineLevel="0" collapsed="false">
      <c r="A1011" s="1" t="n">
        <v>1</v>
      </c>
      <c r="B1011" s="1" t="n">
        <v>1965</v>
      </c>
      <c r="C1011" s="1" t="s">
        <v>23</v>
      </c>
      <c r="D1011" s="1" t="n">
        <v>6654</v>
      </c>
      <c r="E1011" s="1" t="n">
        <v>64.63013</v>
      </c>
      <c r="F1011" s="1" t="n">
        <v>66.99632</v>
      </c>
      <c r="G1011" s="1" t="n">
        <v>5</v>
      </c>
      <c r="H1011" s="1" t="n">
        <v>65.81323</v>
      </c>
    </row>
    <row r="1012" customFormat="false" ht="12.75" hidden="false" customHeight="false" outlineLevel="0" collapsed="false">
      <c r="A1012" s="1" t="n">
        <v>1</v>
      </c>
      <c r="B1012" s="1" t="n">
        <v>1966</v>
      </c>
      <c r="C1012" s="1" t="s">
        <v>23</v>
      </c>
      <c r="D1012" s="1" t="n">
        <v>7554</v>
      </c>
      <c r="E1012" s="1" t="n">
        <v>72.06174</v>
      </c>
      <c r="F1012" s="1" t="n">
        <v>74.53284</v>
      </c>
      <c r="G1012" s="1" t="n">
        <v>5</v>
      </c>
      <c r="H1012" s="1" t="n">
        <v>73.29729</v>
      </c>
    </row>
    <row r="1013" customFormat="false" ht="12.75" hidden="false" customHeight="false" outlineLevel="0" collapsed="false">
      <c r="A1013" s="1" t="n">
        <v>1</v>
      </c>
      <c r="B1013" s="1" t="n">
        <v>1967</v>
      </c>
      <c r="C1013" s="1" t="s">
        <v>23</v>
      </c>
      <c r="D1013" s="1" t="n">
        <v>7889</v>
      </c>
      <c r="E1013" s="1" t="n">
        <v>74.21851</v>
      </c>
      <c r="F1013" s="1" t="n">
        <v>76.70613</v>
      </c>
      <c r="G1013" s="1" t="n">
        <v>5</v>
      </c>
      <c r="H1013" s="1" t="n">
        <v>75.46233</v>
      </c>
    </row>
    <row r="1014" customFormat="false" ht="12.75" hidden="false" customHeight="false" outlineLevel="0" collapsed="false">
      <c r="A1014" s="1" t="n">
        <v>1</v>
      </c>
      <c r="B1014" s="1" t="n">
        <v>1968</v>
      </c>
      <c r="C1014" s="1" t="s">
        <v>23</v>
      </c>
      <c r="D1014" s="1" t="n">
        <v>7303</v>
      </c>
      <c r="E1014" s="1" t="n">
        <v>67.62083</v>
      </c>
      <c r="F1014" s="1" t="n">
        <v>69.97665</v>
      </c>
      <c r="G1014" s="1" t="n">
        <v>5</v>
      </c>
      <c r="H1014" s="1" t="n">
        <v>68.79874</v>
      </c>
    </row>
    <row r="1015" customFormat="false" ht="12.75" hidden="false" customHeight="false" outlineLevel="0" collapsed="false">
      <c r="A1015" s="1" t="n">
        <v>1</v>
      </c>
      <c r="B1015" s="1" t="n">
        <v>1969</v>
      </c>
      <c r="C1015" s="1" t="s">
        <v>23</v>
      </c>
      <c r="D1015" s="1" t="n">
        <v>8330</v>
      </c>
      <c r="E1015" s="1" t="n">
        <v>76.24401</v>
      </c>
      <c r="F1015" s="1" t="n">
        <v>78.72815</v>
      </c>
      <c r="G1015" s="1" t="n">
        <v>5</v>
      </c>
      <c r="H1015" s="1" t="n">
        <v>77.48608</v>
      </c>
    </row>
    <row r="1016" customFormat="false" ht="12.75" hidden="false" customHeight="false" outlineLevel="0" collapsed="false">
      <c r="A1016" s="1" t="n">
        <v>1</v>
      </c>
      <c r="B1016" s="1" t="n">
        <v>1971</v>
      </c>
      <c r="C1016" s="1" t="s">
        <v>23</v>
      </c>
      <c r="D1016" s="1" t="n">
        <v>8432</v>
      </c>
      <c r="E1016" s="1" t="n">
        <v>75.30221</v>
      </c>
      <c r="F1016" s="1" t="n">
        <v>77.74646</v>
      </c>
      <c r="G1016" s="1" t="n">
        <v>5</v>
      </c>
      <c r="H1016" s="1" t="n">
        <v>76.52433</v>
      </c>
    </row>
    <row r="1017" customFormat="false" ht="12.75" hidden="false" customHeight="false" outlineLevel="0" collapsed="false">
      <c r="A1017" s="1" t="n">
        <v>1</v>
      </c>
      <c r="B1017" s="1" t="n">
        <v>1972</v>
      </c>
      <c r="C1017" s="1" t="s">
        <v>23</v>
      </c>
      <c r="D1017" s="1" t="n">
        <v>8430</v>
      </c>
      <c r="E1017" s="1" t="n">
        <v>74.1642</v>
      </c>
      <c r="F1017" s="1" t="n">
        <v>76.56699</v>
      </c>
      <c r="G1017" s="1" t="n">
        <v>5</v>
      </c>
      <c r="H1017" s="1" t="n">
        <v>75.3656</v>
      </c>
    </row>
    <row r="1018" customFormat="false" ht="12.75" hidden="false" customHeight="false" outlineLevel="0" collapsed="false">
      <c r="A1018" s="1" t="n">
        <v>1</v>
      </c>
      <c r="B1018" s="1" t="n">
        <v>1973</v>
      </c>
      <c r="C1018" s="1" t="s">
        <v>23</v>
      </c>
      <c r="D1018" s="1" t="n">
        <v>8814</v>
      </c>
      <c r="E1018" s="1" t="n">
        <v>76.87591</v>
      </c>
      <c r="F1018" s="1" t="n">
        <v>79.31345</v>
      </c>
      <c r="G1018" s="1" t="n">
        <v>5</v>
      </c>
      <c r="H1018" s="1" t="n">
        <v>78.09468</v>
      </c>
    </row>
    <row r="1019" customFormat="false" ht="12.75" hidden="false" customHeight="false" outlineLevel="0" collapsed="false">
      <c r="A1019" s="1" t="n">
        <v>1</v>
      </c>
      <c r="B1019" s="1" t="n">
        <v>1974</v>
      </c>
      <c r="C1019" s="1" t="s">
        <v>23</v>
      </c>
      <c r="D1019" s="1" t="n">
        <v>8530</v>
      </c>
      <c r="E1019" s="1" t="n">
        <v>74.18916</v>
      </c>
      <c r="F1019" s="1" t="n">
        <v>76.58074</v>
      </c>
      <c r="G1019" s="1" t="n">
        <v>5</v>
      </c>
      <c r="H1019" s="1" t="n">
        <v>75.38495</v>
      </c>
    </row>
    <row r="1020" customFormat="false" ht="12.75" hidden="false" customHeight="false" outlineLevel="0" collapsed="false">
      <c r="A1020" s="1" t="n">
        <v>1</v>
      </c>
      <c r="B1020" s="1" t="n">
        <v>1975</v>
      </c>
      <c r="C1020" s="1" t="s">
        <v>23</v>
      </c>
      <c r="D1020" s="1" t="n">
        <v>8473</v>
      </c>
      <c r="E1020" s="1" t="n">
        <v>72.58958</v>
      </c>
      <c r="F1020" s="1" t="n">
        <v>74.93838</v>
      </c>
      <c r="G1020" s="1" t="n">
        <v>5</v>
      </c>
      <c r="H1020" s="1" t="n">
        <v>73.76398</v>
      </c>
    </row>
    <row r="1021" customFormat="false" ht="12.75" hidden="false" customHeight="false" outlineLevel="0" collapsed="false">
      <c r="A1021" s="1" t="n">
        <v>1</v>
      </c>
      <c r="B1021" s="1" t="n">
        <v>1976</v>
      </c>
      <c r="C1021" s="1" t="s">
        <v>23</v>
      </c>
      <c r="D1021" s="1" t="n">
        <v>8448</v>
      </c>
      <c r="E1021" s="1" t="n">
        <v>69.57454</v>
      </c>
      <c r="F1021" s="1" t="n">
        <v>71.82587</v>
      </c>
      <c r="G1021" s="1" t="n">
        <v>5</v>
      </c>
      <c r="H1021" s="1" t="n">
        <v>70.70021</v>
      </c>
    </row>
    <row r="1022" customFormat="false" ht="12.75" hidden="false" customHeight="false" outlineLevel="0" collapsed="false">
      <c r="A1022" s="1" t="n">
        <v>1</v>
      </c>
      <c r="B1022" s="1" t="n">
        <v>1977</v>
      </c>
      <c r="C1022" s="1" t="s">
        <v>23</v>
      </c>
      <c r="D1022" s="1" t="n">
        <v>8679</v>
      </c>
      <c r="E1022" s="1" t="n">
        <v>70.25792</v>
      </c>
      <c r="F1022" s="1" t="n">
        <v>72.50092</v>
      </c>
      <c r="G1022" s="1" t="n">
        <v>5</v>
      </c>
      <c r="H1022" s="1" t="n">
        <v>71.37942</v>
      </c>
    </row>
    <row r="1023" customFormat="false" ht="12.75" hidden="false" customHeight="false" outlineLevel="0" collapsed="false">
      <c r="A1023" s="1" t="n">
        <v>1</v>
      </c>
      <c r="B1023" s="1" t="n">
        <v>1978</v>
      </c>
      <c r="C1023" s="1" t="s">
        <v>23</v>
      </c>
      <c r="D1023" s="1" t="n">
        <v>9396</v>
      </c>
      <c r="E1023" s="1" t="n">
        <v>74.74466</v>
      </c>
      <c r="F1023" s="1" t="n">
        <v>77.03712</v>
      </c>
      <c r="G1023" s="1" t="n">
        <v>5</v>
      </c>
      <c r="H1023" s="1" t="n">
        <v>75.89089</v>
      </c>
    </row>
    <row r="1024" customFormat="false" ht="12.75" hidden="false" customHeight="false" outlineLevel="0" collapsed="false">
      <c r="A1024" s="1" t="n">
        <v>1</v>
      </c>
      <c r="B1024" s="1" t="n">
        <v>1979</v>
      </c>
      <c r="C1024" s="1" t="s">
        <v>23</v>
      </c>
      <c r="D1024" s="1" t="n">
        <v>9075</v>
      </c>
      <c r="E1024" s="1" t="n">
        <v>71.14877</v>
      </c>
      <c r="F1024" s="1" t="n">
        <v>73.37057</v>
      </c>
      <c r="G1024" s="1" t="n">
        <v>5</v>
      </c>
      <c r="H1024" s="1" t="n">
        <v>72.25967</v>
      </c>
    </row>
    <row r="1025" customFormat="false" ht="12.75" hidden="false" customHeight="false" outlineLevel="0" collapsed="false">
      <c r="A1025" s="1" t="n">
        <v>1</v>
      </c>
      <c r="B1025" s="1" t="n">
        <v>1980</v>
      </c>
      <c r="C1025" s="1" t="s">
        <v>23</v>
      </c>
      <c r="D1025" s="1" t="n">
        <v>8748</v>
      </c>
      <c r="E1025" s="1" t="n">
        <v>67.78789</v>
      </c>
      <c r="F1025" s="1" t="n">
        <v>69.94399</v>
      </c>
      <c r="G1025" s="1" t="n">
        <v>5</v>
      </c>
      <c r="H1025" s="1" t="n">
        <v>68.86594</v>
      </c>
    </row>
    <row r="1026" customFormat="false" ht="12.75" hidden="false" customHeight="false" outlineLevel="0" collapsed="false">
      <c r="A1026" s="1" t="n">
        <v>1</v>
      </c>
      <c r="B1026" s="1" t="n">
        <v>1981</v>
      </c>
      <c r="C1026" s="1" t="s">
        <v>23</v>
      </c>
      <c r="D1026" s="1" t="n">
        <v>8591</v>
      </c>
      <c r="E1026" s="1" t="n">
        <v>65.88001</v>
      </c>
      <c r="F1026" s="1" t="n">
        <v>67.9947</v>
      </c>
      <c r="G1026" s="1" t="n">
        <v>5</v>
      </c>
      <c r="H1026" s="1" t="n">
        <v>66.93736</v>
      </c>
    </row>
    <row r="1027" customFormat="false" ht="12.75" hidden="false" customHeight="false" outlineLevel="0" collapsed="false">
      <c r="A1027" s="1" t="n">
        <v>1</v>
      </c>
      <c r="B1027" s="1" t="n">
        <v>1982</v>
      </c>
      <c r="C1027" s="1" t="s">
        <v>23</v>
      </c>
      <c r="D1027" s="1" t="n">
        <v>8039</v>
      </c>
      <c r="E1027" s="1" t="n">
        <v>61.01468</v>
      </c>
      <c r="F1027" s="1" t="n">
        <v>63.03968</v>
      </c>
      <c r="G1027" s="1" t="n">
        <v>5</v>
      </c>
      <c r="H1027" s="1" t="n">
        <v>62.02718</v>
      </c>
    </row>
    <row r="1028" customFormat="false" ht="12.75" hidden="false" customHeight="false" outlineLevel="0" collapsed="false">
      <c r="A1028" s="1" t="n">
        <v>1</v>
      </c>
      <c r="B1028" s="1" t="n">
        <v>1983</v>
      </c>
      <c r="C1028" s="1" t="s">
        <v>23</v>
      </c>
      <c r="D1028" s="1" t="n">
        <v>9067</v>
      </c>
      <c r="E1028" s="1" t="n">
        <v>67.56895</v>
      </c>
      <c r="F1028" s="1" t="n">
        <v>69.68056</v>
      </c>
      <c r="G1028" s="1" t="n">
        <v>5</v>
      </c>
      <c r="H1028" s="1" t="n">
        <v>68.62475</v>
      </c>
    </row>
    <row r="1029" customFormat="false" ht="12.75" hidden="false" customHeight="false" outlineLevel="0" collapsed="false">
      <c r="A1029" s="1" t="n">
        <v>1</v>
      </c>
      <c r="B1029" s="1" t="n">
        <v>1984</v>
      </c>
      <c r="C1029" s="1" t="s">
        <v>23</v>
      </c>
      <c r="D1029" s="1" t="n">
        <v>9342</v>
      </c>
      <c r="E1029" s="1" t="n">
        <v>68.84448</v>
      </c>
      <c r="F1029" s="1" t="n">
        <v>70.96512</v>
      </c>
      <c r="G1029" s="1" t="n">
        <v>5</v>
      </c>
      <c r="H1029" s="1" t="n">
        <v>69.9048</v>
      </c>
    </row>
    <row r="1030" customFormat="false" ht="12.75" hidden="false" customHeight="false" outlineLevel="0" collapsed="false">
      <c r="A1030" s="1" t="n">
        <v>1</v>
      </c>
      <c r="B1030" s="1" t="n">
        <v>1985</v>
      </c>
      <c r="C1030" s="1" t="s">
        <v>23</v>
      </c>
      <c r="D1030" s="1" t="n">
        <v>9542</v>
      </c>
      <c r="E1030" s="1" t="n">
        <v>69.38036</v>
      </c>
      <c r="F1030" s="1" t="n">
        <v>71.4957</v>
      </c>
      <c r="G1030" s="1" t="n">
        <v>5</v>
      </c>
      <c r="H1030" s="1" t="n">
        <v>70.43803</v>
      </c>
    </row>
    <row r="1031" customFormat="false" ht="12.75" hidden="false" customHeight="false" outlineLevel="0" collapsed="false">
      <c r="A1031" s="1" t="n">
        <v>1</v>
      </c>
      <c r="B1031" s="1" t="n">
        <v>1986</v>
      </c>
      <c r="C1031" s="1" t="s">
        <v>23</v>
      </c>
      <c r="D1031" s="1" t="n">
        <v>10018</v>
      </c>
      <c r="E1031" s="1" t="n">
        <v>71.78793</v>
      </c>
      <c r="F1031" s="1" t="n">
        <v>73.92491</v>
      </c>
      <c r="G1031" s="1" t="n">
        <v>5</v>
      </c>
      <c r="H1031" s="1" t="n">
        <v>72.85642</v>
      </c>
    </row>
    <row r="1032" customFormat="false" ht="12.75" hidden="false" customHeight="false" outlineLevel="0" collapsed="false">
      <c r="A1032" s="1" t="n">
        <v>1</v>
      </c>
      <c r="B1032" s="1" t="n">
        <v>1987</v>
      </c>
      <c r="C1032" s="1" t="s">
        <v>23</v>
      </c>
      <c r="D1032" s="1" t="n">
        <v>10698</v>
      </c>
      <c r="E1032" s="1" t="n">
        <v>75.37599</v>
      </c>
      <c r="F1032" s="1" t="n">
        <v>77.54809</v>
      </c>
      <c r="G1032" s="1" t="n">
        <v>5</v>
      </c>
      <c r="H1032" s="1" t="n">
        <v>76.46204</v>
      </c>
    </row>
    <row r="1033" customFormat="false" ht="12.75" hidden="false" customHeight="false" outlineLevel="0" collapsed="false">
      <c r="A1033" s="1" t="n">
        <v>1</v>
      </c>
      <c r="B1033" s="1" t="n">
        <v>1988</v>
      </c>
      <c r="C1033" s="1" t="s">
        <v>23</v>
      </c>
      <c r="D1033" s="1" t="n">
        <v>11361</v>
      </c>
      <c r="E1033" s="1" t="n">
        <v>79.12876</v>
      </c>
      <c r="F1033" s="1" t="n">
        <v>81.34206</v>
      </c>
      <c r="G1033" s="1" t="n">
        <v>5</v>
      </c>
      <c r="H1033" s="1" t="n">
        <v>80.23541</v>
      </c>
    </row>
    <row r="1034" customFormat="false" ht="12.75" hidden="false" customHeight="false" outlineLevel="0" collapsed="false">
      <c r="A1034" s="1" t="n">
        <v>1</v>
      </c>
      <c r="B1034" s="1" t="n">
        <v>1989</v>
      </c>
      <c r="C1034" s="1" t="s">
        <v>23</v>
      </c>
      <c r="D1034" s="1" t="n">
        <v>12246</v>
      </c>
      <c r="E1034" s="1" t="n">
        <v>84.11305</v>
      </c>
      <c r="F1034" s="1" t="n">
        <v>86.37961</v>
      </c>
      <c r="G1034" s="1" t="n">
        <v>5</v>
      </c>
      <c r="H1034" s="1" t="n">
        <v>85.24633</v>
      </c>
    </row>
    <row r="1035" customFormat="false" ht="12.75" hidden="false" customHeight="false" outlineLevel="0" collapsed="false">
      <c r="A1035" s="1" t="n">
        <v>1</v>
      </c>
      <c r="B1035" s="1" t="n">
        <v>1990</v>
      </c>
      <c r="C1035" s="1" t="s">
        <v>23</v>
      </c>
      <c r="D1035" s="1" t="n">
        <v>11829</v>
      </c>
      <c r="E1035" s="1" t="n">
        <v>79.81404</v>
      </c>
      <c r="F1035" s="1" t="n">
        <v>82.00299</v>
      </c>
      <c r="G1035" s="1" t="n">
        <v>5</v>
      </c>
      <c r="H1035" s="1" t="n">
        <v>80.90852</v>
      </c>
    </row>
    <row r="1036" customFormat="false" ht="12.75" hidden="false" customHeight="false" outlineLevel="0" collapsed="false">
      <c r="A1036" s="1" t="n">
        <v>1</v>
      </c>
      <c r="B1036" s="1" t="n">
        <v>1991</v>
      </c>
      <c r="C1036" s="1" t="s">
        <v>23</v>
      </c>
      <c r="D1036" s="1" t="n">
        <v>11767</v>
      </c>
      <c r="E1036" s="1" t="n">
        <v>78.46395</v>
      </c>
      <c r="F1036" s="1" t="n">
        <v>80.62234</v>
      </c>
      <c r="G1036" s="1" t="n">
        <v>5</v>
      </c>
      <c r="H1036" s="1" t="n">
        <v>79.54315</v>
      </c>
    </row>
    <row r="1037" customFormat="false" ht="12.75" hidden="false" customHeight="false" outlineLevel="0" collapsed="false">
      <c r="A1037" s="1" t="n">
        <v>1</v>
      </c>
      <c r="B1037" s="1" t="n">
        <v>1992</v>
      </c>
      <c r="C1037" s="1" t="s">
        <v>23</v>
      </c>
      <c r="D1037" s="1" t="n">
        <v>10881</v>
      </c>
      <c r="E1037" s="1" t="n">
        <v>72.27245</v>
      </c>
      <c r="F1037" s="1" t="n">
        <v>74.3399</v>
      </c>
      <c r="G1037" s="1" t="n">
        <v>5</v>
      </c>
      <c r="H1037" s="1" t="n">
        <v>73.30618</v>
      </c>
    </row>
    <row r="1038" customFormat="false" ht="12.75" hidden="false" customHeight="false" outlineLevel="0" collapsed="false">
      <c r="A1038" s="1" t="n">
        <v>1</v>
      </c>
      <c r="B1038" s="1" t="n">
        <v>1993</v>
      </c>
      <c r="C1038" s="1" t="s">
        <v>23</v>
      </c>
      <c r="D1038" s="1" t="n">
        <v>10306</v>
      </c>
      <c r="E1038" s="1" t="n">
        <v>68.28807</v>
      </c>
      <c r="F1038" s="1" t="n">
        <v>70.29558</v>
      </c>
      <c r="G1038" s="1" t="n">
        <v>5</v>
      </c>
      <c r="H1038" s="1" t="n">
        <v>69.29182</v>
      </c>
    </row>
    <row r="1039" customFormat="false" ht="12.75" hidden="false" customHeight="false" outlineLevel="0" collapsed="false">
      <c r="A1039" s="1" t="n">
        <v>1</v>
      </c>
      <c r="B1039" s="1" t="n">
        <v>1994</v>
      </c>
      <c r="C1039" s="1" t="s">
        <v>23</v>
      </c>
      <c r="D1039" s="1" t="n">
        <v>10110</v>
      </c>
      <c r="E1039" s="1" t="n">
        <v>66.63221</v>
      </c>
      <c r="F1039" s="1" t="n">
        <v>68.61013</v>
      </c>
      <c r="G1039" s="1" t="n">
        <v>5</v>
      </c>
      <c r="H1039" s="1" t="n">
        <v>67.62117</v>
      </c>
    </row>
    <row r="1040" customFormat="false" ht="12.75" hidden="false" customHeight="false" outlineLevel="0" collapsed="false">
      <c r="A1040" s="1" t="n">
        <v>1</v>
      </c>
      <c r="B1040" s="1" t="n">
        <v>1995</v>
      </c>
      <c r="C1040" s="1" t="s">
        <v>23</v>
      </c>
      <c r="D1040" s="1" t="n">
        <v>10019</v>
      </c>
      <c r="E1040" s="1" t="n">
        <v>65.10987</v>
      </c>
      <c r="F1040" s="1" t="n">
        <v>67.05044</v>
      </c>
      <c r="G1040" s="1" t="n">
        <v>5</v>
      </c>
      <c r="H1040" s="1" t="n">
        <v>66.08016</v>
      </c>
    </row>
    <row r="1041" customFormat="false" ht="12.75" hidden="false" customHeight="false" outlineLevel="0" collapsed="false">
      <c r="A1041" s="1" t="n">
        <v>1</v>
      </c>
      <c r="B1041" s="1" t="n">
        <v>1996</v>
      </c>
      <c r="C1041" s="1" t="s">
        <v>23</v>
      </c>
      <c r="D1041" s="1" t="n">
        <v>9791</v>
      </c>
      <c r="E1041" s="1" t="n">
        <v>63.58719</v>
      </c>
      <c r="F1041" s="1" t="n">
        <v>65.50475</v>
      </c>
      <c r="G1041" s="1" t="n">
        <v>5</v>
      </c>
      <c r="H1041" s="1" t="n">
        <v>64.54597</v>
      </c>
    </row>
    <row r="1042" customFormat="false" ht="12.75" hidden="false" customHeight="false" outlineLevel="0" collapsed="false">
      <c r="A1042" s="1" t="n">
        <v>1</v>
      </c>
      <c r="B1042" s="1" t="n">
        <v>1997</v>
      </c>
      <c r="C1042" s="1" t="s">
        <v>23</v>
      </c>
      <c r="D1042" s="1" t="n">
        <v>9971</v>
      </c>
      <c r="E1042" s="1" t="n">
        <v>64.45196</v>
      </c>
      <c r="F1042" s="1" t="n">
        <v>66.37588</v>
      </c>
      <c r="G1042" s="1" t="n">
        <v>5</v>
      </c>
      <c r="H1042" s="1" t="n">
        <v>65.41392</v>
      </c>
    </row>
    <row r="1043" customFormat="false" ht="12.75" hidden="false" customHeight="false" outlineLevel="0" collapsed="false">
      <c r="A1043" s="1" t="n">
        <v>1</v>
      </c>
      <c r="B1043" s="1" t="n">
        <v>1998</v>
      </c>
      <c r="C1043" s="1" t="s">
        <v>23</v>
      </c>
      <c r="D1043" s="1" t="n">
        <v>10173</v>
      </c>
      <c r="E1043" s="1" t="n">
        <v>65.20851</v>
      </c>
      <c r="F1043" s="1" t="n">
        <v>67.1338</v>
      </c>
      <c r="G1043" s="1" t="n">
        <v>5</v>
      </c>
      <c r="H1043" s="1" t="n">
        <v>66.17116</v>
      </c>
    </row>
    <row r="1044" customFormat="false" ht="12.75" hidden="false" customHeight="false" outlineLevel="0" collapsed="false">
      <c r="A1044" s="1" t="n">
        <v>1</v>
      </c>
      <c r="B1044" s="1" t="n">
        <v>1999</v>
      </c>
      <c r="C1044" s="1" t="s">
        <v>23</v>
      </c>
      <c r="D1044" s="1" t="n">
        <v>9819</v>
      </c>
      <c r="E1044" s="1" t="n">
        <v>62.28246</v>
      </c>
      <c r="F1044" s="1" t="n">
        <v>64.15445</v>
      </c>
      <c r="G1044" s="1" t="n">
        <v>5</v>
      </c>
      <c r="H1044" s="1" t="n">
        <v>63.21846</v>
      </c>
    </row>
    <row r="1045" customFormat="false" ht="12.75" hidden="false" customHeight="false" outlineLevel="0" collapsed="false">
      <c r="A1045" s="1" t="n">
        <v>1</v>
      </c>
      <c r="B1045" s="1" t="n">
        <v>2000</v>
      </c>
      <c r="C1045" s="1" t="s">
        <v>23</v>
      </c>
      <c r="D1045" s="1" t="n">
        <v>10038</v>
      </c>
      <c r="E1045" s="1" t="n">
        <v>62.75681</v>
      </c>
      <c r="F1045" s="1" t="n">
        <v>64.62073</v>
      </c>
      <c r="G1045" s="1" t="n">
        <v>5</v>
      </c>
      <c r="H1045" s="1" t="n">
        <v>63.68877</v>
      </c>
    </row>
    <row r="1046" customFormat="false" ht="12.75" hidden="false" customHeight="false" outlineLevel="0" collapsed="false">
      <c r="A1046" s="1" t="n">
        <v>1</v>
      </c>
      <c r="B1046" s="1" t="n">
        <v>2001</v>
      </c>
      <c r="C1046" s="1" t="s">
        <v>23</v>
      </c>
      <c r="D1046" s="1" t="n">
        <v>9548</v>
      </c>
      <c r="E1046" s="1" t="n">
        <v>58.97634</v>
      </c>
      <c r="F1046" s="1" t="n">
        <v>60.77359</v>
      </c>
      <c r="G1046" s="1" t="n">
        <v>5</v>
      </c>
      <c r="H1046" s="1" t="n">
        <v>59.87497</v>
      </c>
    </row>
    <row r="1047" customFormat="false" ht="12.75" hidden="false" customHeight="false" outlineLevel="0" collapsed="false">
      <c r="A1047" s="1" t="n">
        <v>1</v>
      </c>
      <c r="B1047" s="1" t="n">
        <v>1951</v>
      </c>
      <c r="C1047" s="1" t="s">
        <v>24</v>
      </c>
      <c r="D1047" s="1" t="n">
        <v>2154</v>
      </c>
      <c r="E1047" s="1" t="n">
        <v>82.8037</v>
      </c>
      <c r="F1047" s="1" t="n">
        <v>88.17188</v>
      </c>
      <c r="G1047" s="1" t="n">
        <v>2</v>
      </c>
      <c r="H1047" s="1" t="n">
        <v>85.48779</v>
      </c>
    </row>
    <row r="1048" customFormat="false" ht="12.75" hidden="false" customHeight="false" outlineLevel="0" collapsed="false">
      <c r="A1048" s="1" t="n">
        <v>1</v>
      </c>
      <c r="B1048" s="1" t="n">
        <v>1952</v>
      </c>
      <c r="C1048" s="1" t="s">
        <v>24</v>
      </c>
      <c r="D1048" s="1" t="n">
        <v>2269</v>
      </c>
      <c r="E1048" s="1" t="n">
        <v>86.55814</v>
      </c>
      <c r="F1048" s="1" t="n">
        <v>92.01823</v>
      </c>
      <c r="G1048" s="1" t="n">
        <v>2</v>
      </c>
      <c r="H1048" s="1" t="n">
        <v>89.28819</v>
      </c>
    </row>
    <row r="1049" customFormat="false" ht="12.75" hidden="false" customHeight="false" outlineLevel="0" collapsed="false">
      <c r="A1049" s="1" t="n">
        <v>1</v>
      </c>
      <c r="B1049" s="1" t="n">
        <v>1953</v>
      </c>
      <c r="C1049" s="1" t="s">
        <v>24</v>
      </c>
      <c r="D1049" s="1" t="n">
        <v>2482</v>
      </c>
      <c r="E1049" s="1" t="n">
        <v>94.09</v>
      </c>
      <c r="F1049" s="1" t="n">
        <v>99.75395</v>
      </c>
      <c r="G1049" s="1" t="n">
        <v>2</v>
      </c>
      <c r="H1049" s="1" t="n">
        <v>96.92198</v>
      </c>
    </row>
    <row r="1050" customFormat="false" ht="12.75" hidden="false" customHeight="false" outlineLevel="0" collapsed="false">
      <c r="A1050" s="1" t="n">
        <v>1</v>
      </c>
      <c r="B1050" s="1" t="n">
        <v>1954</v>
      </c>
      <c r="C1050" s="1" t="s">
        <v>24</v>
      </c>
      <c r="D1050" s="1" t="n">
        <v>2310</v>
      </c>
      <c r="E1050" s="1" t="n">
        <v>86.7422</v>
      </c>
      <c r="F1050" s="1" t="n">
        <v>92.15871</v>
      </c>
      <c r="G1050" s="1" t="n">
        <v>2</v>
      </c>
      <c r="H1050" s="1" t="n">
        <v>89.45045</v>
      </c>
    </row>
    <row r="1051" customFormat="false" ht="12.75" hidden="false" customHeight="false" outlineLevel="0" collapsed="false">
      <c r="A1051" s="1" t="n">
        <v>1</v>
      </c>
      <c r="B1051" s="1" t="n">
        <v>1955</v>
      </c>
      <c r="C1051" s="1" t="s">
        <v>24</v>
      </c>
      <c r="D1051" s="1" t="n">
        <v>2422</v>
      </c>
      <c r="E1051" s="1" t="n">
        <v>90.56396</v>
      </c>
      <c r="F1051" s="1" t="n">
        <v>96.07944</v>
      </c>
      <c r="G1051" s="1" t="n">
        <v>2</v>
      </c>
      <c r="H1051" s="1" t="n">
        <v>93.3217</v>
      </c>
    </row>
    <row r="1052" customFormat="false" ht="12.75" hidden="false" customHeight="false" outlineLevel="0" collapsed="false">
      <c r="A1052" s="1" t="n">
        <v>1</v>
      </c>
      <c r="B1052" s="1" t="n">
        <v>1956</v>
      </c>
      <c r="C1052" s="1" t="s">
        <v>24</v>
      </c>
      <c r="D1052" s="1" t="n">
        <v>2595</v>
      </c>
      <c r="E1052" s="1" t="n">
        <v>95.97729</v>
      </c>
      <c r="F1052" s="1" t="n">
        <v>101.6169</v>
      </c>
      <c r="G1052" s="1" t="n">
        <v>2</v>
      </c>
      <c r="H1052" s="1" t="n">
        <v>98.79709</v>
      </c>
    </row>
    <row r="1053" customFormat="false" ht="12.75" hidden="false" customHeight="false" outlineLevel="0" collapsed="false">
      <c r="A1053" s="1" t="n">
        <v>1</v>
      </c>
      <c r="B1053" s="1" t="n">
        <v>1957</v>
      </c>
      <c r="C1053" s="1" t="s">
        <v>24</v>
      </c>
      <c r="D1053" s="1" t="n">
        <v>2548</v>
      </c>
      <c r="E1053" s="1" t="n">
        <v>93.14043</v>
      </c>
      <c r="F1053" s="1" t="n">
        <v>98.66299</v>
      </c>
      <c r="G1053" s="1" t="n">
        <v>2</v>
      </c>
      <c r="H1053" s="1" t="n">
        <v>95.90172</v>
      </c>
    </row>
    <row r="1054" customFormat="false" ht="12.75" hidden="false" customHeight="false" outlineLevel="0" collapsed="false">
      <c r="A1054" s="1" t="n">
        <v>1</v>
      </c>
      <c r="B1054" s="1" t="n">
        <v>1958</v>
      </c>
      <c r="C1054" s="1" t="s">
        <v>24</v>
      </c>
      <c r="D1054" s="1" t="n">
        <v>2330</v>
      </c>
      <c r="E1054" s="1" t="n">
        <v>84.01351</v>
      </c>
      <c r="F1054" s="1" t="n">
        <v>89.22878</v>
      </c>
      <c r="G1054" s="1" t="n">
        <v>2</v>
      </c>
      <c r="H1054" s="1" t="n">
        <v>86.62115</v>
      </c>
    </row>
    <row r="1055" customFormat="false" ht="12.75" hidden="false" customHeight="false" outlineLevel="0" collapsed="false">
      <c r="A1055" s="1" t="n">
        <v>1</v>
      </c>
      <c r="B1055" s="1" t="n">
        <v>1959</v>
      </c>
      <c r="C1055" s="1" t="s">
        <v>24</v>
      </c>
      <c r="D1055" s="1" t="n">
        <v>2459</v>
      </c>
      <c r="E1055" s="1" t="n">
        <v>87.80349</v>
      </c>
      <c r="F1055" s="1" t="n">
        <v>93.10558</v>
      </c>
      <c r="G1055" s="1" t="n">
        <v>2</v>
      </c>
      <c r="H1055" s="1" t="n">
        <v>90.45453</v>
      </c>
    </row>
    <row r="1056" customFormat="false" ht="12.75" hidden="false" customHeight="false" outlineLevel="0" collapsed="false">
      <c r="A1056" s="1" t="n">
        <v>1</v>
      </c>
      <c r="B1056" s="1" t="n">
        <v>1960</v>
      </c>
      <c r="C1056" s="1" t="s">
        <v>24</v>
      </c>
      <c r="D1056" s="1" t="n">
        <v>2520</v>
      </c>
      <c r="E1056" s="1" t="n">
        <v>89.07164</v>
      </c>
      <c r="F1056" s="1" t="n">
        <v>94.38442</v>
      </c>
      <c r="G1056" s="1" t="n">
        <v>2</v>
      </c>
      <c r="H1056" s="1" t="n">
        <v>91.72803</v>
      </c>
    </row>
    <row r="1057" customFormat="false" ht="12.75" hidden="false" customHeight="false" outlineLevel="0" collapsed="false">
      <c r="A1057" s="1" t="n">
        <v>1</v>
      </c>
      <c r="B1057" s="1" t="n">
        <v>1961</v>
      </c>
      <c r="C1057" s="1" t="s">
        <v>24</v>
      </c>
      <c r="D1057" s="1" t="n">
        <v>2503</v>
      </c>
      <c r="E1057" s="1" t="n">
        <v>87.76385</v>
      </c>
      <c r="F1057" s="1" t="n">
        <v>93.0201</v>
      </c>
      <c r="G1057" s="1" t="n">
        <v>2</v>
      </c>
      <c r="H1057" s="1" t="n">
        <v>90.39197</v>
      </c>
    </row>
    <row r="1058" customFormat="false" ht="12.75" hidden="false" customHeight="false" outlineLevel="0" collapsed="false">
      <c r="A1058" s="1" t="n">
        <v>1</v>
      </c>
      <c r="B1058" s="1" t="n">
        <v>1962</v>
      </c>
      <c r="C1058" s="1" t="s">
        <v>24</v>
      </c>
      <c r="D1058" s="1" t="n">
        <v>2597</v>
      </c>
      <c r="E1058" s="1" t="n">
        <v>89.89724</v>
      </c>
      <c r="F1058" s="1" t="n">
        <v>95.18199</v>
      </c>
      <c r="G1058" s="1" t="n">
        <v>2</v>
      </c>
      <c r="H1058" s="1" t="n">
        <v>92.53962</v>
      </c>
    </row>
    <row r="1059" customFormat="false" ht="12.75" hidden="false" customHeight="false" outlineLevel="0" collapsed="false">
      <c r="A1059" s="1" t="n">
        <v>1</v>
      </c>
      <c r="B1059" s="1" t="n">
        <v>1963</v>
      </c>
      <c r="C1059" s="1" t="s">
        <v>24</v>
      </c>
      <c r="D1059" s="1" t="n">
        <v>2666</v>
      </c>
      <c r="E1059" s="1" t="n">
        <v>91.26911</v>
      </c>
      <c r="F1059" s="1" t="n">
        <v>96.56542</v>
      </c>
      <c r="G1059" s="1" t="n">
        <v>2</v>
      </c>
      <c r="H1059" s="1" t="n">
        <v>93.91727</v>
      </c>
    </row>
    <row r="1060" customFormat="false" ht="12.75" hidden="false" customHeight="false" outlineLevel="0" collapsed="false">
      <c r="A1060" s="1" t="n">
        <v>1</v>
      </c>
      <c r="B1060" s="1" t="n">
        <v>1964</v>
      </c>
      <c r="C1060" s="1" t="s">
        <v>24</v>
      </c>
      <c r="D1060" s="1" t="n">
        <v>2826</v>
      </c>
      <c r="E1060" s="1" t="n">
        <v>95.7378</v>
      </c>
      <c r="F1060" s="1" t="n">
        <v>101.1318</v>
      </c>
      <c r="G1060" s="1" t="n">
        <v>2</v>
      </c>
      <c r="H1060" s="1" t="n">
        <v>98.43482</v>
      </c>
    </row>
    <row r="1061" customFormat="false" ht="12.75" hidden="false" customHeight="false" outlineLevel="0" collapsed="false">
      <c r="A1061" s="1" t="n">
        <v>1</v>
      </c>
      <c r="B1061" s="1" t="n">
        <v>1965</v>
      </c>
      <c r="C1061" s="1" t="s">
        <v>24</v>
      </c>
      <c r="D1061" s="1" t="n">
        <v>2840</v>
      </c>
      <c r="E1061" s="1" t="n">
        <v>95.38143</v>
      </c>
      <c r="F1061" s="1" t="n">
        <v>100.7441</v>
      </c>
      <c r="G1061" s="1" t="n">
        <v>2</v>
      </c>
      <c r="H1061" s="1" t="n">
        <v>98.06274</v>
      </c>
    </row>
    <row r="1062" customFormat="false" ht="12.75" hidden="false" customHeight="false" outlineLevel="0" collapsed="false">
      <c r="A1062" s="1" t="n">
        <v>1</v>
      </c>
      <c r="B1062" s="1" t="n">
        <v>1966</v>
      </c>
      <c r="C1062" s="1" t="s">
        <v>24</v>
      </c>
      <c r="D1062" s="1" t="n">
        <v>2866</v>
      </c>
      <c r="E1062" s="1" t="n">
        <v>95.2905</v>
      </c>
      <c r="F1062" s="1" t="n">
        <v>100.6265</v>
      </c>
      <c r="G1062" s="1" t="n">
        <v>2</v>
      </c>
      <c r="H1062" s="1" t="n">
        <v>97.95851</v>
      </c>
    </row>
    <row r="1063" customFormat="false" ht="12.75" hidden="false" customHeight="false" outlineLevel="0" collapsed="false">
      <c r="A1063" s="1" t="n">
        <v>1</v>
      </c>
      <c r="B1063" s="1" t="n">
        <v>1967</v>
      </c>
      <c r="C1063" s="1" t="s">
        <v>24</v>
      </c>
      <c r="D1063" s="1" t="n">
        <v>3010</v>
      </c>
      <c r="E1063" s="1" t="n">
        <v>100.0051</v>
      </c>
      <c r="F1063" s="1" t="n">
        <v>105.4719</v>
      </c>
      <c r="G1063" s="1" t="n">
        <v>2</v>
      </c>
      <c r="H1063" s="1" t="n">
        <v>102.7385</v>
      </c>
    </row>
    <row r="1064" customFormat="false" ht="12.75" hidden="false" customHeight="false" outlineLevel="0" collapsed="false">
      <c r="A1064" s="1" t="n">
        <v>1</v>
      </c>
      <c r="B1064" s="1" t="n">
        <v>1968</v>
      </c>
      <c r="C1064" s="1" t="s">
        <v>24</v>
      </c>
      <c r="D1064" s="1" t="n">
        <v>3051</v>
      </c>
      <c r="E1064" s="1" t="n">
        <v>100.5417</v>
      </c>
      <c r="F1064" s="1" t="n">
        <v>106.0036</v>
      </c>
      <c r="G1064" s="1" t="n">
        <v>2</v>
      </c>
      <c r="H1064" s="1" t="n">
        <v>103.2727</v>
      </c>
    </row>
    <row r="1065" customFormat="false" ht="12.75" hidden="false" customHeight="false" outlineLevel="0" collapsed="false">
      <c r="A1065" s="1" t="n">
        <v>1</v>
      </c>
      <c r="B1065" s="1" t="n">
        <v>1969</v>
      </c>
      <c r="C1065" s="1" t="s">
        <v>24</v>
      </c>
      <c r="D1065" s="1" t="n">
        <v>3024</v>
      </c>
      <c r="E1065" s="1" t="n">
        <v>99.00142</v>
      </c>
      <c r="F1065" s="1" t="n">
        <v>104.4083</v>
      </c>
      <c r="G1065" s="1" t="n">
        <v>2</v>
      </c>
      <c r="H1065" s="1" t="n">
        <v>101.7049</v>
      </c>
    </row>
    <row r="1066" customFormat="false" ht="12.75" hidden="false" customHeight="false" outlineLevel="0" collapsed="false">
      <c r="A1066" s="1" t="n">
        <v>1</v>
      </c>
      <c r="B1066" s="1" t="n">
        <v>1970</v>
      </c>
      <c r="C1066" s="1" t="s">
        <v>24</v>
      </c>
      <c r="D1066" s="1" t="n">
        <v>3024</v>
      </c>
      <c r="E1066" s="1" t="n">
        <v>97.84322</v>
      </c>
      <c r="F1066" s="1" t="n">
        <v>103.191</v>
      </c>
      <c r="G1066" s="1" t="n">
        <v>2</v>
      </c>
      <c r="H1066" s="1" t="n">
        <v>100.5171</v>
      </c>
    </row>
    <row r="1067" customFormat="false" ht="12.75" hidden="false" customHeight="false" outlineLevel="0" collapsed="false">
      <c r="A1067" s="1" t="n">
        <v>1</v>
      </c>
      <c r="B1067" s="1" t="n">
        <v>1971</v>
      </c>
      <c r="C1067" s="1" t="s">
        <v>24</v>
      </c>
      <c r="D1067" s="1" t="n">
        <v>3152</v>
      </c>
      <c r="E1067" s="1" t="n">
        <v>101.7512</v>
      </c>
      <c r="F1067" s="1" t="n">
        <v>107.2</v>
      </c>
      <c r="G1067" s="1" t="n">
        <v>2</v>
      </c>
      <c r="H1067" s="1" t="n">
        <v>104.4756</v>
      </c>
    </row>
    <row r="1068" customFormat="false" ht="12.75" hidden="false" customHeight="false" outlineLevel="0" collapsed="false">
      <c r="A1068" s="1" t="n">
        <v>1</v>
      </c>
      <c r="B1068" s="1" t="n">
        <v>1972</v>
      </c>
      <c r="C1068" s="1" t="s">
        <v>24</v>
      </c>
      <c r="D1068" s="1" t="n">
        <v>3243</v>
      </c>
      <c r="E1068" s="1" t="n">
        <v>104.5682</v>
      </c>
      <c r="F1068" s="1" t="n">
        <v>110.0899</v>
      </c>
      <c r="G1068" s="1" t="n">
        <v>2</v>
      </c>
      <c r="H1068" s="1" t="n">
        <v>107.3291</v>
      </c>
    </row>
    <row r="1069" customFormat="false" ht="12.75" hidden="false" customHeight="false" outlineLevel="0" collapsed="false">
      <c r="A1069" s="1" t="n">
        <v>1</v>
      </c>
      <c r="B1069" s="1" t="n">
        <v>1973</v>
      </c>
      <c r="C1069" s="1" t="s">
        <v>24</v>
      </c>
      <c r="D1069" s="1" t="n">
        <v>3124</v>
      </c>
      <c r="E1069" s="1" t="n">
        <v>100.7875</v>
      </c>
      <c r="F1069" s="1" t="n">
        <v>106.2177</v>
      </c>
      <c r="G1069" s="1" t="n">
        <v>2</v>
      </c>
      <c r="H1069" s="1" t="n">
        <v>103.5026</v>
      </c>
    </row>
    <row r="1070" customFormat="false" ht="12.75" hidden="false" customHeight="false" outlineLevel="0" collapsed="false">
      <c r="A1070" s="1" t="n">
        <v>1</v>
      </c>
      <c r="B1070" s="1" t="n">
        <v>1974</v>
      </c>
      <c r="C1070" s="1" t="s">
        <v>24</v>
      </c>
      <c r="D1070" s="1" t="n">
        <v>3163</v>
      </c>
      <c r="E1070" s="1" t="n">
        <v>101.8525</v>
      </c>
      <c r="F1070" s="1" t="n">
        <v>107.3083</v>
      </c>
      <c r="G1070" s="1" t="n">
        <v>2</v>
      </c>
      <c r="H1070" s="1" t="n">
        <v>104.5804</v>
      </c>
    </row>
    <row r="1071" customFormat="false" ht="12.75" hidden="false" customHeight="false" outlineLevel="0" collapsed="false">
      <c r="A1071" s="1" t="n">
        <v>1</v>
      </c>
      <c r="B1071" s="1" t="n">
        <v>1975</v>
      </c>
      <c r="C1071" s="1" t="s">
        <v>24</v>
      </c>
      <c r="D1071" s="1" t="n">
        <v>3143</v>
      </c>
      <c r="E1071" s="1" t="n">
        <v>100.7424</v>
      </c>
      <c r="F1071" s="1" t="n">
        <v>106.1619</v>
      </c>
      <c r="G1071" s="1" t="n">
        <v>2</v>
      </c>
      <c r="H1071" s="1" t="n">
        <v>103.4522</v>
      </c>
    </row>
    <row r="1072" customFormat="false" ht="12.75" hidden="false" customHeight="false" outlineLevel="0" collapsed="false">
      <c r="A1072" s="1" t="n">
        <v>1</v>
      </c>
      <c r="B1072" s="1" t="n">
        <v>1976</v>
      </c>
      <c r="C1072" s="1" t="s">
        <v>24</v>
      </c>
      <c r="D1072" s="1" t="n">
        <v>3012</v>
      </c>
      <c r="E1072" s="1" t="n">
        <v>96.07143</v>
      </c>
      <c r="F1072" s="1" t="n">
        <v>101.3609</v>
      </c>
      <c r="G1072" s="1" t="n">
        <v>2</v>
      </c>
      <c r="H1072" s="1" t="n">
        <v>98.71616</v>
      </c>
    </row>
    <row r="1073" customFormat="false" ht="12.75" hidden="false" customHeight="false" outlineLevel="0" collapsed="false">
      <c r="A1073" s="1" t="n">
        <v>1</v>
      </c>
      <c r="B1073" s="1" t="n">
        <v>1977</v>
      </c>
      <c r="C1073" s="1" t="s">
        <v>24</v>
      </c>
      <c r="D1073" s="1" t="n">
        <v>3187</v>
      </c>
      <c r="E1073" s="1" t="n">
        <v>101.9499</v>
      </c>
      <c r="F1073" s="1" t="n">
        <v>107.4107</v>
      </c>
      <c r="G1073" s="1" t="n">
        <v>2</v>
      </c>
      <c r="H1073" s="1" t="n">
        <v>104.6803</v>
      </c>
    </row>
    <row r="1074" customFormat="false" ht="12.75" hidden="false" customHeight="false" outlineLevel="0" collapsed="false">
      <c r="A1074" s="1" t="n">
        <v>1</v>
      </c>
      <c r="B1074" s="1" t="n">
        <v>1978</v>
      </c>
      <c r="C1074" s="1" t="s">
        <v>24</v>
      </c>
      <c r="D1074" s="1" t="n">
        <v>3088</v>
      </c>
      <c r="E1074" s="1" t="n">
        <v>97.61356</v>
      </c>
      <c r="F1074" s="1" t="n">
        <v>102.9258</v>
      </c>
      <c r="G1074" s="1" t="n">
        <v>2</v>
      </c>
      <c r="H1074" s="1" t="n">
        <v>100.2697</v>
      </c>
    </row>
    <row r="1075" customFormat="false" ht="12.75" hidden="false" customHeight="false" outlineLevel="0" collapsed="false">
      <c r="A1075" s="1" t="n">
        <v>1</v>
      </c>
      <c r="B1075" s="1" t="n">
        <v>1979</v>
      </c>
      <c r="C1075" s="1" t="s">
        <v>24</v>
      </c>
      <c r="D1075" s="1" t="n">
        <v>3056</v>
      </c>
      <c r="E1075" s="1" t="n">
        <v>97.24422</v>
      </c>
      <c r="F1075" s="1" t="n">
        <v>102.5689</v>
      </c>
      <c r="G1075" s="1" t="n">
        <v>2</v>
      </c>
      <c r="H1075" s="1" t="n">
        <v>99.90654</v>
      </c>
    </row>
    <row r="1076" customFormat="false" ht="12.75" hidden="false" customHeight="false" outlineLevel="0" collapsed="false">
      <c r="A1076" s="1" t="n">
        <v>1</v>
      </c>
      <c r="B1076" s="1" t="n">
        <v>1980</v>
      </c>
      <c r="C1076" s="1" t="s">
        <v>24</v>
      </c>
      <c r="D1076" s="1" t="n">
        <v>2867</v>
      </c>
      <c r="E1076" s="1" t="n">
        <v>90.44699</v>
      </c>
      <c r="F1076" s="1" t="n">
        <v>95.56693</v>
      </c>
      <c r="G1076" s="1" t="n">
        <v>2</v>
      </c>
      <c r="H1076" s="1" t="n">
        <v>93.00696</v>
      </c>
    </row>
    <row r="1077" customFormat="false" ht="12.75" hidden="false" customHeight="false" outlineLevel="0" collapsed="false">
      <c r="A1077" s="1" t="n">
        <v>1</v>
      </c>
      <c r="B1077" s="1" t="n">
        <v>1981</v>
      </c>
      <c r="C1077" s="1" t="s">
        <v>24</v>
      </c>
      <c r="D1077" s="1" t="n">
        <v>2644</v>
      </c>
      <c r="E1077" s="1" t="n">
        <v>83.75523</v>
      </c>
      <c r="F1077" s="1" t="n">
        <v>88.70329</v>
      </c>
      <c r="G1077" s="1" t="n">
        <v>2</v>
      </c>
      <c r="H1077" s="1" t="n">
        <v>86.22925</v>
      </c>
    </row>
    <row r="1078" customFormat="false" ht="12.75" hidden="false" customHeight="false" outlineLevel="0" collapsed="false">
      <c r="A1078" s="1" t="n">
        <v>1</v>
      </c>
      <c r="B1078" s="1" t="n">
        <v>1982</v>
      </c>
      <c r="C1078" s="1" t="s">
        <v>24</v>
      </c>
      <c r="D1078" s="1" t="n">
        <v>2645</v>
      </c>
      <c r="E1078" s="1" t="n">
        <v>82.75928</v>
      </c>
      <c r="F1078" s="1" t="n">
        <v>87.645</v>
      </c>
      <c r="G1078" s="1" t="n">
        <v>2</v>
      </c>
      <c r="H1078" s="1" t="n">
        <v>85.20215</v>
      </c>
    </row>
    <row r="1079" customFormat="false" ht="12.75" hidden="false" customHeight="false" outlineLevel="0" collapsed="false">
      <c r="A1079" s="1" t="n">
        <v>1</v>
      </c>
      <c r="B1079" s="1" t="n">
        <v>1983</v>
      </c>
      <c r="C1079" s="1" t="s">
        <v>24</v>
      </c>
      <c r="D1079" s="1" t="n">
        <v>2693</v>
      </c>
      <c r="E1079" s="1" t="n">
        <v>85.10522</v>
      </c>
      <c r="F1079" s="1" t="n">
        <v>90.08308</v>
      </c>
      <c r="G1079" s="1" t="n">
        <v>2</v>
      </c>
      <c r="H1079" s="1" t="n">
        <v>87.59415</v>
      </c>
    </row>
    <row r="1080" customFormat="false" ht="12.75" hidden="false" customHeight="false" outlineLevel="0" collapsed="false">
      <c r="A1080" s="1" t="n">
        <v>1</v>
      </c>
      <c r="B1080" s="1" t="n">
        <v>1984</v>
      </c>
      <c r="C1080" s="1" t="s">
        <v>24</v>
      </c>
      <c r="D1080" s="1" t="n">
        <v>2687</v>
      </c>
      <c r="E1080" s="1" t="n">
        <v>84.27674</v>
      </c>
      <c r="F1080" s="1" t="n">
        <v>89.20761</v>
      </c>
      <c r="G1080" s="1" t="n">
        <v>2</v>
      </c>
      <c r="H1080" s="1" t="n">
        <v>86.74218</v>
      </c>
    </row>
    <row r="1081" customFormat="false" ht="12.75" hidden="false" customHeight="false" outlineLevel="0" collapsed="false">
      <c r="A1081" s="1" t="n">
        <v>1</v>
      </c>
      <c r="B1081" s="1" t="n">
        <v>1985</v>
      </c>
      <c r="C1081" s="1" t="s">
        <v>24</v>
      </c>
      <c r="D1081" s="1" t="n">
        <v>2480</v>
      </c>
      <c r="E1081" s="1" t="n">
        <v>77.29945</v>
      </c>
      <c r="F1081" s="1" t="n">
        <v>82.00946</v>
      </c>
      <c r="G1081" s="1" t="n">
        <v>2</v>
      </c>
      <c r="H1081" s="1" t="n">
        <v>79.65445</v>
      </c>
    </row>
    <row r="1082" customFormat="false" ht="12.75" hidden="false" customHeight="false" outlineLevel="0" collapsed="false">
      <c r="A1082" s="1" t="n">
        <v>1</v>
      </c>
      <c r="B1082" s="1" t="n">
        <v>1986</v>
      </c>
      <c r="C1082" s="1" t="s">
        <v>24</v>
      </c>
      <c r="D1082" s="1" t="n">
        <v>2615</v>
      </c>
      <c r="E1082" s="1" t="n">
        <v>80.84713</v>
      </c>
      <c r="F1082" s="1" t="n">
        <v>85.6403</v>
      </c>
      <c r="G1082" s="1" t="n">
        <v>2</v>
      </c>
      <c r="H1082" s="1" t="n">
        <v>83.24372</v>
      </c>
    </row>
    <row r="1083" customFormat="false" ht="12.75" hidden="false" customHeight="false" outlineLevel="0" collapsed="false">
      <c r="A1083" s="1" t="n">
        <v>1</v>
      </c>
      <c r="B1083" s="1" t="n">
        <v>1987</v>
      </c>
      <c r="C1083" s="1" t="s">
        <v>24</v>
      </c>
      <c r="D1083" s="1" t="n">
        <v>2514</v>
      </c>
      <c r="E1083" s="1" t="n">
        <v>78.02413</v>
      </c>
      <c r="F1083" s="1" t="n">
        <v>82.74689</v>
      </c>
      <c r="G1083" s="1" t="n">
        <v>2</v>
      </c>
      <c r="H1083" s="1" t="n">
        <v>80.38551</v>
      </c>
    </row>
    <row r="1084" customFormat="false" ht="12.75" hidden="false" customHeight="false" outlineLevel="0" collapsed="false">
      <c r="A1084" s="1" t="n">
        <v>1</v>
      </c>
      <c r="B1084" s="1" t="n">
        <v>1988</v>
      </c>
      <c r="C1084" s="1" t="s">
        <v>24</v>
      </c>
      <c r="D1084" s="1" t="n">
        <v>2530</v>
      </c>
      <c r="E1084" s="1" t="n">
        <v>77.88068</v>
      </c>
      <c r="F1084" s="1" t="n">
        <v>82.56989</v>
      </c>
      <c r="G1084" s="1" t="n">
        <v>2</v>
      </c>
      <c r="H1084" s="1" t="n">
        <v>80.22528</v>
      </c>
    </row>
    <row r="1085" customFormat="false" ht="12.75" hidden="false" customHeight="false" outlineLevel="0" collapsed="false">
      <c r="A1085" s="1" t="n">
        <v>1</v>
      </c>
      <c r="B1085" s="1" t="n">
        <v>1989</v>
      </c>
      <c r="C1085" s="1" t="s">
        <v>24</v>
      </c>
      <c r="D1085" s="1" t="n">
        <v>2528</v>
      </c>
      <c r="E1085" s="1" t="n">
        <v>77.82458</v>
      </c>
      <c r="F1085" s="1" t="n">
        <v>82.50346</v>
      </c>
      <c r="G1085" s="1" t="n">
        <v>2</v>
      </c>
      <c r="H1085" s="1" t="n">
        <v>80.16402</v>
      </c>
    </row>
    <row r="1086" customFormat="false" ht="12.75" hidden="false" customHeight="false" outlineLevel="0" collapsed="false">
      <c r="A1086" s="1" t="n">
        <v>1</v>
      </c>
      <c r="B1086" s="1" t="n">
        <v>1990</v>
      </c>
      <c r="C1086" s="1" t="s">
        <v>24</v>
      </c>
      <c r="D1086" s="1" t="n">
        <v>2368</v>
      </c>
      <c r="E1086" s="1" t="n">
        <v>71.92092</v>
      </c>
      <c r="F1086" s="1" t="n">
        <v>76.39106</v>
      </c>
      <c r="G1086" s="1" t="n">
        <v>2</v>
      </c>
      <c r="H1086" s="1" t="n">
        <v>74.15599</v>
      </c>
    </row>
    <row r="1087" customFormat="false" ht="12.75" hidden="false" customHeight="false" outlineLevel="0" collapsed="false">
      <c r="A1087" s="1" t="n">
        <v>1</v>
      </c>
      <c r="B1087" s="1" t="n">
        <v>1991</v>
      </c>
      <c r="C1087" s="1" t="s">
        <v>24</v>
      </c>
      <c r="D1087" s="1" t="n">
        <v>2363</v>
      </c>
      <c r="E1087" s="1" t="n">
        <v>71.43056</v>
      </c>
      <c r="F1087" s="1" t="n">
        <v>75.87354</v>
      </c>
      <c r="G1087" s="1" t="n">
        <v>2</v>
      </c>
      <c r="H1087" s="1" t="n">
        <v>73.65205</v>
      </c>
    </row>
    <row r="1088" customFormat="false" ht="12.75" hidden="false" customHeight="false" outlineLevel="0" collapsed="false">
      <c r="A1088" s="1" t="n">
        <v>1</v>
      </c>
      <c r="B1088" s="1" t="n">
        <v>1992</v>
      </c>
      <c r="C1088" s="1" t="s">
        <v>24</v>
      </c>
      <c r="D1088" s="1" t="n">
        <v>2170</v>
      </c>
      <c r="E1088" s="1" t="n">
        <v>65.07005</v>
      </c>
      <c r="F1088" s="1" t="n">
        <v>69.30076</v>
      </c>
      <c r="G1088" s="1" t="n">
        <v>2</v>
      </c>
      <c r="H1088" s="1" t="n">
        <v>67.1854</v>
      </c>
    </row>
    <row r="1089" customFormat="false" ht="12.75" hidden="false" customHeight="false" outlineLevel="0" collapsed="false">
      <c r="A1089" s="1" t="n">
        <v>1</v>
      </c>
      <c r="B1089" s="1" t="n">
        <v>1993</v>
      </c>
      <c r="C1089" s="1" t="s">
        <v>24</v>
      </c>
      <c r="D1089" s="1" t="n">
        <v>2099</v>
      </c>
      <c r="E1089" s="1" t="n">
        <v>62.84021</v>
      </c>
      <c r="F1089" s="1" t="n">
        <v>66.98985</v>
      </c>
      <c r="G1089" s="1" t="n">
        <v>2</v>
      </c>
      <c r="H1089" s="1" t="n">
        <v>64.91503</v>
      </c>
    </row>
    <row r="1090" customFormat="false" ht="12.75" hidden="false" customHeight="false" outlineLevel="0" collapsed="false">
      <c r="A1090" s="1" t="n">
        <v>1</v>
      </c>
      <c r="B1090" s="1" t="n">
        <v>1994</v>
      </c>
      <c r="C1090" s="1" t="s">
        <v>24</v>
      </c>
      <c r="D1090" s="1" t="n">
        <v>2173</v>
      </c>
      <c r="E1090" s="1" t="n">
        <v>64.15931</v>
      </c>
      <c r="F1090" s="1" t="n">
        <v>68.31823</v>
      </c>
      <c r="G1090" s="1" t="n">
        <v>2</v>
      </c>
      <c r="H1090" s="1" t="n">
        <v>66.23877</v>
      </c>
    </row>
    <row r="1091" customFormat="false" ht="12.75" hidden="false" customHeight="false" outlineLevel="0" collapsed="false">
      <c r="A1091" s="1" t="n">
        <v>1</v>
      </c>
      <c r="B1091" s="1" t="n">
        <v>1995</v>
      </c>
      <c r="C1091" s="1" t="s">
        <v>24</v>
      </c>
      <c r="D1091" s="1" t="n">
        <v>2039</v>
      </c>
      <c r="E1091" s="1" t="n">
        <v>60.41073</v>
      </c>
      <c r="F1091" s="1" t="n">
        <v>64.44778</v>
      </c>
      <c r="G1091" s="1" t="n">
        <v>2</v>
      </c>
      <c r="H1091" s="1" t="n">
        <v>62.42925</v>
      </c>
    </row>
    <row r="1092" customFormat="false" ht="12.75" hidden="false" customHeight="false" outlineLevel="0" collapsed="false">
      <c r="A1092" s="1" t="n">
        <v>1</v>
      </c>
      <c r="B1092" s="1" t="n">
        <v>1996</v>
      </c>
      <c r="C1092" s="1" t="s">
        <v>24</v>
      </c>
      <c r="D1092" s="1" t="n">
        <v>1912</v>
      </c>
      <c r="E1092" s="1" t="n">
        <v>56.29842</v>
      </c>
      <c r="F1092" s="1" t="n">
        <v>60.18428</v>
      </c>
      <c r="G1092" s="1" t="n">
        <v>2</v>
      </c>
      <c r="H1092" s="1" t="n">
        <v>58.24135</v>
      </c>
    </row>
    <row r="1093" customFormat="false" ht="12.75" hidden="false" customHeight="false" outlineLevel="0" collapsed="false">
      <c r="A1093" s="1" t="n">
        <v>1</v>
      </c>
      <c r="B1093" s="1" t="n">
        <v>1997</v>
      </c>
      <c r="C1093" s="1" t="s">
        <v>24</v>
      </c>
      <c r="D1093" s="1" t="n">
        <v>1897</v>
      </c>
      <c r="E1093" s="1" t="n">
        <v>55.99185</v>
      </c>
      <c r="F1093" s="1" t="n">
        <v>59.8682</v>
      </c>
      <c r="G1093" s="1" t="n">
        <v>2</v>
      </c>
      <c r="H1093" s="1" t="n">
        <v>57.93003</v>
      </c>
    </row>
    <row r="1094" customFormat="false" ht="12.75" hidden="false" customHeight="false" outlineLevel="0" collapsed="false">
      <c r="A1094" s="1" t="n">
        <v>1</v>
      </c>
      <c r="B1094" s="1" t="n">
        <v>1998</v>
      </c>
      <c r="C1094" s="1" t="s">
        <v>24</v>
      </c>
      <c r="D1094" s="1" t="n">
        <v>1905</v>
      </c>
      <c r="E1094" s="1" t="n">
        <v>56.18697</v>
      </c>
      <c r="F1094" s="1" t="n">
        <v>60.06841</v>
      </c>
      <c r="G1094" s="1" t="n">
        <v>2</v>
      </c>
      <c r="H1094" s="1" t="n">
        <v>58.12769</v>
      </c>
    </row>
    <row r="1095" customFormat="false" ht="12.75" hidden="false" customHeight="false" outlineLevel="0" collapsed="false">
      <c r="A1095" s="1" t="n">
        <v>1</v>
      </c>
      <c r="B1095" s="1" t="n">
        <v>1999</v>
      </c>
      <c r="C1095" s="1" t="s">
        <v>24</v>
      </c>
      <c r="D1095" s="1" t="n">
        <v>1807</v>
      </c>
      <c r="E1095" s="1" t="n">
        <v>53.00361</v>
      </c>
      <c r="F1095" s="1" t="n">
        <v>56.76452</v>
      </c>
      <c r="G1095" s="1" t="n">
        <v>2</v>
      </c>
      <c r="H1095" s="1" t="n">
        <v>54.88407</v>
      </c>
    </row>
    <row r="1096" customFormat="false" ht="12.75" hidden="false" customHeight="false" outlineLevel="0" collapsed="false">
      <c r="A1096" s="1" t="n">
        <v>1</v>
      </c>
      <c r="B1096" s="1" t="n">
        <v>2000</v>
      </c>
      <c r="C1096" s="1" t="s">
        <v>24</v>
      </c>
      <c r="D1096" s="1" t="n">
        <v>1839</v>
      </c>
      <c r="E1096" s="1" t="n">
        <v>53.87946</v>
      </c>
      <c r="F1096" s="1" t="n">
        <v>57.67055</v>
      </c>
      <c r="G1096" s="1" t="n">
        <v>2</v>
      </c>
      <c r="H1096" s="1" t="n">
        <v>55.77501</v>
      </c>
    </row>
    <row r="1097" customFormat="false" ht="12.75" hidden="false" customHeight="false" outlineLevel="0" collapsed="false">
      <c r="A1097" s="1" t="n">
        <v>1</v>
      </c>
      <c r="B1097" s="1" t="n">
        <v>2001</v>
      </c>
      <c r="C1097" s="1" t="s">
        <v>24</v>
      </c>
      <c r="D1097" s="1" t="n">
        <v>2057</v>
      </c>
      <c r="E1097" s="1" t="n">
        <v>60.16788</v>
      </c>
      <c r="F1097" s="1" t="n">
        <v>64.16265</v>
      </c>
      <c r="G1097" s="1" t="n">
        <v>2</v>
      </c>
      <c r="H1097" s="1" t="n">
        <v>62.16526</v>
      </c>
    </row>
    <row r="1098" customFormat="false" ht="12.75" hidden="false" customHeight="false" outlineLevel="0" collapsed="false">
      <c r="A1098" s="1" t="n">
        <v>1</v>
      </c>
      <c r="B1098" s="1" t="n">
        <v>1951</v>
      </c>
      <c r="C1098" s="1" t="s">
        <v>25</v>
      </c>
      <c r="D1098" s="1" t="n">
        <v>2135</v>
      </c>
      <c r="E1098" s="1" t="n">
        <v>128.7388</v>
      </c>
      <c r="F1098" s="1" t="n">
        <v>137.1287</v>
      </c>
      <c r="G1098" s="1" t="n">
        <v>4</v>
      </c>
      <c r="H1098" s="1" t="n">
        <v>132.9337</v>
      </c>
    </row>
    <row r="1099" customFormat="false" ht="12.75" hidden="false" customHeight="false" outlineLevel="0" collapsed="false">
      <c r="A1099" s="1" t="n">
        <v>1</v>
      </c>
      <c r="B1099" s="1" t="n">
        <v>1952</v>
      </c>
      <c r="C1099" s="1" t="s">
        <v>25</v>
      </c>
      <c r="D1099" s="1" t="n">
        <v>2147</v>
      </c>
      <c r="E1099" s="1" t="n">
        <v>127.7263</v>
      </c>
      <c r="F1099" s="1" t="n">
        <v>136.0229</v>
      </c>
      <c r="G1099" s="1" t="n">
        <v>4</v>
      </c>
      <c r="H1099" s="1" t="n">
        <v>131.8746</v>
      </c>
    </row>
    <row r="1100" customFormat="false" ht="12.75" hidden="false" customHeight="false" outlineLevel="0" collapsed="false">
      <c r="A1100" s="1" t="n">
        <v>1</v>
      </c>
      <c r="B1100" s="1" t="n">
        <v>1953</v>
      </c>
      <c r="C1100" s="1" t="s">
        <v>25</v>
      </c>
      <c r="D1100" s="1" t="n">
        <v>2218</v>
      </c>
      <c r="E1100" s="1" t="n">
        <v>129.946</v>
      </c>
      <c r="F1100" s="1" t="n">
        <v>138.2421</v>
      </c>
      <c r="G1100" s="1" t="n">
        <v>4</v>
      </c>
      <c r="H1100" s="1" t="n">
        <v>134.0941</v>
      </c>
    </row>
    <row r="1101" customFormat="false" ht="12.75" hidden="false" customHeight="false" outlineLevel="0" collapsed="false">
      <c r="A1101" s="1" t="n">
        <v>1</v>
      </c>
      <c r="B1101" s="1" t="n">
        <v>1954</v>
      </c>
      <c r="C1101" s="1" t="s">
        <v>25</v>
      </c>
      <c r="D1101" s="1" t="n">
        <v>2267</v>
      </c>
      <c r="E1101" s="1" t="n">
        <v>131.6478</v>
      </c>
      <c r="F1101" s="1" t="n">
        <v>139.9565</v>
      </c>
      <c r="G1101" s="1" t="n">
        <v>4</v>
      </c>
      <c r="H1101" s="1" t="n">
        <v>135.8021</v>
      </c>
    </row>
    <row r="1102" customFormat="false" ht="12.75" hidden="false" customHeight="false" outlineLevel="0" collapsed="false">
      <c r="A1102" s="1" t="n">
        <v>1</v>
      </c>
      <c r="B1102" s="1" t="n">
        <v>1955</v>
      </c>
      <c r="C1102" s="1" t="s">
        <v>25</v>
      </c>
      <c r="D1102" s="1" t="n">
        <v>2208</v>
      </c>
      <c r="E1102" s="1" t="n">
        <v>126.473</v>
      </c>
      <c r="F1102" s="1" t="n">
        <v>134.5628</v>
      </c>
      <c r="G1102" s="1" t="n">
        <v>4</v>
      </c>
      <c r="H1102" s="1" t="n">
        <v>130.5179</v>
      </c>
    </row>
    <row r="1103" customFormat="false" ht="12.75" hidden="false" customHeight="false" outlineLevel="0" collapsed="false">
      <c r="A1103" s="1" t="n">
        <v>1</v>
      </c>
      <c r="B1103" s="1" t="n">
        <v>1956</v>
      </c>
      <c r="C1103" s="1" t="s">
        <v>25</v>
      </c>
      <c r="D1103" s="1" t="n">
        <v>2229</v>
      </c>
      <c r="E1103" s="1" t="n">
        <v>125.8409</v>
      </c>
      <c r="F1103" s="1" t="n">
        <v>133.8475</v>
      </c>
      <c r="G1103" s="1" t="n">
        <v>4</v>
      </c>
      <c r="H1103" s="1" t="n">
        <v>129.8442</v>
      </c>
    </row>
    <row r="1104" customFormat="false" ht="12.75" hidden="false" customHeight="false" outlineLevel="0" collapsed="false">
      <c r="A1104" s="1" t="n">
        <v>1</v>
      </c>
      <c r="B1104" s="1" t="n">
        <v>1957</v>
      </c>
      <c r="C1104" s="1" t="s">
        <v>25</v>
      </c>
      <c r="D1104" s="1" t="n">
        <v>2366</v>
      </c>
      <c r="E1104" s="1" t="n">
        <v>131.7682</v>
      </c>
      <c r="F1104" s="1" t="n">
        <v>139.8955</v>
      </c>
      <c r="G1104" s="1" t="n">
        <v>4</v>
      </c>
      <c r="H1104" s="1" t="n">
        <v>135.8319</v>
      </c>
    </row>
    <row r="1105" customFormat="false" ht="12.75" hidden="false" customHeight="false" outlineLevel="0" collapsed="false">
      <c r="A1105" s="1" t="n">
        <v>1</v>
      </c>
      <c r="B1105" s="1" t="n">
        <v>1958</v>
      </c>
      <c r="C1105" s="1" t="s">
        <v>25</v>
      </c>
      <c r="D1105" s="1" t="n">
        <v>2343</v>
      </c>
      <c r="E1105" s="1" t="n">
        <v>128.9056</v>
      </c>
      <c r="F1105" s="1" t="n">
        <v>136.8972</v>
      </c>
      <c r="G1105" s="1" t="n">
        <v>4</v>
      </c>
      <c r="H1105" s="1" t="n">
        <v>132.9014</v>
      </c>
    </row>
    <row r="1106" customFormat="false" ht="12.75" hidden="false" customHeight="false" outlineLevel="0" collapsed="false">
      <c r="A1106" s="1" t="n">
        <v>1</v>
      </c>
      <c r="B1106" s="1" t="n">
        <v>1959</v>
      </c>
      <c r="C1106" s="1" t="s">
        <v>25</v>
      </c>
      <c r="D1106" s="1" t="n">
        <v>2317</v>
      </c>
      <c r="E1106" s="1" t="n">
        <v>125.707</v>
      </c>
      <c r="F1106" s="1" t="n">
        <v>133.5472</v>
      </c>
      <c r="G1106" s="1" t="n">
        <v>4</v>
      </c>
      <c r="H1106" s="1" t="n">
        <v>129.6271</v>
      </c>
    </row>
    <row r="1107" customFormat="false" ht="12.75" hidden="false" customHeight="false" outlineLevel="0" collapsed="false">
      <c r="A1107" s="1" t="n">
        <v>1</v>
      </c>
      <c r="B1107" s="1" t="n">
        <v>1960</v>
      </c>
      <c r="C1107" s="1" t="s">
        <v>25</v>
      </c>
      <c r="D1107" s="1" t="n">
        <v>2351</v>
      </c>
      <c r="E1107" s="1" t="n">
        <v>125.6688</v>
      </c>
      <c r="F1107" s="1" t="n">
        <v>133.4511</v>
      </c>
      <c r="G1107" s="1" t="n">
        <v>4</v>
      </c>
      <c r="H1107" s="1" t="n">
        <v>129.56</v>
      </c>
    </row>
    <row r="1108" customFormat="false" ht="12.75" hidden="false" customHeight="false" outlineLevel="0" collapsed="false">
      <c r="A1108" s="1" t="n">
        <v>1</v>
      </c>
      <c r="B1108" s="1" t="n">
        <v>1961</v>
      </c>
      <c r="C1108" s="1" t="s">
        <v>25</v>
      </c>
      <c r="D1108" s="1" t="n">
        <v>2491</v>
      </c>
      <c r="E1108" s="1" t="n">
        <v>130.5369</v>
      </c>
      <c r="F1108" s="1" t="n">
        <v>138.3916</v>
      </c>
      <c r="G1108" s="1" t="n">
        <v>4</v>
      </c>
      <c r="H1108" s="1" t="n">
        <v>134.4643</v>
      </c>
    </row>
    <row r="1109" customFormat="false" ht="12.75" hidden="false" customHeight="false" outlineLevel="0" collapsed="false">
      <c r="A1109" s="1" t="n">
        <v>1</v>
      </c>
      <c r="B1109" s="1" t="n">
        <v>1962</v>
      </c>
      <c r="C1109" s="1" t="s">
        <v>25</v>
      </c>
      <c r="D1109" s="1" t="n">
        <v>2570</v>
      </c>
      <c r="E1109" s="1" t="n">
        <v>132.0453</v>
      </c>
      <c r="F1109" s="1" t="n">
        <v>139.8744</v>
      </c>
      <c r="G1109" s="1" t="n">
        <v>4</v>
      </c>
      <c r="H1109" s="1" t="n">
        <v>135.9599</v>
      </c>
    </row>
    <row r="1110" customFormat="false" ht="12.75" hidden="false" customHeight="false" outlineLevel="0" collapsed="false">
      <c r="A1110" s="1" t="n">
        <v>1</v>
      </c>
      <c r="B1110" s="1" t="n">
        <v>1963</v>
      </c>
      <c r="C1110" s="1" t="s">
        <v>25</v>
      </c>
      <c r="D1110" s="1" t="n">
        <v>2459</v>
      </c>
      <c r="E1110" s="1" t="n">
        <v>123.6032</v>
      </c>
      <c r="F1110" s="1" t="n">
        <v>131.1149</v>
      </c>
      <c r="G1110" s="1" t="n">
        <v>4</v>
      </c>
      <c r="H1110" s="1" t="n">
        <v>127.359</v>
      </c>
    </row>
    <row r="1111" customFormat="false" ht="12.75" hidden="false" customHeight="false" outlineLevel="0" collapsed="false">
      <c r="A1111" s="1" t="n">
        <v>1</v>
      </c>
      <c r="B1111" s="1" t="n">
        <v>1964</v>
      </c>
      <c r="C1111" s="1" t="s">
        <v>25</v>
      </c>
      <c r="D1111" s="1" t="n">
        <v>2511</v>
      </c>
      <c r="E1111" s="1" t="n">
        <v>123.5254</v>
      </c>
      <c r="F1111" s="1" t="n">
        <v>130.9593</v>
      </c>
      <c r="G1111" s="1" t="n">
        <v>4</v>
      </c>
      <c r="H1111" s="1" t="n">
        <v>127.2423</v>
      </c>
    </row>
    <row r="1112" customFormat="false" ht="12.75" hidden="false" customHeight="false" outlineLevel="0" collapsed="false">
      <c r="A1112" s="1" t="n">
        <v>1</v>
      </c>
      <c r="B1112" s="1" t="n">
        <v>1965</v>
      </c>
      <c r="C1112" s="1" t="s">
        <v>25</v>
      </c>
      <c r="D1112" s="1" t="n">
        <v>2447</v>
      </c>
      <c r="E1112" s="1" t="n">
        <v>120.1461</v>
      </c>
      <c r="F1112" s="1" t="n">
        <v>127.47</v>
      </c>
      <c r="G1112" s="1" t="n">
        <v>4</v>
      </c>
      <c r="H1112" s="1" t="n">
        <v>123.8081</v>
      </c>
    </row>
    <row r="1113" customFormat="false" ht="12.75" hidden="false" customHeight="false" outlineLevel="0" collapsed="false">
      <c r="A1113" s="1" t="n">
        <v>1</v>
      </c>
      <c r="B1113" s="1" t="n">
        <v>1966</v>
      </c>
      <c r="C1113" s="1" t="s">
        <v>25</v>
      </c>
      <c r="D1113" s="1" t="n">
        <v>2456</v>
      </c>
      <c r="E1113" s="1" t="n">
        <v>118.0967</v>
      </c>
      <c r="F1113" s="1" t="n">
        <v>125.2831</v>
      </c>
      <c r="G1113" s="1" t="n">
        <v>4</v>
      </c>
      <c r="H1113" s="1" t="n">
        <v>121.6899</v>
      </c>
    </row>
    <row r="1114" customFormat="false" ht="12.75" hidden="false" customHeight="false" outlineLevel="0" collapsed="false">
      <c r="A1114" s="1" t="n">
        <v>1</v>
      </c>
      <c r="B1114" s="1" t="n">
        <v>1967</v>
      </c>
      <c r="C1114" s="1" t="s">
        <v>25</v>
      </c>
      <c r="D1114" s="1" t="n">
        <v>2518</v>
      </c>
      <c r="E1114" s="1" t="n">
        <v>118.542</v>
      </c>
      <c r="F1114" s="1" t="n">
        <v>125.671</v>
      </c>
      <c r="G1114" s="1" t="n">
        <v>4</v>
      </c>
      <c r="H1114" s="1" t="n">
        <v>122.1065</v>
      </c>
    </row>
    <row r="1115" customFormat="false" ht="12.75" hidden="false" customHeight="false" outlineLevel="0" collapsed="false">
      <c r="A1115" s="1" t="n">
        <v>1</v>
      </c>
      <c r="B1115" s="1" t="n">
        <v>1968</v>
      </c>
      <c r="C1115" s="1" t="s">
        <v>25</v>
      </c>
      <c r="D1115" s="1" t="n">
        <v>2408</v>
      </c>
      <c r="E1115" s="1" t="n">
        <v>112.8562</v>
      </c>
      <c r="F1115" s="1" t="n">
        <v>119.8069</v>
      </c>
      <c r="G1115" s="1" t="n">
        <v>4</v>
      </c>
      <c r="H1115" s="1" t="n">
        <v>116.3316</v>
      </c>
    </row>
    <row r="1116" customFormat="false" ht="12.75" hidden="false" customHeight="false" outlineLevel="0" collapsed="false">
      <c r="A1116" s="1" t="n">
        <v>1</v>
      </c>
      <c r="B1116" s="1" t="n">
        <v>1969</v>
      </c>
      <c r="C1116" s="1" t="s">
        <v>25</v>
      </c>
      <c r="D1116" s="1" t="n">
        <v>2554</v>
      </c>
      <c r="E1116" s="1" t="n">
        <v>116.6762</v>
      </c>
      <c r="F1116" s="1" t="n">
        <v>123.6522</v>
      </c>
      <c r="G1116" s="1" t="n">
        <v>4</v>
      </c>
      <c r="H1116" s="1" t="n">
        <v>120.1642</v>
      </c>
    </row>
    <row r="1117" customFormat="false" ht="12.75" hidden="false" customHeight="false" outlineLevel="0" collapsed="false">
      <c r="A1117" s="1" t="n">
        <v>1</v>
      </c>
      <c r="B1117" s="1" t="n">
        <v>1970</v>
      </c>
      <c r="C1117" s="1" t="s">
        <v>25</v>
      </c>
      <c r="D1117" s="1" t="n">
        <v>2671</v>
      </c>
      <c r="E1117" s="1" t="n">
        <v>120.9982</v>
      </c>
      <c r="F1117" s="1" t="n">
        <v>128.0657</v>
      </c>
      <c r="G1117" s="1" t="n">
        <v>4</v>
      </c>
      <c r="H1117" s="1" t="n">
        <v>124.532</v>
      </c>
    </row>
    <row r="1118" customFormat="false" ht="12.75" hidden="false" customHeight="false" outlineLevel="0" collapsed="false">
      <c r="A1118" s="1" t="n">
        <v>1</v>
      </c>
      <c r="B1118" s="1" t="n">
        <v>1971</v>
      </c>
      <c r="C1118" s="1" t="s">
        <v>25</v>
      </c>
      <c r="D1118" s="1" t="n">
        <v>2708</v>
      </c>
      <c r="E1118" s="1" t="n">
        <v>121.7045</v>
      </c>
      <c r="F1118" s="1" t="n">
        <v>128.7507</v>
      </c>
      <c r="G1118" s="1" t="n">
        <v>4</v>
      </c>
      <c r="H1118" s="1" t="n">
        <v>125.2276</v>
      </c>
    </row>
    <row r="1119" customFormat="false" ht="12.75" hidden="false" customHeight="false" outlineLevel="0" collapsed="false">
      <c r="A1119" s="1" t="n">
        <v>1</v>
      </c>
      <c r="B1119" s="1" t="n">
        <v>1972</v>
      </c>
      <c r="C1119" s="1" t="s">
        <v>25</v>
      </c>
      <c r="D1119" s="1" t="n">
        <v>2680</v>
      </c>
      <c r="E1119" s="1" t="n">
        <v>118.6834</v>
      </c>
      <c r="F1119" s="1" t="n">
        <v>125.5875</v>
      </c>
      <c r="G1119" s="1" t="n">
        <v>4</v>
      </c>
      <c r="H1119" s="1" t="n">
        <v>122.1355</v>
      </c>
    </row>
    <row r="1120" customFormat="false" ht="12.75" hidden="false" customHeight="false" outlineLevel="0" collapsed="false">
      <c r="A1120" s="1" t="n">
        <v>1</v>
      </c>
      <c r="B1120" s="1" t="n">
        <v>1973</v>
      </c>
      <c r="C1120" s="1" t="s">
        <v>25</v>
      </c>
      <c r="D1120" s="1" t="n">
        <v>2508</v>
      </c>
      <c r="E1120" s="1" t="n">
        <v>109.932</v>
      </c>
      <c r="F1120" s="1" t="n">
        <v>116.5522</v>
      </c>
      <c r="G1120" s="1" t="n">
        <v>4</v>
      </c>
      <c r="H1120" s="1" t="n">
        <v>113.2421</v>
      </c>
    </row>
    <row r="1121" customFormat="false" ht="12.75" hidden="false" customHeight="false" outlineLevel="0" collapsed="false">
      <c r="A1121" s="1" t="n">
        <v>1</v>
      </c>
      <c r="B1121" s="1" t="n">
        <v>1974</v>
      </c>
      <c r="C1121" s="1" t="s">
        <v>25</v>
      </c>
      <c r="D1121" s="1" t="n">
        <v>2489</v>
      </c>
      <c r="E1121" s="1" t="n">
        <v>108.4339</v>
      </c>
      <c r="F1121" s="1" t="n">
        <v>114.9875</v>
      </c>
      <c r="G1121" s="1" t="n">
        <v>4</v>
      </c>
      <c r="H1121" s="1" t="n">
        <v>111.7107</v>
      </c>
    </row>
    <row r="1122" customFormat="false" ht="12.75" hidden="false" customHeight="false" outlineLevel="0" collapsed="false">
      <c r="A1122" s="1" t="n">
        <v>1</v>
      </c>
      <c r="B1122" s="1" t="n">
        <v>1975</v>
      </c>
      <c r="C1122" s="1" t="s">
        <v>25</v>
      </c>
      <c r="D1122" s="1" t="n">
        <v>2386</v>
      </c>
      <c r="E1122" s="1" t="n">
        <v>103.7323</v>
      </c>
      <c r="F1122" s="1" t="n">
        <v>110.1375</v>
      </c>
      <c r="G1122" s="1" t="n">
        <v>4</v>
      </c>
      <c r="H1122" s="1" t="n">
        <v>106.9349</v>
      </c>
    </row>
    <row r="1123" customFormat="false" ht="12.75" hidden="false" customHeight="false" outlineLevel="0" collapsed="false">
      <c r="A1123" s="1" t="n">
        <v>1</v>
      </c>
      <c r="B1123" s="1" t="n">
        <v>1976</v>
      </c>
      <c r="C1123" s="1" t="s">
        <v>25</v>
      </c>
      <c r="D1123" s="1" t="n">
        <v>2352</v>
      </c>
      <c r="E1123" s="1" t="n">
        <v>101.8524</v>
      </c>
      <c r="F1123" s="1" t="n">
        <v>108.1815</v>
      </c>
      <c r="G1123" s="1" t="n">
        <v>4</v>
      </c>
      <c r="H1123" s="1" t="n">
        <v>105.0169</v>
      </c>
    </row>
    <row r="1124" customFormat="false" ht="12.75" hidden="false" customHeight="false" outlineLevel="0" collapsed="false">
      <c r="A1124" s="1" t="n">
        <v>1</v>
      </c>
      <c r="B1124" s="1" t="n">
        <v>1977</v>
      </c>
      <c r="C1124" s="1" t="s">
        <v>25</v>
      </c>
      <c r="D1124" s="1" t="n">
        <v>2419</v>
      </c>
      <c r="E1124" s="1" t="n">
        <v>104.3136</v>
      </c>
      <c r="F1124" s="1" t="n">
        <v>110.7008</v>
      </c>
      <c r="G1124" s="1" t="n">
        <v>4</v>
      </c>
      <c r="H1124" s="1" t="n">
        <v>107.5072</v>
      </c>
    </row>
    <row r="1125" customFormat="false" ht="12.75" hidden="false" customHeight="false" outlineLevel="0" collapsed="false">
      <c r="A1125" s="1" t="n">
        <v>1</v>
      </c>
      <c r="B1125" s="1" t="n">
        <v>1978</v>
      </c>
      <c r="C1125" s="1" t="s">
        <v>25</v>
      </c>
      <c r="D1125" s="1" t="n">
        <v>2334</v>
      </c>
      <c r="E1125" s="1" t="n">
        <v>100.5681</v>
      </c>
      <c r="F1125" s="1" t="n">
        <v>106.841</v>
      </c>
      <c r="G1125" s="1" t="n">
        <v>4</v>
      </c>
      <c r="H1125" s="1" t="n">
        <v>103.7045</v>
      </c>
    </row>
    <row r="1126" customFormat="false" ht="12.75" hidden="false" customHeight="false" outlineLevel="0" collapsed="false">
      <c r="A1126" s="1" t="n">
        <v>1</v>
      </c>
      <c r="B1126" s="1" t="n">
        <v>1979</v>
      </c>
      <c r="C1126" s="1" t="s">
        <v>25</v>
      </c>
      <c r="D1126" s="1" t="n">
        <v>2464</v>
      </c>
      <c r="E1126" s="1" t="n">
        <v>104.6877</v>
      </c>
      <c r="F1126" s="1" t="n">
        <v>111.0386</v>
      </c>
      <c r="G1126" s="1" t="n">
        <v>4</v>
      </c>
      <c r="H1126" s="1" t="n">
        <v>107.8631</v>
      </c>
    </row>
    <row r="1127" customFormat="false" ht="12.75" hidden="false" customHeight="false" outlineLevel="0" collapsed="false">
      <c r="A1127" s="1" t="n">
        <v>1</v>
      </c>
      <c r="B1127" s="1" t="n">
        <v>1980</v>
      </c>
      <c r="C1127" s="1" t="s">
        <v>25</v>
      </c>
      <c r="D1127" s="1" t="n">
        <v>2534</v>
      </c>
      <c r="E1127" s="1" t="n">
        <v>107.2206</v>
      </c>
      <c r="F1127" s="1" t="n">
        <v>113.6331</v>
      </c>
      <c r="G1127" s="1" t="n">
        <v>4</v>
      </c>
      <c r="H1127" s="1" t="n">
        <v>110.4268</v>
      </c>
    </row>
    <row r="1128" customFormat="false" ht="12.75" hidden="false" customHeight="false" outlineLevel="0" collapsed="false">
      <c r="A1128" s="1" t="n">
        <v>1</v>
      </c>
      <c r="B1128" s="1" t="n">
        <v>1981</v>
      </c>
      <c r="C1128" s="1" t="s">
        <v>25</v>
      </c>
      <c r="D1128" s="1" t="n">
        <v>2391</v>
      </c>
      <c r="E1128" s="1" t="n">
        <v>99.62414</v>
      </c>
      <c r="F1128" s="1" t="n">
        <v>105.7617</v>
      </c>
      <c r="G1128" s="1" t="n">
        <v>4</v>
      </c>
      <c r="H1128" s="1" t="n">
        <v>102.6929</v>
      </c>
    </row>
    <row r="1129" customFormat="false" ht="12.75" hidden="false" customHeight="false" outlineLevel="0" collapsed="false">
      <c r="A1129" s="1" t="n">
        <v>1</v>
      </c>
      <c r="B1129" s="1" t="n">
        <v>1982</v>
      </c>
      <c r="C1129" s="1" t="s">
        <v>25</v>
      </c>
      <c r="D1129" s="1" t="n">
        <v>2548</v>
      </c>
      <c r="E1129" s="1" t="n">
        <v>104.9021</v>
      </c>
      <c r="F1129" s="1" t="n">
        <v>111.1558</v>
      </c>
      <c r="G1129" s="1" t="n">
        <v>4</v>
      </c>
      <c r="H1129" s="1" t="n">
        <v>108.029</v>
      </c>
    </row>
    <row r="1130" customFormat="false" ht="12.75" hidden="false" customHeight="false" outlineLevel="0" collapsed="false">
      <c r="A1130" s="1" t="n">
        <v>1</v>
      </c>
      <c r="B1130" s="1" t="n">
        <v>1983</v>
      </c>
      <c r="C1130" s="1" t="s">
        <v>25</v>
      </c>
      <c r="D1130" s="1" t="n">
        <v>2593</v>
      </c>
      <c r="E1130" s="1" t="n">
        <v>105.9466</v>
      </c>
      <c r="F1130" s="1" t="n">
        <v>112.2053</v>
      </c>
      <c r="G1130" s="1" t="n">
        <v>4</v>
      </c>
      <c r="H1130" s="1" t="n">
        <v>109.0759</v>
      </c>
    </row>
    <row r="1131" customFormat="false" ht="12.75" hidden="false" customHeight="false" outlineLevel="0" collapsed="false">
      <c r="A1131" s="1" t="n">
        <v>1</v>
      </c>
      <c r="B1131" s="1" t="n">
        <v>1984</v>
      </c>
      <c r="C1131" s="1" t="s">
        <v>25</v>
      </c>
      <c r="D1131" s="1" t="n">
        <v>2459</v>
      </c>
      <c r="E1131" s="1" t="n">
        <v>99.58459</v>
      </c>
      <c r="F1131" s="1" t="n">
        <v>105.6285</v>
      </c>
      <c r="G1131" s="1" t="n">
        <v>4</v>
      </c>
      <c r="H1131" s="1" t="n">
        <v>102.6066</v>
      </c>
    </row>
    <row r="1132" customFormat="false" ht="12.75" hidden="false" customHeight="false" outlineLevel="0" collapsed="false">
      <c r="A1132" s="1" t="n">
        <v>1</v>
      </c>
      <c r="B1132" s="1" t="n">
        <v>1985</v>
      </c>
      <c r="C1132" s="1" t="s">
        <v>25</v>
      </c>
      <c r="D1132" s="1" t="n">
        <v>2285</v>
      </c>
      <c r="E1132" s="1" t="n">
        <v>91.46548</v>
      </c>
      <c r="F1132" s="1" t="n">
        <v>97.2297</v>
      </c>
      <c r="G1132" s="1" t="n">
        <v>4</v>
      </c>
      <c r="H1132" s="1" t="n">
        <v>94.34759</v>
      </c>
    </row>
    <row r="1133" customFormat="false" ht="12.75" hidden="false" customHeight="false" outlineLevel="0" collapsed="false">
      <c r="A1133" s="1" t="n">
        <v>1</v>
      </c>
      <c r="B1133" s="1" t="n">
        <v>1986</v>
      </c>
      <c r="C1133" s="1" t="s">
        <v>25</v>
      </c>
      <c r="D1133" s="1" t="n">
        <v>2307</v>
      </c>
      <c r="E1133" s="1" t="n">
        <v>91.73988</v>
      </c>
      <c r="F1133" s="1" t="n">
        <v>97.49211</v>
      </c>
      <c r="G1133" s="1" t="n">
        <v>4</v>
      </c>
      <c r="H1133" s="1" t="n">
        <v>94.61599</v>
      </c>
    </row>
    <row r="1134" customFormat="false" ht="12.75" hidden="false" customHeight="false" outlineLevel="0" collapsed="false">
      <c r="A1134" s="1" t="n">
        <v>1</v>
      </c>
      <c r="B1134" s="1" t="n">
        <v>1987</v>
      </c>
      <c r="C1134" s="1" t="s">
        <v>25</v>
      </c>
      <c r="D1134" s="1" t="n">
        <v>2424</v>
      </c>
      <c r="E1134" s="1" t="n">
        <v>95.37128</v>
      </c>
      <c r="F1134" s="1" t="n">
        <v>101.1977</v>
      </c>
      <c r="G1134" s="1" t="n">
        <v>4</v>
      </c>
      <c r="H1134" s="1" t="n">
        <v>98.28448</v>
      </c>
    </row>
    <row r="1135" customFormat="false" ht="12.75" hidden="false" customHeight="false" outlineLevel="0" collapsed="false">
      <c r="A1135" s="1" t="n">
        <v>1</v>
      </c>
      <c r="B1135" s="1" t="n">
        <v>1988</v>
      </c>
      <c r="C1135" s="1" t="s">
        <v>25</v>
      </c>
      <c r="D1135" s="1" t="n">
        <v>2362</v>
      </c>
      <c r="E1135" s="1" t="n">
        <v>91.87307</v>
      </c>
      <c r="F1135" s="1" t="n">
        <v>97.5582</v>
      </c>
      <c r="G1135" s="1" t="n">
        <v>4</v>
      </c>
      <c r="H1135" s="1" t="n">
        <v>94.71564</v>
      </c>
    </row>
    <row r="1136" customFormat="false" ht="12.75" hidden="false" customHeight="false" outlineLevel="0" collapsed="false">
      <c r="A1136" s="1" t="n">
        <v>1</v>
      </c>
      <c r="B1136" s="1" t="n">
        <v>1989</v>
      </c>
      <c r="C1136" s="1" t="s">
        <v>25</v>
      </c>
      <c r="D1136" s="1" t="n">
        <v>2349</v>
      </c>
      <c r="E1136" s="1" t="n">
        <v>90.5324</v>
      </c>
      <c r="F1136" s="1" t="n">
        <v>96.152</v>
      </c>
      <c r="G1136" s="1" t="n">
        <v>4</v>
      </c>
      <c r="H1136" s="1" t="n">
        <v>93.3422</v>
      </c>
    </row>
    <row r="1137" customFormat="false" ht="12.75" hidden="false" customHeight="false" outlineLevel="0" collapsed="false">
      <c r="A1137" s="1" t="n">
        <v>1</v>
      </c>
      <c r="B1137" s="1" t="n">
        <v>1990</v>
      </c>
      <c r="C1137" s="1" t="s">
        <v>25</v>
      </c>
      <c r="D1137" s="1" t="n">
        <v>2418</v>
      </c>
      <c r="E1137" s="1" t="n">
        <v>92.58602</v>
      </c>
      <c r="F1137" s="1" t="n">
        <v>98.24882</v>
      </c>
      <c r="G1137" s="1" t="n">
        <v>4</v>
      </c>
      <c r="H1137" s="1" t="n">
        <v>95.41742</v>
      </c>
    </row>
    <row r="1138" customFormat="false" ht="12.75" hidden="false" customHeight="false" outlineLevel="0" collapsed="false">
      <c r="A1138" s="1" t="n">
        <v>1</v>
      </c>
      <c r="B1138" s="1" t="n">
        <v>1991</v>
      </c>
      <c r="C1138" s="1" t="s">
        <v>25</v>
      </c>
      <c r="D1138" s="1" t="n">
        <v>2494</v>
      </c>
      <c r="E1138" s="1" t="n">
        <v>94.0335</v>
      </c>
      <c r="F1138" s="1" t="n">
        <v>99.69498</v>
      </c>
      <c r="G1138" s="1" t="n">
        <v>4</v>
      </c>
      <c r="H1138" s="1" t="n">
        <v>96.86424</v>
      </c>
    </row>
    <row r="1139" customFormat="false" ht="12.75" hidden="false" customHeight="false" outlineLevel="0" collapsed="false">
      <c r="A1139" s="1" t="n">
        <v>1</v>
      </c>
      <c r="B1139" s="1" t="n">
        <v>1992</v>
      </c>
      <c r="C1139" s="1" t="s">
        <v>25</v>
      </c>
      <c r="D1139" s="1" t="n">
        <v>2449</v>
      </c>
      <c r="E1139" s="1" t="n">
        <v>91.35883</v>
      </c>
      <c r="F1139" s="1" t="n">
        <v>96.91644</v>
      </c>
      <c r="G1139" s="1" t="n">
        <v>4</v>
      </c>
      <c r="H1139" s="1" t="n">
        <v>94.13764</v>
      </c>
    </row>
    <row r="1140" customFormat="false" ht="12.75" hidden="false" customHeight="false" outlineLevel="0" collapsed="false">
      <c r="A1140" s="1" t="n">
        <v>1</v>
      </c>
      <c r="B1140" s="1" t="n">
        <v>1993</v>
      </c>
      <c r="C1140" s="1" t="s">
        <v>25</v>
      </c>
      <c r="D1140" s="1" t="n">
        <v>2209</v>
      </c>
      <c r="E1140" s="1" t="n">
        <v>81.81688</v>
      </c>
      <c r="F1140" s="1" t="n">
        <v>87.06485</v>
      </c>
      <c r="G1140" s="1" t="n">
        <v>4</v>
      </c>
      <c r="H1140" s="1" t="n">
        <v>84.44086</v>
      </c>
    </row>
    <row r="1141" customFormat="false" ht="12.75" hidden="false" customHeight="false" outlineLevel="0" collapsed="false">
      <c r="A1141" s="1" t="n">
        <v>1</v>
      </c>
      <c r="B1141" s="1" t="n">
        <v>1994</v>
      </c>
      <c r="C1141" s="1" t="s">
        <v>25</v>
      </c>
      <c r="D1141" s="1" t="n">
        <v>2202</v>
      </c>
      <c r="E1141" s="1" t="n">
        <v>80.86933</v>
      </c>
      <c r="F1141" s="1" t="n">
        <v>86.0638</v>
      </c>
      <c r="G1141" s="1" t="n">
        <v>4</v>
      </c>
      <c r="H1141" s="1" t="n">
        <v>83.46657</v>
      </c>
    </row>
    <row r="1142" customFormat="false" ht="12.75" hidden="false" customHeight="false" outlineLevel="0" collapsed="false">
      <c r="A1142" s="1" t="n">
        <v>1</v>
      </c>
      <c r="B1142" s="1" t="n">
        <v>1995</v>
      </c>
      <c r="C1142" s="1" t="s">
        <v>25</v>
      </c>
      <c r="D1142" s="1" t="n">
        <v>1804</v>
      </c>
      <c r="E1142" s="1" t="n">
        <v>66.67412</v>
      </c>
      <c r="F1142" s="1" t="n">
        <v>71.42056</v>
      </c>
      <c r="G1142" s="1" t="n">
        <v>4</v>
      </c>
      <c r="H1142" s="1" t="n">
        <v>69.04734</v>
      </c>
    </row>
    <row r="1143" customFormat="false" ht="12.75" hidden="false" customHeight="false" outlineLevel="0" collapsed="false">
      <c r="A1143" s="1" t="n">
        <v>1</v>
      </c>
      <c r="B1143" s="1" t="n">
        <v>1996</v>
      </c>
      <c r="C1143" s="1" t="s">
        <v>25</v>
      </c>
      <c r="D1143" s="1" t="n">
        <v>1715</v>
      </c>
      <c r="E1143" s="1" t="n">
        <v>62.9857</v>
      </c>
      <c r="F1143" s="1" t="n">
        <v>67.58748</v>
      </c>
      <c r="G1143" s="1" t="n">
        <v>4</v>
      </c>
      <c r="H1143" s="1" t="n">
        <v>65.28659</v>
      </c>
    </row>
    <row r="1144" customFormat="false" ht="12.75" hidden="false" customHeight="false" outlineLevel="0" collapsed="false">
      <c r="A1144" s="1" t="n">
        <v>1</v>
      </c>
      <c r="B1144" s="1" t="n">
        <v>1997</v>
      </c>
      <c r="C1144" s="1" t="s">
        <v>25</v>
      </c>
      <c r="D1144" s="1" t="n">
        <v>1716</v>
      </c>
      <c r="E1144" s="1" t="n">
        <v>62.86805</v>
      </c>
      <c r="F1144" s="1" t="n">
        <v>67.4603</v>
      </c>
      <c r="G1144" s="1" t="n">
        <v>4</v>
      </c>
      <c r="H1144" s="1" t="n">
        <v>65.16417</v>
      </c>
    </row>
    <row r="1145" customFormat="false" ht="12.75" hidden="false" customHeight="false" outlineLevel="0" collapsed="false">
      <c r="A1145" s="1" t="n">
        <v>1</v>
      </c>
      <c r="B1145" s="1" t="n">
        <v>1998</v>
      </c>
      <c r="C1145" s="1" t="s">
        <v>25</v>
      </c>
      <c r="D1145" s="1" t="n">
        <v>1666</v>
      </c>
      <c r="E1145" s="1" t="n">
        <v>60.77272</v>
      </c>
      <c r="F1145" s="1" t="n">
        <v>65.27837</v>
      </c>
      <c r="G1145" s="1" t="n">
        <v>4</v>
      </c>
      <c r="H1145" s="1" t="n">
        <v>63.02554</v>
      </c>
    </row>
    <row r="1146" customFormat="false" ht="12.75" hidden="false" customHeight="false" outlineLevel="0" collapsed="false">
      <c r="A1146" s="1" t="n">
        <v>1</v>
      </c>
      <c r="B1146" s="1" t="n">
        <v>1999</v>
      </c>
      <c r="C1146" s="1" t="s">
        <v>25</v>
      </c>
      <c r="D1146" s="1" t="n">
        <v>1586</v>
      </c>
      <c r="E1146" s="1" t="n">
        <v>57.29243</v>
      </c>
      <c r="F1146" s="1" t="n">
        <v>61.64949</v>
      </c>
      <c r="G1146" s="1" t="n">
        <v>4</v>
      </c>
      <c r="H1146" s="1" t="n">
        <v>59.47096</v>
      </c>
    </row>
    <row r="1147" customFormat="false" ht="12.75" hidden="false" customHeight="false" outlineLevel="0" collapsed="false">
      <c r="A1147" s="1" t="n">
        <v>1</v>
      </c>
      <c r="B1147" s="1" t="n">
        <v>2000</v>
      </c>
      <c r="C1147" s="1" t="s">
        <v>25</v>
      </c>
      <c r="D1147" s="1" t="n">
        <v>1692</v>
      </c>
      <c r="E1147" s="1" t="n">
        <v>60.57143</v>
      </c>
      <c r="F1147" s="1" t="n">
        <v>65.02575</v>
      </c>
      <c r="G1147" s="1" t="n">
        <v>4</v>
      </c>
      <c r="H1147" s="1" t="n">
        <v>62.79859</v>
      </c>
    </row>
    <row r="1148" customFormat="false" ht="12.75" hidden="false" customHeight="false" outlineLevel="0" collapsed="false">
      <c r="A1148" s="1" t="n">
        <v>1</v>
      </c>
      <c r="B1148" s="1" t="n">
        <v>2001</v>
      </c>
      <c r="C1148" s="1" t="s">
        <v>25</v>
      </c>
      <c r="D1148" s="1" t="n">
        <v>1656</v>
      </c>
      <c r="E1148" s="1" t="n">
        <v>58.93543</v>
      </c>
      <c r="F1148" s="1" t="n">
        <v>63.31823</v>
      </c>
      <c r="G1148" s="1" t="n">
        <v>4</v>
      </c>
      <c r="H1148" s="1" t="n">
        <v>61.12683</v>
      </c>
    </row>
    <row r="1149" customFormat="false" ht="12.75" hidden="false" customHeight="false" outlineLevel="0" collapsed="false">
      <c r="A1149" s="1" t="n">
        <v>1</v>
      </c>
      <c r="B1149" s="1" t="n">
        <v>1950</v>
      </c>
      <c r="C1149" s="1" t="s">
        <v>26</v>
      </c>
      <c r="D1149" s="1" t="n">
        <v>8915</v>
      </c>
      <c r="E1149" s="1" t="n">
        <v>57.32861</v>
      </c>
      <c r="F1149" s="1" t="n">
        <v>59.12632</v>
      </c>
      <c r="G1149" s="1" t="n">
        <v>1</v>
      </c>
      <c r="H1149" s="1" t="n">
        <v>58.22746</v>
      </c>
    </row>
    <row r="1150" customFormat="false" ht="12.75" hidden="false" customHeight="false" outlineLevel="0" collapsed="false">
      <c r="A1150" s="1" t="n">
        <v>1</v>
      </c>
      <c r="B1150" s="1" t="n">
        <v>1951</v>
      </c>
      <c r="C1150" s="1" t="s">
        <v>26</v>
      </c>
      <c r="D1150" s="1" t="n">
        <v>9162</v>
      </c>
      <c r="E1150" s="1" t="n">
        <v>59.40318</v>
      </c>
      <c r="F1150" s="1" t="n">
        <v>61.23869</v>
      </c>
      <c r="G1150" s="1" t="n">
        <v>1</v>
      </c>
      <c r="H1150" s="1" t="n">
        <v>60.32093</v>
      </c>
    </row>
    <row r="1151" customFormat="false" ht="12.75" hidden="false" customHeight="false" outlineLevel="0" collapsed="false">
      <c r="A1151" s="1" t="n">
        <v>1</v>
      </c>
      <c r="B1151" s="1" t="n">
        <v>1952</v>
      </c>
      <c r="C1151" s="1" t="s">
        <v>26</v>
      </c>
      <c r="D1151" s="1" t="n">
        <v>9000</v>
      </c>
      <c r="E1151" s="1" t="n">
        <v>58.2822</v>
      </c>
      <c r="F1151" s="1" t="n">
        <v>60.09842</v>
      </c>
      <c r="G1151" s="1" t="n">
        <v>1</v>
      </c>
      <c r="H1151" s="1" t="n">
        <v>59.19031</v>
      </c>
    </row>
    <row r="1152" customFormat="false" ht="12.75" hidden="false" customHeight="false" outlineLevel="0" collapsed="false">
      <c r="A1152" s="1" t="n">
        <v>1</v>
      </c>
      <c r="B1152" s="1" t="n">
        <v>1953</v>
      </c>
      <c r="C1152" s="1" t="s">
        <v>26</v>
      </c>
      <c r="D1152" s="1" t="n">
        <v>9221</v>
      </c>
      <c r="E1152" s="1" t="n">
        <v>59.52166</v>
      </c>
      <c r="F1152" s="1" t="n">
        <v>61.3531</v>
      </c>
      <c r="G1152" s="1" t="n">
        <v>1</v>
      </c>
      <c r="H1152" s="1" t="n">
        <v>60.43738</v>
      </c>
    </row>
    <row r="1153" customFormat="false" ht="12.75" hidden="false" customHeight="false" outlineLevel="0" collapsed="false">
      <c r="A1153" s="1" t="n">
        <v>1</v>
      </c>
      <c r="B1153" s="1" t="n">
        <v>1954</v>
      </c>
      <c r="C1153" s="1" t="s">
        <v>26</v>
      </c>
      <c r="D1153" s="1" t="n">
        <v>9329</v>
      </c>
      <c r="E1153" s="1" t="n">
        <v>60.09307</v>
      </c>
      <c r="F1153" s="1" t="n">
        <v>61.93138</v>
      </c>
      <c r="G1153" s="1" t="n">
        <v>1</v>
      </c>
      <c r="H1153" s="1" t="n">
        <v>61.01223</v>
      </c>
    </row>
    <row r="1154" customFormat="false" ht="12.75" hidden="false" customHeight="false" outlineLevel="0" collapsed="false">
      <c r="A1154" s="1" t="n">
        <v>1</v>
      </c>
      <c r="B1154" s="1" t="n">
        <v>1955</v>
      </c>
      <c r="C1154" s="1" t="s">
        <v>26</v>
      </c>
      <c r="D1154" s="1" t="n">
        <v>9545</v>
      </c>
      <c r="E1154" s="1" t="n">
        <v>61.24859</v>
      </c>
      <c r="F1154" s="1" t="n">
        <v>63.0992</v>
      </c>
      <c r="G1154" s="1" t="n">
        <v>1</v>
      </c>
      <c r="H1154" s="1" t="n">
        <v>62.17389</v>
      </c>
    </row>
    <row r="1155" customFormat="false" ht="12.75" hidden="false" customHeight="false" outlineLevel="0" collapsed="false">
      <c r="A1155" s="1" t="n">
        <v>1</v>
      </c>
      <c r="B1155" s="1" t="n">
        <v>1956</v>
      </c>
      <c r="C1155" s="1" t="s">
        <v>26</v>
      </c>
      <c r="D1155" s="1" t="n">
        <v>9569</v>
      </c>
      <c r="E1155" s="1" t="n">
        <v>61.07994</v>
      </c>
      <c r="F1155" s="1" t="n">
        <v>62.92222</v>
      </c>
      <c r="G1155" s="1" t="n">
        <v>1</v>
      </c>
      <c r="H1155" s="1" t="n">
        <v>62.00108</v>
      </c>
    </row>
    <row r="1156" customFormat="false" ht="12.75" hidden="false" customHeight="false" outlineLevel="0" collapsed="false">
      <c r="A1156" s="1" t="n">
        <v>1</v>
      </c>
      <c r="B1156" s="1" t="n">
        <v>1957</v>
      </c>
      <c r="C1156" s="1" t="s">
        <v>26</v>
      </c>
      <c r="D1156" s="1" t="n">
        <v>9576</v>
      </c>
      <c r="E1156" s="1" t="n">
        <v>60.74613</v>
      </c>
      <c r="F1156" s="1" t="n">
        <v>62.57697</v>
      </c>
      <c r="G1156" s="1" t="n">
        <v>1</v>
      </c>
      <c r="H1156" s="1" t="n">
        <v>61.66155</v>
      </c>
    </row>
    <row r="1157" customFormat="false" ht="12.75" hidden="false" customHeight="false" outlineLevel="0" collapsed="false">
      <c r="A1157" s="1" t="n">
        <v>1</v>
      </c>
      <c r="B1157" s="1" t="n">
        <v>1958</v>
      </c>
      <c r="C1157" s="1" t="s">
        <v>26</v>
      </c>
      <c r="D1157" s="1" t="n">
        <v>9870</v>
      </c>
      <c r="E1157" s="1" t="n">
        <v>62.20498</v>
      </c>
      <c r="F1157" s="1" t="n">
        <v>64.0511</v>
      </c>
      <c r="G1157" s="1" t="n">
        <v>1</v>
      </c>
      <c r="H1157" s="1" t="n">
        <v>63.12804</v>
      </c>
    </row>
    <row r="1158" customFormat="false" ht="12.75" hidden="false" customHeight="false" outlineLevel="0" collapsed="false">
      <c r="A1158" s="1" t="n">
        <v>1</v>
      </c>
      <c r="B1158" s="1" t="n">
        <v>1959</v>
      </c>
      <c r="C1158" s="1" t="s">
        <v>26</v>
      </c>
      <c r="D1158" s="1" t="n">
        <v>10054</v>
      </c>
      <c r="E1158" s="1" t="n">
        <v>63.00061</v>
      </c>
      <c r="F1158" s="1" t="n">
        <v>64.85358</v>
      </c>
      <c r="G1158" s="1" t="n">
        <v>1</v>
      </c>
      <c r="H1158" s="1" t="n">
        <v>63.9271</v>
      </c>
    </row>
    <row r="1159" customFormat="false" ht="12.75" hidden="false" customHeight="false" outlineLevel="0" collapsed="false">
      <c r="A1159" s="1" t="n">
        <v>1</v>
      </c>
      <c r="B1159" s="1" t="n">
        <v>1960</v>
      </c>
      <c r="C1159" s="1" t="s">
        <v>26</v>
      </c>
      <c r="D1159" s="1" t="n">
        <v>10137</v>
      </c>
      <c r="E1159" s="1" t="n">
        <v>62.65207</v>
      </c>
      <c r="F1159" s="1" t="n">
        <v>64.48626</v>
      </c>
      <c r="G1159" s="1" t="n">
        <v>1</v>
      </c>
      <c r="H1159" s="1" t="n">
        <v>63.56916</v>
      </c>
    </row>
    <row r="1160" customFormat="false" ht="12.75" hidden="false" customHeight="false" outlineLevel="0" collapsed="false">
      <c r="A1160" s="1" t="n">
        <v>1</v>
      </c>
      <c r="B1160" s="1" t="n">
        <v>1961</v>
      </c>
      <c r="C1160" s="1" t="s">
        <v>26</v>
      </c>
      <c r="D1160" s="1" t="n">
        <v>10220</v>
      </c>
      <c r="E1160" s="1" t="n">
        <v>62.39484</v>
      </c>
      <c r="F1160" s="1" t="n">
        <v>64.214</v>
      </c>
      <c r="G1160" s="1" t="n">
        <v>1</v>
      </c>
      <c r="H1160" s="1" t="n">
        <v>63.30442</v>
      </c>
    </row>
    <row r="1161" customFormat="false" ht="12.75" hidden="false" customHeight="false" outlineLevel="0" collapsed="false">
      <c r="A1161" s="1" t="n">
        <v>1</v>
      </c>
      <c r="B1161" s="1" t="n">
        <v>1962</v>
      </c>
      <c r="C1161" s="1" t="s">
        <v>26</v>
      </c>
      <c r="D1161" s="1" t="n">
        <v>10277</v>
      </c>
      <c r="E1161" s="1" t="n">
        <v>61.60247</v>
      </c>
      <c r="F1161" s="1" t="n">
        <v>63.39458</v>
      </c>
      <c r="G1161" s="1" t="n">
        <v>1</v>
      </c>
      <c r="H1161" s="1" t="n">
        <v>62.49852</v>
      </c>
    </row>
    <row r="1162" customFormat="false" ht="12.75" hidden="false" customHeight="false" outlineLevel="0" collapsed="false">
      <c r="A1162" s="1" t="n">
        <v>1</v>
      </c>
      <c r="B1162" s="1" t="n">
        <v>1963</v>
      </c>
      <c r="C1162" s="1" t="s">
        <v>26</v>
      </c>
      <c r="D1162" s="1" t="n">
        <v>10577</v>
      </c>
      <c r="E1162" s="1" t="n">
        <v>62.70087</v>
      </c>
      <c r="F1162" s="1" t="n">
        <v>64.49991</v>
      </c>
      <c r="G1162" s="1" t="n">
        <v>1</v>
      </c>
      <c r="H1162" s="1" t="n">
        <v>63.60039</v>
      </c>
    </row>
    <row r="1163" customFormat="false" ht="12.75" hidden="false" customHeight="false" outlineLevel="0" collapsed="false">
      <c r="A1163" s="1" t="n">
        <v>1</v>
      </c>
      <c r="B1163" s="1" t="n">
        <v>1964</v>
      </c>
      <c r="C1163" s="1" t="s">
        <v>26</v>
      </c>
      <c r="D1163" s="1" t="n">
        <v>10730</v>
      </c>
      <c r="E1163" s="1" t="n">
        <v>62.78981</v>
      </c>
      <c r="F1163" s="1" t="n">
        <v>64.57967</v>
      </c>
      <c r="G1163" s="1" t="n">
        <v>1</v>
      </c>
      <c r="H1163" s="1" t="n">
        <v>63.68474</v>
      </c>
    </row>
    <row r="1164" customFormat="false" ht="12.75" hidden="false" customHeight="false" outlineLevel="0" collapsed="false">
      <c r="A1164" s="1" t="n">
        <v>1</v>
      </c>
      <c r="B1164" s="1" t="n">
        <v>1965</v>
      </c>
      <c r="C1164" s="1" t="s">
        <v>26</v>
      </c>
      <c r="D1164" s="1" t="n">
        <v>10536</v>
      </c>
      <c r="E1164" s="1" t="n">
        <v>61.05464</v>
      </c>
      <c r="F1164" s="1" t="n">
        <v>62.81086</v>
      </c>
      <c r="G1164" s="1" t="n">
        <v>1</v>
      </c>
      <c r="H1164" s="1" t="n">
        <v>61.93275</v>
      </c>
    </row>
    <row r="1165" customFormat="false" ht="12.75" hidden="false" customHeight="false" outlineLevel="0" collapsed="false">
      <c r="A1165" s="1" t="n">
        <v>1</v>
      </c>
      <c r="B1165" s="1" t="n">
        <v>1966</v>
      </c>
      <c r="C1165" s="1" t="s">
        <v>26</v>
      </c>
      <c r="D1165" s="1" t="n">
        <v>10512</v>
      </c>
      <c r="E1165" s="1" t="n">
        <v>60.81507</v>
      </c>
      <c r="F1165" s="1" t="n">
        <v>62.56586</v>
      </c>
      <c r="G1165" s="1" t="n">
        <v>1</v>
      </c>
      <c r="H1165" s="1" t="n">
        <v>61.69047</v>
      </c>
    </row>
    <row r="1166" customFormat="false" ht="12.75" hidden="false" customHeight="false" outlineLevel="0" collapsed="false">
      <c r="A1166" s="1" t="n">
        <v>1</v>
      </c>
      <c r="B1166" s="1" t="n">
        <v>1967</v>
      </c>
      <c r="C1166" s="1" t="s">
        <v>26</v>
      </c>
      <c r="D1166" s="1" t="n">
        <v>9956</v>
      </c>
      <c r="E1166" s="1" t="n">
        <v>57.1334</v>
      </c>
      <c r="F1166" s="1" t="n">
        <v>58.82399</v>
      </c>
      <c r="G1166" s="1" t="n">
        <v>1</v>
      </c>
      <c r="H1166" s="1" t="n">
        <v>57.9787</v>
      </c>
    </row>
    <row r="1167" customFormat="false" ht="12.75" hidden="false" customHeight="false" outlineLevel="0" collapsed="false">
      <c r="A1167" s="1" t="n">
        <v>1</v>
      </c>
      <c r="B1167" s="1" t="n">
        <v>1968</v>
      </c>
      <c r="C1167" s="1" t="s">
        <v>26</v>
      </c>
      <c r="D1167" s="1" t="n">
        <v>9303</v>
      </c>
      <c r="E1167" s="1" t="n">
        <v>53.13642</v>
      </c>
      <c r="F1167" s="1" t="n">
        <v>54.76513</v>
      </c>
      <c r="G1167" s="1" t="n">
        <v>1</v>
      </c>
      <c r="H1167" s="1" t="n">
        <v>53.95077</v>
      </c>
    </row>
    <row r="1168" customFormat="false" ht="12.75" hidden="false" customHeight="false" outlineLevel="0" collapsed="false">
      <c r="A1168" s="1" t="n">
        <v>1</v>
      </c>
      <c r="B1168" s="1" t="n">
        <v>1969</v>
      </c>
      <c r="C1168" s="1" t="s">
        <v>26</v>
      </c>
      <c r="D1168" s="1" t="n">
        <v>9708</v>
      </c>
      <c r="E1168" s="1" t="n">
        <v>55.24663</v>
      </c>
      <c r="F1168" s="1" t="n">
        <v>56.90525</v>
      </c>
      <c r="G1168" s="1" t="n">
        <v>1</v>
      </c>
      <c r="H1168" s="1" t="n">
        <v>56.07594</v>
      </c>
    </row>
    <row r="1169" customFormat="false" ht="12.75" hidden="false" customHeight="false" outlineLevel="0" collapsed="false">
      <c r="A1169" s="1" t="n">
        <v>1</v>
      </c>
      <c r="B1169" s="1" t="n">
        <v>1970</v>
      </c>
      <c r="C1169" s="1" t="s">
        <v>26</v>
      </c>
      <c r="D1169" s="1" t="n">
        <v>9494</v>
      </c>
      <c r="E1169" s="1" t="n">
        <v>53.80449</v>
      </c>
      <c r="F1169" s="1" t="n">
        <v>55.43798</v>
      </c>
      <c r="G1169" s="1" t="n">
        <v>1</v>
      </c>
      <c r="H1169" s="1" t="n">
        <v>54.62123</v>
      </c>
    </row>
    <row r="1170" customFormat="false" ht="12.75" hidden="false" customHeight="false" outlineLevel="0" collapsed="false">
      <c r="A1170" s="1" t="n">
        <v>1</v>
      </c>
      <c r="B1170" s="1" t="n">
        <v>1971</v>
      </c>
      <c r="C1170" s="1" t="s">
        <v>26</v>
      </c>
      <c r="D1170" s="1" t="n">
        <v>9499</v>
      </c>
      <c r="E1170" s="1" t="n">
        <v>54.07323</v>
      </c>
      <c r="F1170" s="1" t="n">
        <v>55.71547</v>
      </c>
      <c r="G1170" s="1" t="n">
        <v>1</v>
      </c>
      <c r="H1170" s="1" t="n">
        <v>54.89435</v>
      </c>
    </row>
    <row r="1171" customFormat="false" ht="12.75" hidden="false" customHeight="false" outlineLevel="0" collapsed="false">
      <c r="A1171" s="1" t="n">
        <v>1</v>
      </c>
      <c r="B1171" s="1" t="n">
        <v>1972</v>
      </c>
      <c r="C1171" s="1" t="s">
        <v>26</v>
      </c>
      <c r="D1171" s="1" t="n">
        <v>9239</v>
      </c>
      <c r="E1171" s="1" t="n">
        <v>52.30092</v>
      </c>
      <c r="F1171" s="1" t="n">
        <v>53.91131</v>
      </c>
      <c r="G1171" s="1" t="n">
        <v>1</v>
      </c>
      <c r="H1171" s="1" t="n">
        <v>53.10612</v>
      </c>
    </row>
    <row r="1172" customFormat="false" ht="12.75" hidden="false" customHeight="false" outlineLevel="0" collapsed="false">
      <c r="A1172" s="1" t="n">
        <v>1</v>
      </c>
      <c r="B1172" s="1" t="n">
        <v>1973</v>
      </c>
      <c r="C1172" s="1" t="s">
        <v>26</v>
      </c>
      <c r="D1172" s="1" t="n">
        <v>9516</v>
      </c>
      <c r="E1172" s="1" t="n">
        <v>53.712</v>
      </c>
      <c r="F1172" s="1" t="n">
        <v>55.34167</v>
      </c>
      <c r="G1172" s="1" t="n">
        <v>1</v>
      </c>
      <c r="H1172" s="1" t="n">
        <v>54.52683</v>
      </c>
    </row>
    <row r="1173" customFormat="false" ht="12.75" hidden="false" customHeight="false" outlineLevel="0" collapsed="false">
      <c r="A1173" s="1" t="n">
        <v>1</v>
      </c>
      <c r="B1173" s="1" t="n">
        <v>1974</v>
      </c>
      <c r="C1173" s="1" t="s">
        <v>26</v>
      </c>
      <c r="D1173" s="1" t="n">
        <v>9257</v>
      </c>
      <c r="E1173" s="1" t="n">
        <v>51.98253</v>
      </c>
      <c r="F1173" s="1" t="n">
        <v>53.58336</v>
      </c>
      <c r="G1173" s="1" t="n">
        <v>1</v>
      </c>
      <c r="H1173" s="1" t="n">
        <v>52.78294</v>
      </c>
    </row>
    <row r="1174" customFormat="false" ht="12.75" hidden="false" customHeight="false" outlineLevel="0" collapsed="false">
      <c r="A1174" s="1" t="n">
        <v>1</v>
      </c>
      <c r="B1174" s="1" t="n">
        <v>1975</v>
      </c>
      <c r="C1174" s="1" t="s">
        <v>26</v>
      </c>
      <c r="D1174" s="1" t="n">
        <v>9052</v>
      </c>
      <c r="E1174" s="1" t="n">
        <v>50.60029</v>
      </c>
      <c r="F1174" s="1" t="n">
        <v>52.17696</v>
      </c>
      <c r="G1174" s="1" t="n">
        <v>1</v>
      </c>
      <c r="H1174" s="1" t="n">
        <v>51.38862</v>
      </c>
    </row>
    <row r="1175" customFormat="false" ht="12.75" hidden="false" customHeight="false" outlineLevel="0" collapsed="false">
      <c r="A1175" s="1" t="n">
        <v>1</v>
      </c>
      <c r="B1175" s="1" t="n">
        <v>1976</v>
      </c>
      <c r="C1175" s="1" t="s">
        <v>26</v>
      </c>
      <c r="D1175" s="1" t="n">
        <v>9303</v>
      </c>
      <c r="E1175" s="1" t="n">
        <v>51.79932</v>
      </c>
      <c r="F1175" s="1" t="n">
        <v>53.39201</v>
      </c>
      <c r="G1175" s="1" t="n">
        <v>1</v>
      </c>
      <c r="H1175" s="1" t="n">
        <v>52.59567</v>
      </c>
    </row>
    <row r="1176" customFormat="false" ht="12.75" hidden="false" customHeight="false" outlineLevel="0" collapsed="false">
      <c r="A1176" s="1" t="n">
        <v>1</v>
      </c>
      <c r="B1176" s="1" t="n">
        <v>1977</v>
      </c>
      <c r="C1176" s="1" t="s">
        <v>26</v>
      </c>
      <c r="D1176" s="1" t="n">
        <v>9069</v>
      </c>
      <c r="E1176" s="1" t="n">
        <v>50.19771</v>
      </c>
      <c r="F1176" s="1" t="n">
        <v>51.76182</v>
      </c>
      <c r="G1176" s="1" t="n">
        <v>1</v>
      </c>
      <c r="H1176" s="1" t="n">
        <v>50.97977</v>
      </c>
    </row>
    <row r="1177" customFormat="false" ht="12.75" hidden="false" customHeight="false" outlineLevel="0" collapsed="false">
      <c r="A1177" s="1" t="n">
        <v>1</v>
      </c>
      <c r="B1177" s="1" t="n">
        <v>1978</v>
      </c>
      <c r="C1177" s="1" t="s">
        <v>26</v>
      </c>
      <c r="D1177" s="1" t="n">
        <v>9674</v>
      </c>
      <c r="E1177" s="1" t="n">
        <v>53.21524</v>
      </c>
      <c r="F1177" s="1" t="n">
        <v>54.82099</v>
      </c>
      <c r="G1177" s="1" t="n">
        <v>1</v>
      </c>
      <c r="H1177" s="1" t="n">
        <v>54.01811</v>
      </c>
    </row>
    <row r="1178" customFormat="false" ht="12.75" hidden="false" customHeight="false" outlineLevel="0" collapsed="false">
      <c r="A1178" s="1" t="n">
        <v>1</v>
      </c>
      <c r="B1178" s="1" t="n">
        <v>1979</v>
      </c>
      <c r="C1178" s="1" t="s">
        <v>26</v>
      </c>
      <c r="D1178" s="1" t="n">
        <v>9574</v>
      </c>
      <c r="E1178" s="1" t="n">
        <v>52.49206</v>
      </c>
      <c r="F1178" s="1" t="n">
        <v>54.08572</v>
      </c>
      <c r="G1178" s="1" t="n">
        <v>1</v>
      </c>
      <c r="H1178" s="1" t="n">
        <v>53.28889</v>
      </c>
    </row>
    <row r="1179" customFormat="false" ht="12.75" hidden="false" customHeight="false" outlineLevel="0" collapsed="false">
      <c r="A1179" s="1" t="n">
        <v>1</v>
      </c>
      <c r="B1179" s="1" t="n">
        <v>1980</v>
      </c>
      <c r="C1179" s="1" t="s">
        <v>26</v>
      </c>
      <c r="D1179" s="1" t="n">
        <v>9468</v>
      </c>
      <c r="E1179" s="1" t="n">
        <v>51.62294</v>
      </c>
      <c r="F1179" s="1" t="n">
        <v>53.20027</v>
      </c>
      <c r="G1179" s="1" t="n">
        <v>1</v>
      </c>
      <c r="H1179" s="1" t="n">
        <v>52.4116</v>
      </c>
    </row>
    <row r="1180" customFormat="false" ht="12.75" hidden="false" customHeight="false" outlineLevel="0" collapsed="false">
      <c r="A1180" s="1" t="n">
        <v>1</v>
      </c>
      <c r="B1180" s="1" t="n">
        <v>1981</v>
      </c>
      <c r="C1180" s="1" t="s">
        <v>26</v>
      </c>
      <c r="D1180" s="1" t="n">
        <v>9211</v>
      </c>
      <c r="E1180" s="1" t="n">
        <v>49.67132</v>
      </c>
      <c r="F1180" s="1" t="n">
        <v>51.2108</v>
      </c>
      <c r="G1180" s="1" t="n">
        <v>1</v>
      </c>
      <c r="H1180" s="1" t="n">
        <v>50.44106</v>
      </c>
    </row>
    <row r="1181" customFormat="false" ht="12.75" hidden="false" customHeight="false" outlineLevel="0" collapsed="false">
      <c r="A1181" s="1" t="n">
        <v>1</v>
      </c>
      <c r="B1181" s="1" t="n">
        <v>1982</v>
      </c>
      <c r="C1181" s="1" t="s">
        <v>26</v>
      </c>
      <c r="D1181" s="1" t="n">
        <v>9323</v>
      </c>
      <c r="E1181" s="1" t="n">
        <v>50.11769</v>
      </c>
      <c r="F1181" s="1" t="n">
        <v>51.66318</v>
      </c>
      <c r="G1181" s="1" t="n">
        <v>1</v>
      </c>
      <c r="H1181" s="1" t="n">
        <v>50.89043</v>
      </c>
    </row>
    <row r="1182" customFormat="false" ht="12.75" hidden="false" customHeight="false" outlineLevel="0" collapsed="false">
      <c r="A1182" s="1" t="n">
        <v>1</v>
      </c>
      <c r="B1182" s="1" t="n">
        <v>1983</v>
      </c>
      <c r="C1182" s="1" t="s">
        <v>26</v>
      </c>
      <c r="D1182" s="1" t="n">
        <v>9014</v>
      </c>
      <c r="E1182" s="1" t="n">
        <v>48.34098</v>
      </c>
      <c r="F1182" s="1" t="n">
        <v>49.8575</v>
      </c>
      <c r="G1182" s="1" t="n">
        <v>1</v>
      </c>
      <c r="H1182" s="1" t="n">
        <v>49.09924</v>
      </c>
    </row>
    <row r="1183" customFormat="false" ht="12.75" hidden="false" customHeight="false" outlineLevel="0" collapsed="false">
      <c r="A1183" s="1" t="n">
        <v>1</v>
      </c>
      <c r="B1183" s="1" t="n">
        <v>1984</v>
      </c>
      <c r="C1183" s="1" t="s">
        <v>26</v>
      </c>
      <c r="D1183" s="1" t="n">
        <v>8895</v>
      </c>
      <c r="E1183" s="1" t="n">
        <v>47.44625</v>
      </c>
      <c r="F1183" s="1" t="n">
        <v>48.94527</v>
      </c>
      <c r="G1183" s="1" t="n">
        <v>1</v>
      </c>
      <c r="H1183" s="1" t="n">
        <v>48.19576</v>
      </c>
    </row>
    <row r="1184" customFormat="false" ht="12.75" hidden="false" customHeight="false" outlineLevel="0" collapsed="false">
      <c r="A1184" s="1" t="n">
        <v>1</v>
      </c>
      <c r="B1184" s="1" t="n">
        <v>1985</v>
      </c>
      <c r="C1184" s="1" t="s">
        <v>26</v>
      </c>
      <c r="D1184" s="1" t="n">
        <v>8899</v>
      </c>
      <c r="E1184" s="1" t="n">
        <v>47.23764</v>
      </c>
      <c r="F1184" s="1" t="n">
        <v>48.72955</v>
      </c>
      <c r="G1184" s="1" t="n">
        <v>1</v>
      </c>
      <c r="H1184" s="1" t="n">
        <v>47.98359</v>
      </c>
    </row>
    <row r="1185" customFormat="false" ht="12.75" hidden="false" customHeight="false" outlineLevel="0" collapsed="false">
      <c r="A1185" s="1" t="n">
        <v>1</v>
      </c>
      <c r="B1185" s="1" t="n">
        <v>1986</v>
      </c>
      <c r="C1185" s="1" t="s">
        <v>26</v>
      </c>
      <c r="D1185" s="1" t="n">
        <v>9052</v>
      </c>
      <c r="E1185" s="1" t="n">
        <v>47.79217</v>
      </c>
      <c r="F1185" s="1" t="n">
        <v>49.2888</v>
      </c>
      <c r="G1185" s="1" t="n">
        <v>1</v>
      </c>
      <c r="H1185" s="1" t="n">
        <v>48.54048</v>
      </c>
    </row>
    <row r="1186" customFormat="false" ht="12.75" hidden="false" customHeight="false" outlineLevel="0" collapsed="false">
      <c r="A1186" s="1" t="n">
        <v>1</v>
      </c>
      <c r="B1186" s="1" t="n">
        <v>1987</v>
      </c>
      <c r="C1186" s="1" t="s">
        <v>26</v>
      </c>
      <c r="D1186" s="1" t="n">
        <v>8883</v>
      </c>
      <c r="E1186" s="1" t="n">
        <v>46.66426</v>
      </c>
      <c r="F1186" s="1" t="n">
        <v>48.13852</v>
      </c>
      <c r="G1186" s="1" t="n">
        <v>1</v>
      </c>
      <c r="H1186" s="1" t="n">
        <v>47.40139</v>
      </c>
    </row>
    <row r="1187" customFormat="false" ht="12.75" hidden="false" customHeight="false" outlineLevel="0" collapsed="false">
      <c r="A1187" s="1" t="n">
        <v>1</v>
      </c>
      <c r="B1187" s="1" t="n">
        <v>1988</v>
      </c>
      <c r="C1187" s="1" t="s">
        <v>26</v>
      </c>
      <c r="D1187" s="1" t="n">
        <v>9038</v>
      </c>
      <c r="E1187" s="1" t="n">
        <v>47.44514</v>
      </c>
      <c r="F1187" s="1" t="n">
        <v>48.92989</v>
      </c>
      <c r="G1187" s="1" t="n">
        <v>1</v>
      </c>
      <c r="H1187" s="1" t="n">
        <v>48.18752</v>
      </c>
    </row>
    <row r="1188" customFormat="false" ht="12.75" hidden="false" customHeight="false" outlineLevel="0" collapsed="false">
      <c r="A1188" s="1" t="n">
        <v>1</v>
      </c>
      <c r="B1188" s="1" t="n">
        <v>1989</v>
      </c>
      <c r="C1188" s="1" t="s">
        <v>26</v>
      </c>
      <c r="D1188" s="1" t="n">
        <v>8842</v>
      </c>
      <c r="E1188" s="1" t="n">
        <v>46.35231</v>
      </c>
      <c r="F1188" s="1" t="n">
        <v>47.81827</v>
      </c>
      <c r="G1188" s="1" t="n">
        <v>1</v>
      </c>
      <c r="H1188" s="1" t="n">
        <v>47.08529</v>
      </c>
    </row>
    <row r="1189" customFormat="false" ht="12.75" hidden="false" customHeight="false" outlineLevel="0" collapsed="false">
      <c r="A1189" s="1" t="n">
        <v>1</v>
      </c>
      <c r="B1189" s="1" t="n">
        <v>1990</v>
      </c>
      <c r="C1189" s="1" t="s">
        <v>26</v>
      </c>
      <c r="D1189" s="1" t="n">
        <v>9500</v>
      </c>
      <c r="E1189" s="1" t="n">
        <v>49.65791</v>
      </c>
      <c r="F1189" s="1" t="n">
        <v>51.1716</v>
      </c>
      <c r="G1189" s="1" t="n">
        <v>1</v>
      </c>
      <c r="H1189" s="1" t="n">
        <v>50.41475</v>
      </c>
    </row>
    <row r="1190" customFormat="false" ht="12.75" hidden="false" customHeight="false" outlineLevel="0" collapsed="false">
      <c r="A1190" s="1" t="n">
        <v>1</v>
      </c>
      <c r="B1190" s="1" t="n">
        <v>1991</v>
      </c>
      <c r="C1190" s="1" t="s">
        <v>26</v>
      </c>
      <c r="D1190" s="1" t="n">
        <v>9010</v>
      </c>
      <c r="E1190" s="1" t="n">
        <v>46.83376</v>
      </c>
      <c r="F1190" s="1" t="n">
        <v>48.30117</v>
      </c>
      <c r="G1190" s="1" t="n">
        <v>1</v>
      </c>
      <c r="H1190" s="1" t="n">
        <v>47.56747</v>
      </c>
    </row>
    <row r="1191" customFormat="false" ht="12.75" hidden="false" customHeight="false" outlineLevel="0" collapsed="false">
      <c r="A1191" s="1" t="n">
        <v>1</v>
      </c>
      <c r="B1191" s="1" t="n">
        <v>1992</v>
      </c>
      <c r="C1191" s="1" t="s">
        <v>26</v>
      </c>
      <c r="D1191" s="1" t="n">
        <v>8768</v>
      </c>
      <c r="E1191" s="1" t="n">
        <v>45.5211</v>
      </c>
      <c r="F1191" s="1" t="n">
        <v>46.96717</v>
      </c>
      <c r="G1191" s="1" t="n">
        <v>1</v>
      </c>
      <c r="H1191" s="1" t="n">
        <v>46.24414</v>
      </c>
    </row>
    <row r="1192" customFormat="false" ht="12.75" hidden="false" customHeight="false" outlineLevel="0" collapsed="false">
      <c r="A1192" s="1" t="n">
        <v>1</v>
      </c>
      <c r="B1192" s="1" t="n">
        <v>1993</v>
      </c>
      <c r="C1192" s="1" t="s">
        <v>26</v>
      </c>
      <c r="D1192" s="1" t="n">
        <v>8203</v>
      </c>
      <c r="E1192" s="1" t="n">
        <v>42.29357</v>
      </c>
      <c r="F1192" s="1" t="n">
        <v>43.68335</v>
      </c>
      <c r="G1192" s="1" t="n">
        <v>1</v>
      </c>
      <c r="H1192" s="1" t="n">
        <v>42.98846</v>
      </c>
    </row>
    <row r="1193" customFormat="false" ht="12.75" hidden="false" customHeight="false" outlineLevel="0" collapsed="false">
      <c r="A1193" s="1" t="n">
        <v>1</v>
      </c>
      <c r="B1193" s="1" t="n">
        <v>1994</v>
      </c>
      <c r="C1193" s="1" t="s">
        <v>26</v>
      </c>
      <c r="D1193" s="1" t="n">
        <v>8257</v>
      </c>
      <c r="E1193" s="1" t="n">
        <v>42.22526</v>
      </c>
      <c r="F1193" s="1" t="n">
        <v>43.60767</v>
      </c>
      <c r="G1193" s="1" t="n">
        <v>1</v>
      </c>
      <c r="H1193" s="1" t="n">
        <v>42.91647</v>
      </c>
    </row>
    <row r="1194" customFormat="false" ht="12.75" hidden="false" customHeight="false" outlineLevel="0" collapsed="false">
      <c r="A1194" s="1" t="n">
        <v>1</v>
      </c>
      <c r="B1194" s="1" t="n">
        <v>1995</v>
      </c>
      <c r="C1194" s="1" t="s">
        <v>26</v>
      </c>
      <c r="D1194" s="1" t="n">
        <v>8178</v>
      </c>
      <c r="E1194" s="1" t="n">
        <v>41.8465</v>
      </c>
      <c r="F1194" s="1" t="n">
        <v>43.22182</v>
      </c>
      <c r="G1194" s="1" t="n">
        <v>1</v>
      </c>
      <c r="H1194" s="1" t="n">
        <v>42.53416</v>
      </c>
    </row>
    <row r="1195" customFormat="false" ht="12.75" hidden="false" customHeight="false" outlineLevel="0" collapsed="false">
      <c r="A1195" s="1" t="n">
        <v>1</v>
      </c>
      <c r="B1195" s="1" t="n">
        <v>1996</v>
      </c>
      <c r="C1195" s="1" t="s">
        <v>26</v>
      </c>
      <c r="D1195" s="1" t="n">
        <v>8275</v>
      </c>
      <c r="E1195" s="1" t="n">
        <v>42.22289</v>
      </c>
      <c r="F1195" s="1" t="n">
        <v>43.60208</v>
      </c>
      <c r="G1195" s="1" t="n">
        <v>1</v>
      </c>
      <c r="H1195" s="1" t="n">
        <v>42.91248</v>
      </c>
    </row>
    <row r="1196" customFormat="false" ht="12.75" hidden="false" customHeight="false" outlineLevel="0" collapsed="false">
      <c r="A1196" s="1" t="n">
        <v>1</v>
      </c>
      <c r="B1196" s="1" t="n">
        <v>1997</v>
      </c>
      <c r="C1196" s="1" t="s">
        <v>26</v>
      </c>
      <c r="D1196" s="1" t="n">
        <v>8222</v>
      </c>
      <c r="E1196" s="1" t="n">
        <v>41.91299</v>
      </c>
      <c r="F1196" s="1" t="n">
        <v>43.28516</v>
      </c>
      <c r="G1196" s="1" t="n">
        <v>1</v>
      </c>
      <c r="H1196" s="1" t="n">
        <v>42.59908</v>
      </c>
    </row>
    <row r="1197" customFormat="false" ht="12.75" hidden="false" customHeight="false" outlineLevel="0" collapsed="false">
      <c r="A1197" s="1" t="n">
        <v>1</v>
      </c>
      <c r="B1197" s="1" t="n">
        <v>1998</v>
      </c>
      <c r="C1197" s="1" t="s">
        <v>26</v>
      </c>
      <c r="D1197" s="1" t="n">
        <v>8357</v>
      </c>
      <c r="E1197" s="1" t="n">
        <v>42.28175</v>
      </c>
      <c r="F1197" s="1" t="n">
        <v>43.65428</v>
      </c>
      <c r="G1197" s="1" t="n">
        <v>1</v>
      </c>
      <c r="H1197" s="1" t="n">
        <v>42.96802</v>
      </c>
    </row>
    <row r="1198" customFormat="false" ht="12.75" hidden="false" customHeight="false" outlineLevel="0" collapsed="false">
      <c r="A1198" s="1" t="n">
        <v>1</v>
      </c>
      <c r="B1198" s="1" t="n">
        <v>1999</v>
      </c>
      <c r="C1198" s="1" t="s">
        <v>26</v>
      </c>
      <c r="D1198" s="1" t="n">
        <v>8319</v>
      </c>
      <c r="E1198" s="1" t="n">
        <v>41.85735</v>
      </c>
      <c r="F1198" s="1" t="n">
        <v>43.21872</v>
      </c>
      <c r="G1198" s="1" t="n">
        <v>1</v>
      </c>
      <c r="H1198" s="1" t="n">
        <v>42.53804</v>
      </c>
    </row>
    <row r="1199" customFormat="false" ht="12.75" hidden="false" customHeight="false" outlineLevel="0" collapsed="false">
      <c r="A1199" s="1" t="n">
        <v>1</v>
      </c>
      <c r="B1199" s="1" t="n">
        <v>2000</v>
      </c>
      <c r="C1199" s="1" t="s">
        <v>26</v>
      </c>
      <c r="D1199" s="1" t="n">
        <v>8204</v>
      </c>
      <c r="E1199" s="1" t="n">
        <v>40.91599</v>
      </c>
      <c r="F1199" s="1" t="n">
        <v>42.25584</v>
      </c>
      <c r="G1199" s="1" t="n">
        <v>1</v>
      </c>
      <c r="H1199" s="1" t="n">
        <v>41.58591</v>
      </c>
    </row>
    <row r="1200" customFormat="false" ht="12.75" hidden="false" customHeight="false" outlineLevel="0" collapsed="false">
      <c r="A1200" s="1" t="n">
        <v>1</v>
      </c>
      <c r="B1200" s="1" t="n">
        <v>2001</v>
      </c>
      <c r="C1200" s="1" t="s">
        <v>26</v>
      </c>
      <c r="D1200" s="1" t="n">
        <v>8005</v>
      </c>
      <c r="E1200" s="1" t="n">
        <v>41.09019</v>
      </c>
      <c r="F1200" s="1" t="n">
        <v>42.45084</v>
      </c>
      <c r="G1200" s="1" t="n">
        <v>1</v>
      </c>
      <c r="H1200" s="1" t="n">
        <v>41.77051</v>
      </c>
    </row>
    <row r="1201" customFormat="false" ht="12.75" hidden="false" customHeight="false" outlineLevel="0" collapsed="false">
      <c r="A1201" s="1" t="n">
        <v>1</v>
      </c>
      <c r="B1201" s="1" t="n">
        <v>2002</v>
      </c>
      <c r="C1201" s="1" t="s">
        <v>26</v>
      </c>
      <c r="D1201" s="1" t="n">
        <v>7749</v>
      </c>
      <c r="E1201" s="1" t="n">
        <v>39.59716</v>
      </c>
      <c r="F1201" s="1" t="n">
        <v>40.93012</v>
      </c>
      <c r="G1201" s="1" t="n">
        <v>1</v>
      </c>
      <c r="H1201" s="1" t="n">
        <v>40.26364</v>
      </c>
    </row>
    <row r="1202" customFormat="false" ht="12.75" hidden="false" customHeight="false" outlineLevel="0" collapsed="false">
      <c r="A1202" s="1" t="n">
        <v>1</v>
      </c>
      <c r="B1202" s="1" t="n">
        <v>1950</v>
      </c>
      <c r="C1202" s="1" t="s">
        <v>27</v>
      </c>
      <c r="D1202" s="1" t="n">
        <v>239</v>
      </c>
      <c r="E1202" s="1" t="n">
        <v>51.29052</v>
      </c>
      <c r="F1202" s="1" t="n">
        <v>62.1367</v>
      </c>
      <c r="G1202" s="1" t="n">
        <v>1</v>
      </c>
      <c r="H1202" s="1" t="n">
        <v>56.71361</v>
      </c>
    </row>
    <row r="1203" customFormat="false" ht="12.75" hidden="false" customHeight="false" outlineLevel="0" collapsed="false">
      <c r="A1203" s="1" t="n">
        <v>1</v>
      </c>
      <c r="B1203" s="1" t="n">
        <v>1951</v>
      </c>
      <c r="C1203" s="1" t="s">
        <v>27</v>
      </c>
      <c r="D1203" s="1" t="n">
        <v>262</v>
      </c>
      <c r="E1203" s="1" t="n">
        <v>53.35314</v>
      </c>
      <c r="F1203" s="1" t="n">
        <v>63.97945</v>
      </c>
      <c r="G1203" s="1" t="n">
        <v>1</v>
      </c>
      <c r="H1203" s="1" t="n">
        <v>58.6663</v>
      </c>
    </row>
    <row r="1204" customFormat="false" ht="12.75" hidden="false" customHeight="false" outlineLevel="0" collapsed="false">
      <c r="A1204" s="1" t="n">
        <v>1</v>
      </c>
      <c r="B1204" s="1" t="n">
        <v>1952</v>
      </c>
      <c r="C1204" s="1" t="s">
        <v>27</v>
      </c>
      <c r="D1204" s="1" t="n">
        <v>189</v>
      </c>
      <c r="E1204" s="1" t="n">
        <v>38.2985</v>
      </c>
      <c r="F1204" s="1" t="n">
        <v>47.42926</v>
      </c>
      <c r="G1204" s="1" t="n">
        <v>1</v>
      </c>
      <c r="H1204" s="1" t="n">
        <v>42.86388</v>
      </c>
    </row>
    <row r="1205" customFormat="false" ht="12.75" hidden="false" customHeight="false" outlineLevel="0" collapsed="false">
      <c r="A1205" s="1" t="n">
        <v>1</v>
      </c>
      <c r="B1205" s="1" t="n">
        <v>1953</v>
      </c>
      <c r="C1205" s="1" t="s">
        <v>27</v>
      </c>
      <c r="D1205" s="1" t="n">
        <v>280</v>
      </c>
      <c r="E1205" s="1" t="n">
        <v>57.59995</v>
      </c>
      <c r="F1205" s="1" t="n">
        <v>68.64503</v>
      </c>
      <c r="G1205" s="1" t="n">
        <v>1</v>
      </c>
      <c r="H1205" s="1" t="n">
        <v>63.12249</v>
      </c>
    </row>
    <row r="1206" customFormat="false" ht="12.75" hidden="false" customHeight="false" outlineLevel="0" collapsed="false">
      <c r="A1206" s="1" t="n">
        <v>1</v>
      </c>
      <c r="B1206" s="1" t="n">
        <v>1954</v>
      </c>
      <c r="C1206" s="1" t="s">
        <v>27</v>
      </c>
      <c r="D1206" s="1" t="n">
        <v>214</v>
      </c>
      <c r="E1206" s="1" t="n">
        <v>43.57784</v>
      </c>
      <c r="F1206" s="1" t="n">
        <v>53.26028</v>
      </c>
      <c r="G1206" s="1" t="n">
        <v>1</v>
      </c>
      <c r="H1206" s="1" t="n">
        <v>48.41906</v>
      </c>
    </row>
    <row r="1207" customFormat="false" ht="12.75" hidden="false" customHeight="false" outlineLevel="0" collapsed="false">
      <c r="A1207" s="1" t="n">
        <v>1</v>
      </c>
      <c r="B1207" s="1" t="n">
        <v>1955</v>
      </c>
      <c r="C1207" s="1" t="s">
        <v>27</v>
      </c>
      <c r="D1207" s="1" t="n">
        <v>245</v>
      </c>
      <c r="E1207" s="1" t="n">
        <v>50.69391</v>
      </c>
      <c r="F1207" s="1" t="n">
        <v>61.14387</v>
      </c>
      <c r="G1207" s="1" t="n">
        <v>1</v>
      </c>
      <c r="H1207" s="1" t="n">
        <v>55.91889</v>
      </c>
    </row>
    <row r="1208" customFormat="false" ht="12.75" hidden="false" customHeight="false" outlineLevel="0" collapsed="false">
      <c r="A1208" s="1" t="n">
        <v>1</v>
      </c>
      <c r="B1208" s="1" t="n">
        <v>1956</v>
      </c>
      <c r="C1208" s="1" t="s">
        <v>27</v>
      </c>
      <c r="D1208" s="1" t="n">
        <v>207</v>
      </c>
      <c r="E1208" s="1" t="n">
        <v>42.09115</v>
      </c>
      <c r="F1208" s="1" t="n">
        <v>51.61654</v>
      </c>
      <c r="G1208" s="1" t="n">
        <v>1</v>
      </c>
      <c r="H1208" s="1" t="n">
        <v>46.85385</v>
      </c>
    </row>
    <row r="1209" customFormat="false" ht="12.75" hidden="false" customHeight="false" outlineLevel="0" collapsed="false">
      <c r="A1209" s="1" t="n">
        <v>1</v>
      </c>
      <c r="B1209" s="1" t="n">
        <v>1957</v>
      </c>
      <c r="C1209" s="1" t="s">
        <v>27</v>
      </c>
      <c r="D1209" s="1" t="n">
        <v>227</v>
      </c>
      <c r="E1209" s="1" t="n">
        <v>46.5066</v>
      </c>
      <c r="F1209" s="1" t="n">
        <v>56.4978</v>
      </c>
      <c r="G1209" s="1" t="n">
        <v>1</v>
      </c>
      <c r="H1209" s="1" t="n">
        <v>51.5022</v>
      </c>
    </row>
    <row r="1210" customFormat="false" ht="12.75" hidden="false" customHeight="false" outlineLevel="0" collapsed="false">
      <c r="A1210" s="1" t="n">
        <v>1</v>
      </c>
      <c r="B1210" s="1" t="n">
        <v>1958</v>
      </c>
      <c r="C1210" s="1" t="s">
        <v>27</v>
      </c>
      <c r="D1210" s="1" t="n">
        <v>222</v>
      </c>
      <c r="E1210" s="1" t="n">
        <v>44.72194</v>
      </c>
      <c r="F1210" s="1" t="n">
        <v>54.47163</v>
      </c>
      <c r="G1210" s="1" t="n">
        <v>1</v>
      </c>
      <c r="H1210" s="1" t="n">
        <v>49.59678</v>
      </c>
    </row>
    <row r="1211" customFormat="false" ht="12.75" hidden="false" customHeight="false" outlineLevel="0" collapsed="false">
      <c r="A1211" s="1" t="n">
        <v>1</v>
      </c>
      <c r="B1211" s="1" t="n">
        <v>1959</v>
      </c>
      <c r="C1211" s="1" t="s">
        <v>27</v>
      </c>
      <c r="D1211" s="1" t="n">
        <v>238</v>
      </c>
      <c r="E1211" s="1" t="n">
        <v>48.60075</v>
      </c>
      <c r="F1211" s="1" t="n">
        <v>58.77367</v>
      </c>
      <c r="G1211" s="1" t="n">
        <v>1</v>
      </c>
      <c r="H1211" s="1" t="n">
        <v>53.68721</v>
      </c>
    </row>
    <row r="1212" customFormat="false" ht="12.75" hidden="false" customHeight="false" outlineLevel="0" collapsed="false">
      <c r="A1212" s="1" t="n">
        <v>1</v>
      </c>
      <c r="B1212" s="1" t="n">
        <v>1960</v>
      </c>
      <c r="C1212" s="1" t="s">
        <v>27</v>
      </c>
      <c r="D1212" s="1" t="n">
        <v>262</v>
      </c>
      <c r="E1212" s="1" t="n">
        <v>51.90497</v>
      </c>
      <c r="F1212" s="1" t="n">
        <v>62.25752</v>
      </c>
      <c r="G1212" s="1" t="n">
        <v>1</v>
      </c>
      <c r="H1212" s="1" t="n">
        <v>57.08125</v>
      </c>
    </row>
    <row r="1213" customFormat="false" ht="12.75" hidden="false" customHeight="false" outlineLevel="0" collapsed="false">
      <c r="A1213" s="1" t="n">
        <v>1</v>
      </c>
      <c r="B1213" s="1" t="n">
        <v>1961</v>
      </c>
      <c r="C1213" s="1" t="s">
        <v>27</v>
      </c>
      <c r="D1213" s="1" t="n">
        <v>249</v>
      </c>
      <c r="E1213" s="1" t="n">
        <v>49.48806</v>
      </c>
      <c r="F1213" s="1" t="n">
        <v>59.57699</v>
      </c>
      <c r="G1213" s="1" t="n">
        <v>1</v>
      </c>
      <c r="H1213" s="1" t="n">
        <v>54.53253</v>
      </c>
    </row>
    <row r="1214" customFormat="false" ht="12.75" hidden="false" customHeight="false" outlineLevel="0" collapsed="false">
      <c r="A1214" s="1" t="n">
        <v>1</v>
      </c>
      <c r="B1214" s="1" t="n">
        <v>1962</v>
      </c>
      <c r="C1214" s="1" t="s">
        <v>27</v>
      </c>
      <c r="D1214" s="1" t="n">
        <v>207</v>
      </c>
      <c r="E1214" s="1" t="n">
        <v>40.83294</v>
      </c>
      <c r="F1214" s="1" t="n">
        <v>50.05487</v>
      </c>
      <c r="G1214" s="1" t="n">
        <v>1</v>
      </c>
      <c r="H1214" s="1" t="n">
        <v>45.44391</v>
      </c>
    </row>
    <row r="1215" customFormat="false" ht="12.75" hidden="false" customHeight="false" outlineLevel="0" collapsed="false">
      <c r="A1215" s="1" t="n">
        <v>1</v>
      </c>
      <c r="B1215" s="1" t="n">
        <v>1963</v>
      </c>
      <c r="C1215" s="1" t="s">
        <v>27</v>
      </c>
      <c r="D1215" s="1" t="n">
        <v>256</v>
      </c>
      <c r="E1215" s="1" t="n">
        <v>50.25762</v>
      </c>
      <c r="F1215" s="1" t="n">
        <v>60.37355</v>
      </c>
      <c r="G1215" s="1" t="n">
        <v>1</v>
      </c>
      <c r="H1215" s="1" t="n">
        <v>55.31559</v>
      </c>
    </row>
    <row r="1216" customFormat="false" ht="12.75" hidden="false" customHeight="false" outlineLevel="0" collapsed="false">
      <c r="A1216" s="1" t="n">
        <v>1</v>
      </c>
      <c r="B1216" s="1" t="n">
        <v>1964</v>
      </c>
      <c r="C1216" s="1" t="s">
        <v>27</v>
      </c>
      <c r="D1216" s="1" t="n">
        <v>244</v>
      </c>
      <c r="E1216" s="1" t="n">
        <v>47.28068</v>
      </c>
      <c r="F1216" s="1" t="n">
        <v>57.06697</v>
      </c>
      <c r="G1216" s="1" t="n">
        <v>1</v>
      </c>
      <c r="H1216" s="1" t="n">
        <v>52.17383</v>
      </c>
    </row>
    <row r="1217" customFormat="false" ht="12.75" hidden="false" customHeight="false" outlineLevel="0" collapsed="false">
      <c r="A1217" s="1" t="n">
        <v>1</v>
      </c>
      <c r="B1217" s="1" t="n">
        <v>1965</v>
      </c>
      <c r="C1217" s="1" t="s">
        <v>27</v>
      </c>
      <c r="D1217" s="1" t="n">
        <v>265</v>
      </c>
      <c r="E1217" s="1" t="n">
        <v>51.46404</v>
      </c>
      <c r="F1217" s="1" t="n">
        <v>61.63978</v>
      </c>
      <c r="G1217" s="1" t="n">
        <v>1</v>
      </c>
      <c r="H1217" s="1" t="n">
        <v>56.55191</v>
      </c>
    </row>
    <row r="1218" customFormat="false" ht="12.75" hidden="false" customHeight="false" outlineLevel="0" collapsed="false">
      <c r="A1218" s="1" t="n">
        <v>1</v>
      </c>
      <c r="B1218" s="1" t="n">
        <v>1966</v>
      </c>
      <c r="C1218" s="1" t="s">
        <v>27</v>
      </c>
      <c r="D1218" s="1" t="n">
        <v>277</v>
      </c>
      <c r="E1218" s="1" t="n">
        <v>53.18685</v>
      </c>
      <c r="F1218" s="1" t="n">
        <v>63.469</v>
      </c>
      <c r="G1218" s="1" t="n">
        <v>1</v>
      </c>
      <c r="H1218" s="1" t="n">
        <v>58.32792</v>
      </c>
    </row>
    <row r="1219" customFormat="false" ht="12.75" hidden="false" customHeight="false" outlineLevel="0" collapsed="false">
      <c r="A1219" s="1" t="n">
        <v>1</v>
      </c>
      <c r="B1219" s="1" t="n">
        <v>1967</v>
      </c>
      <c r="C1219" s="1" t="s">
        <v>27</v>
      </c>
      <c r="D1219" s="1" t="n">
        <v>265</v>
      </c>
      <c r="E1219" s="1" t="n">
        <v>50.81982</v>
      </c>
      <c r="F1219" s="1" t="n">
        <v>60.84685</v>
      </c>
      <c r="G1219" s="1" t="n">
        <v>1</v>
      </c>
      <c r="H1219" s="1" t="n">
        <v>55.83333</v>
      </c>
    </row>
    <row r="1220" customFormat="false" ht="12.75" hidden="false" customHeight="false" outlineLevel="0" collapsed="false">
      <c r="A1220" s="1" t="n">
        <v>1</v>
      </c>
      <c r="B1220" s="1" t="n">
        <v>1968</v>
      </c>
      <c r="C1220" s="1" t="s">
        <v>27</v>
      </c>
      <c r="D1220" s="1" t="n">
        <v>255</v>
      </c>
      <c r="E1220" s="1" t="n">
        <v>47.81289</v>
      </c>
      <c r="F1220" s="1" t="n">
        <v>57.46672</v>
      </c>
      <c r="G1220" s="1" t="n">
        <v>1</v>
      </c>
      <c r="H1220" s="1" t="n">
        <v>52.63981</v>
      </c>
    </row>
    <row r="1221" customFormat="false" ht="12.75" hidden="false" customHeight="false" outlineLevel="0" collapsed="false">
      <c r="A1221" s="1" t="n">
        <v>1</v>
      </c>
      <c r="B1221" s="1" t="n">
        <v>1969</v>
      </c>
      <c r="C1221" s="1" t="s">
        <v>27</v>
      </c>
      <c r="D1221" s="1" t="n">
        <v>285</v>
      </c>
      <c r="E1221" s="1" t="n">
        <v>53.83493</v>
      </c>
      <c r="F1221" s="1" t="n">
        <v>64.05919</v>
      </c>
      <c r="G1221" s="1" t="n">
        <v>1</v>
      </c>
      <c r="H1221" s="1" t="n">
        <v>58.94706</v>
      </c>
    </row>
    <row r="1222" customFormat="false" ht="12.75" hidden="false" customHeight="false" outlineLevel="0" collapsed="false">
      <c r="A1222" s="1" t="n">
        <v>1</v>
      </c>
      <c r="B1222" s="1" t="n">
        <v>1970</v>
      </c>
      <c r="C1222" s="1" t="s">
        <v>27</v>
      </c>
      <c r="D1222" s="1" t="n">
        <v>307</v>
      </c>
      <c r="E1222" s="1" t="n">
        <v>58.46494</v>
      </c>
      <c r="F1222" s="1" t="n">
        <v>69.1239</v>
      </c>
      <c r="G1222" s="1" t="n">
        <v>1</v>
      </c>
      <c r="H1222" s="1" t="n">
        <v>63.79442</v>
      </c>
    </row>
    <row r="1223" customFormat="false" ht="12.75" hidden="false" customHeight="false" outlineLevel="0" collapsed="false">
      <c r="A1223" s="1" t="n">
        <v>1</v>
      </c>
      <c r="B1223" s="1" t="n">
        <v>1971</v>
      </c>
      <c r="C1223" s="1" t="s">
        <v>27</v>
      </c>
      <c r="D1223" s="1" t="n">
        <v>342</v>
      </c>
      <c r="E1223" s="1" t="n">
        <v>62.7599</v>
      </c>
      <c r="F1223" s="1" t="n">
        <v>73.60726</v>
      </c>
      <c r="G1223" s="1" t="n">
        <v>1</v>
      </c>
      <c r="H1223" s="1" t="n">
        <v>68.18358</v>
      </c>
    </row>
    <row r="1224" customFormat="false" ht="12.75" hidden="false" customHeight="false" outlineLevel="0" collapsed="false">
      <c r="A1224" s="1" t="n">
        <v>1</v>
      </c>
      <c r="B1224" s="1" t="n">
        <v>1972</v>
      </c>
      <c r="C1224" s="1" t="s">
        <v>27</v>
      </c>
      <c r="D1224" s="1" t="n">
        <v>555</v>
      </c>
      <c r="E1224" s="1" t="n">
        <v>98.88232</v>
      </c>
      <c r="F1224" s="1" t="n">
        <v>112.1052</v>
      </c>
      <c r="G1224" s="1" t="n">
        <v>1</v>
      </c>
      <c r="H1224" s="1" t="n">
        <v>105.4938</v>
      </c>
    </row>
    <row r="1225" customFormat="false" ht="12.75" hidden="false" customHeight="false" outlineLevel="0" collapsed="false">
      <c r="A1225" s="1" t="n">
        <v>1</v>
      </c>
      <c r="B1225" s="1" t="n">
        <v>1973</v>
      </c>
      <c r="C1225" s="1" t="s">
        <v>27</v>
      </c>
      <c r="D1225" s="1" t="n">
        <v>715</v>
      </c>
      <c r="E1225" s="1" t="n">
        <v>126.1507</v>
      </c>
      <c r="F1225" s="1" t="n">
        <v>140.8754</v>
      </c>
      <c r="G1225" s="1" t="n">
        <v>1</v>
      </c>
      <c r="H1225" s="1" t="n">
        <v>133.513</v>
      </c>
    </row>
    <row r="1226" customFormat="false" ht="12.75" hidden="false" customHeight="false" outlineLevel="0" collapsed="false">
      <c r="A1226" s="1" t="n">
        <v>1</v>
      </c>
      <c r="B1226" s="1" t="n">
        <v>1974</v>
      </c>
      <c r="C1226" s="1" t="s">
        <v>27</v>
      </c>
      <c r="D1226" s="1" t="n">
        <v>628</v>
      </c>
      <c r="E1226" s="1" t="n">
        <v>114.1131</v>
      </c>
      <c r="F1226" s="1" t="n">
        <v>128.3857</v>
      </c>
      <c r="G1226" s="1" t="n">
        <v>1</v>
      </c>
      <c r="H1226" s="1" t="n">
        <v>121.2494</v>
      </c>
    </row>
    <row r="1227" customFormat="false" ht="12.75" hidden="false" customHeight="false" outlineLevel="0" collapsed="false">
      <c r="A1227" s="1" t="n">
        <v>1</v>
      </c>
      <c r="B1227" s="1" t="n">
        <v>1975</v>
      </c>
      <c r="C1227" s="1" t="s">
        <v>27</v>
      </c>
      <c r="D1227" s="1" t="n">
        <v>567</v>
      </c>
      <c r="E1227" s="1" t="n">
        <v>103.148</v>
      </c>
      <c r="F1227" s="1" t="n">
        <v>116.7635</v>
      </c>
      <c r="G1227" s="1" t="n">
        <v>1</v>
      </c>
      <c r="H1227" s="1" t="n">
        <v>109.9557</v>
      </c>
    </row>
    <row r="1228" customFormat="false" ht="12.75" hidden="false" customHeight="false" outlineLevel="0" collapsed="false">
      <c r="A1228" s="1" t="n">
        <v>1</v>
      </c>
      <c r="B1228" s="1" t="n">
        <v>1976</v>
      </c>
      <c r="C1228" s="1" t="s">
        <v>27</v>
      </c>
      <c r="D1228" s="1" t="n">
        <v>607</v>
      </c>
      <c r="E1228" s="1" t="n">
        <v>108.423</v>
      </c>
      <c r="F1228" s="1" t="n">
        <v>122.2791</v>
      </c>
      <c r="G1228" s="1" t="n">
        <v>1</v>
      </c>
      <c r="H1228" s="1" t="n">
        <v>115.351</v>
      </c>
    </row>
    <row r="1229" customFormat="false" ht="12.75" hidden="false" customHeight="false" outlineLevel="0" collapsed="false">
      <c r="A1229" s="1" t="n">
        <v>1</v>
      </c>
      <c r="B1229" s="1" t="n">
        <v>1977</v>
      </c>
      <c r="C1229" s="1" t="s">
        <v>27</v>
      </c>
      <c r="D1229" s="1" t="n">
        <v>585</v>
      </c>
      <c r="E1229" s="1" t="n">
        <v>105.8688</v>
      </c>
      <c r="F1229" s="1" t="n">
        <v>119.6584</v>
      </c>
      <c r="G1229" s="1" t="n">
        <v>1</v>
      </c>
      <c r="H1229" s="1" t="n">
        <v>112.7636</v>
      </c>
    </row>
    <row r="1230" customFormat="false" ht="12.75" hidden="false" customHeight="false" outlineLevel="0" collapsed="false">
      <c r="A1230" s="1" t="n">
        <v>1</v>
      </c>
      <c r="B1230" s="1" t="n">
        <v>1978</v>
      </c>
      <c r="C1230" s="1" t="s">
        <v>27</v>
      </c>
      <c r="D1230" s="1" t="n">
        <v>517</v>
      </c>
      <c r="E1230" s="1" t="n">
        <v>93.51415</v>
      </c>
      <c r="F1230" s="1" t="n">
        <v>106.5448</v>
      </c>
      <c r="G1230" s="1" t="n">
        <v>1</v>
      </c>
      <c r="H1230" s="1" t="n">
        <v>100.0295</v>
      </c>
    </row>
    <row r="1231" customFormat="false" ht="12.75" hidden="false" customHeight="false" outlineLevel="0" collapsed="false">
      <c r="A1231" s="1" t="n">
        <v>1</v>
      </c>
      <c r="B1231" s="1" t="n">
        <v>1979</v>
      </c>
      <c r="C1231" s="1" t="s">
        <v>27</v>
      </c>
      <c r="D1231" s="1" t="n">
        <v>565</v>
      </c>
      <c r="E1231" s="1" t="n">
        <v>99.41481</v>
      </c>
      <c r="F1231" s="1" t="n">
        <v>112.6743</v>
      </c>
      <c r="G1231" s="1" t="n">
        <v>1</v>
      </c>
      <c r="H1231" s="1" t="n">
        <v>106.0446</v>
      </c>
    </row>
    <row r="1232" customFormat="false" ht="12.75" hidden="false" customHeight="false" outlineLevel="0" collapsed="false">
      <c r="A1232" s="1" t="n">
        <v>1</v>
      </c>
      <c r="B1232" s="1" t="n">
        <v>1980</v>
      </c>
      <c r="C1232" s="1" t="s">
        <v>27</v>
      </c>
      <c r="D1232" s="1" t="n">
        <v>520</v>
      </c>
      <c r="E1232" s="1" t="n">
        <v>89.89553</v>
      </c>
      <c r="F1232" s="1" t="n">
        <v>102.4264</v>
      </c>
      <c r="G1232" s="1" t="n">
        <v>1</v>
      </c>
      <c r="H1232" s="1" t="n">
        <v>96.16098</v>
      </c>
    </row>
    <row r="1233" customFormat="false" ht="12.75" hidden="false" customHeight="false" outlineLevel="0" collapsed="false">
      <c r="A1233" s="1" t="n">
        <v>1</v>
      </c>
      <c r="B1233" s="1" t="n">
        <v>1981</v>
      </c>
      <c r="C1233" s="1" t="s">
        <v>27</v>
      </c>
      <c r="D1233" s="1" t="n">
        <v>454</v>
      </c>
      <c r="E1233" s="1" t="n">
        <v>81.24296</v>
      </c>
      <c r="F1233" s="1" t="n">
        <v>93.40165</v>
      </c>
      <c r="G1233" s="1" t="n">
        <v>1</v>
      </c>
      <c r="H1233" s="1" t="n">
        <v>87.3223</v>
      </c>
    </row>
    <row r="1234" customFormat="false" ht="12.75" hidden="false" customHeight="false" outlineLevel="0" collapsed="false">
      <c r="A1234" s="1" t="n">
        <v>1</v>
      </c>
      <c r="B1234" s="1" t="n">
        <v>1982</v>
      </c>
      <c r="C1234" s="1" t="s">
        <v>27</v>
      </c>
      <c r="D1234" s="1" t="n">
        <v>422</v>
      </c>
      <c r="E1234" s="1" t="n">
        <v>74.69758</v>
      </c>
      <c r="F1234" s="1" t="n">
        <v>86.36523</v>
      </c>
      <c r="G1234" s="1" t="n">
        <v>1</v>
      </c>
      <c r="H1234" s="1" t="n">
        <v>80.53141</v>
      </c>
    </row>
    <row r="1235" customFormat="false" ht="12.75" hidden="false" customHeight="false" outlineLevel="0" collapsed="false">
      <c r="A1235" s="1" t="n">
        <v>1</v>
      </c>
      <c r="B1235" s="1" t="n">
        <v>1983</v>
      </c>
      <c r="C1235" s="1" t="s">
        <v>27</v>
      </c>
      <c r="D1235" s="1" t="n">
        <v>422</v>
      </c>
      <c r="E1235" s="1" t="n">
        <v>74.5555</v>
      </c>
      <c r="F1235" s="1" t="n">
        <v>86.18275</v>
      </c>
      <c r="G1235" s="1" t="n">
        <v>1</v>
      </c>
      <c r="H1235" s="1" t="n">
        <v>80.36913</v>
      </c>
    </row>
    <row r="1236" customFormat="false" ht="12.75" hidden="false" customHeight="false" outlineLevel="0" collapsed="false">
      <c r="A1236" s="1" t="n">
        <v>1</v>
      </c>
      <c r="B1236" s="1" t="n">
        <v>1984</v>
      </c>
      <c r="C1236" s="1" t="s">
        <v>27</v>
      </c>
      <c r="D1236" s="1" t="n">
        <v>396</v>
      </c>
      <c r="E1236" s="1" t="n">
        <v>70.06036</v>
      </c>
      <c r="F1236" s="1" t="n">
        <v>81.33007</v>
      </c>
      <c r="G1236" s="1" t="n">
        <v>1</v>
      </c>
      <c r="H1236" s="1" t="n">
        <v>75.69521</v>
      </c>
    </row>
    <row r="1237" customFormat="false" ht="12.75" hidden="false" customHeight="false" outlineLevel="0" collapsed="false">
      <c r="A1237" s="1" t="n">
        <v>1</v>
      </c>
      <c r="B1237" s="1" t="n">
        <v>1985</v>
      </c>
      <c r="C1237" s="1" t="s">
        <v>27</v>
      </c>
      <c r="D1237" s="1" t="n">
        <v>400</v>
      </c>
      <c r="E1237" s="1" t="n">
        <v>69.28619</v>
      </c>
      <c r="F1237" s="1" t="n">
        <v>80.41669</v>
      </c>
      <c r="G1237" s="1" t="n">
        <v>1</v>
      </c>
      <c r="H1237" s="1" t="n">
        <v>74.85144</v>
      </c>
    </row>
    <row r="1238" customFormat="false" ht="12.75" hidden="false" customHeight="false" outlineLevel="0" collapsed="false">
      <c r="A1238" s="1" t="n">
        <v>1</v>
      </c>
      <c r="B1238" s="1" t="n">
        <v>1986</v>
      </c>
      <c r="C1238" s="1" t="s">
        <v>27</v>
      </c>
      <c r="D1238" s="1" t="n">
        <v>393</v>
      </c>
      <c r="E1238" s="1" t="n">
        <v>67.02254</v>
      </c>
      <c r="F1238" s="1" t="n">
        <v>77.88352</v>
      </c>
      <c r="G1238" s="1" t="n">
        <v>1</v>
      </c>
      <c r="H1238" s="1" t="n">
        <v>72.45303</v>
      </c>
    </row>
    <row r="1239" customFormat="false" ht="12.75" hidden="false" customHeight="false" outlineLevel="0" collapsed="false">
      <c r="A1239" s="1" t="n">
        <v>1</v>
      </c>
      <c r="B1239" s="1" t="n">
        <v>1987</v>
      </c>
      <c r="C1239" s="1" t="s">
        <v>27</v>
      </c>
      <c r="D1239" s="1" t="n">
        <v>405</v>
      </c>
      <c r="E1239" s="1" t="n">
        <v>66.50156</v>
      </c>
      <c r="F1239" s="1" t="n">
        <v>77.08968</v>
      </c>
      <c r="G1239" s="1" t="n">
        <v>1</v>
      </c>
      <c r="H1239" s="1" t="n">
        <v>71.79563</v>
      </c>
    </row>
    <row r="1240" customFormat="false" ht="12.75" hidden="false" customHeight="false" outlineLevel="0" collapsed="false">
      <c r="A1240" s="1" t="n">
        <v>1</v>
      </c>
      <c r="B1240" s="1" t="n">
        <v>1988</v>
      </c>
      <c r="C1240" s="1" t="s">
        <v>27</v>
      </c>
      <c r="D1240" s="1" t="n">
        <v>465</v>
      </c>
      <c r="E1240" s="1" t="n">
        <v>77.75777</v>
      </c>
      <c r="F1240" s="1" t="n">
        <v>89.22004</v>
      </c>
      <c r="G1240" s="1" t="n">
        <v>1</v>
      </c>
      <c r="H1240" s="1" t="n">
        <v>83.4889</v>
      </c>
    </row>
    <row r="1241" customFormat="false" ht="12.75" hidden="false" customHeight="false" outlineLevel="0" collapsed="false">
      <c r="A1241" s="1" t="n">
        <v>1</v>
      </c>
      <c r="B1241" s="1" t="n">
        <v>1989</v>
      </c>
      <c r="C1241" s="1" t="s">
        <v>27</v>
      </c>
      <c r="D1241" s="1" t="n">
        <v>397</v>
      </c>
      <c r="E1241" s="1" t="n">
        <v>65.7235</v>
      </c>
      <c r="F1241" s="1" t="n">
        <v>76.2512</v>
      </c>
      <c r="G1241" s="1" t="n">
        <v>1</v>
      </c>
      <c r="H1241" s="1" t="n">
        <v>70.98735</v>
      </c>
    </row>
    <row r="1242" customFormat="false" ht="12.75" hidden="false" customHeight="false" outlineLevel="0" collapsed="false">
      <c r="A1242" s="1" t="n">
        <v>1</v>
      </c>
      <c r="B1242" s="1" t="n">
        <v>1990</v>
      </c>
      <c r="C1242" s="1" t="s">
        <v>27</v>
      </c>
      <c r="D1242" s="1" t="n">
        <v>400</v>
      </c>
      <c r="E1242" s="1" t="n">
        <v>67.92004</v>
      </c>
      <c r="F1242" s="1" t="n">
        <v>78.73713</v>
      </c>
      <c r="G1242" s="1" t="n">
        <v>1</v>
      </c>
      <c r="H1242" s="1" t="n">
        <v>73.32859</v>
      </c>
    </row>
    <row r="1243" customFormat="false" ht="12.75" hidden="false" customHeight="false" outlineLevel="0" collapsed="false">
      <c r="A1243" s="1" t="n">
        <v>1</v>
      </c>
      <c r="B1243" s="1" t="n">
        <v>1991</v>
      </c>
      <c r="C1243" s="1" t="s">
        <v>27</v>
      </c>
      <c r="D1243" s="1" t="n">
        <v>411</v>
      </c>
      <c r="E1243" s="1" t="n">
        <v>67.80549</v>
      </c>
      <c r="F1243" s="1" t="n">
        <v>78.43538</v>
      </c>
      <c r="G1243" s="1" t="n">
        <v>1</v>
      </c>
      <c r="H1243" s="1" t="n">
        <v>73.12043</v>
      </c>
    </row>
    <row r="1244" customFormat="false" ht="12.75" hidden="false" customHeight="false" outlineLevel="0" collapsed="false">
      <c r="A1244" s="1" t="n">
        <v>1</v>
      </c>
      <c r="B1244" s="1" t="n">
        <v>1992</v>
      </c>
      <c r="C1244" s="1" t="s">
        <v>27</v>
      </c>
      <c r="D1244" s="1" t="n">
        <v>334</v>
      </c>
      <c r="E1244" s="1" t="n">
        <v>54.36898</v>
      </c>
      <c r="F1244" s="1" t="n">
        <v>63.91529</v>
      </c>
      <c r="G1244" s="1" t="n">
        <v>1</v>
      </c>
      <c r="H1244" s="1" t="n">
        <v>59.14213</v>
      </c>
    </row>
    <row r="1245" customFormat="false" ht="12.75" hidden="false" customHeight="false" outlineLevel="0" collapsed="false">
      <c r="A1245" s="1" t="n">
        <v>1</v>
      </c>
      <c r="B1245" s="1" t="n">
        <v>1993</v>
      </c>
      <c r="C1245" s="1" t="s">
        <v>27</v>
      </c>
      <c r="D1245" s="1" t="n">
        <v>376</v>
      </c>
      <c r="E1245" s="1" t="n">
        <v>59.23681</v>
      </c>
      <c r="F1245" s="1" t="n">
        <v>68.9732</v>
      </c>
      <c r="G1245" s="1" t="n">
        <v>1</v>
      </c>
      <c r="H1245" s="1" t="n">
        <v>64.105</v>
      </c>
    </row>
    <row r="1246" customFormat="false" ht="12.75" hidden="false" customHeight="false" outlineLevel="0" collapsed="false">
      <c r="A1246" s="1" t="n">
        <v>1</v>
      </c>
      <c r="B1246" s="1" t="n">
        <v>1994</v>
      </c>
      <c r="C1246" s="1" t="s">
        <v>27</v>
      </c>
      <c r="D1246" s="1" t="n">
        <v>409</v>
      </c>
      <c r="E1246" s="1" t="n">
        <v>65.05773</v>
      </c>
      <c r="F1246" s="1" t="n">
        <v>75.25963</v>
      </c>
      <c r="G1246" s="1" t="n">
        <v>1</v>
      </c>
      <c r="H1246" s="1" t="n">
        <v>70.15868</v>
      </c>
    </row>
    <row r="1247" customFormat="false" ht="12.75" hidden="false" customHeight="false" outlineLevel="0" collapsed="false">
      <c r="A1247" s="1" t="n">
        <v>1</v>
      </c>
      <c r="B1247" s="1" t="n">
        <v>1995</v>
      </c>
      <c r="C1247" s="1" t="s">
        <v>27</v>
      </c>
      <c r="D1247" s="1" t="n">
        <v>389</v>
      </c>
      <c r="E1247" s="1" t="n">
        <v>61.24634</v>
      </c>
      <c r="F1247" s="1" t="n">
        <v>71.09953</v>
      </c>
      <c r="G1247" s="1" t="n">
        <v>1</v>
      </c>
      <c r="H1247" s="1" t="n">
        <v>66.17294</v>
      </c>
    </row>
    <row r="1248" customFormat="false" ht="12.75" hidden="false" customHeight="false" outlineLevel="0" collapsed="false">
      <c r="A1248" s="1" t="n">
        <v>1</v>
      </c>
      <c r="B1248" s="1" t="n">
        <v>1996</v>
      </c>
      <c r="C1248" s="1" t="s">
        <v>27</v>
      </c>
      <c r="D1248" s="1" t="n">
        <v>331</v>
      </c>
      <c r="E1248" s="1" t="n">
        <v>51.25342</v>
      </c>
      <c r="F1248" s="1" t="n">
        <v>60.23904</v>
      </c>
      <c r="G1248" s="1" t="n">
        <v>1</v>
      </c>
      <c r="H1248" s="1" t="n">
        <v>55.74623</v>
      </c>
    </row>
    <row r="1249" customFormat="false" ht="12.75" hidden="false" customHeight="false" outlineLevel="0" collapsed="false">
      <c r="A1249" s="1" t="n">
        <v>1</v>
      </c>
      <c r="B1249" s="1" t="n">
        <v>1997</v>
      </c>
      <c r="C1249" s="1" t="s">
        <v>27</v>
      </c>
      <c r="D1249" s="1" t="n">
        <v>343</v>
      </c>
      <c r="E1249" s="1" t="n">
        <v>52.96618</v>
      </c>
      <c r="F1249" s="1" t="n">
        <v>62.06336</v>
      </c>
      <c r="G1249" s="1" t="n">
        <v>1</v>
      </c>
      <c r="H1249" s="1" t="n">
        <v>57.51477</v>
      </c>
    </row>
    <row r="1250" customFormat="false" ht="12.75" hidden="false" customHeight="false" outlineLevel="0" collapsed="false">
      <c r="A1250" s="1" t="n">
        <v>1</v>
      </c>
      <c r="B1250" s="1" t="n">
        <v>1998</v>
      </c>
      <c r="C1250" s="1" t="s">
        <v>27</v>
      </c>
      <c r="D1250" s="1" t="n">
        <v>330</v>
      </c>
      <c r="E1250" s="1" t="n">
        <v>50.53054</v>
      </c>
      <c r="F1250" s="1" t="n">
        <v>59.39087</v>
      </c>
      <c r="G1250" s="1" t="n">
        <v>1</v>
      </c>
      <c r="H1250" s="1" t="n">
        <v>54.9607</v>
      </c>
    </row>
    <row r="1251" customFormat="false" ht="12.75" hidden="false" customHeight="false" outlineLevel="0" collapsed="false">
      <c r="A1251" s="1" t="n">
        <v>1</v>
      </c>
      <c r="B1251" s="1" t="n">
        <v>1999</v>
      </c>
      <c r="C1251" s="1" t="s">
        <v>27</v>
      </c>
      <c r="D1251" s="1" t="n">
        <v>331</v>
      </c>
      <c r="E1251" s="1" t="n">
        <v>50.32629</v>
      </c>
      <c r="F1251" s="1" t="n">
        <v>59.11537</v>
      </c>
      <c r="G1251" s="1" t="n">
        <v>1</v>
      </c>
      <c r="H1251" s="1" t="n">
        <v>54.72083</v>
      </c>
    </row>
    <row r="1252" customFormat="false" ht="12.75" hidden="false" customHeight="false" outlineLevel="0" collapsed="false">
      <c r="A1252" s="1" t="n">
        <v>1</v>
      </c>
      <c r="B1252" s="1" t="n">
        <v>2000</v>
      </c>
      <c r="C1252" s="1" t="s">
        <v>27</v>
      </c>
      <c r="D1252" s="1" t="n">
        <v>342</v>
      </c>
      <c r="E1252" s="1" t="n">
        <v>51.85489</v>
      </c>
      <c r="F1252" s="1" t="n">
        <v>60.74583</v>
      </c>
      <c r="G1252" s="1" t="n">
        <v>1</v>
      </c>
      <c r="H1252" s="1" t="n">
        <v>56.30036</v>
      </c>
    </row>
    <row r="1253" customFormat="false" ht="12.75" hidden="false" customHeight="false" outlineLevel="0" collapsed="false">
      <c r="A1253" s="1" t="n">
        <v>1</v>
      </c>
      <c r="B1253" s="1" t="n">
        <v>2001</v>
      </c>
      <c r="C1253" s="1" t="s">
        <v>27</v>
      </c>
      <c r="D1253" s="1" t="n">
        <v>305</v>
      </c>
      <c r="E1253" s="1" t="n">
        <v>46.1257</v>
      </c>
      <c r="F1253" s="1" t="n">
        <v>54.52084</v>
      </c>
      <c r="G1253" s="1" t="n">
        <v>1</v>
      </c>
      <c r="H1253" s="1" t="n">
        <v>50.32327</v>
      </c>
    </row>
    <row r="1254" customFormat="false" ht="12.75" hidden="false" customHeight="false" outlineLevel="0" collapsed="false">
      <c r="A1254" s="1" t="n">
        <v>1</v>
      </c>
      <c r="B1254" s="1" t="n">
        <v>2002</v>
      </c>
      <c r="C1254" s="1" t="s">
        <v>27</v>
      </c>
      <c r="D1254" s="1" t="n">
        <v>361</v>
      </c>
      <c r="E1254" s="1" t="n">
        <v>55.53593</v>
      </c>
      <c r="F1254" s="1" t="n">
        <v>64.76088</v>
      </c>
      <c r="G1254" s="1" t="n">
        <v>1</v>
      </c>
      <c r="H1254" s="1" t="n">
        <v>60.1484</v>
      </c>
    </row>
    <row r="1255" customFormat="false" ht="12.75" hidden="false" customHeight="false" outlineLevel="0" collapsed="false">
      <c r="A1255" s="1" t="n">
        <v>1</v>
      </c>
      <c r="B1255" s="1" t="n">
        <v>1950</v>
      </c>
      <c r="C1255" s="1" t="s">
        <v>28</v>
      </c>
      <c r="D1255" s="1" t="n">
        <v>1072</v>
      </c>
      <c r="E1255" s="1" t="n">
        <v>60.38569</v>
      </c>
      <c r="F1255" s="1" t="n">
        <v>66.03136</v>
      </c>
      <c r="G1255" s="1" t="n">
        <v>0</v>
      </c>
      <c r="H1255" s="1" t="n">
        <v>63.20852</v>
      </c>
    </row>
    <row r="1256" customFormat="false" ht="12.75" hidden="false" customHeight="false" outlineLevel="0" collapsed="false">
      <c r="A1256" s="1" t="n">
        <v>1</v>
      </c>
      <c r="B1256" s="1" t="n">
        <v>1951</v>
      </c>
      <c r="C1256" s="1" t="s">
        <v>28</v>
      </c>
      <c r="D1256" s="1" t="n">
        <v>1066</v>
      </c>
      <c r="E1256" s="1" t="n">
        <v>60.94537</v>
      </c>
      <c r="F1256" s="1" t="n">
        <v>66.64879</v>
      </c>
      <c r="G1256" s="1" t="n">
        <v>0</v>
      </c>
      <c r="H1256" s="1" t="n">
        <v>63.79708</v>
      </c>
    </row>
    <row r="1257" customFormat="false" ht="12.75" hidden="false" customHeight="false" outlineLevel="0" collapsed="false">
      <c r="A1257" s="1" t="n">
        <v>1</v>
      </c>
      <c r="B1257" s="1" t="n">
        <v>1952</v>
      </c>
      <c r="C1257" s="1" t="s">
        <v>28</v>
      </c>
      <c r="D1257" s="1" t="n">
        <v>1084</v>
      </c>
      <c r="E1257" s="1" t="n">
        <v>61.74117</v>
      </c>
      <c r="F1257" s="1" t="n">
        <v>67.46254</v>
      </c>
      <c r="G1257" s="1" t="n">
        <v>0</v>
      </c>
      <c r="H1257" s="1" t="n">
        <v>64.60185</v>
      </c>
    </row>
    <row r="1258" customFormat="false" ht="12.75" hidden="false" customHeight="false" outlineLevel="0" collapsed="false">
      <c r="A1258" s="1" t="n">
        <v>1</v>
      </c>
      <c r="B1258" s="1" t="n">
        <v>1953</v>
      </c>
      <c r="C1258" s="1" t="s">
        <v>28</v>
      </c>
      <c r="D1258" s="1" t="n">
        <v>1206</v>
      </c>
      <c r="E1258" s="1" t="n">
        <v>68.91381</v>
      </c>
      <c r="F1258" s="1" t="n">
        <v>74.95073</v>
      </c>
      <c r="G1258" s="1" t="n">
        <v>0</v>
      </c>
      <c r="H1258" s="1" t="n">
        <v>71.93227</v>
      </c>
    </row>
    <row r="1259" customFormat="false" ht="12.75" hidden="false" customHeight="false" outlineLevel="0" collapsed="false">
      <c r="A1259" s="1" t="n">
        <v>1</v>
      </c>
      <c r="B1259" s="1" t="n">
        <v>1954</v>
      </c>
      <c r="C1259" s="1" t="s">
        <v>28</v>
      </c>
      <c r="D1259" s="1" t="n">
        <v>1167</v>
      </c>
      <c r="E1259" s="1" t="n">
        <v>66.37065</v>
      </c>
      <c r="F1259" s="1" t="n">
        <v>72.28444</v>
      </c>
      <c r="G1259" s="1" t="n">
        <v>0</v>
      </c>
      <c r="H1259" s="1" t="n">
        <v>69.32754</v>
      </c>
    </row>
    <row r="1260" customFormat="false" ht="12.75" hidden="false" customHeight="false" outlineLevel="0" collapsed="false">
      <c r="A1260" s="1" t="n">
        <v>1</v>
      </c>
      <c r="B1260" s="1" t="n">
        <v>1955</v>
      </c>
      <c r="C1260" s="1" t="s">
        <v>28</v>
      </c>
      <c r="D1260" s="1" t="n">
        <v>1254</v>
      </c>
      <c r="E1260" s="1" t="n">
        <v>71.39304</v>
      </c>
      <c r="F1260" s="1" t="n">
        <v>77.51491</v>
      </c>
      <c r="G1260" s="1" t="n">
        <v>0</v>
      </c>
      <c r="H1260" s="1" t="n">
        <v>74.45398</v>
      </c>
    </row>
    <row r="1261" customFormat="false" ht="12.75" hidden="false" customHeight="false" outlineLevel="0" collapsed="false">
      <c r="A1261" s="1" t="n">
        <v>1</v>
      </c>
      <c r="B1261" s="1" t="n">
        <v>1956</v>
      </c>
      <c r="C1261" s="1" t="s">
        <v>28</v>
      </c>
      <c r="D1261" s="1" t="n">
        <v>1168</v>
      </c>
      <c r="E1261" s="1" t="n">
        <v>66.20617</v>
      </c>
      <c r="F1261" s="1" t="n">
        <v>72.0931</v>
      </c>
      <c r="G1261" s="1" t="n">
        <v>0</v>
      </c>
      <c r="H1261" s="1" t="n">
        <v>69.14964</v>
      </c>
    </row>
    <row r="1262" customFormat="false" ht="12.75" hidden="false" customHeight="false" outlineLevel="0" collapsed="false">
      <c r="A1262" s="1" t="n">
        <v>1</v>
      </c>
      <c r="B1262" s="1" t="n">
        <v>1957</v>
      </c>
      <c r="C1262" s="1" t="s">
        <v>28</v>
      </c>
      <c r="D1262" s="1" t="n">
        <v>1268</v>
      </c>
      <c r="E1262" s="1" t="n">
        <v>72.23728</v>
      </c>
      <c r="F1262" s="1" t="n">
        <v>78.38721</v>
      </c>
      <c r="G1262" s="1" t="n">
        <v>0</v>
      </c>
      <c r="H1262" s="1" t="n">
        <v>75.31225</v>
      </c>
    </row>
    <row r="1263" customFormat="false" ht="12.75" hidden="false" customHeight="false" outlineLevel="0" collapsed="false">
      <c r="A1263" s="1" t="n">
        <v>1</v>
      </c>
      <c r="B1263" s="1" t="n">
        <v>1958</v>
      </c>
      <c r="C1263" s="1" t="s">
        <v>28</v>
      </c>
      <c r="D1263" s="1" t="n">
        <v>1215</v>
      </c>
      <c r="E1263" s="1" t="n">
        <v>68.70953</v>
      </c>
      <c r="F1263" s="1" t="n">
        <v>74.69228</v>
      </c>
      <c r="G1263" s="1" t="n">
        <v>0</v>
      </c>
      <c r="H1263" s="1" t="n">
        <v>71.70091</v>
      </c>
    </row>
    <row r="1264" customFormat="false" ht="12.75" hidden="false" customHeight="false" outlineLevel="0" collapsed="false">
      <c r="A1264" s="1" t="n">
        <v>1</v>
      </c>
      <c r="B1264" s="1" t="n">
        <v>1959</v>
      </c>
      <c r="C1264" s="1" t="s">
        <v>28</v>
      </c>
      <c r="D1264" s="1" t="n">
        <v>1271</v>
      </c>
      <c r="E1264" s="1" t="n">
        <v>71.54633</v>
      </c>
      <c r="F1264" s="1" t="n">
        <v>77.63483</v>
      </c>
      <c r="G1264" s="1" t="n">
        <v>0</v>
      </c>
      <c r="H1264" s="1" t="n">
        <v>74.59058</v>
      </c>
    </row>
    <row r="1265" customFormat="false" ht="12.75" hidden="false" customHeight="false" outlineLevel="0" collapsed="false">
      <c r="A1265" s="1" t="n">
        <v>1</v>
      </c>
      <c r="B1265" s="1" t="n">
        <v>1960</v>
      </c>
      <c r="C1265" s="1" t="s">
        <v>28</v>
      </c>
      <c r="D1265" s="1" t="n">
        <v>1275</v>
      </c>
      <c r="E1265" s="1" t="n">
        <v>71.54256</v>
      </c>
      <c r="F1265" s="1" t="n">
        <v>77.61675</v>
      </c>
      <c r="G1265" s="1" t="n">
        <v>0</v>
      </c>
      <c r="H1265" s="1" t="n">
        <v>74.57966</v>
      </c>
    </row>
    <row r="1266" customFormat="false" ht="12.75" hidden="false" customHeight="false" outlineLevel="0" collapsed="false">
      <c r="A1266" s="1" t="n">
        <v>1</v>
      </c>
      <c r="B1266" s="1" t="n">
        <v>1961</v>
      </c>
      <c r="C1266" s="1" t="s">
        <v>28</v>
      </c>
      <c r="D1266" s="1" t="n">
        <v>1245</v>
      </c>
      <c r="E1266" s="1" t="n">
        <v>69.91148</v>
      </c>
      <c r="F1266" s="1" t="n">
        <v>75.91879</v>
      </c>
      <c r="G1266" s="1" t="n">
        <v>0</v>
      </c>
      <c r="H1266" s="1" t="n">
        <v>72.91514</v>
      </c>
    </row>
    <row r="1267" customFormat="false" ht="12.75" hidden="false" customHeight="false" outlineLevel="0" collapsed="false">
      <c r="A1267" s="1" t="n">
        <v>1</v>
      </c>
      <c r="B1267" s="1" t="n">
        <v>1962</v>
      </c>
      <c r="C1267" s="1" t="s">
        <v>28</v>
      </c>
      <c r="D1267" s="1" t="n">
        <v>1338</v>
      </c>
      <c r="E1267" s="1" t="n">
        <v>74.61132</v>
      </c>
      <c r="F1267" s="1" t="n">
        <v>80.78914</v>
      </c>
      <c r="G1267" s="1" t="n">
        <v>0</v>
      </c>
      <c r="H1267" s="1" t="n">
        <v>77.70023</v>
      </c>
    </row>
    <row r="1268" customFormat="false" ht="12.75" hidden="false" customHeight="false" outlineLevel="0" collapsed="false">
      <c r="A1268" s="1" t="n">
        <v>1</v>
      </c>
      <c r="B1268" s="1" t="n">
        <v>1963</v>
      </c>
      <c r="C1268" s="1" t="s">
        <v>28</v>
      </c>
      <c r="D1268" s="1" t="n">
        <v>1344</v>
      </c>
      <c r="E1268" s="1" t="n">
        <v>74.62695</v>
      </c>
      <c r="F1268" s="1" t="n">
        <v>80.79809</v>
      </c>
      <c r="G1268" s="1" t="n">
        <v>0</v>
      </c>
      <c r="H1268" s="1" t="n">
        <v>77.71252</v>
      </c>
    </row>
    <row r="1269" customFormat="false" ht="12.75" hidden="false" customHeight="false" outlineLevel="0" collapsed="false">
      <c r="A1269" s="1" t="n">
        <v>1</v>
      </c>
      <c r="B1269" s="1" t="n">
        <v>1964</v>
      </c>
      <c r="C1269" s="1" t="s">
        <v>28</v>
      </c>
      <c r="D1269" s="1" t="n">
        <v>1295</v>
      </c>
      <c r="E1269" s="1" t="n">
        <v>71.38821</v>
      </c>
      <c r="F1269" s="1" t="n">
        <v>77.41318</v>
      </c>
      <c r="G1269" s="1" t="n">
        <v>0</v>
      </c>
      <c r="H1269" s="1" t="n">
        <v>74.40069</v>
      </c>
    </row>
    <row r="1270" customFormat="false" ht="12.75" hidden="false" customHeight="false" outlineLevel="0" collapsed="false">
      <c r="A1270" s="1" t="n">
        <v>1</v>
      </c>
      <c r="B1270" s="1" t="n">
        <v>1965</v>
      </c>
      <c r="C1270" s="1" t="s">
        <v>28</v>
      </c>
      <c r="D1270" s="1" t="n">
        <v>1294</v>
      </c>
      <c r="E1270" s="1" t="n">
        <v>71.7429</v>
      </c>
      <c r="F1270" s="1" t="n">
        <v>77.79781</v>
      </c>
      <c r="G1270" s="1" t="n">
        <v>0</v>
      </c>
      <c r="H1270" s="1" t="n">
        <v>74.77036</v>
      </c>
    </row>
    <row r="1271" customFormat="false" ht="12.75" hidden="false" customHeight="false" outlineLevel="0" collapsed="false">
      <c r="A1271" s="1" t="n">
        <v>1</v>
      </c>
      <c r="B1271" s="1" t="n">
        <v>1966</v>
      </c>
      <c r="C1271" s="1" t="s">
        <v>28</v>
      </c>
      <c r="D1271" s="1" t="n">
        <v>1372</v>
      </c>
      <c r="E1271" s="1" t="n">
        <v>75.91261</v>
      </c>
      <c r="F1271" s="1" t="n">
        <v>82.12811</v>
      </c>
      <c r="G1271" s="1" t="n">
        <v>0</v>
      </c>
      <c r="H1271" s="1" t="n">
        <v>79.02036</v>
      </c>
    </row>
    <row r="1272" customFormat="false" ht="12.75" hidden="false" customHeight="false" outlineLevel="0" collapsed="false">
      <c r="A1272" s="1" t="n">
        <v>1</v>
      </c>
      <c r="B1272" s="1" t="n">
        <v>1967</v>
      </c>
      <c r="C1272" s="1" t="s">
        <v>28</v>
      </c>
      <c r="D1272" s="1" t="n">
        <v>1239</v>
      </c>
      <c r="E1272" s="1" t="n">
        <v>68.58749</v>
      </c>
      <c r="F1272" s="1" t="n">
        <v>74.50874</v>
      </c>
      <c r="G1272" s="1" t="n">
        <v>0</v>
      </c>
      <c r="H1272" s="1" t="n">
        <v>71.54811</v>
      </c>
    </row>
    <row r="1273" customFormat="false" ht="12.75" hidden="false" customHeight="false" outlineLevel="0" collapsed="false">
      <c r="A1273" s="1" t="n">
        <v>1</v>
      </c>
      <c r="B1273" s="1" t="n">
        <v>1968</v>
      </c>
      <c r="C1273" s="1" t="s">
        <v>28</v>
      </c>
      <c r="D1273" s="1" t="n">
        <v>1258</v>
      </c>
      <c r="E1273" s="1" t="n">
        <v>69.37711</v>
      </c>
      <c r="F1273" s="1" t="n">
        <v>75.32426</v>
      </c>
      <c r="G1273" s="1" t="n">
        <v>0</v>
      </c>
      <c r="H1273" s="1" t="n">
        <v>72.35068</v>
      </c>
    </row>
    <row r="1274" customFormat="false" ht="12.75" hidden="false" customHeight="false" outlineLevel="0" collapsed="false">
      <c r="A1274" s="1" t="n">
        <v>1</v>
      </c>
      <c r="B1274" s="1" t="n">
        <v>1969</v>
      </c>
      <c r="C1274" s="1" t="s">
        <v>28</v>
      </c>
      <c r="D1274" s="1" t="n">
        <v>1292</v>
      </c>
      <c r="E1274" s="1" t="n">
        <v>70.94585</v>
      </c>
      <c r="F1274" s="1" t="n">
        <v>76.95149</v>
      </c>
      <c r="G1274" s="1" t="n">
        <v>0</v>
      </c>
      <c r="H1274" s="1" t="n">
        <v>73.94867</v>
      </c>
    </row>
    <row r="1275" customFormat="false" ht="12.75" hidden="false" customHeight="false" outlineLevel="0" collapsed="false">
      <c r="A1275" s="1" t="n">
        <v>1</v>
      </c>
      <c r="B1275" s="1" t="n">
        <v>1970</v>
      </c>
      <c r="C1275" s="1" t="s">
        <v>28</v>
      </c>
      <c r="D1275" s="1" t="n">
        <v>1300</v>
      </c>
      <c r="E1275" s="1" t="n">
        <v>71.56913</v>
      </c>
      <c r="F1275" s="1" t="n">
        <v>77.60899</v>
      </c>
      <c r="G1275" s="1" t="n">
        <v>0</v>
      </c>
      <c r="H1275" s="1" t="n">
        <v>74.58906</v>
      </c>
    </row>
    <row r="1276" customFormat="false" ht="12.75" hidden="false" customHeight="false" outlineLevel="0" collapsed="false">
      <c r="A1276" s="1" t="n">
        <v>1</v>
      </c>
      <c r="B1276" s="1" t="n">
        <v>1971</v>
      </c>
      <c r="C1276" s="1" t="s">
        <v>28</v>
      </c>
      <c r="D1276" s="1" t="n">
        <v>1319</v>
      </c>
      <c r="E1276" s="1" t="n">
        <v>71.83688</v>
      </c>
      <c r="F1276" s="1" t="n">
        <v>77.85671</v>
      </c>
      <c r="G1276" s="1" t="n">
        <v>0</v>
      </c>
      <c r="H1276" s="1" t="n">
        <v>74.8468</v>
      </c>
    </row>
    <row r="1277" customFormat="false" ht="12.75" hidden="false" customHeight="false" outlineLevel="0" collapsed="false">
      <c r="A1277" s="1" t="n">
        <v>1</v>
      </c>
      <c r="B1277" s="1" t="n">
        <v>1972</v>
      </c>
      <c r="C1277" s="1" t="s">
        <v>28</v>
      </c>
      <c r="D1277" s="1" t="n">
        <v>1308</v>
      </c>
      <c r="E1277" s="1" t="n">
        <v>72.0957</v>
      </c>
      <c r="F1277" s="1" t="n">
        <v>78.15927</v>
      </c>
      <c r="G1277" s="1" t="n">
        <v>0</v>
      </c>
      <c r="H1277" s="1" t="n">
        <v>75.12749</v>
      </c>
    </row>
    <row r="1278" customFormat="false" ht="12.75" hidden="false" customHeight="false" outlineLevel="0" collapsed="false">
      <c r="A1278" s="1" t="n">
        <v>1</v>
      </c>
      <c r="B1278" s="1" t="n">
        <v>1973</v>
      </c>
      <c r="C1278" s="1" t="s">
        <v>28</v>
      </c>
      <c r="D1278" s="1" t="n">
        <v>1331</v>
      </c>
      <c r="E1278" s="1" t="n">
        <v>72.90664</v>
      </c>
      <c r="F1278" s="1" t="n">
        <v>78.98595</v>
      </c>
      <c r="G1278" s="1" t="n">
        <v>0</v>
      </c>
      <c r="H1278" s="1" t="n">
        <v>75.9463</v>
      </c>
    </row>
    <row r="1279" customFormat="false" ht="12.75" hidden="false" customHeight="false" outlineLevel="0" collapsed="false">
      <c r="A1279" s="1" t="n">
        <v>1</v>
      </c>
      <c r="B1279" s="1" t="n">
        <v>1974</v>
      </c>
      <c r="C1279" s="1" t="s">
        <v>28</v>
      </c>
      <c r="D1279" s="1" t="n">
        <v>1469</v>
      </c>
      <c r="E1279" s="1" t="n">
        <v>80.11062</v>
      </c>
      <c r="F1279" s="1" t="n">
        <v>86.46445</v>
      </c>
      <c r="G1279" s="1" t="n">
        <v>0</v>
      </c>
      <c r="H1279" s="1" t="n">
        <v>83.28753</v>
      </c>
    </row>
    <row r="1280" customFormat="false" ht="12.75" hidden="false" customHeight="false" outlineLevel="0" collapsed="false">
      <c r="A1280" s="1" t="n">
        <v>1</v>
      </c>
      <c r="B1280" s="1" t="n">
        <v>1975</v>
      </c>
      <c r="C1280" s="1" t="s">
        <v>28</v>
      </c>
      <c r="D1280" s="1" t="n">
        <v>1403</v>
      </c>
      <c r="E1280" s="1" t="n">
        <v>75.97635</v>
      </c>
      <c r="F1280" s="1" t="n">
        <v>82.15212</v>
      </c>
      <c r="G1280" s="1" t="n">
        <v>0</v>
      </c>
      <c r="H1280" s="1" t="n">
        <v>79.06423</v>
      </c>
    </row>
    <row r="1281" customFormat="false" ht="12.75" hidden="false" customHeight="false" outlineLevel="0" collapsed="false">
      <c r="A1281" s="1" t="n">
        <v>1</v>
      </c>
      <c r="B1281" s="1" t="n">
        <v>1976</v>
      </c>
      <c r="C1281" s="1" t="s">
        <v>28</v>
      </c>
      <c r="D1281" s="1" t="n">
        <v>1431</v>
      </c>
      <c r="E1281" s="1" t="n">
        <v>77.39146</v>
      </c>
      <c r="F1281" s="1" t="n">
        <v>83.6236</v>
      </c>
      <c r="G1281" s="1" t="n">
        <v>0</v>
      </c>
      <c r="H1281" s="1" t="n">
        <v>80.50754</v>
      </c>
    </row>
    <row r="1282" customFormat="false" ht="12.75" hidden="false" customHeight="false" outlineLevel="0" collapsed="false">
      <c r="A1282" s="1" t="n">
        <v>1</v>
      </c>
      <c r="B1282" s="1" t="n">
        <v>1977</v>
      </c>
      <c r="C1282" s="1" t="s">
        <v>28</v>
      </c>
      <c r="D1282" s="1" t="n">
        <v>1411</v>
      </c>
      <c r="E1282" s="1" t="n">
        <v>75.89484</v>
      </c>
      <c r="F1282" s="1" t="n">
        <v>82.05143</v>
      </c>
      <c r="G1282" s="1" t="n">
        <v>0</v>
      </c>
      <c r="H1282" s="1" t="n">
        <v>78.97314</v>
      </c>
    </row>
    <row r="1283" customFormat="false" ht="12.75" hidden="false" customHeight="false" outlineLevel="0" collapsed="false">
      <c r="A1283" s="1" t="n">
        <v>1</v>
      </c>
      <c r="B1283" s="1" t="n">
        <v>1978</v>
      </c>
      <c r="C1283" s="1" t="s">
        <v>28</v>
      </c>
      <c r="D1283" s="1" t="n">
        <v>1427</v>
      </c>
      <c r="E1283" s="1" t="n">
        <v>75.93341</v>
      </c>
      <c r="F1283" s="1" t="n">
        <v>82.06232</v>
      </c>
      <c r="G1283" s="1" t="n">
        <v>0</v>
      </c>
      <c r="H1283" s="1" t="n">
        <v>78.99787</v>
      </c>
    </row>
    <row r="1284" customFormat="false" ht="12.75" hidden="false" customHeight="false" outlineLevel="0" collapsed="false">
      <c r="A1284" s="1" t="n">
        <v>1</v>
      </c>
      <c r="B1284" s="1" t="n">
        <v>1979</v>
      </c>
      <c r="C1284" s="1" t="s">
        <v>28</v>
      </c>
      <c r="D1284" s="1" t="n">
        <v>1519</v>
      </c>
      <c r="E1284" s="1" t="n">
        <v>80.57496</v>
      </c>
      <c r="F1284" s="1" t="n">
        <v>86.88046</v>
      </c>
      <c r="G1284" s="1" t="n">
        <v>0</v>
      </c>
      <c r="H1284" s="1" t="n">
        <v>83.72771</v>
      </c>
    </row>
    <row r="1285" customFormat="false" ht="12.75" hidden="false" customHeight="false" outlineLevel="0" collapsed="false">
      <c r="A1285" s="1" t="n">
        <v>1</v>
      </c>
      <c r="B1285" s="1" t="n">
        <v>1980</v>
      </c>
      <c r="C1285" s="1" t="s">
        <v>28</v>
      </c>
      <c r="D1285" s="1" t="n">
        <v>1474</v>
      </c>
      <c r="E1285" s="1" t="n">
        <v>78.16132</v>
      </c>
      <c r="F1285" s="1" t="n">
        <v>84.37566</v>
      </c>
      <c r="G1285" s="1" t="n">
        <v>0</v>
      </c>
      <c r="H1285" s="1" t="n">
        <v>81.26849</v>
      </c>
    </row>
    <row r="1286" customFormat="false" ht="12.75" hidden="false" customHeight="false" outlineLevel="0" collapsed="false">
      <c r="A1286" s="1" t="n">
        <v>1</v>
      </c>
      <c r="B1286" s="1" t="n">
        <v>1981</v>
      </c>
      <c r="C1286" s="1" t="s">
        <v>28</v>
      </c>
      <c r="D1286" s="1" t="n">
        <v>1446</v>
      </c>
      <c r="E1286" s="1" t="n">
        <v>75.10077</v>
      </c>
      <c r="F1286" s="1" t="n">
        <v>81.13866</v>
      </c>
      <c r="G1286" s="1" t="n">
        <v>0</v>
      </c>
      <c r="H1286" s="1" t="n">
        <v>78.11971</v>
      </c>
    </row>
    <row r="1287" customFormat="false" ht="12.75" hidden="false" customHeight="false" outlineLevel="0" collapsed="false">
      <c r="A1287" s="1" t="n">
        <v>1</v>
      </c>
      <c r="B1287" s="1" t="n">
        <v>1982</v>
      </c>
      <c r="C1287" s="1" t="s">
        <v>28</v>
      </c>
      <c r="D1287" s="1" t="n">
        <v>1414</v>
      </c>
      <c r="E1287" s="1" t="n">
        <v>73.90115</v>
      </c>
      <c r="F1287" s="1" t="n">
        <v>79.91059</v>
      </c>
      <c r="G1287" s="1" t="n">
        <v>0</v>
      </c>
      <c r="H1287" s="1" t="n">
        <v>76.90587</v>
      </c>
    </row>
    <row r="1288" customFormat="false" ht="12.75" hidden="false" customHeight="false" outlineLevel="0" collapsed="false">
      <c r="A1288" s="1" t="n">
        <v>1</v>
      </c>
      <c r="B1288" s="1" t="n">
        <v>1983</v>
      </c>
      <c r="C1288" s="1" t="s">
        <v>28</v>
      </c>
      <c r="D1288" s="1" t="n">
        <v>1292</v>
      </c>
      <c r="E1288" s="1" t="n">
        <v>67.68503</v>
      </c>
      <c r="F1288" s="1" t="n">
        <v>73.45365</v>
      </c>
      <c r="G1288" s="1" t="n">
        <v>0</v>
      </c>
      <c r="H1288" s="1" t="n">
        <v>70.56934</v>
      </c>
    </row>
    <row r="1289" customFormat="false" ht="12.75" hidden="false" customHeight="false" outlineLevel="0" collapsed="false">
      <c r="A1289" s="1" t="n">
        <v>1</v>
      </c>
      <c r="B1289" s="1" t="n">
        <v>1984</v>
      </c>
      <c r="C1289" s="1" t="s">
        <v>28</v>
      </c>
      <c r="D1289" s="1" t="n">
        <v>1302</v>
      </c>
      <c r="E1289" s="1" t="n">
        <v>67.43047</v>
      </c>
      <c r="F1289" s="1" t="n">
        <v>73.15223</v>
      </c>
      <c r="G1289" s="1" t="n">
        <v>0</v>
      </c>
      <c r="H1289" s="1" t="n">
        <v>70.29135</v>
      </c>
    </row>
    <row r="1290" customFormat="false" ht="12.75" hidden="false" customHeight="false" outlineLevel="0" collapsed="false">
      <c r="A1290" s="1" t="n">
        <v>1</v>
      </c>
      <c r="B1290" s="1" t="n">
        <v>1985</v>
      </c>
      <c r="C1290" s="1" t="s">
        <v>28</v>
      </c>
      <c r="D1290" s="1" t="n">
        <v>1277</v>
      </c>
      <c r="E1290" s="1" t="n">
        <v>66.27839</v>
      </c>
      <c r="F1290" s="1" t="n">
        <v>71.96126</v>
      </c>
      <c r="G1290" s="1" t="n">
        <v>0</v>
      </c>
      <c r="H1290" s="1" t="n">
        <v>69.11982</v>
      </c>
    </row>
    <row r="1291" customFormat="false" ht="12.75" hidden="false" customHeight="false" outlineLevel="0" collapsed="false">
      <c r="A1291" s="1" t="n">
        <v>1</v>
      </c>
      <c r="B1291" s="1" t="n">
        <v>1986</v>
      </c>
      <c r="C1291" s="1" t="s">
        <v>28</v>
      </c>
      <c r="D1291" s="1" t="n">
        <v>1395</v>
      </c>
      <c r="E1291" s="1" t="n">
        <v>72.79987</v>
      </c>
      <c r="F1291" s="1" t="n">
        <v>78.7597</v>
      </c>
      <c r="G1291" s="1" t="n">
        <v>0</v>
      </c>
      <c r="H1291" s="1" t="n">
        <v>75.77979</v>
      </c>
    </row>
    <row r="1292" customFormat="false" ht="12.75" hidden="false" customHeight="false" outlineLevel="0" collapsed="false">
      <c r="A1292" s="1" t="n">
        <v>1</v>
      </c>
      <c r="B1292" s="1" t="n">
        <v>1987</v>
      </c>
      <c r="C1292" s="1" t="s">
        <v>28</v>
      </c>
      <c r="D1292" s="1" t="n">
        <v>1291</v>
      </c>
      <c r="E1292" s="1" t="n">
        <v>66.52486</v>
      </c>
      <c r="F1292" s="1" t="n">
        <v>72.18739</v>
      </c>
      <c r="G1292" s="1" t="n">
        <v>0</v>
      </c>
      <c r="H1292" s="1" t="n">
        <v>69.35613</v>
      </c>
    </row>
    <row r="1293" customFormat="false" ht="12.75" hidden="false" customHeight="false" outlineLevel="0" collapsed="false">
      <c r="A1293" s="1" t="n">
        <v>1</v>
      </c>
      <c r="B1293" s="1" t="n">
        <v>1988</v>
      </c>
      <c r="C1293" s="1" t="s">
        <v>28</v>
      </c>
      <c r="D1293" s="1" t="n">
        <v>1513</v>
      </c>
      <c r="E1293" s="1" t="n">
        <v>78.56979</v>
      </c>
      <c r="F1293" s="1" t="n">
        <v>84.72186</v>
      </c>
      <c r="G1293" s="1" t="n">
        <v>0</v>
      </c>
      <c r="H1293" s="1" t="n">
        <v>81.64583</v>
      </c>
    </row>
    <row r="1294" customFormat="false" ht="12.75" hidden="false" customHeight="false" outlineLevel="0" collapsed="false">
      <c r="A1294" s="1" t="n">
        <v>1</v>
      </c>
      <c r="B1294" s="1" t="n">
        <v>1989</v>
      </c>
      <c r="C1294" s="1" t="s">
        <v>28</v>
      </c>
      <c r="D1294" s="1" t="n">
        <v>1282</v>
      </c>
      <c r="E1294" s="1" t="n">
        <v>66.08443</v>
      </c>
      <c r="F1294" s="1" t="n">
        <v>71.72042</v>
      </c>
      <c r="G1294" s="1" t="n">
        <v>0</v>
      </c>
      <c r="H1294" s="1" t="n">
        <v>68.90243</v>
      </c>
    </row>
    <row r="1295" customFormat="false" ht="12.75" hidden="false" customHeight="false" outlineLevel="0" collapsed="false">
      <c r="A1295" s="1" t="n">
        <v>1</v>
      </c>
      <c r="B1295" s="1" t="n">
        <v>1990</v>
      </c>
      <c r="C1295" s="1" t="s">
        <v>28</v>
      </c>
      <c r="D1295" s="1" t="n">
        <v>1334</v>
      </c>
      <c r="E1295" s="1" t="n">
        <v>68.84312</v>
      </c>
      <c r="F1295" s="1" t="n">
        <v>74.59174</v>
      </c>
      <c r="G1295" s="1" t="n">
        <v>0</v>
      </c>
      <c r="H1295" s="1" t="n">
        <v>71.71743</v>
      </c>
    </row>
    <row r="1296" customFormat="false" ht="12.75" hidden="false" customHeight="false" outlineLevel="0" collapsed="false">
      <c r="A1296" s="1" t="n">
        <v>1</v>
      </c>
      <c r="B1296" s="1" t="n">
        <v>1991</v>
      </c>
      <c r="C1296" s="1" t="s">
        <v>28</v>
      </c>
      <c r="D1296" s="1" t="n">
        <v>1188</v>
      </c>
      <c r="E1296" s="1" t="n">
        <v>61.08438</v>
      </c>
      <c r="F1296" s="1" t="n">
        <v>66.49713</v>
      </c>
      <c r="G1296" s="1" t="n">
        <v>0</v>
      </c>
      <c r="H1296" s="1" t="n">
        <v>63.79076</v>
      </c>
    </row>
    <row r="1297" customFormat="false" ht="12.75" hidden="false" customHeight="false" outlineLevel="0" collapsed="false">
      <c r="A1297" s="1" t="n">
        <v>1</v>
      </c>
      <c r="B1297" s="1" t="n">
        <v>1992</v>
      </c>
      <c r="C1297" s="1" t="s">
        <v>28</v>
      </c>
      <c r="D1297" s="1" t="n">
        <v>1306</v>
      </c>
      <c r="E1297" s="1" t="n">
        <v>67.08226</v>
      </c>
      <c r="F1297" s="1" t="n">
        <v>72.7373</v>
      </c>
      <c r="G1297" s="1" t="n">
        <v>0</v>
      </c>
      <c r="H1297" s="1" t="n">
        <v>69.90979</v>
      </c>
    </row>
    <row r="1298" customFormat="false" ht="12.75" hidden="false" customHeight="false" outlineLevel="0" collapsed="false">
      <c r="A1298" s="1" t="n">
        <v>1</v>
      </c>
      <c r="B1298" s="1" t="n">
        <v>1993</v>
      </c>
      <c r="C1298" s="1" t="s">
        <v>28</v>
      </c>
      <c r="D1298" s="1" t="n">
        <v>1284</v>
      </c>
      <c r="E1298" s="1" t="n">
        <v>65.8301</v>
      </c>
      <c r="F1298" s="1" t="n">
        <v>71.42503</v>
      </c>
      <c r="G1298" s="1" t="n">
        <v>0</v>
      </c>
      <c r="H1298" s="1" t="n">
        <v>68.62756</v>
      </c>
    </row>
    <row r="1299" customFormat="false" ht="12.75" hidden="false" customHeight="false" outlineLevel="0" collapsed="false">
      <c r="A1299" s="1" t="n">
        <v>1</v>
      </c>
      <c r="B1299" s="1" t="n">
        <v>1994</v>
      </c>
      <c r="C1299" s="1" t="s">
        <v>28</v>
      </c>
      <c r="D1299" s="1" t="n">
        <v>1242</v>
      </c>
      <c r="E1299" s="1" t="n">
        <v>63.87142</v>
      </c>
      <c r="F1299" s="1" t="n">
        <v>69.39254</v>
      </c>
      <c r="G1299" s="1" t="n">
        <v>0</v>
      </c>
      <c r="H1299" s="1" t="n">
        <v>66.63198</v>
      </c>
    </row>
    <row r="1300" customFormat="false" ht="12.75" hidden="false" customHeight="false" outlineLevel="0" collapsed="false">
      <c r="A1300" s="1" t="n">
        <v>1</v>
      </c>
      <c r="B1300" s="1" t="n">
        <v>1995</v>
      </c>
      <c r="C1300" s="1" t="s">
        <v>28</v>
      </c>
      <c r="D1300" s="1" t="n">
        <v>1238</v>
      </c>
      <c r="E1300" s="1" t="n">
        <v>63.68331</v>
      </c>
      <c r="F1300" s="1" t="n">
        <v>69.19426</v>
      </c>
      <c r="G1300" s="1" t="n">
        <v>0</v>
      </c>
      <c r="H1300" s="1" t="n">
        <v>66.43878</v>
      </c>
    </row>
    <row r="1301" customFormat="false" ht="12.75" hidden="false" customHeight="false" outlineLevel="0" collapsed="false">
      <c r="A1301" s="1" t="n">
        <v>1</v>
      </c>
      <c r="B1301" s="1" t="n">
        <v>1996</v>
      </c>
      <c r="C1301" s="1" t="s">
        <v>28</v>
      </c>
      <c r="D1301" s="1" t="n">
        <v>1231</v>
      </c>
      <c r="E1301" s="1" t="n">
        <v>63.15221</v>
      </c>
      <c r="F1301" s="1" t="n">
        <v>68.62809</v>
      </c>
      <c r="G1301" s="1" t="n">
        <v>0</v>
      </c>
      <c r="H1301" s="1" t="n">
        <v>65.89015</v>
      </c>
    </row>
    <row r="1302" customFormat="false" ht="12.75" hidden="false" customHeight="false" outlineLevel="0" collapsed="false">
      <c r="A1302" s="1" t="n">
        <v>1</v>
      </c>
      <c r="B1302" s="1" t="n">
        <v>1997</v>
      </c>
      <c r="C1302" s="1" t="s">
        <v>28</v>
      </c>
      <c r="D1302" s="1" t="n">
        <v>1202</v>
      </c>
      <c r="E1302" s="1" t="n">
        <v>62.24161</v>
      </c>
      <c r="F1302" s="1" t="n">
        <v>67.70014</v>
      </c>
      <c r="G1302" s="1" t="n">
        <v>0</v>
      </c>
      <c r="H1302" s="1" t="n">
        <v>64.97088</v>
      </c>
    </row>
    <row r="1303" customFormat="false" ht="12.75" hidden="false" customHeight="false" outlineLevel="0" collapsed="false">
      <c r="A1303" s="1" t="n">
        <v>1</v>
      </c>
      <c r="B1303" s="1" t="n">
        <v>1998</v>
      </c>
      <c r="C1303" s="1" t="s">
        <v>28</v>
      </c>
      <c r="D1303" s="1" t="n">
        <v>1206</v>
      </c>
      <c r="E1303" s="1" t="n">
        <v>62.51287</v>
      </c>
      <c r="F1303" s="1" t="n">
        <v>67.98511</v>
      </c>
      <c r="G1303" s="1" t="n">
        <v>0</v>
      </c>
      <c r="H1303" s="1" t="n">
        <v>65.24899</v>
      </c>
    </row>
    <row r="1304" customFormat="false" ht="12.75" hidden="false" customHeight="false" outlineLevel="0" collapsed="false">
      <c r="A1304" s="1" t="n">
        <v>1</v>
      </c>
      <c r="B1304" s="1" t="n">
        <v>1999</v>
      </c>
      <c r="C1304" s="1" t="s">
        <v>28</v>
      </c>
      <c r="D1304" s="1" t="n">
        <v>1228</v>
      </c>
      <c r="E1304" s="1" t="n">
        <v>63.71821</v>
      </c>
      <c r="F1304" s="1" t="n">
        <v>69.2444</v>
      </c>
      <c r="G1304" s="1" t="n">
        <v>0</v>
      </c>
      <c r="H1304" s="1" t="n">
        <v>66.4813</v>
      </c>
    </row>
    <row r="1305" customFormat="false" ht="12.75" hidden="false" customHeight="false" outlineLevel="0" collapsed="false">
      <c r="A1305" s="1" t="n">
        <v>1</v>
      </c>
      <c r="B1305" s="1" t="n">
        <v>2000</v>
      </c>
      <c r="C1305" s="1" t="s">
        <v>28</v>
      </c>
      <c r="D1305" s="1" t="n">
        <v>1202</v>
      </c>
      <c r="E1305" s="1" t="n">
        <v>62.43742</v>
      </c>
      <c r="F1305" s="1" t="n">
        <v>67.91248</v>
      </c>
      <c r="G1305" s="1" t="n">
        <v>0</v>
      </c>
      <c r="H1305" s="1" t="n">
        <v>65.17495</v>
      </c>
    </row>
    <row r="1306" customFormat="false" ht="12.75" hidden="false" customHeight="false" outlineLevel="0" collapsed="false">
      <c r="A1306" s="1" t="n">
        <v>1</v>
      </c>
      <c r="B1306" s="1" t="n">
        <v>2001</v>
      </c>
      <c r="C1306" s="1" t="s">
        <v>28</v>
      </c>
      <c r="D1306" s="1" t="n">
        <v>1249</v>
      </c>
      <c r="E1306" s="1" t="n">
        <v>64.76514</v>
      </c>
      <c r="F1306" s="1" t="n">
        <v>70.33015</v>
      </c>
      <c r="G1306" s="1" t="n">
        <v>0</v>
      </c>
      <c r="H1306" s="1" t="n">
        <v>67.54764</v>
      </c>
    </row>
    <row r="1307" customFormat="false" ht="12.75" hidden="false" customHeight="false" outlineLevel="0" collapsed="false">
      <c r="A1307" s="1" t="n">
        <v>1</v>
      </c>
      <c r="B1307" s="1" t="n">
        <v>2002</v>
      </c>
      <c r="C1307" s="1" t="s">
        <v>28</v>
      </c>
      <c r="D1307" s="1" t="n">
        <v>1215</v>
      </c>
      <c r="E1307" s="1" t="n">
        <v>62.97257</v>
      </c>
      <c r="F1307" s="1" t="n">
        <v>68.46759</v>
      </c>
      <c r="G1307" s="1" t="n">
        <v>0</v>
      </c>
      <c r="H1307" s="1" t="n">
        <v>65.72008</v>
      </c>
    </row>
    <row r="1308" customFormat="false" ht="12.75" hidden="false" customHeight="false" outlineLevel="0" collapsed="false">
      <c r="A1308" s="1" t="n">
        <v>1</v>
      </c>
      <c r="B1308" s="1" t="n">
        <v>2003</v>
      </c>
      <c r="C1308" s="1" t="s">
        <v>28</v>
      </c>
      <c r="D1308" s="1" t="n">
        <v>1125</v>
      </c>
      <c r="E1308" s="1" t="n">
        <v>57.92373</v>
      </c>
      <c r="F1308" s="1" t="n">
        <v>63.18737</v>
      </c>
      <c r="G1308" s="1" t="n">
        <v>0</v>
      </c>
      <c r="H1308" s="1" t="n">
        <v>60.55555</v>
      </c>
    </row>
    <row r="1309" customFormat="false" ht="12.75" hidden="false" customHeight="false" outlineLevel="0" collapsed="false">
      <c r="A1309" s="1" t="n">
        <v>2</v>
      </c>
      <c r="B1309" s="1" t="n">
        <v>1955</v>
      </c>
      <c r="C1309" s="1" t="s">
        <v>9</v>
      </c>
      <c r="D1309" s="1" t="n">
        <v>1198</v>
      </c>
      <c r="E1309" s="1" t="n">
        <v>39.17125</v>
      </c>
      <c r="F1309" s="1" t="n">
        <v>42.63959</v>
      </c>
      <c r="G1309" s="1" t="n">
        <v>4</v>
      </c>
      <c r="H1309" s="1" t="n">
        <v>40.90542</v>
      </c>
    </row>
    <row r="1310" customFormat="false" ht="12.75" hidden="false" customHeight="false" outlineLevel="0" collapsed="false">
      <c r="A1310" s="1" t="n">
        <v>2</v>
      </c>
      <c r="B1310" s="1" t="n">
        <v>1956</v>
      </c>
      <c r="C1310" s="1" t="s">
        <v>9</v>
      </c>
      <c r="D1310" s="1" t="n">
        <v>1231</v>
      </c>
      <c r="E1310" s="1" t="n">
        <v>39.91554</v>
      </c>
      <c r="F1310" s="1" t="n">
        <v>43.39616</v>
      </c>
      <c r="G1310" s="1" t="n">
        <v>4</v>
      </c>
      <c r="H1310" s="1" t="n">
        <v>41.65585</v>
      </c>
    </row>
    <row r="1311" customFormat="false" ht="12.75" hidden="false" customHeight="false" outlineLevel="0" collapsed="false">
      <c r="A1311" s="1" t="n">
        <v>2</v>
      </c>
      <c r="B1311" s="1" t="n">
        <v>1957</v>
      </c>
      <c r="C1311" s="1" t="s">
        <v>9</v>
      </c>
      <c r="D1311" s="1" t="n">
        <v>1272</v>
      </c>
      <c r="E1311" s="1" t="n">
        <v>40.85802</v>
      </c>
      <c r="F1311" s="1" t="n">
        <v>44.36475</v>
      </c>
      <c r="G1311" s="1" t="n">
        <v>4</v>
      </c>
      <c r="H1311" s="1" t="n">
        <v>42.61138</v>
      </c>
    </row>
    <row r="1312" customFormat="false" ht="12.75" hidden="false" customHeight="false" outlineLevel="0" collapsed="false">
      <c r="A1312" s="1" t="n">
        <v>2</v>
      </c>
      <c r="B1312" s="1" t="n">
        <v>1958</v>
      </c>
      <c r="C1312" s="1" t="s">
        <v>9</v>
      </c>
      <c r="D1312" s="1" t="n">
        <v>1230</v>
      </c>
      <c r="E1312" s="1" t="n">
        <v>39.7408</v>
      </c>
      <c r="F1312" s="1" t="n">
        <v>43.22717</v>
      </c>
      <c r="G1312" s="1" t="n">
        <v>4</v>
      </c>
      <c r="H1312" s="1" t="n">
        <v>41.48398</v>
      </c>
    </row>
    <row r="1313" customFormat="false" ht="12.75" hidden="false" customHeight="false" outlineLevel="0" collapsed="false">
      <c r="A1313" s="1" t="n">
        <v>2</v>
      </c>
      <c r="B1313" s="1" t="n">
        <v>1959</v>
      </c>
      <c r="C1313" s="1" t="s">
        <v>9</v>
      </c>
      <c r="D1313" s="1" t="n">
        <v>1303</v>
      </c>
      <c r="E1313" s="1" t="n">
        <v>41.36686</v>
      </c>
      <c r="F1313" s="1" t="n">
        <v>44.89536</v>
      </c>
      <c r="G1313" s="1" t="n">
        <v>4</v>
      </c>
      <c r="H1313" s="1" t="n">
        <v>43.13111</v>
      </c>
    </row>
    <row r="1314" customFormat="false" ht="12.75" hidden="false" customHeight="false" outlineLevel="0" collapsed="false">
      <c r="A1314" s="1" t="n">
        <v>2</v>
      </c>
      <c r="B1314" s="1" t="n">
        <v>1960</v>
      </c>
      <c r="C1314" s="1" t="s">
        <v>9</v>
      </c>
      <c r="D1314" s="1" t="n">
        <v>1219</v>
      </c>
      <c r="E1314" s="1" t="n">
        <v>38.3115</v>
      </c>
      <c r="F1314" s="1" t="n">
        <v>41.69626</v>
      </c>
      <c r="G1314" s="1" t="n">
        <v>4</v>
      </c>
      <c r="H1314" s="1" t="n">
        <v>40.00388</v>
      </c>
    </row>
    <row r="1315" customFormat="false" ht="12.75" hidden="false" customHeight="false" outlineLevel="0" collapsed="false">
      <c r="A1315" s="1" t="n">
        <v>2</v>
      </c>
      <c r="B1315" s="1" t="n">
        <v>1961</v>
      </c>
      <c r="C1315" s="1" t="s">
        <v>9</v>
      </c>
      <c r="D1315" s="1" t="n">
        <v>1127</v>
      </c>
      <c r="E1315" s="1" t="n">
        <v>35.48905</v>
      </c>
      <c r="F1315" s="1" t="n">
        <v>38.75566</v>
      </c>
      <c r="G1315" s="1" t="n">
        <v>4</v>
      </c>
      <c r="H1315" s="1" t="n">
        <v>37.12235</v>
      </c>
    </row>
    <row r="1316" customFormat="false" ht="12.75" hidden="false" customHeight="false" outlineLevel="0" collapsed="false">
      <c r="A1316" s="1" t="n">
        <v>2</v>
      </c>
      <c r="B1316" s="1" t="n">
        <v>1962</v>
      </c>
      <c r="C1316" s="1" t="s">
        <v>9</v>
      </c>
      <c r="D1316" s="1" t="n">
        <v>1141</v>
      </c>
      <c r="E1316" s="1" t="n">
        <v>35.68295</v>
      </c>
      <c r="F1316" s="1" t="n">
        <v>38.95143</v>
      </c>
      <c r="G1316" s="1" t="n">
        <v>4</v>
      </c>
      <c r="H1316" s="1" t="n">
        <v>37.31719</v>
      </c>
    </row>
    <row r="1317" customFormat="false" ht="12.75" hidden="false" customHeight="false" outlineLevel="0" collapsed="false">
      <c r="A1317" s="1" t="n">
        <v>2</v>
      </c>
      <c r="B1317" s="1" t="n">
        <v>1963</v>
      </c>
      <c r="C1317" s="1" t="s">
        <v>9</v>
      </c>
      <c r="D1317" s="1" t="n">
        <v>1157</v>
      </c>
      <c r="E1317" s="1" t="n">
        <v>36.11556</v>
      </c>
      <c r="F1317" s="1" t="n">
        <v>39.41742</v>
      </c>
      <c r="G1317" s="1" t="n">
        <v>4</v>
      </c>
      <c r="H1317" s="1" t="n">
        <v>37.76649</v>
      </c>
    </row>
    <row r="1318" customFormat="false" ht="12.75" hidden="false" customHeight="false" outlineLevel="0" collapsed="false">
      <c r="A1318" s="1" t="n">
        <v>2</v>
      </c>
      <c r="B1318" s="1" t="n">
        <v>1964</v>
      </c>
      <c r="C1318" s="1" t="s">
        <v>9</v>
      </c>
      <c r="D1318" s="1" t="n">
        <v>1249</v>
      </c>
      <c r="E1318" s="1" t="n">
        <v>38.03226</v>
      </c>
      <c r="F1318" s="1" t="n">
        <v>41.37827</v>
      </c>
      <c r="G1318" s="1" t="n">
        <v>4</v>
      </c>
      <c r="H1318" s="1" t="n">
        <v>39.70527</v>
      </c>
    </row>
    <row r="1319" customFormat="false" ht="12.75" hidden="false" customHeight="false" outlineLevel="0" collapsed="false">
      <c r="A1319" s="1" t="n">
        <v>2</v>
      </c>
      <c r="B1319" s="1" t="n">
        <v>1965</v>
      </c>
      <c r="C1319" s="1" t="s">
        <v>9</v>
      </c>
      <c r="D1319" s="1" t="n">
        <v>1213</v>
      </c>
      <c r="E1319" s="1" t="n">
        <v>37.08387</v>
      </c>
      <c r="F1319" s="1" t="n">
        <v>40.40974</v>
      </c>
      <c r="G1319" s="1" t="n">
        <v>4</v>
      </c>
      <c r="H1319" s="1" t="n">
        <v>38.74681</v>
      </c>
    </row>
    <row r="1320" customFormat="false" ht="12.75" hidden="false" customHeight="false" outlineLevel="0" collapsed="false">
      <c r="A1320" s="1" t="n">
        <v>2</v>
      </c>
      <c r="B1320" s="1" t="n">
        <v>1966</v>
      </c>
      <c r="C1320" s="1" t="s">
        <v>9</v>
      </c>
      <c r="D1320" s="1" t="n">
        <v>1317</v>
      </c>
      <c r="E1320" s="1" t="n">
        <v>40.22849</v>
      </c>
      <c r="F1320" s="1" t="n">
        <v>43.6782</v>
      </c>
      <c r="G1320" s="1" t="n">
        <v>4</v>
      </c>
      <c r="H1320" s="1" t="n">
        <v>41.95334</v>
      </c>
    </row>
    <row r="1321" customFormat="false" ht="12.75" hidden="false" customHeight="false" outlineLevel="0" collapsed="false">
      <c r="A1321" s="1" t="n">
        <v>2</v>
      </c>
      <c r="B1321" s="1" t="n">
        <v>1967</v>
      </c>
      <c r="C1321" s="1" t="s">
        <v>9</v>
      </c>
      <c r="D1321" s="1" t="n">
        <v>1294</v>
      </c>
      <c r="E1321" s="1" t="n">
        <v>39.61375</v>
      </c>
      <c r="F1321" s="1" t="n">
        <v>43.05164</v>
      </c>
      <c r="G1321" s="1" t="n">
        <v>4</v>
      </c>
      <c r="H1321" s="1" t="n">
        <v>41.33269</v>
      </c>
    </row>
    <row r="1322" customFormat="false" ht="12.75" hidden="false" customHeight="false" outlineLevel="0" collapsed="false">
      <c r="A1322" s="1" t="n">
        <v>2</v>
      </c>
      <c r="B1322" s="1" t="n">
        <v>1968</v>
      </c>
      <c r="C1322" s="1" t="s">
        <v>9</v>
      </c>
      <c r="D1322" s="1" t="n">
        <v>1234</v>
      </c>
      <c r="E1322" s="1" t="n">
        <v>37.85804</v>
      </c>
      <c r="F1322" s="1" t="n">
        <v>41.24862</v>
      </c>
      <c r="G1322" s="1" t="n">
        <v>4</v>
      </c>
      <c r="H1322" s="1" t="n">
        <v>39.55333</v>
      </c>
    </row>
    <row r="1323" customFormat="false" ht="12.75" hidden="false" customHeight="false" outlineLevel="0" collapsed="false">
      <c r="A1323" s="1" t="n">
        <v>2</v>
      </c>
      <c r="B1323" s="1" t="n">
        <v>1969</v>
      </c>
      <c r="C1323" s="1" t="s">
        <v>9</v>
      </c>
      <c r="D1323" s="1" t="n">
        <v>1323</v>
      </c>
      <c r="E1323" s="1" t="n">
        <v>40.65688</v>
      </c>
      <c r="F1323" s="1" t="n">
        <v>44.18415</v>
      </c>
      <c r="G1323" s="1" t="n">
        <v>4</v>
      </c>
      <c r="H1323" s="1" t="n">
        <v>42.42052</v>
      </c>
    </row>
    <row r="1324" customFormat="false" ht="12.75" hidden="false" customHeight="false" outlineLevel="0" collapsed="false">
      <c r="A1324" s="1" t="n">
        <v>2</v>
      </c>
      <c r="B1324" s="1" t="n">
        <v>1970</v>
      </c>
      <c r="C1324" s="1" t="s">
        <v>9</v>
      </c>
      <c r="D1324" s="1" t="n">
        <v>1372</v>
      </c>
      <c r="E1324" s="1" t="n">
        <v>41.74073</v>
      </c>
      <c r="F1324" s="1" t="n">
        <v>45.29125</v>
      </c>
      <c r="G1324" s="1" t="n">
        <v>4</v>
      </c>
      <c r="H1324" s="1" t="n">
        <v>43.51599</v>
      </c>
    </row>
    <row r="1325" customFormat="false" ht="12.75" hidden="false" customHeight="false" outlineLevel="0" collapsed="false">
      <c r="A1325" s="1" t="n">
        <v>2</v>
      </c>
      <c r="B1325" s="1" t="n">
        <v>1971</v>
      </c>
      <c r="C1325" s="1" t="s">
        <v>9</v>
      </c>
      <c r="D1325" s="1" t="n">
        <v>1407</v>
      </c>
      <c r="E1325" s="1" t="n">
        <v>42.90241</v>
      </c>
      <c r="F1325" s="1" t="n">
        <v>46.48647</v>
      </c>
      <c r="G1325" s="1" t="n">
        <v>4</v>
      </c>
      <c r="H1325" s="1" t="n">
        <v>44.69444</v>
      </c>
    </row>
    <row r="1326" customFormat="false" ht="12.75" hidden="false" customHeight="false" outlineLevel="0" collapsed="false">
      <c r="A1326" s="1" t="n">
        <v>2</v>
      </c>
      <c r="B1326" s="1" t="n">
        <v>1972</v>
      </c>
      <c r="C1326" s="1" t="s">
        <v>9</v>
      </c>
      <c r="D1326" s="1" t="n">
        <v>1453</v>
      </c>
      <c r="E1326" s="1" t="n">
        <v>44.10303</v>
      </c>
      <c r="F1326" s="1" t="n">
        <v>47.71852</v>
      </c>
      <c r="G1326" s="1" t="n">
        <v>4</v>
      </c>
      <c r="H1326" s="1" t="n">
        <v>45.91078</v>
      </c>
    </row>
    <row r="1327" customFormat="false" ht="12.75" hidden="false" customHeight="false" outlineLevel="0" collapsed="false">
      <c r="A1327" s="1" t="n">
        <v>2</v>
      </c>
      <c r="B1327" s="1" t="n">
        <v>1973</v>
      </c>
      <c r="C1327" s="1" t="s">
        <v>9</v>
      </c>
      <c r="D1327" s="1" t="n">
        <v>1389</v>
      </c>
      <c r="E1327" s="1" t="n">
        <v>42.90966</v>
      </c>
      <c r="F1327" s="1" t="n">
        <v>46.51535</v>
      </c>
      <c r="G1327" s="1" t="n">
        <v>4</v>
      </c>
      <c r="H1327" s="1" t="n">
        <v>44.71251</v>
      </c>
    </row>
    <row r="1328" customFormat="false" ht="12.75" hidden="false" customHeight="false" outlineLevel="0" collapsed="false">
      <c r="A1328" s="1" t="n">
        <v>2</v>
      </c>
      <c r="B1328" s="1" t="n">
        <v>1974</v>
      </c>
      <c r="C1328" s="1" t="s">
        <v>9</v>
      </c>
      <c r="D1328" s="1" t="n">
        <v>1286</v>
      </c>
      <c r="E1328" s="1" t="n">
        <v>39.80637</v>
      </c>
      <c r="F1328" s="1" t="n">
        <v>43.29462</v>
      </c>
      <c r="G1328" s="1" t="n">
        <v>4</v>
      </c>
      <c r="H1328" s="1" t="n">
        <v>41.5505</v>
      </c>
    </row>
    <row r="1329" customFormat="false" ht="12.75" hidden="false" customHeight="false" outlineLevel="0" collapsed="false">
      <c r="A1329" s="1" t="n">
        <v>2</v>
      </c>
      <c r="B1329" s="1" t="n">
        <v>1975</v>
      </c>
      <c r="C1329" s="1" t="s">
        <v>9</v>
      </c>
      <c r="D1329" s="1" t="n">
        <v>1312</v>
      </c>
      <c r="E1329" s="1" t="n">
        <v>39.7944</v>
      </c>
      <c r="F1329" s="1" t="n">
        <v>43.24584</v>
      </c>
      <c r="G1329" s="1" t="n">
        <v>4</v>
      </c>
      <c r="H1329" s="1" t="n">
        <v>41.52012</v>
      </c>
    </row>
    <row r="1330" customFormat="false" ht="12.75" hidden="false" customHeight="false" outlineLevel="0" collapsed="false">
      <c r="A1330" s="1" t="n">
        <v>2</v>
      </c>
      <c r="B1330" s="1" t="n">
        <v>1976</v>
      </c>
      <c r="C1330" s="1" t="s">
        <v>9</v>
      </c>
      <c r="D1330" s="1" t="n">
        <v>1235</v>
      </c>
      <c r="E1330" s="1" t="n">
        <v>37.64137</v>
      </c>
      <c r="F1330" s="1" t="n">
        <v>40.99836</v>
      </c>
      <c r="G1330" s="1" t="n">
        <v>4</v>
      </c>
      <c r="H1330" s="1" t="n">
        <v>39.31986</v>
      </c>
    </row>
    <row r="1331" customFormat="false" ht="12.75" hidden="false" customHeight="false" outlineLevel="0" collapsed="false">
      <c r="A1331" s="1" t="n">
        <v>2</v>
      </c>
      <c r="B1331" s="1" t="n">
        <v>1977</v>
      </c>
      <c r="C1331" s="1" t="s">
        <v>9</v>
      </c>
      <c r="D1331" s="1" t="n">
        <v>1279</v>
      </c>
      <c r="E1331" s="1" t="n">
        <v>38.51483</v>
      </c>
      <c r="F1331" s="1" t="n">
        <v>41.89118</v>
      </c>
      <c r="G1331" s="1" t="n">
        <v>4</v>
      </c>
      <c r="H1331" s="1" t="n">
        <v>40.203</v>
      </c>
    </row>
    <row r="1332" customFormat="false" ht="12.75" hidden="false" customHeight="false" outlineLevel="0" collapsed="false">
      <c r="A1332" s="1" t="n">
        <v>2</v>
      </c>
      <c r="B1332" s="1" t="n">
        <v>1978</v>
      </c>
      <c r="C1332" s="1" t="s">
        <v>9</v>
      </c>
      <c r="D1332" s="1" t="n">
        <v>1331</v>
      </c>
      <c r="E1332" s="1" t="n">
        <v>40.58913</v>
      </c>
      <c r="F1332" s="1" t="n">
        <v>44.07334</v>
      </c>
      <c r="G1332" s="1" t="n">
        <v>4</v>
      </c>
      <c r="H1332" s="1" t="n">
        <v>42.33124</v>
      </c>
    </row>
    <row r="1333" customFormat="false" ht="12.75" hidden="false" customHeight="false" outlineLevel="0" collapsed="false">
      <c r="A1333" s="1" t="n">
        <v>2</v>
      </c>
      <c r="B1333" s="1" t="n">
        <v>1979</v>
      </c>
      <c r="C1333" s="1" t="s">
        <v>9</v>
      </c>
      <c r="D1333" s="1" t="n">
        <v>1287</v>
      </c>
      <c r="E1333" s="1" t="n">
        <v>39.41457</v>
      </c>
      <c r="F1333" s="1" t="n">
        <v>42.86337</v>
      </c>
      <c r="G1333" s="1" t="n">
        <v>4</v>
      </c>
      <c r="H1333" s="1" t="n">
        <v>41.13897</v>
      </c>
    </row>
    <row r="1334" customFormat="false" ht="12.75" hidden="false" customHeight="false" outlineLevel="0" collapsed="false">
      <c r="A1334" s="1" t="n">
        <v>2</v>
      </c>
      <c r="B1334" s="1" t="n">
        <v>1980</v>
      </c>
      <c r="C1334" s="1" t="s">
        <v>9</v>
      </c>
      <c r="D1334" s="1" t="n">
        <v>1235</v>
      </c>
      <c r="E1334" s="1" t="n">
        <v>37.41225</v>
      </c>
      <c r="F1334" s="1" t="n">
        <v>40.75582</v>
      </c>
      <c r="G1334" s="1" t="n">
        <v>4</v>
      </c>
      <c r="H1334" s="1" t="n">
        <v>39.08403</v>
      </c>
    </row>
    <row r="1335" customFormat="false" ht="12.75" hidden="false" customHeight="false" outlineLevel="0" collapsed="false">
      <c r="A1335" s="1" t="n">
        <v>2</v>
      </c>
      <c r="B1335" s="1" t="n">
        <v>1981</v>
      </c>
      <c r="C1335" s="1" t="s">
        <v>9</v>
      </c>
      <c r="D1335" s="1" t="n">
        <v>1177</v>
      </c>
      <c r="E1335" s="1" t="n">
        <v>36.51173</v>
      </c>
      <c r="F1335" s="1" t="n">
        <v>39.83718</v>
      </c>
      <c r="G1335" s="1" t="n">
        <v>4</v>
      </c>
      <c r="H1335" s="1" t="n">
        <v>38.17446</v>
      </c>
    </row>
    <row r="1336" customFormat="false" ht="12.75" hidden="false" customHeight="false" outlineLevel="0" collapsed="false">
      <c r="A1336" s="1" t="n">
        <v>2</v>
      </c>
      <c r="B1336" s="1" t="n">
        <v>1982</v>
      </c>
      <c r="C1336" s="1" t="s">
        <v>9</v>
      </c>
      <c r="D1336" s="1" t="n">
        <v>1199</v>
      </c>
      <c r="E1336" s="1" t="n">
        <v>36.73658</v>
      </c>
      <c r="F1336" s="1" t="n">
        <v>40.05378</v>
      </c>
      <c r="G1336" s="1" t="n">
        <v>4</v>
      </c>
      <c r="H1336" s="1" t="n">
        <v>38.39518</v>
      </c>
    </row>
    <row r="1337" customFormat="false" ht="12.75" hidden="false" customHeight="false" outlineLevel="0" collapsed="false">
      <c r="A1337" s="1" t="n">
        <v>2</v>
      </c>
      <c r="B1337" s="1" t="n">
        <v>1983</v>
      </c>
      <c r="C1337" s="1" t="s">
        <v>9</v>
      </c>
      <c r="D1337" s="1" t="n">
        <v>1251</v>
      </c>
      <c r="E1337" s="1" t="n">
        <v>38.30374</v>
      </c>
      <c r="F1337" s="1" t="n">
        <v>41.68802</v>
      </c>
      <c r="G1337" s="1" t="n">
        <v>4</v>
      </c>
      <c r="H1337" s="1" t="n">
        <v>39.99588</v>
      </c>
    </row>
    <row r="1338" customFormat="false" ht="12.75" hidden="false" customHeight="false" outlineLevel="0" collapsed="false">
      <c r="A1338" s="1" t="n">
        <v>2</v>
      </c>
      <c r="B1338" s="1" t="n">
        <v>1984</v>
      </c>
      <c r="C1338" s="1" t="s">
        <v>9</v>
      </c>
      <c r="D1338" s="1" t="n">
        <v>1116</v>
      </c>
      <c r="E1338" s="1" t="n">
        <v>34.46452</v>
      </c>
      <c r="F1338" s="1" t="n">
        <v>37.69432</v>
      </c>
      <c r="G1338" s="1" t="n">
        <v>4</v>
      </c>
      <c r="H1338" s="1" t="n">
        <v>36.07942</v>
      </c>
    </row>
    <row r="1339" customFormat="false" ht="12.75" hidden="false" customHeight="false" outlineLevel="0" collapsed="false">
      <c r="A1339" s="1" t="n">
        <v>2</v>
      </c>
      <c r="B1339" s="1" t="n">
        <v>1985</v>
      </c>
      <c r="C1339" s="1" t="s">
        <v>9</v>
      </c>
      <c r="D1339" s="1" t="n">
        <v>1132</v>
      </c>
      <c r="E1339" s="1" t="n">
        <v>34.48866</v>
      </c>
      <c r="F1339" s="1" t="n">
        <v>37.6882</v>
      </c>
      <c r="G1339" s="1" t="n">
        <v>4</v>
      </c>
      <c r="H1339" s="1" t="n">
        <v>36.08843</v>
      </c>
    </row>
    <row r="1340" customFormat="false" ht="12.75" hidden="false" customHeight="false" outlineLevel="0" collapsed="false">
      <c r="A1340" s="1" t="n">
        <v>2</v>
      </c>
      <c r="B1340" s="1" t="n">
        <v>1986</v>
      </c>
      <c r="C1340" s="1" t="s">
        <v>9</v>
      </c>
      <c r="D1340" s="1" t="n">
        <v>1106</v>
      </c>
      <c r="E1340" s="1" t="n">
        <v>34.17737</v>
      </c>
      <c r="F1340" s="1" t="n">
        <v>37.37461</v>
      </c>
      <c r="G1340" s="1" t="n">
        <v>4</v>
      </c>
      <c r="H1340" s="1" t="n">
        <v>35.77599</v>
      </c>
    </row>
    <row r="1341" customFormat="false" ht="12.75" hidden="false" customHeight="false" outlineLevel="0" collapsed="false">
      <c r="A1341" s="1" t="n">
        <v>2</v>
      </c>
      <c r="B1341" s="1" t="n">
        <v>1987</v>
      </c>
      <c r="C1341" s="1" t="s">
        <v>9</v>
      </c>
      <c r="D1341" s="1" t="n">
        <v>1058</v>
      </c>
      <c r="E1341" s="1" t="n">
        <v>32.68732</v>
      </c>
      <c r="F1341" s="1" t="n">
        <v>35.8082</v>
      </c>
      <c r="G1341" s="1" t="n">
        <v>4</v>
      </c>
      <c r="H1341" s="1" t="n">
        <v>34.24776</v>
      </c>
    </row>
    <row r="1342" customFormat="false" ht="12.75" hidden="false" customHeight="false" outlineLevel="0" collapsed="false">
      <c r="A1342" s="1" t="n">
        <v>2</v>
      </c>
      <c r="B1342" s="1" t="n">
        <v>1988</v>
      </c>
      <c r="C1342" s="1" t="s">
        <v>9</v>
      </c>
      <c r="D1342" s="1" t="n">
        <v>1026</v>
      </c>
      <c r="E1342" s="1" t="n">
        <v>31.74278</v>
      </c>
      <c r="F1342" s="1" t="n">
        <v>34.81285</v>
      </c>
      <c r="G1342" s="1" t="n">
        <v>4</v>
      </c>
      <c r="H1342" s="1" t="n">
        <v>33.27782</v>
      </c>
    </row>
    <row r="1343" customFormat="false" ht="12.75" hidden="false" customHeight="false" outlineLevel="0" collapsed="false">
      <c r="A1343" s="1" t="n">
        <v>2</v>
      </c>
      <c r="B1343" s="1" t="n">
        <v>1989</v>
      </c>
      <c r="C1343" s="1" t="s">
        <v>9</v>
      </c>
      <c r="D1343" s="1" t="n">
        <v>951</v>
      </c>
      <c r="E1343" s="1" t="n">
        <v>29.39082</v>
      </c>
      <c r="F1343" s="1" t="n">
        <v>32.34869</v>
      </c>
      <c r="G1343" s="1" t="n">
        <v>4</v>
      </c>
      <c r="H1343" s="1" t="n">
        <v>30.86975</v>
      </c>
    </row>
    <row r="1344" customFormat="false" ht="12.75" hidden="false" customHeight="false" outlineLevel="0" collapsed="false">
      <c r="A1344" s="1" t="n">
        <v>2</v>
      </c>
      <c r="B1344" s="1" t="n">
        <v>1990</v>
      </c>
      <c r="C1344" s="1" t="s">
        <v>9</v>
      </c>
      <c r="D1344" s="1" t="n">
        <v>920</v>
      </c>
      <c r="E1344" s="1" t="n">
        <v>28.60579</v>
      </c>
      <c r="F1344" s="1" t="n">
        <v>31.53207</v>
      </c>
      <c r="G1344" s="1" t="n">
        <v>4</v>
      </c>
      <c r="H1344" s="1" t="n">
        <v>30.06893</v>
      </c>
    </row>
    <row r="1345" customFormat="false" ht="12.75" hidden="false" customHeight="false" outlineLevel="0" collapsed="false">
      <c r="A1345" s="1" t="n">
        <v>2</v>
      </c>
      <c r="B1345" s="1" t="n">
        <v>1991</v>
      </c>
      <c r="C1345" s="1" t="s">
        <v>9</v>
      </c>
      <c r="D1345" s="1" t="n">
        <v>879</v>
      </c>
      <c r="E1345" s="1" t="n">
        <v>26.54016</v>
      </c>
      <c r="F1345" s="1" t="n">
        <v>29.32804</v>
      </c>
      <c r="G1345" s="1" t="n">
        <v>4</v>
      </c>
      <c r="H1345" s="1" t="n">
        <v>27.9341</v>
      </c>
    </row>
    <row r="1346" customFormat="false" ht="12.75" hidden="false" customHeight="false" outlineLevel="0" collapsed="false">
      <c r="A1346" s="1" t="n">
        <v>2</v>
      </c>
      <c r="B1346" s="1" t="n">
        <v>1992</v>
      </c>
      <c r="C1346" s="1" t="s">
        <v>9</v>
      </c>
      <c r="D1346" s="1" t="n">
        <v>897</v>
      </c>
      <c r="E1346" s="1" t="n">
        <v>27.24078</v>
      </c>
      <c r="F1346" s="1" t="n">
        <v>30.07654</v>
      </c>
      <c r="G1346" s="1" t="n">
        <v>4</v>
      </c>
      <c r="H1346" s="1" t="n">
        <v>28.65866</v>
      </c>
    </row>
    <row r="1347" customFormat="false" ht="12.75" hidden="false" customHeight="false" outlineLevel="0" collapsed="false">
      <c r="A1347" s="1" t="n">
        <v>2</v>
      </c>
      <c r="B1347" s="1" t="n">
        <v>1993</v>
      </c>
      <c r="C1347" s="1" t="s">
        <v>9</v>
      </c>
      <c r="D1347" s="1" t="n">
        <v>891</v>
      </c>
      <c r="E1347" s="1" t="n">
        <v>26.43496</v>
      </c>
      <c r="F1347" s="1" t="n">
        <v>29.20684</v>
      </c>
      <c r="G1347" s="1" t="n">
        <v>4</v>
      </c>
      <c r="H1347" s="1" t="n">
        <v>27.8209</v>
      </c>
    </row>
    <row r="1348" customFormat="false" ht="12.75" hidden="false" customHeight="false" outlineLevel="0" collapsed="false">
      <c r="A1348" s="1" t="n">
        <v>2</v>
      </c>
      <c r="B1348" s="1" t="n">
        <v>1994</v>
      </c>
      <c r="C1348" s="1" t="s">
        <v>9</v>
      </c>
      <c r="D1348" s="1" t="n">
        <v>922</v>
      </c>
      <c r="E1348" s="1" t="n">
        <v>27.69114</v>
      </c>
      <c r="F1348" s="1" t="n">
        <v>30.54408</v>
      </c>
      <c r="G1348" s="1" t="n">
        <v>4</v>
      </c>
      <c r="H1348" s="1" t="n">
        <v>29.11761</v>
      </c>
    </row>
    <row r="1349" customFormat="false" ht="12.75" hidden="false" customHeight="false" outlineLevel="0" collapsed="false">
      <c r="A1349" s="1" t="n">
        <v>2</v>
      </c>
      <c r="B1349" s="1" t="n">
        <v>1995</v>
      </c>
      <c r="C1349" s="1" t="s">
        <v>9</v>
      </c>
      <c r="D1349" s="1" t="n">
        <v>827</v>
      </c>
      <c r="E1349" s="1" t="n">
        <v>24.17936</v>
      </c>
      <c r="F1349" s="1" t="n">
        <v>26.81871</v>
      </c>
      <c r="G1349" s="1" t="n">
        <v>4</v>
      </c>
      <c r="H1349" s="1" t="n">
        <v>25.49904</v>
      </c>
    </row>
    <row r="1350" customFormat="false" ht="12.75" hidden="false" customHeight="false" outlineLevel="0" collapsed="false">
      <c r="A1350" s="1" t="n">
        <v>2</v>
      </c>
      <c r="B1350" s="1" t="n">
        <v>1996</v>
      </c>
      <c r="C1350" s="1" t="s">
        <v>9</v>
      </c>
      <c r="D1350" s="1" t="n">
        <v>804</v>
      </c>
      <c r="E1350" s="1" t="n">
        <v>23.45252</v>
      </c>
      <c r="F1350" s="1" t="n">
        <v>26.05284</v>
      </c>
      <c r="G1350" s="1" t="n">
        <v>4</v>
      </c>
      <c r="H1350" s="1" t="n">
        <v>24.75268</v>
      </c>
    </row>
    <row r="1351" customFormat="false" ht="12.75" hidden="false" customHeight="false" outlineLevel="0" collapsed="false">
      <c r="A1351" s="1" t="n">
        <v>2</v>
      </c>
      <c r="B1351" s="1" t="n">
        <v>1997</v>
      </c>
      <c r="C1351" s="1" t="s">
        <v>9</v>
      </c>
      <c r="D1351" s="1" t="n">
        <v>743</v>
      </c>
      <c r="E1351" s="1" t="n">
        <v>21.7545</v>
      </c>
      <c r="F1351" s="1" t="n">
        <v>24.26577</v>
      </c>
      <c r="G1351" s="1" t="n">
        <v>4</v>
      </c>
      <c r="H1351" s="1" t="n">
        <v>23.01013</v>
      </c>
    </row>
    <row r="1352" customFormat="false" ht="12.75" hidden="false" customHeight="false" outlineLevel="0" collapsed="false">
      <c r="A1352" s="1" t="n">
        <v>2</v>
      </c>
      <c r="B1352" s="1" t="n">
        <v>1998</v>
      </c>
      <c r="C1352" s="1" t="s">
        <v>9</v>
      </c>
      <c r="D1352" s="1" t="n">
        <v>680</v>
      </c>
      <c r="E1352" s="1" t="n">
        <v>20.07525</v>
      </c>
      <c r="F1352" s="1" t="n">
        <v>22.49375</v>
      </c>
      <c r="G1352" s="1" t="n">
        <v>4</v>
      </c>
      <c r="H1352" s="1" t="n">
        <v>21.2845</v>
      </c>
    </row>
    <row r="1353" customFormat="false" ht="12.75" hidden="false" customHeight="false" outlineLevel="0" collapsed="false">
      <c r="A1353" s="1" t="n">
        <v>2</v>
      </c>
      <c r="B1353" s="1" t="n">
        <v>1999</v>
      </c>
      <c r="C1353" s="1" t="s">
        <v>9</v>
      </c>
      <c r="D1353" s="1" t="n">
        <v>743</v>
      </c>
      <c r="E1353" s="1" t="n">
        <v>22.38624</v>
      </c>
      <c r="F1353" s="1" t="n">
        <v>24.95056</v>
      </c>
      <c r="G1353" s="1" t="n">
        <v>4</v>
      </c>
      <c r="H1353" s="1" t="n">
        <v>23.6684</v>
      </c>
    </row>
    <row r="1354" customFormat="false" ht="12.75" hidden="false" customHeight="false" outlineLevel="0" collapsed="false">
      <c r="A1354" s="1" t="n">
        <v>2</v>
      </c>
      <c r="B1354" s="1" t="n">
        <v>2000</v>
      </c>
      <c r="C1354" s="1" t="s">
        <v>9</v>
      </c>
      <c r="D1354" s="1" t="n">
        <v>765</v>
      </c>
      <c r="E1354" s="1" t="n">
        <v>22.83905</v>
      </c>
      <c r="F1354" s="1" t="n">
        <v>25.41061</v>
      </c>
      <c r="G1354" s="1" t="n">
        <v>4</v>
      </c>
      <c r="H1354" s="1" t="n">
        <v>24.12483</v>
      </c>
    </row>
    <row r="1355" customFormat="false" ht="12.75" hidden="false" customHeight="false" outlineLevel="0" collapsed="false">
      <c r="A1355" s="1" t="n">
        <v>2</v>
      </c>
      <c r="B1355" s="1" t="n">
        <v>2001</v>
      </c>
      <c r="C1355" s="1" t="s">
        <v>9</v>
      </c>
      <c r="D1355" s="1" t="n">
        <v>733</v>
      </c>
      <c r="E1355" s="1" t="n">
        <v>21.56797</v>
      </c>
      <c r="F1355" s="1" t="n">
        <v>24.05067</v>
      </c>
      <c r="G1355" s="1" t="n">
        <v>4</v>
      </c>
      <c r="H1355" s="1" t="n">
        <v>22.80932</v>
      </c>
    </row>
    <row r="1356" customFormat="false" ht="12.75" hidden="false" customHeight="false" outlineLevel="0" collapsed="false">
      <c r="A1356" s="1" t="n">
        <v>2</v>
      </c>
      <c r="B1356" s="1" t="n">
        <v>2002</v>
      </c>
      <c r="C1356" s="1" t="s">
        <v>9</v>
      </c>
      <c r="D1356" s="1" t="n">
        <v>708</v>
      </c>
      <c r="E1356" s="1" t="n">
        <v>21.16641</v>
      </c>
      <c r="F1356" s="1" t="n">
        <v>23.64414</v>
      </c>
      <c r="G1356" s="1" t="n">
        <v>4</v>
      </c>
      <c r="H1356" s="1" t="n">
        <v>22.40528</v>
      </c>
    </row>
    <row r="1357" customFormat="false" ht="12.75" hidden="false" customHeight="false" outlineLevel="0" collapsed="false">
      <c r="A1357" s="1" t="n">
        <v>2</v>
      </c>
      <c r="B1357" s="1" t="n">
        <v>1954</v>
      </c>
      <c r="C1357" s="1" t="s">
        <v>10</v>
      </c>
      <c r="D1357" s="1" t="n">
        <v>986</v>
      </c>
      <c r="E1357" s="1" t="n">
        <v>26.61859</v>
      </c>
      <c r="F1357" s="1" t="n">
        <v>29.21049</v>
      </c>
      <c r="G1357" s="1" t="n">
        <v>3</v>
      </c>
      <c r="H1357" s="1" t="n">
        <v>27.91454</v>
      </c>
    </row>
    <row r="1358" customFormat="false" ht="12.75" hidden="false" customHeight="false" outlineLevel="0" collapsed="false">
      <c r="A1358" s="1" t="n">
        <v>2</v>
      </c>
      <c r="B1358" s="1" t="n">
        <v>1955</v>
      </c>
      <c r="C1358" s="1" t="s">
        <v>10</v>
      </c>
      <c r="D1358" s="1" t="n">
        <v>1085</v>
      </c>
      <c r="E1358" s="1" t="n">
        <v>29.45899</v>
      </c>
      <c r="F1358" s="1" t="n">
        <v>32.19265</v>
      </c>
      <c r="G1358" s="1" t="n">
        <v>3</v>
      </c>
      <c r="H1358" s="1" t="n">
        <v>30.82582</v>
      </c>
    </row>
    <row r="1359" customFormat="false" ht="12.75" hidden="false" customHeight="false" outlineLevel="0" collapsed="false">
      <c r="A1359" s="1" t="n">
        <v>2</v>
      </c>
      <c r="B1359" s="1" t="n">
        <v>1956</v>
      </c>
      <c r="C1359" s="1" t="s">
        <v>10</v>
      </c>
      <c r="D1359" s="1" t="n">
        <v>1168</v>
      </c>
      <c r="E1359" s="1" t="n">
        <v>31.56285</v>
      </c>
      <c r="F1359" s="1" t="n">
        <v>34.38261</v>
      </c>
      <c r="G1359" s="1" t="n">
        <v>3</v>
      </c>
      <c r="H1359" s="1" t="n">
        <v>32.97273</v>
      </c>
    </row>
    <row r="1360" customFormat="false" ht="12.75" hidden="false" customHeight="false" outlineLevel="0" collapsed="false">
      <c r="A1360" s="1" t="n">
        <v>2</v>
      </c>
      <c r="B1360" s="1" t="n">
        <v>1957</v>
      </c>
      <c r="C1360" s="1" t="s">
        <v>10</v>
      </c>
      <c r="D1360" s="1" t="n">
        <v>1137</v>
      </c>
      <c r="E1360" s="1" t="n">
        <v>30.37959</v>
      </c>
      <c r="F1360" s="1" t="n">
        <v>33.13161</v>
      </c>
      <c r="G1360" s="1" t="n">
        <v>3</v>
      </c>
      <c r="H1360" s="1" t="n">
        <v>31.7556</v>
      </c>
    </row>
    <row r="1361" customFormat="false" ht="12.75" hidden="false" customHeight="false" outlineLevel="0" collapsed="false">
      <c r="A1361" s="1" t="n">
        <v>2</v>
      </c>
      <c r="B1361" s="1" t="n">
        <v>1958</v>
      </c>
      <c r="C1361" s="1" t="s">
        <v>10</v>
      </c>
      <c r="D1361" s="1" t="n">
        <v>1145</v>
      </c>
      <c r="E1361" s="1" t="n">
        <v>30.51494</v>
      </c>
      <c r="F1361" s="1" t="n">
        <v>33.27756</v>
      </c>
      <c r="G1361" s="1" t="n">
        <v>3</v>
      </c>
      <c r="H1361" s="1" t="n">
        <v>31.89625</v>
      </c>
    </row>
    <row r="1362" customFormat="false" ht="12.75" hidden="false" customHeight="false" outlineLevel="0" collapsed="false">
      <c r="A1362" s="1" t="n">
        <v>2</v>
      </c>
      <c r="B1362" s="1" t="n">
        <v>1959</v>
      </c>
      <c r="C1362" s="1" t="s">
        <v>10</v>
      </c>
      <c r="D1362" s="1" t="n">
        <v>1026</v>
      </c>
      <c r="E1362" s="1" t="n">
        <v>27.0925</v>
      </c>
      <c r="F1362" s="1" t="n">
        <v>29.69852</v>
      </c>
      <c r="G1362" s="1" t="n">
        <v>3</v>
      </c>
      <c r="H1362" s="1" t="n">
        <v>28.39551</v>
      </c>
    </row>
    <row r="1363" customFormat="false" ht="12.75" hidden="false" customHeight="false" outlineLevel="0" collapsed="false">
      <c r="A1363" s="1" t="n">
        <v>2</v>
      </c>
      <c r="B1363" s="1" t="n">
        <v>1960</v>
      </c>
      <c r="C1363" s="1" t="s">
        <v>10</v>
      </c>
      <c r="D1363" s="1" t="n">
        <v>1132</v>
      </c>
      <c r="E1363" s="1" t="n">
        <v>29.92146</v>
      </c>
      <c r="F1363" s="1" t="n">
        <v>32.65213</v>
      </c>
      <c r="G1363" s="1" t="n">
        <v>3</v>
      </c>
      <c r="H1363" s="1" t="n">
        <v>31.28679</v>
      </c>
    </row>
    <row r="1364" customFormat="false" ht="12.75" hidden="false" customHeight="false" outlineLevel="0" collapsed="false">
      <c r="A1364" s="1" t="n">
        <v>2</v>
      </c>
      <c r="B1364" s="1" t="n">
        <v>1961</v>
      </c>
      <c r="C1364" s="1" t="s">
        <v>10</v>
      </c>
      <c r="D1364" s="1" t="n">
        <v>1128</v>
      </c>
      <c r="E1364" s="1" t="n">
        <v>29.8533</v>
      </c>
      <c r="F1364" s="1" t="n">
        <v>32.58082</v>
      </c>
      <c r="G1364" s="1" t="n">
        <v>3</v>
      </c>
      <c r="H1364" s="1" t="n">
        <v>31.21706</v>
      </c>
    </row>
    <row r="1365" customFormat="false" ht="12.75" hidden="false" customHeight="false" outlineLevel="0" collapsed="false">
      <c r="A1365" s="1" t="n">
        <v>2</v>
      </c>
      <c r="B1365" s="1" t="n">
        <v>1962</v>
      </c>
      <c r="C1365" s="1" t="s">
        <v>10</v>
      </c>
      <c r="D1365" s="1" t="n">
        <v>1038</v>
      </c>
      <c r="E1365" s="1" t="n">
        <v>27.10326</v>
      </c>
      <c r="F1365" s="1" t="n">
        <v>29.69586</v>
      </c>
      <c r="G1365" s="1" t="n">
        <v>3</v>
      </c>
      <c r="H1365" s="1" t="n">
        <v>28.39956</v>
      </c>
    </row>
    <row r="1366" customFormat="false" ht="12.75" hidden="false" customHeight="false" outlineLevel="0" collapsed="false">
      <c r="A1366" s="1" t="n">
        <v>2</v>
      </c>
      <c r="B1366" s="1" t="n">
        <v>1963</v>
      </c>
      <c r="C1366" s="1" t="s">
        <v>10</v>
      </c>
      <c r="D1366" s="1" t="n">
        <v>1187</v>
      </c>
      <c r="E1366" s="1" t="n">
        <v>31.14607</v>
      </c>
      <c r="F1366" s="1" t="n">
        <v>33.93005</v>
      </c>
      <c r="G1366" s="1" t="n">
        <v>3</v>
      </c>
      <c r="H1366" s="1" t="n">
        <v>32.53806</v>
      </c>
    </row>
    <row r="1367" customFormat="false" ht="12.75" hidden="false" customHeight="false" outlineLevel="0" collapsed="false">
      <c r="A1367" s="1" t="n">
        <v>2</v>
      </c>
      <c r="B1367" s="1" t="n">
        <v>1964</v>
      </c>
      <c r="C1367" s="1" t="s">
        <v>10</v>
      </c>
      <c r="D1367" s="1" t="n">
        <v>1242</v>
      </c>
      <c r="E1367" s="1" t="n">
        <v>32.22038</v>
      </c>
      <c r="F1367" s="1" t="n">
        <v>35.0443</v>
      </c>
      <c r="G1367" s="1" t="n">
        <v>3</v>
      </c>
      <c r="H1367" s="1" t="n">
        <v>33.63234</v>
      </c>
    </row>
    <row r="1368" customFormat="false" ht="12.75" hidden="false" customHeight="false" outlineLevel="0" collapsed="false">
      <c r="A1368" s="1" t="n">
        <v>2</v>
      </c>
      <c r="B1368" s="1" t="n">
        <v>1965</v>
      </c>
      <c r="C1368" s="1" t="s">
        <v>10</v>
      </c>
      <c r="D1368" s="1" t="n">
        <v>1352</v>
      </c>
      <c r="E1368" s="1" t="n">
        <v>34.91671</v>
      </c>
      <c r="F1368" s="1" t="n">
        <v>37.84569</v>
      </c>
      <c r="G1368" s="1" t="n">
        <v>3</v>
      </c>
      <c r="H1368" s="1" t="n">
        <v>36.3812</v>
      </c>
    </row>
    <row r="1369" customFormat="false" ht="12.75" hidden="false" customHeight="false" outlineLevel="0" collapsed="false">
      <c r="A1369" s="1" t="n">
        <v>2</v>
      </c>
      <c r="B1369" s="1" t="n">
        <v>1966</v>
      </c>
      <c r="C1369" s="1" t="s">
        <v>10</v>
      </c>
      <c r="D1369" s="1" t="n">
        <v>1344</v>
      </c>
      <c r="E1369" s="1" t="n">
        <v>34.19627</v>
      </c>
      <c r="F1369" s="1" t="n">
        <v>37.07478</v>
      </c>
      <c r="G1369" s="1" t="n">
        <v>3</v>
      </c>
      <c r="H1369" s="1" t="n">
        <v>35.63552</v>
      </c>
    </row>
    <row r="1370" customFormat="false" ht="12.75" hidden="false" customHeight="false" outlineLevel="0" collapsed="false">
      <c r="A1370" s="1" t="n">
        <v>2</v>
      </c>
      <c r="B1370" s="1" t="n">
        <v>1967</v>
      </c>
      <c r="C1370" s="1" t="s">
        <v>10</v>
      </c>
      <c r="D1370" s="1" t="n">
        <v>1379</v>
      </c>
      <c r="E1370" s="1" t="n">
        <v>34.90058</v>
      </c>
      <c r="F1370" s="1" t="n">
        <v>37.7997</v>
      </c>
      <c r="G1370" s="1" t="n">
        <v>3</v>
      </c>
      <c r="H1370" s="1" t="n">
        <v>36.35014</v>
      </c>
    </row>
    <row r="1371" customFormat="false" ht="12.75" hidden="false" customHeight="false" outlineLevel="0" collapsed="false">
      <c r="A1371" s="1" t="n">
        <v>2</v>
      </c>
      <c r="B1371" s="1" t="n">
        <v>1968</v>
      </c>
      <c r="C1371" s="1" t="s">
        <v>10</v>
      </c>
      <c r="D1371" s="1" t="n">
        <v>1554</v>
      </c>
      <c r="E1371" s="1" t="n">
        <v>39.29385</v>
      </c>
      <c r="F1371" s="1" t="n">
        <v>42.37377</v>
      </c>
      <c r="G1371" s="1" t="n">
        <v>3</v>
      </c>
      <c r="H1371" s="1" t="n">
        <v>40.83381</v>
      </c>
    </row>
    <row r="1372" customFormat="false" ht="12.75" hidden="false" customHeight="false" outlineLevel="0" collapsed="false">
      <c r="A1372" s="1" t="n">
        <v>2</v>
      </c>
      <c r="B1372" s="1" t="n">
        <v>1969</v>
      </c>
      <c r="C1372" s="1" t="s">
        <v>10</v>
      </c>
      <c r="D1372" s="1" t="n">
        <v>1616</v>
      </c>
      <c r="E1372" s="1" t="n">
        <v>40.70204</v>
      </c>
      <c r="F1372" s="1" t="n">
        <v>43.84378</v>
      </c>
      <c r="G1372" s="1" t="n">
        <v>3</v>
      </c>
      <c r="H1372" s="1" t="n">
        <v>42.27291</v>
      </c>
    </row>
    <row r="1373" customFormat="false" ht="12.75" hidden="false" customHeight="false" outlineLevel="0" collapsed="false">
      <c r="A1373" s="1" t="n">
        <v>2</v>
      </c>
      <c r="B1373" s="1" t="n">
        <v>1970</v>
      </c>
      <c r="C1373" s="1" t="s">
        <v>10</v>
      </c>
      <c r="D1373" s="1" t="n">
        <v>1701</v>
      </c>
      <c r="E1373" s="1" t="n">
        <v>42.91414</v>
      </c>
      <c r="F1373" s="1" t="n">
        <v>46.13479</v>
      </c>
      <c r="G1373" s="1" t="n">
        <v>3</v>
      </c>
      <c r="H1373" s="1" t="n">
        <v>44.52446</v>
      </c>
    </row>
    <row r="1374" customFormat="false" ht="12.75" hidden="false" customHeight="false" outlineLevel="0" collapsed="false">
      <c r="A1374" s="1" t="n">
        <v>2</v>
      </c>
      <c r="B1374" s="1" t="n">
        <v>1971</v>
      </c>
      <c r="C1374" s="1" t="s">
        <v>10</v>
      </c>
      <c r="D1374" s="1" t="n">
        <v>1679</v>
      </c>
      <c r="E1374" s="1" t="n">
        <v>41.96527</v>
      </c>
      <c r="F1374" s="1" t="n">
        <v>45.12613</v>
      </c>
      <c r="G1374" s="1" t="n">
        <v>3</v>
      </c>
      <c r="H1374" s="1" t="n">
        <v>43.5457</v>
      </c>
    </row>
    <row r="1375" customFormat="false" ht="12.75" hidden="false" customHeight="false" outlineLevel="0" collapsed="false">
      <c r="A1375" s="1" t="n">
        <v>2</v>
      </c>
      <c r="B1375" s="1" t="n">
        <v>1972</v>
      </c>
      <c r="C1375" s="1" t="s">
        <v>10</v>
      </c>
      <c r="D1375" s="1" t="n">
        <v>1724</v>
      </c>
      <c r="E1375" s="1" t="n">
        <v>43.17757</v>
      </c>
      <c r="F1375" s="1" t="n">
        <v>46.37798</v>
      </c>
      <c r="G1375" s="1" t="n">
        <v>3</v>
      </c>
      <c r="H1375" s="1" t="n">
        <v>44.77777</v>
      </c>
    </row>
    <row r="1376" customFormat="false" ht="12.75" hidden="false" customHeight="false" outlineLevel="0" collapsed="false">
      <c r="A1376" s="1" t="n">
        <v>2</v>
      </c>
      <c r="B1376" s="1" t="n">
        <v>1973</v>
      </c>
      <c r="C1376" s="1" t="s">
        <v>10</v>
      </c>
      <c r="D1376" s="1" t="n">
        <v>1641</v>
      </c>
      <c r="E1376" s="1" t="n">
        <v>40.59475</v>
      </c>
      <c r="F1376" s="1" t="n">
        <v>43.69019</v>
      </c>
      <c r="G1376" s="1" t="n">
        <v>3</v>
      </c>
      <c r="H1376" s="1" t="n">
        <v>42.14247</v>
      </c>
    </row>
    <row r="1377" customFormat="false" ht="12.75" hidden="false" customHeight="false" outlineLevel="0" collapsed="false">
      <c r="A1377" s="1" t="n">
        <v>2</v>
      </c>
      <c r="B1377" s="1" t="n">
        <v>1974</v>
      </c>
      <c r="C1377" s="1" t="s">
        <v>10</v>
      </c>
      <c r="D1377" s="1" t="n">
        <v>1580</v>
      </c>
      <c r="E1377" s="1" t="n">
        <v>39.46661</v>
      </c>
      <c r="F1377" s="1" t="n">
        <v>42.5369</v>
      </c>
      <c r="G1377" s="1" t="n">
        <v>3</v>
      </c>
      <c r="H1377" s="1" t="n">
        <v>41.00176</v>
      </c>
    </row>
    <row r="1378" customFormat="false" ht="12.75" hidden="false" customHeight="false" outlineLevel="0" collapsed="false">
      <c r="A1378" s="1" t="n">
        <v>2</v>
      </c>
      <c r="B1378" s="1" t="n">
        <v>1975</v>
      </c>
      <c r="C1378" s="1" t="s">
        <v>10</v>
      </c>
      <c r="D1378" s="1" t="n">
        <v>1596</v>
      </c>
      <c r="E1378" s="1" t="n">
        <v>39.57667</v>
      </c>
      <c r="F1378" s="1" t="n">
        <v>42.63516</v>
      </c>
      <c r="G1378" s="1" t="n">
        <v>3</v>
      </c>
      <c r="H1378" s="1" t="n">
        <v>41.10591</v>
      </c>
    </row>
    <row r="1379" customFormat="false" ht="12.75" hidden="false" customHeight="false" outlineLevel="0" collapsed="false">
      <c r="A1379" s="1" t="n">
        <v>2</v>
      </c>
      <c r="B1379" s="1" t="n">
        <v>1976</v>
      </c>
      <c r="C1379" s="1" t="s">
        <v>10</v>
      </c>
      <c r="D1379" s="1" t="n">
        <v>1690</v>
      </c>
      <c r="E1379" s="1" t="n">
        <v>41.95889</v>
      </c>
      <c r="F1379" s="1" t="n">
        <v>45.10027</v>
      </c>
      <c r="G1379" s="1" t="n">
        <v>3</v>
      </c>
      <c r="H1379" s="1" t="n">
        <v>43.52958</v>
      </c>
    </row>
    <row r="1380" customFormat="false" ht="12.75" hidden="false" customHeight="false" outlineLevel="0" collapsed="false">
      <c r="A1380" s="1" t="n">
        <v>2</v>
      </c>
      <c r="B1380" s="1" t="n">
        <v>1977</v>
      </c>
      <c r="C1380" s="1" t="s">
        <v>10</v>
      </c>
      <c r="D1380" s="1" t="n">
        <v>1734</v>
      </c>
      <c r="E1380" s="1" t="n">
        <v>43.47388</v>
      </c>
      <c r="F1380" s="1" t="n">
        <v>46.67547</v>
      </c>
      <c r="G1380" s="1" t="n">
        <v>3</v>
      </c>
      <c r="H1380" s="1" t="n">
        <v>45.07468</v>
      </c>
    </row>
    <row r="1381" customFormat="false" ht="12.75" hidden="false" customHeight="false" outlineLevel="0" collapsed="false">
      <c r="A1381" s="1" t="n">
        <v>2</v>
      </c>
      <c r="B1381" s="1" t="n">
        <v>1978</v>
      </c>
      <c r="C1381" s="1" t="s">
        <v>10</v>
      </c>
      <c r="D1381" s="1" t="n">
        <v>1739</v>
      </c>
      <c r="E1381" s="1" t="n">
        <v>43.65097</v>
      </c>
      <c r="F1381" s="1" t="n">
        <v>46.86283</v>
      </c>
      <c r="G1381" s="1" t="n">
        <v>3</v>
      </c>
      <c r="H1381" s="1" t="n">
        <v>45.2569</v>
      </c>
    </row>
    <row r="1382" customFormat="false" ht="12.75" hidden="false" customHeight="false" outlineLevel="0" collapsed="false">
      <c r="A1382" s="1" t="n">
        <v>2</v>
      </c>
      <c r="B1382" s="1" t="n">
        <v>1979</v>
      </c>
      <c r="C1382" s="1" t="s">
        <v>10</v>
      </c>
      <c r="D1382" s="1" t="n">
        <v>1799</v>
      </c>
      <c r="E1382" s="1" t="n">
        <v>44.73108</v>
      </c>
      <c r="F1382" s="1" t="n">
        <v>47.97098</v>
      </c>
      <c r="G1382" s="1" t="n">
        <v>3</v>
      </c>
      <c r="H1382" s="1" t="n">
        <v>46.35103</v>
      </c>
    </row>
    <row r="1383" customFormat="false" ht="12.75" hidden="false" customHeight="false" outlineLevel="0" collapsed="false">
      <c r="A1383" s="1" t="n">
        <v>2</v>
      </c>
      <c r="B1383" s="1" t="n">
        <v>1980</v>
      </c>
      <c r="C1383" s="1" t="s">
        <v>10</v>
      </c>
      <c r="D1383" s="1" t="n">
        <v>1843</v>
      </c>
      <c r="E1383" s="1" t="n">
        <v>46.19481</v>
      </c>
      <c r="F1383" s="1" t="n">
        <v>49.50003</v>
      </c>
      <c r="G1383" s="1" t="n">
        <v>3</v>
      </c>
      <c r="H1383" s="1" t="n">
        <v>47.84742</v>
      </c>
    </row>
    <row r="1384" customFormat="false" ht="12.75" hidden="false" customHeight="false" outlineLevel="0" collapsed="false">
      <c r="A1384" s="1" t="n">
        <v>2</v>
      </c>
      <c r="B1384" s="1" t="n">
        <v>1981</v>
      </c>
      <c r="C1384" s="1" t="s">
        <v>10</v>
      </c>
      <c r="D1384" s="1" t="n">
        <v>1737</v>
      </c>
      <c r="E1384" s="1" t="n">
        <v>43.46599</v>
      </c>
      <c r="F1384" s="1" t="n">
        <v>46.66608</v>
      </c>
      <c r="G1384" s="1" t="n">
        <v>3</v>
      </c>
      <c r="H1384" s="1" t="n">
        <v>45.06604</v>
      </c>
    </row>
    <row r="1385" customFormat="false" ht="12.75" hidden="false" customHeight="false" outlineLevel="0" collapsed="false">
      <c r="A1385" s="1" t="n">
        <v>2</v>
      </c>
      <c r="B1385" s="1" t="n">
        <v>1982</v>
      </c>
      <c r="C1385" s="1" t="s">
        <v>10</v>
      </c>
      <c r="D1385" s="1" t="n">
        <v>1728</v>
      </c>
      <c r="E1385" s="1" t="n">
        <v>43.07294</v>
      </c>
      <c r="F1385" s="1" t="n">
        <v>46.2416</v>
      </c>
      <c r="G1385" s="1" t="n">
        <v>3</v>
      </c>
      <c r="H1385" s="1" t="n">
        <v>44.65727</v>
      </c>
    </row>
    <row r="1386" customFormat="false" ht="12.75" hidden="false" customHeight="false" outlineLevel="0" collapsed="false">
      <c r="A1386" s="1" t="n">
        <v>2</v>
      </c>
      <c r="B1386" s="1" t="n">
        <v>1983</v>
      </c>
      <c r="C1386" s="1" t="s">
        <v>10</v>
      </c>
      <c r="D1386" s="1" t="n">
        <v>1774</v>
      </c>
      <c r="E1386" s="1" t="n">
        <v>45.13463</v>
      </c>
      <c r="F1386" s="1" t="n">
        <v>48.40737</v>
      </c>
      <c r="G1386" s="1" t="n">
        <v>3</v>
      </c>
      <c r="H1386" s="1" t="n">
        <v>46.771</v>
      </c>
    </row>
    <row r="1387" customFormat="false" ht="12.75" hidden="false" customHeight="false" outlineLevel="0" collapsed="false">
      <c r="A1387" s="1" t="n">
        <v>2</v>
      </c>
      <c r="B1387" s="1" t="n">
        <v>1984</v>
      </c>
      <c r="C1387" s="1" t="s">
        <v>10</v>
      </c>
      <c r="D1387" s="1" t="n">
        <v>1526</v>
      </c>
      <c r="E1387" s="1" t="n">
        <v>38.73672</v>
      </c>
      <c r="F1387" s="1" t="n">
        <v>41.77482</v>
      </c>
      <c r="G1387" s="1" t="n">
        <v>3</v>
      </c>
      <c r="H1387" s="1" t="n">
        <v>40.25577</v>
      </c>
    </row>
    <row r="1388" customFormat="false" ht="12.75" hidden="false" customHeight="false" outlineLevel="0" collapsed="false">
      <c r="A1388" s="1" t="n">
        <v>2</v>
      </c>
      <c r="B1388" s="1" t="n">
        <v>1985</v>
      </c>
      <c r="C1388" s="1" t="s">
        <v>10</v>
      </c>
      <c r="D1388" s="1" t="n">
        <v>1484</v>
      </c>
      <c r="E1388" s="1" t="n">
        <v>37.50911</v>
      </c>
      <c r="F1388" s="1" t="n">
        <v>40.49611</v>
      </c>
      <c r="G1388" s="1" t="n">
        <v>3</v>
      </c>
      <c r="H1388" s="1" t="n">
        <v>39.00261</v>
      </c>
    </row>
    <row r="1389" customFormat="false" ht="12.75" hidden="false" customHeight="false" outlineLevel="0" collapsed="false">
      <c r="A1389" s="1" t="n">
        <v>2</v>
      </c>
      <c r="B1389" s="1" t="n">
        <v>1986</v>
      </c>
      <c r="C1389" s="1" t="s">
        <v>10</v>
      </c>
      <c r="D1389" s="1" t="n">
        <v>1555</v>
      </c>
      <c r="E1389" s="1" t="n">
        <v>38.96688</v>
      </c>
      <c r="F1389" s="1" t="n">
        <v>41.98613</v>
      </c>
      <c r="G1389" s="1" t="n">
        <v>3</v>
      </c>
      <c r="H1389" s="1" t="n">
        <v>40.4765</v>
      </c>
    </row>
    <row r="1390" customFormat="false" ht="12.75" hidden="false" customHeight="false" outlineLevel="0" collapsed="false">
      <c r="A1390" s="1" t="n">
        <v>2</v>
      </c>
      <c r="B1390" s="1" t="n">
        <v>1987</v>
      </c>
      <c r="C1390" s="1" t="s">
        <v>10</v>
      </c>
      <c r="D1390" s="1" t="n">
        <v>1459</v>
      </c>
      <c r="E1390" s="1" t="n">
        <v>36.54022</v>
      </c>
      <c r="F1390" s="1" t="n">
        <v>39.46403</v>
      </c>
      <c r="G1390" s="1" t="n">
        <v>3</v>
      </c>
      <c r="H1390" s="1" t="n">
        <v>38.00213</v>
      </c>
    </row>
    <row r="1391" customFormat="false" ht="12.75" hidden="false" customHeight="false" outlineLevel="0" collapsed="false">
      <c r="A1391" s="1" t="n">
        <v>2</v>
      </c>
      <c r="B1391" s="1" t="n">
        <v>1988</v>
      </c>
      <c r="C1391" s="1" t="s">
        <v>10</v>
      </c>
      <c r="D1391" s="1" t="n">
        <v>1372</v>
      </c>
      <c r="E1391" s="1" t="n">
        <v>34.5465</v>
      </c>
      <c r="F1391" s="1" t="n">
        <v>37.39946</v>
      </c>
      <c r="G1391" s="1" t="n">
        <v>3</v>
      </c>
      <c r="H1391" s="1" t="n">
        <v>35.97298</v>
      </c>
    </row>
    <row r="1392" customFormat="false" ht="12.75" hidden="false" customHeight="false" outlineLevel="0" collapsed="false">
      <c r="A1392" s="1" t="n">
        <v>2</v>
      </c>
      <c r="B1392" s="1" t="n">
        <v>1989</v>
      </c>
      <c r="C1392" s="1" t="s">
        <v>10</v>
      </c>
      <c r="D1392" s="1" t="n">
        <v>1322</v>
      </c>
      <c r="E1392" s="1" t="n">
        <v>33.04075</v>
      </c>
      <c r="F1392" s="1" t="n">
        <v>35.82502</v>
      </c>
      <c r="G1392" s="1" t="n">
        <v>3</v>
      </c>
      <c r="H1392" s="1" t="n">
        <v>34.43289</v>
      </c>
    </row>
    <row r="1393" customFormat="false" ht="12.75" hidden="false" customHeight="false" outlineLevel="0" collapsed="false">
      <c r="A1393" s="1" t="n">
        <v>2</v>
      </c>
      <c r="B1393" s="1" t="n">
        <v>1990</v>
      </c>
      <c r="C1393" s="1" t="s">
        <v>10</v>
      </c>
      <c r="D1393" s="1" t="n">
        <v>1343</v>
      </c>
      <c r="E1393" s="1" t="n">
        <v>33.56679</v>
      </c>
      <c r="F1393" s="1" t="n">
        <v>36.37163</v>
      </c>
      <c r="G1393" s="1" t="n">
        <v>3</v>
      </c>
      <c r="H1393" s="1" t="n">
        <v>34.96921</v>
      </c>
    </row>
    <row r="1394" customFormat="false" ht="12.75" hidden="false" customHeight="false" outlineLevel="0" collapsed="false">
      <c r="A1394" s="1" t="n">
        <v>2</v>
      </c>
      <c r="B1394" s="1" t="n">
        <v>1991</v>
      </c>
      <c r="C1394" s="1" t="s">
        <v>10</v>
      </c>
      <c r="D1394" s="1" t="n">
        <v>1288</v>
      </c>
      <c r="E1394" s="1" t="n">
        <v>31.64669</v>
      </c>
      <c r="F1394" s="1" t="n">
        <v>34.35516</v>
      </c>
      <c r="G1394" s="1" t="n">
        <v>3</v>
      </c>
      <c r="H1394" s="1" t="n">
        <v>33.00093</v>
      </c>
    </row>
    <row r="1395" customFormat="false" ht="12.75" hidden="false" customHeight="false" outlineLevel="0" collapsed="false">
      <c r="A1395" s="1" t="n">
        <v>2</v>
      </c>
      <c r="B1395" s="1" t="n">
        <v>1992</v>
      </c>
      <c r="C1395" s="1" t="s">
        <v>10</v>
      </c>
      <c r="D1395" s="1" t="n">
        <v>1262</v>
      </c>
      <c r="E1395" s="1" t="n">
        <v>30.70975</v>
      </c>
      <c r="F1395" s="1" t="n">
        <v>33.37261</v>
      </c>
      <c r="G1395" s="1" t="n">
        <v>3</v>
      </c>
      <c r="H1395" s="1" t="n">
        <v>32.04118</v>
      </c>
    </row>
    <row r="1396" customFormat="false" ht="12.75" hidden="false" customHeight="false" outlineLevel="0" collapsed="false">
      <c r="A1396" s="1" t="n">
        <v>2</v>
      </c>
      <c r="B1396" s="1" t="n">
        <v>1993</v>
      </c>
      <c r="C1396" s="1" t="s">
        <v>10</v>
      </c>
      <c r="D1396" s="1" t="n">
        <v>1289</v>
      </c>
      <c r="E1396" s="1" t="n">
        <v>30.94027</v>
      </c>
      <c r="F1396" s="1" t="n">
        <v>33.60348</v>
      </c>
      <c r="G1396" s="1" t="n">
        <v>3</v>
      </c>
      <c r="H1396" s="1" t="n">
        <v>32.27188</v>
      </c>
    </row>
    <row r="1397" customFormat="false" ht="12.75" hidden="false" customHeight="false" outlineLevel="0" collapsed="false">
      <c r="A1397" s="1" t="n">
        <v>2</v>
      </c>
      <c r="B1397" s="1" t="n">
        <v>1994</v>
      </c>
      <c r="C1397" s="1" t="s">
        <v>10</v>
      </c>
      <c r="D1397" s="1" t="n">
        <v>1402</v>
      </c>
      <c r="E1397" s="1" t="n">
        <v>33.55236</v>
      </c>
      <c r="F1397" s="1" t="n">
        <v>36.32576</v>
      </c>
      <c r="G1397" s="1" t="n">
        <v>3</v>
      </c>
      <c r="H1397" s="1" t="n">
        <v>34.93906</v>
      </c>
    </row>
    <row r="1398" customFormat="false" ht="12.75" hidden="false" customHeight="false" outlineLevel="0" collapsed="false">
      <c r="A1398" s="1" t="n">
        <v>2</v>
      </c>
      <c r="B1398" s="1" t="n">
        <v>1995</v>
      </c>
      <c r="C1398" s="1" t="s">
        <v>10</v>
      </c>
      <c r="D1398" s="1" t="n">
        <v>1302</v>
      </c>
      <c r="E1398" s="1" t="n">
        <v>30.86883</v>
      </c>
      <c r="F1398" s="1" t="n">
        <v>33.51637</v>
      </c>
      <c r="G1398" s="1" t="n">
        <v>3</v>
      </c>
      <c r="H1398" s="1" t="n">
        <v>32.1926</v>
      </c>
    </row>
    <row r="1399" customFormat="false" ht="12.75" hidden="false" customHeight="false" outlineLevel="0" collapsed="false">
      <c r="A1399" s="1" t="n">
        <v>2</v>
      </c>
      <c r="B1399" s="1" t="n">
        <v>1996</v>
      </c>
      <c r="C1399" s="1" t="s">
        <v>10</v>
      </c>
      <c r="D1399" s="1" t="n">
        <v>1263</v>
      </c>
      <c r="E1399" s="1" t="n">
        <v>29.93178</v>
      </c>
      <c r="F1399" s="1" t="n">
        <v>32.53457</v>
      </c>
      <c r="G1399" s="1" t="n">
        <v>3</v>
      </c>
      <c r="H1399" s="1" t="n">
        <v>31.23318</v>
      </c>
    </row>
    <row r="1400" customFormat="false" ht="12.75" hidden="false" customHeight="false" outlineLevel="0" collapsed="false">
      <c r="A1400" s="1" t="n">
        <v>2</v>
      </c>
      <c r="B1400" s="1" t="n">
        <v>1997</v>
      </c>
      <c r="C1400" s="1" t="s">
        <v>10</v>
      </c>
      <c r="D1400" s="1" t="n">
        <v>1281</v>
      </c>
      <c r="E1400" s="1" t="n">
        <v>30.85785</v>
      </c>
      <c r="F1400" s="1" t="n">
        <v>33.51833</v>
      </c>
      <c r="G1400" s="1" t="n">
        <v>3</v>
      </c>
      <c r="H1400" s="1" t="n">
        <v>32.18809</v>
      </c>
    </row>
    <row r="1401" customFormat="false" ht="12.75" hidden="false" customHeight="false" outlineLevel="0" collapsed="false">
      <c r="A1401" s="1" t="n">
        <v>2</v>
      </c>
      <c r="B1401" s="1" t="n">
        <v>1952</v>
      </c>
      <c r="C1401" s="1" t="s">
        <v>11</v>
      </c>
      <c r="D1401" s="1" t="n">
        <v>551</v>
      </c>
      <c r="E1401" s="1" t="n">
        <v>33.7914</v>
      </c>
      <c r="F1401" s="1" t="n">
        <v>38.25064</v>
      </c>
      <c r="G1401" s="1" t="n">
        <v>2</v>
      </c>
      <c r="H1401" s="1" t="n">
        <v>36.02102</v>
      </c>
    </row>
    <row r="1402" customFormat="false" ht="12.75" hidden="false" customHeight="false" outlineLevel="0" collapsed="false">
      <c r="A1402" s="1" t="n">
        <v>2</v>
      </c>
      <c r="B1402" s="1" t="n">
        <v>1953</v>
      </c>
      <c r="C1402" s="1" t="s">
        <v>11</v>
      </c>
      <c r="D1402" s="1" t="n">
        <v>613</v>
      </c>
      <c r="E1402" s="1" t="n">
        <v>37.35248</v>
      </c>
      <c r="F1402" s="1" t="n">
        <v>42.00737</v>
      </c>
      <c r="G1402" s="1" t="n">
        <v>2</v>
      </c>
      <c r="H1402" s="1" t="n">
        <v>39.67993</v>
      </c>
    </row>
    <row r="1403" customFormat="false" ht="12.75" hidden="false" customHeight="false" outlineLevel="0" collapsed="false">
      <c r="A1403" s="1" t="n">
        <v>2</v>
      </c>
      <c r="B1403" s="1" t="n">
        <v>1954</v>
      </c>
      <c r="C1403" s="1" t="s">
        <v>11</v>
      </c>
      <c r="D1403" s="1" t="n">
        <v>617</v>
      </c>
      <c r="E1403" s="1" t="n">
        <v>37.19243</v>
      </c>
      <c r="F1403" s="1" t="n">
        <v>41.81003</v>
      </c>
      <c r="G1403" s="1" t="n">
        <v>2</v>
      </c>
      <c r="H1403" s="1" t="n">
        <v>39.50123</v>
      </c>
    </row>
    <row r="1404" customFormat="false" ht="12.75" hidden="false" customHeight="false" outlineLevel="0" collapsed="false">
      <c r="A1404" s="1" t="n">
        <v>2</v>
      </c>
      <c r="B1404" s="1" t="n">
        <v>1955</v>
      </c>
      <c r="C1404" s="1" t="s">
        <v>11</v>
      </c>
      <c r="D1404" s="1" t="n">
        <v>610</v>
      </c>
      <c r="E1404" s="1" t="n">
        <v>36.22619</v>
      </c>
      <c r="F1404" s="1" t="n">
        <v>40.75053</v>
      </c>
      <c r="G1404" s="1" t="n">
        <v>2</v>
      </c>
      <c r="H1404" s="1" t="n">
        <v>38.48836</v>
      </c>
    </row>
    <row r="1405" customFormat="false" ht="12.75" hidden="false" customHeight="false" outlineLevel="0" collapsed="false">
      <c r="A1405" s="1" t="n">
        <v>2</v>
      </c>
      <c r="B1405" s="1" t="n">
        <v>1956</v>
      </c>
      <c r="C1405" s="1" t="s">
        <v>11</v>
      </c>
      <c r="D1405" s="1" t="n">
        <v>619</v>
      </c>
      <c r="E1405" s="1" t="n">
        <v>36.30147</v>
      </c>
      <c r="F1405" s="1" t="n">
        <v>40.80033</v>
      </c>
      <c r="G1405" s="1" t="n">
        <v>2</v>
      </c>
      <c r="H1405" s="1" t="n">
        <v>38.5509</v>
      </c>
    </row>
    <row r="1406" customFormat="false" ht="12.75" hidden="false" customHeight="false" outlineLevel="0" collapsed="false">
      <c r="A1406" s="1" t="n">
        <v>2</v>
      </c>
      <c r="B1406" s="1" t="n">
        <v>1957</v>
      </c>
      <c r="C1406" s="1" t="s">
        <v>11</v>
      </c>
      <c r="D1406" s="1" t="n">
        <v>629</v>
      </c>
      <c r="E1406" s="1" t="n">
        <v>36.46004</v>
      </c>
      <c r="F1406" s="1" t="n">
        <v>40.94059</v>
      </c>
      <c r="G1406" s="1" t="n">
        <v>2</v>
      </c>
      <c r="H1406" s="1" t="n">
        <v>38.70032</v>
      </c>
    </row>
    <row r="1407" customFormat="false" ht="12.75" hidden="false" customHeight="false" outlineLevel="0" collapsed="false">
      <c r="A1407" s="1" t="n">
        <v>2</v>
      </c>
      <c r="B1407" s="1" t="n">
        <v>1958</v>
      </c>
      <c r="C1407" s="1" t="s">
        <v>11</v>
      </c>
      <c r="D1407" s="1" t="n">
        <v>548</v>
      </c>
      <c r="E1407" s="1" t="n">
        <v>31.30416</v>
      </c>
      <c r="F1407" s="1" t="n">
        <v>35.44577</v>
      </c>
      <c r="G1407" s="1" t="n">
        <v>2</v>
      </c>
      <c r="H1407" s="1" t="n">
        <v>33.37496</v>
      </c>
    </row>
    <row r="1408" customFormat="false" ht="12.75" hidden="false" customHeight="false" outlineLevel="0" collapsed="false">
      <c r="A1408" s="1" t="n">
        <v>2</v>
      </c>
      <c r="B1408" s="1" t="n">
        <v>1959</v>
      </c>
      <c r="C1408" s="1" t="s">
        <v>11</v>
      </c>
      <c r="D1408" s="1" t="n">
        <v>606</v>
      </c>
      <c r="E1408" s="1" t="n">
        <v>34.37262</v>
      </c>
      <c r="F1408" s="1" t="n">
        <v>38.6848</v>
      </c>
      <c r="G1408" s="1" t="n">
        <v>2</v>
      </c>
      <c r="H1408" s="1" t="n">
        <v>36.52871</v>
      </c>
    </row>
    <row r="1409" customFormat="false" ht="12.75" hidden="false" customHeight="false" outlineLevel="0" collapsed="false">
      <c r="A1409" s="1" t="n">
        <v>2</v>
      </c>
      <c r="B1409" s="1" t="n">
        <v>1960</v>
      </c>
      <c r="C1409" s="1" t="s">
        <v>11</v>
      </c>
      <c r="D1409" s="1" t="n">
        <v>586</v>
      </c>
      <c r="E1409" s="1" t="n">
        <v>32.69297</v>
      </c>
      <c r="F1409" s="1" t="n">
        <v>36.8711</v>
      </c>
      <c r="G1409" s="1" t="n">
        <v>2</v>
      </c>
      <c r="H1409" s="1" t="n">
        <v>34.78204</v>
      </c>
    </row>
    <row r="1410" customFormat="false" ht="12.75" hidden="false" customHeight="false" outlineLevel="0" collapsed="false">
      <c r="A1410" s="1" t="n">
        <v>2</v>
      </c>
      <c r="B1410" s="1" t="n">
        <v>1961</v>
      </c>
      <c r="C1410" s="1" t="s">
        <v>11</v>
      </c>
      <c r="D1410" s="1" t="n">
        <v>580</v>
      </c>
      <c r="E1410" s="1" t="n">
        <v>31.79988</v>
      </c>
      <c r="F1410" s="1" t="n">
        <v>35.88913</v>
      </c>
      <c r="G1410" s="1" t="n">
        <v>2</v>
      </c>
      <c r="H1410" s="1" t="n">
        <v>33.8445</v>
      </c>
    </row>
    <row r="1411" customFormat="false" ht="12.75" hidden="false" customHeight="false" outlineLevel="0" collapsed="false">
      <c r="A1411" s="1" t="n">
        <v>2</v>
      </c>
      <c r="B1411" s="1" t="n">
        <v>1962</v>
      </c>
      <c r="C1411" s="1" t="s">
        <v>11</v>
      </c>
      <c r="D1411" s="1" t="n">
        <v>599</v>
      </c>
      <c r="E1411" s="1" t="n">
        <v>32.70554</v>
      </c>
      <c r="F1411" s="1" t="n">
        <v>36.84351</v>
      </c>
      <c r="G1411" s="1" t="n">
        <v>2</v>
      </c>
      <c r="H1411" s="1" t="n">
        <v>34.77452</v>
      </c>
    </row>
    <row r="1412" customFormat="false" ht="12.75" hidden="false" customHeight="false" outlineLevel="0" collapsed="false">
      <c r="A1412" s="1" t="n">
        <v>2</v>
      </c>
      <c r="B1412" s="1" t="n">
        <v>1963</v>
      </c>
      <c r="C1412" s="1" t="s">
        <v>11</v>
      </c>
      <c r="D1412" s="1" t="n">
        <v>609</v>
      </c>
      <c r="E1412" s="1" t="n">
        <v>32.84767</v>
      </c>
      <c r="F1412" s="1" t="n">
        <v>36.97311</v>
      </c>
      <c r="G1412" s="1" t="n">
        <v>2</v>
      </c>
      <c r="H1412" s="1" t="n">
        <v>34.91039</v>
      </c>
    </row>
    <row r="1413" customFormat="false" ht="12.75" hidden="false" customHeight="false" outlineLevel="0" collapsed="false">
      <c r="A1413" s="1" t="n">
        <v>2</v>
      </c>
      <c r="B1413" s="1" t="n">
        <v>1964</v>
      </c>
      <c r="C1413" s="1" t="s">
        <v>11</v>
      </c>
      <c r="D1413" s="1" t="n">
        <v>675</v>
      </c>
      <c r="E1413" s="1" t="n">
        <v>36.06142</v>
      </c>
      <c r="F1413" s="1" t="n">
        <v>40.35118</v>
      </c>
      <c r="G1413" s="1" t="n">
        <v>2</v>
      </c>
      <c r="H1413" s="1" t="n">
        <v>38.2063</v>
      </c>
    </row>
    <row r="1414" customFormat="false" ht="12.75" hidden="false" customHeight="false" outlineLevel="0" collapsed="false">
      <c r="A1414" s="1" t="n">
        <v>2</v>
      </c>
      <c r="B1414" s="1" t="n">
        <v>1965</v>
      </c>
      <c r="C1414" s="1" t="s">
        <v>11</v>
      </c>
      <c r="D1414" s="1" t="n">
        <v>725</v>
      </c>
      <c r="E1414" s="1" t="n">
        <v>38.10925</v>
      </c>
      <c r="F1414" s="1" t="n">
        <v>42.47987</v>
      </c>
      <c r="G1414" s="1" t="n">
        <v>2</v>
      </c>
      <c r="H1414" s="1" t="n">
        <v>40.29456</v>
      </c>
    </row>
    <row r="1415" customFormat="false" ht="12.75" hidden="false" customHeight="false" outlineLevel="0" collapsed="false">
      <c r="A1415" s="1" t="n">
        <v>2</v>
      </c>
      <c r="B1415" s="1" t="n">
        <v>1966</v>
      </c>
      <c r="C1415" s="1" t="s">
        <v>11</v>
      </c>
      <c r="D1415" s="1" t="n">
        <v>632</v>
      </c>
      <c r="E1415" s="1" t="n">
        <v>32.74302</v>
      </c>
      <c r="F1415" s="1" t="n">
        <v>36.78368</v>
      </c>
      <c r="G1415" s="1" t="n">
        <v>2</v>
      </c>
      <c r="H1415" s="1" t="n">
        <v>34.76335</v>
      </c>
    </row>
    <row r="1416" customFormat="false" ht="12.75" hidden="false" customHeight="false" outlineLevel="0" collapsed="false">
      <c r="A1416" s="1" t="n">
        <v>2</v>
      </c>
      <c r="B1416" s="1" t="n">
        <v>1967</v>
      </c>
      <c r="C1416" s="1" t="s">
        <v>11</v>
      </c>
      <c r="D1416" s="1" t="n">
        <v>629</v>
      </c>
      <c r="E1416" s="1" t="n">
        <v>32.31008</v>
      </c>
      <c r="F1416" s="1" t="n">
        <v>36.31542</v>
      </c>
      <c r="G1416" s="1" t="n">
        <v>2</v>
      </c>
      <c r="H1416" s="1" t="n">
        <v>34.31275</v>
      </c>
    </row>
    <row r="1417" customFormat="false" ht="12.75" hidden="false" customHeight="false" outlineLevel="0" collapsed="false">
      <c r="A1417" s="1" t="n">
        <v>2</v>
      </c>
      <c r="B1417" s="1" t="n">
        <v>1968</v>
      </c>
      <c r="C1417" s="1" t="s">
        <v>11</v>
      </c>
      <c r="D1417" s="1" t="n">
        <v>691</v>
      </c>
      <c r="E1417" s="1" t="n">
        <v>36.08044</v>
      </c>
      <c r="F1417" s="1" t="n">
        <v>40.33887</v>
      </c>
      <c r="G1417" s="1" t="n">
        <v>2</v>
      </c>
      <c r="H1417" s="1" t="n">
        <v>38.20966</v>
      </c>
    </row>
    <row r="1418" customFormat="false" ht="12.75" hidden="false" customHeight="false" outlineLevel="0" collapsed="false">
      <c r="A1418" s="1" t="n">
        <v>2</v>
      </c>
      <c r="B1418" s="1" t="n">
        <v>1969</v>
      </c>
      <c r="C1418" s="1" t="s">
        <v>11</v>
      </c>
      <c r="D1418" s="1" t="n">
        <v>789</v>
      </c>
      <c r="E1418" s="1" t="n">
        <v>40.84153</v>
      </c>
      <c r="F1418" s="1" t="n">
        <v>45.34439</v>
      </c>
      <c r="G1418" s="1" t="n">
        <v>2</v>
      </c>
      <c r="H1418" s="1" t="n">
        <v>43.09296</v>
      </c>
    </row>
    <row r="1419" customFormat="false" ht="12.75" hidden="false" customHeight="false" outlineLevel="0" collapsed="false">
      <c r="A1419" s="1" t="n">
        <v>2</v>
      </c>
      <c r="B1419" s="1" t="n">
        <v>1970</v>
      </c>
      <c r="C1419" s="1" t="s">
        <v>11</v>
      </c>
      <c r="D1419" s="1" t="n">
        <v>831</v>
      </c>
      <c r="E1419" s="1" t="n">
        <v>42.74087</v>
      </c>
      <c r="F1419" s="1" t="n">
        <v>47.32683</v>
      </c>
      <c r="G1419" s="1" t="n">
        <v>2</v>
      </c>
      <c r="H1419" s="1" t="n">
        <v>45.03385</v>
      </c>
    </row>
    <row r="1420" customFormat="false" ht="12.75" hidden="false" customHeight="false" outlineLevel="0" collapsed="false">
      <c r="A1420" s="1" t="n">
        <v>2</v>
      </c>
      <c r="B1420" s="1" t="n">
        <v>1971</v>
      </c>
      <c r="C1420" s="1" t="s">
        <v>11</v>
      </c>
      <c r="D1420" s="1" t="n">
        <v>881</v>
      </c>
      <c r="E1420" s="1" t="n">
        <v>46.09611</v>
      </c>
      <c r="F1420" s="1" t="n">
        <v>50.89058</v>
      </c>
      <c r="G1420" s="1" t="n">
        <v>2</v>
      </c>
      <c r="H1420" s="1" t="n">
        <v>48.49334</v>
      </c>
    </row>
    <row r="1421" customFormat="false" ht="12.75" hidden="false" customHeight="false" outlineLevel="0" collapsed="false">
      <c r="A1421" s="1" t="n">
        <v>2</v>
      </c>
      <c r="B1421" s="1" t="n">
        <v>1972</v>
      </c>
      <c r="C1421" s="1" t="s">
        <v>11</v>
      </c>
      <c r="D1421" s="1" t="n">
        <v>890</v>
      </c>
      <c r="E1421" s="1" t="n">
        <v>45.65034</v>
      </c>
      <c r="F1421" s="1" t="n">
        <v>50.38206</v>
      </c>
      <c r="G1421" s="1" t="n">
        <v>2</v>
      </c>
      <c r="H1421" s="1" t="n">
        <v>48.0162</v>
      </c>
    </row>
    <row r="1422" customFormat="false" ht="12.75" hidden="false" customHeight="false" outlineLevel="0" collapsed="false">
      <c r="A1422" s="1" t="n">
        <v>2</v>
      </c>
      <c r="B1422" s="1" t="n">
        <v>1973</v>
      </c>
      <c r="C1422" s="1" t="s">
        <v>11</v>
      </c>
      <c r="D1422" s="1" t="n">
        <v>891</v>
      </c>
      <c r="E1422" s="1" t="n">
        <v>45.50243</v>
      </c>
      <c r="F1422" s="1" t="n">
        <v>50.22171</v>
      </c>
      <c r="G1422" s="1" t="n">
        <v>2</v>
      </c>
      <c r="H1422" s="1" t="n">
        <v>47.86207</v>
      </c>
    </row>
    <row r="1423" customFormat="false" ht="12.75" hidden="false" customHeight="false" outlineLevel="0" collapsed="false">
      <c r="A1423" s="1" t="n">
        <v>2</v>
      </c>
      <c r="B1423" s="1" t="n">
        <v>1974</v>
      </c>
      <c r="C1423" s="1" t="s">
        <v>11</v>
      </c>
      <c r="D1423" s="1" t="n">
        <v>791</v>
      </c>
      <c r="E1423" s="1" t="n">
        <v>39.93188</v>
      </c>
      <c r="F1423" s="1" t="n">
        <v>44.34784</v>
      </c>
      <c r="G1423" s="1" t="n">
        <v>2</v>
      </c>
      <c r="H1423" s="1" t="n">
        <v>42.13986</v>
      </c>
    </row>
    <row r="1424" customFormat="false" ht="12.75" hidden="false" customHeight="false" outlineLevel="0" collapsed="false">
      <c r="A1424" s="1" t="n">
        <v>2</v>
      </c>
      <c r="B1424" s="1" t="n">
        <v>1975</v>
      </c>
      <c r="C1424" s="1" t="s">
        <v>11</v>
      </c>
      <c r="D1424" s="1" t="n">
        <v>822</v>
      </c>
      <c r="E1424" s="1" t="n">
        <v>42.0786</v>
      </c>
      <c r="F1424" s="1" t="n">
        <v>46.64098</v>
      </c>
      <c r="G1424" s="1" t="n">
        <v>2</v>
      </c>
      <c r="H1424" s="1" t="n">
        <v>44.35979</v>
      </c>
    </row>
    <row r="1425" customFormat="false" ht="12.75" hidden="false" customHeight="false" outlineLevel="0" collapsed="false">
      <c r="A1425" s="1" t="n">
        <v>2</v>
      </c>
      <c r="B1425" s="1" t="n">
        <v>1976</v>
      </c>
      <c r="C1425" s="1" t="s">
        <v>11</v>
      </c>
      <c r="D1425" s="1" t="n">
        <v>794</v>
      </c>
      <c r="E1425" s="1" t="n">
        <v>39.79933</v>
      </c>
      <c r="F1425" s="1" t="n">
        <v>44.19773</v>
      </c>
      <c r="G1425" s="1" t="n">
        <v>2</v>
      </c>
      <c r="H1425" s="1" t="n">
        <v>41.99853</v>
      </c>
    </row>
    <row r="1426" customFormat="false" ht="12.75" hidden="false" customHeight="false" outlineLevel="0" collapsed="false">
      <c r="A1426" s="1" t="n">
        <v>2</v>
      </c>
      <c r="B1426" s="1" t="n">
        <v>1977</v>
      </c>
      <c r="C1426" s="1" t="s">
        <v>11</v>
      </c>
      <c r="D1426" s="1" t="n">
        <v>775</v>
      </c>
      <c r="E1426" s="1" t="n">
        <v>38.75114</v>
      </c>
      <c r="F1426" s="1" t="n">
        <v>43.09376</v>
      </c>
      <c r="G1426" s="1" t="n">
        <v>2</v>
      </c>
      <c r="H1426" s="1" t="n">
        <v>40.92245</v>
      </c>
    </row>
    <row r="1427" customFormat="false" ht="12.75" hidden="false" customHeight="false" outlineLevel="0" collapsed="false">
      <c r="A1427" s="1" t="n">
        <v>2</v>
      </c>
      <c r="B1427" s="1" t="n">
        <v>1978</v>
      </c>
      <c r="C1427" s="1" t="s">
        <v>11</v>
      </c>
      <c r="D1427" s="1" t="n">
        <v>788</v>
      </c>
      <c r="E1427" s="1" t="n">
        <v>39.33868</v>
      </c>
      <c r="F1427" s="1" t="n">
        <v>43.7087</v>
      </c>
      <c r="G1427" s="1" t="n">
        <v>2</v>
      </c>
      <c r="H1427" s="1" t="n">
        <v>41.52369</v>
      </c>
    </row>
    <row r="1428" customFormat="false" ht="12.75" hidden="false" customHeight="false" outlineLevel="0" collapsed="false">
      <c r="A1428" s="1" t="n">
        <v>2</v>
      </c>
      <c r="B1428" s="1" t="n">
        <v>1979</v>
      </c>
      <c r="C1428" s="1" t="s">
        <v>11</v>
      </c>
      <c r="D1428" s="1" t="n">
        <v>852</v>
      </c>
      <c r="E1428" s="1" t="n">
        <v>42.91368</v>
      </c>
      <c r="F1428" s="1" t="n">
        <v>47.49155</v>
      </c>
      <c r="G1428" s="1" t="n">
        <v>2</v>
      </c>
      <c r="H1428" s="1" t="n">
        <v>45.20261</v>
      </c>
    </row>
    <row r="1429" customFormat="false" ht="12.75" hidden="false" customHeight="false" outlineLevel="0" collapsed="false">
      <c r="A1429" s="1" t="n">
        <v>2</v>
      </c>
      <c r="B1429" s="1" t="n">
        <v>1980</v>
      </c>
      <c r="C1429" s="1" t="s">
        <v>11</v>
      </c>
      <c r="D1429" s="1" t="n">
        <v>949</v>
      </c>
      <c r="E1429" s="1" t="n">
        <v>47.93771</v>
      </c>
      <c r="F1429" s="1" t="n">
        <v>52.76898</v>
      </c>
      <c r="G1429" s="1" t="n">
        <v>2</v>
      </c>
      <c r="H1429" s="1" t="n">
        <v>50.35335</v>
      </c>
    </row>
    <row r="1430" customFormat="false" ht="12.75" hidden="false" customHeight="false" outlineLevel="0" collapsed="false">
      <c r="A1430" s="1" t="n">
        <v>2</v>
      </c>
      <c r="B1430" s="1" t="n">
        <v>1981</v>
      </c>
      <c r="C1430" s="1" t="s">
        <v>11</v>
      </c>
      <c r="D1430" s="1" t="n">
        <v>893</v>
      </c>
      <c r="E1430" s="1" t="n">
        <v>44.29351</v>
      </c>
      <c r="F1430" s="1" t="n">
        <v>48.90763</v>
      </c>
      <c r="G1430" s="1" t="n">
        <v>2</v>
      </c>
      <c r="H1430" s="1" t="n">
        <v>46.60057</v>
      </c>
    </row>
    <row r="1431" customFormat="false" ht="12.75" hidden="false" customHeight="false" outlineLevel="0" collapsed="false">
      <c r="A1431" s="1" t="n">
        <v>2</v>
      </c>
      <c r="B1431" s="1" t="n">
        <v>1982</v>
      </c>
      <c r="C1431" s="1" t="s">
        <v>11</v>
      </c>
      <c r="D1431" s="1" t="n">
        <v>890</v>
      </c>
      <c r="E1431" s="1" t="n">
        <v>44.53486</v>
      </c>
      <c r="F1431" s="1" t="n">
        <v>49.18526</v>
      </c>
      <c r="G1431" s="1" t="n">
        <v>2</v>
      </c>
      <c r="H1431" s="1" t="n">
        <v>46.86006</v>
      </c>
    </row>
    <row r="1432" customFormat="false" ht="12.75" hidden="false" customHeight="false" outlineLevel="0" collapsed="false">
      <c r="A1432" s="1" t="n">
        <v>2</v>
      </c>
      <c r="B1432" s="1" t="n">
        <v>1983</v>
      </c>
      <c r="C1432" s="1" t="s">
        <v>11</v>
      </c>
      <c r="D1432" s="1" t="n">
        <v>852</v>
      </c>
      <c r="E1432" s="1" t="n">
        <v>41.94462</v>
      </c>
      <c r="F1432" s="1" t="n">
        <v>46.42048</v>
      </c>
      <c r="G1432" s="1" t="n">
        <v>2</v>
      </c>
      <c r="H1432" s="1" t="n">
        <v>44.18255</v>
      </c>
    </row>
    <row r="1433" customFormat="false" ht="12.75" hidden="false" customHeight="false" outlineLevel="0" collapsed="false">
      <c r="A1433" s="1" t="n">
        <v>2</v>
      </c>
      <c r="B1433" s="1" t="n">
        <v>1984</v>
      </c>
      <c r="C1433" s="1" t="s">
        <v>11</v>
      </c>
      <c r="D1433" s="1" t="n">
        <v>919</v>
      </c>
      <c r="E1433" s="1" t="n">
        <v>44.99805</v>
      </c>
      <c r="F1433" s="1" t="n">
        <v>49.61655</v>
      </c>
      <c r="G1433" s="1" t="n">
        <v>2</v>
      </c>
      <c r="H1433" s="1" t="n">
        <v>47.30731</v>
      </c>
    </row>
    <row r="1434" customFormat="false" ht="12.75" hidden="false" customHeight="false" outlineLevel="0" collapsed="false">
      <c r="A1434" s="1" t="n">
        <v>2</v>
      </c>
      <c r="B1434" s="1" t="n">
        <v>1985</v>
      </c>
      <c r="C1434" s="1" t="s">
        <v>11</v>
      </c>
      <c r="D1434" s="1" t="n">
        <v>895</v>
      </c>
      <c r="E1434" s="1" t="n">
        <v>43.96934</v>
      </c>
      <c r="F1434" s="1" t="n">
        <v>48.54204</v>
      </c>
      <c r="G1434" s="1" t="n">
        <v>2</v>
      </c>
      <c r="H1434" s="1" t="n">
        <v>46.25569</v>
      </c>
    </row>
    <row r="1435" customFormat="false" ht="12.75" hidden="false" customHeight="false" outlineLevel="0" collapsed="false">
      <c r="A1435" s="1" t="n">
        <v>2</v>
      </c>
      <c r="B1435" s="1" t="n">
        <v>1986</v>
      </c>
      <c r="C1435" s="1" t="s">
        <v>11</v>
      </c>
      <c r="D1435" s="1" t="n">
        <v>843</v>
      </c>
      <c r="E1435" s="1" t="n">
        <v>41.29708</v>
      </c>
      <c r="F1435" s="1" t="n">
        <v>45.72398</v>
      </c>
      <c r="G1435" s="1" t="n">
        <v>2</v>
      </c>
      <c r="H1435" s="1" t="n">
        <v>43.51053</v>
      </c>
    </row>
    <row r="1436" customFormat="false" ht="12.75" hidden="false" customHeight="false" outlineLevel="0" collapsed="false">
      <c r="A1436" s="1" t="n">
        <v>2</v>
      </c>
      <c r="B1436" s="1" t="n">
        <v>1987</v>
      </c>
      <c r="C1436" s="1" t="s">
        <v>11</v>
      </c>
      <c r="D1436" s="1" t="n">
        <v>910</v>
      </c>
      <c r="E1436" s="1" t="n">
        <v>44.25908</v>
      </c>
      <c r="F1436" s="1" t="n">
        <v>48.82089</v>
      </c>
      <c r="G1436" s="1" t="n">
        <v>2</v>
      </c>
      <c r="H1436" s="1" t="n">
        <v>46.53998</v>
      </c>
    </row>
    <row r="1437" customFormat="false" ht="12.75" hidden="false" customHeight="false" outlineLevel="0" collapsed="false">
      <c r="A1437" s="1" t="n">
        <v>2</v>
      </c>
      <c r="B1437" s="1" t="n">
        <v>1988</v>
      </c>
      <c r="C1437" s="1" t="s">
        <v>11</v>
      </c>
      <c r="D1437" s="1" t="n">
        <v>903</v>
      </c>
      <c r="E1437" s="1" t="n">
        <v>43.53777</v>
      </c>
      <c r="F1437" s="1" t="n">
        <v>48.03749</v>
      </c>
      <c r="G1437" s="1" t="n">
        <v>2</v>
      </c>
      <c r="H1437" s="1" t="n">
        <v>45.78763</v>
      </c>
    </row>
    <row r="1438" customFormat="false" ht="12.75" hidden="false" customHeight="false" outlineLevel="0" collapsed="false">
      <c r="A1438" s="1" t="n">
        <v>2</v>
      </c>
      <c r="B1438" s="1" t="n">
        <v>1989</v>
      </c>
      <c r="C1438" s="1" t="s">
        <v>11</v>
      </c>
      <c r="D1438" s="1" t="n">
        <v>855</v>
      </c>
      <c r="E1438" s="1" t="n">
        <v>41.20789</v>
      </c>
      <c r="F1438" s="1" t="n">
        <v>45.58424</v>
      </c>
      <c r="G1438" s="1" t="n">
        <v>2</v>
      </c>
      <c r="H1438" s="1" t="n">
        <v>43.39606</v>
      </c>
    </row>
    <row r="1439" customFormat="false" ht="12.75" hidden="false" customHeight="false" outlineLevel="0" collapsed="false">
      <c r="A1439" s="1" t="n">
        <v>2</v>
      </c>
      <c r="B1439" s="1" t="n">
        <v>1990</v>
      </c>
      <c r="C1439" s="1" t="s">
        <v>11</v>
      </c>
      <c r="D1439" s="1" t="n">
        <v>730</v>
      </c>
      <c r="E1439" s="1" t="n">
        <v>34.85069</v>
      </c>
      <c r="F1439" s="1" t="n">
        <v>38.87019</v>
      </c>
      <c r="G1439" s="1" t="n">
        <v>2</v>
      </c>
      <c r="H1439" s="1" t="n">
        <v>36.86044</v>
      </c>
    </row>
    <row r="1440" customFormat="false" ht="12.75" hidden="false" customHeight="false" outlineLevel="0" collapsed="false">
      <c r="A1440" s="1" t="n">
        <v>2</v>
      </c>
      <c r="B1440" s="1" t="n">
        <v>1991</v>
      </c>
      <c r="C1440" s="1" t="s">
        <v>11</v>
      </c>
      <c r="D1440" s="1" t="n">
        <v>682</v>
      </c>
      <c r="E1440" s="1" t="n">
        <v>32.15745</v>
      </c>
      <c r="F1440" s="1" t="n">
        <v>36.00099</v>
      </c>
      <c r="G1440" s="1" t="n">
        <v>2</v>
      </c>
      <c r="H1440" s="1" t="n">
        <v>34.07922</v>
      </c>
    </row>
    <row r="1441" customFormat="false" ht="12.75" hidden="false" customHeight="false" outlineLevel="0" collapsed="false">
      <c r="A1441" s="1" t="n">
        <v>2</v>
      </c>
      <c r="B1441" s="1" t="n">
        <v>1992</v>
      </c>
      <c r="C1441" s="1" t="s">
        <v>11</v>
      </c>
      <c r="D1441" s="1" t="n">
        <v>700</v>
      </c>
      <c r="E1441" s="1" t="n">
        <v>33.26885</v>
      </c>
      <c r="F1441" s="1" t="n">
        <v>37.18792</v>
      </c>
      <c r="G1441" s="1" t="n">
        <v>2</v>
      </c>
      <c r="H1441" s="1" t="n">
        <v>35.22839</v>
      </c>
    </row>
    <row r="1442" customFormat="false" ht="12.75" hidden="false" customHeight="false" outlineLevel="0" collapsed="false">
      <c r="A1442" s="1" t="n">
        <v>2</v>
      </c>
      <c r="B1442" s="1" t="n">
        <v>1993</v>
      </c>
      <c r="C1442" s="1" t="s">
        <v>11</v>
      </c>
      <c r="D1442" s="1" t="n">
        <v>737</v>
      </c>
      <c r="E1442" s="1" t="n">
        <v>34.05243</v>
      </c>
      <c r="F1442" s="1" t="n">
        <v>37.95449</v>
      </c>
      <c r="G1442" s="1" t="n">
        <v>2</v>
      </c>
      <c r="H1442" s="1" t="n">
        <v>36.00346</v>
      </c>
    </row>
    <row r="1443" customFormat="false" ht="12.75" hidden="false" customHeight="false" outlineLevel="0" collapsed="false">
      <c r="A1443" s="1" t="n">
        <v>2</v>
      </c>
      <c r="B1443" s="1" t="n">
        <v>1994</v>
      </c>
      <c r="C1443" s="1" t="s">
        <v>11</v>
      </c>
      <c r="D1443" s="1" t="n">
        <v>638</v>
      </c>
      <c r="E1443" s="1" t="n">
        <v>29.3803</v>
      </c>
      <c r="F1443" s="1" t="n">
        <v>33.00357</v>
      </c>
      <c r="G1443" s="1" t="n">
        <v>2</v>
      </c>
      <c r="H1443" s="1" t="n">
        <v>31.19194</v>
      </c>
    </row>
    <row r="1444" customFormat="false" ht="12.75" hidden="false" customHeight="false" outlineLevel="0" collapsed="false">
      <c r="A1444" s="1" t="n">
        <v>2</v>
      </c>
      <c r="B1444" s="1" t="n">
        <v>1995</v>
      </c>
      <c r="C1444" s="1" t="s">
        <v>11</v>
      </c>
      <c r="D1444" s="1" t="n">
        <v>647</v>
      </c>
      <c r="E1444" s="1" t="n">
        <v>29.66943</v>
      </c>
      <c r="F1444" s="1" t="n">
        <v>33.29757</v>
      </c>
      <c r="G1444" s="1" t="n">
        <v>2</v>
      </c>
      <c r="H1444" s="1" t="n">
        <v>31.4835</v>
      </c>
    </row>
    <row r="1445" customFormat="false" ht="12.75" hidden="false" customHeight="false" outlineLevel="0" collapsed="false">
      <c r="A1445" s="1" t="n">
        <v>2</v>
      </c>
      <c r="B1445" s="1" t="n">
        <v>1996</v>
      </c>
      <c r="C1445" s="1" t="s">
        <v>11</v>
      </c>
      <c r="D1445" s="1" t="n">
        <v>588</v>
      </c>
      <c r="E1445" s="1" t="n">
        <v>26.72153</v>
      </c>
      <c r="F1445" s="1" t="n">
        <v>30.15746</v>
      </c>
      <c r="G1445" s="1" t="n">
        <v>2</v>
      </c>
      <c r="H1445" s="1" t="n">
        <v>28.43949</v>
      </c>
    </row>
    <row r="1446" customFormat="false" ht="12.75" hidden="false" customHeight="false" outlineLevel="0" collapsed="false">
      <c r="A1446" s="1" t="n">
        <v>2</v>
      </c>
      <c r="B1446" s="1" t="n">
        <v>1997</v>
      </c>
      <c r="C1446" s="1" t="s">
        <v>11</v>
      </c>
      <c r="D1446" s="1" t="n">
        <v>581</v>
      </c>
      <c r="E1446" s="1" t="n">
        <v>26.34892</v>
      </c>
      <c r="F1446" s="1" t="n">
        <v>29.75639</v>
      </c>
      <c r="G1446" s="1" t="n">
        <v>2</v>
      </c>
      <c r="H1446" s="1" t="n">
        <v>28.05266</v>
      </c>
    </row>
    <row r="1447" customFormat="false" ht="12.75" hidden="false" customHeight="false" outlineLevel="0" collapsed="false">
      <c r="A1447" s="1" t="n">
        <v>2</v>
      </c>
      <c r="B1447" s="1" t="n">
        <v>1998</v>
      </c>
      <c r="C1447" s="1" t="s">
        <v>11</v>
      </c>
      <c r="D1447" s="1" t="n">
        <v>541</v>
      </c>
      <c r="E1447" s="1" t="n">
        <v>24.62125</v>
      </c>
      <c r="F1447" s="1" t="n">
        <v>27.92591</v>
      </c>
      <c r="G1447" s="1" t="n">
        <v>2</v>
      </c>
      <c r="H1447" s="1" t="n">
        <v>26.27358</v>
      </c>
    </row>
    <row r="1448" customFormat="false" ht="12.75" hidden="false" customHeight="false" outlineLevel="0" collapsed="false">
      <c r="A1448" s="1" t="n">
        <v>2</v>
      </c>
      <c r="B1448" s="1" t="n">
        <v>1999</v>
      </c>
      <c r="C1448" s="1" t="s">
        <v>11</v>
      </c>
      <c r="D1448" s="1" t="n">
        <v>563</v>
      </c>
      <c r="E1448" s="1" t="n">
        <v>25.59819</v>
      </c>
      <c r="F1448" s="1" t="n">
        <v>28.95647</v>
      </c>
      <c r="G1448" s="1" t="n">
        <v>2</v>
      </c>
      <c r="H1448" s="1" t="n">
        <v>27.27733</v>
      </c>
    </row>
    <row r="1449" customFormat="false" ht="12.75" hidden="false" customHeight="false" outlineLevel="0" collapsed="false">
      <c r="A1449" s="1" t="n">
        <v>2</v>
      </c>
      <c r="B1449" s="1" t="n">
        <v>2000</v>
      </c>
      <c r="C1449" s="1" t="s">
        <v>11</v>
      </c>
      <c r="D1449" s="1" t="n">
        <v>517</v>
      </c>
      <c r="E1449" s="1" t="n">
        <v>23.6863</v>
      </c>
      <c r="F1449" s="1" t="n">
        <v>26.94504</v>
      </c>
      <c r="G1449" s="1" t="n">
        <v>2</v>
      </c>
      <c r="H1449" s="1" t="n">
        <v>25.31567</v>
      </c>
    </row>
    <row r="1450" customFormat="false" ht="12.75" hidden="false" customHeight="false" outlineLevel="0" collapsed="false">
      <c r="A1450" s="1" t="n">
        <v>2</v>
      </c>
      <c r="B1450" s="1" t="n">
        <v>1952</v>
      </c>
      <c r="C1450" s="1" t="s">
        <v>12</v>
      </c>
      <c r="D1450" s="1" t="n">
        <v>375</v>
      </c>
      <c r="E1450" s="1" t="n">
        <v>24.84253</v>
      </c>
      <c r="F1450" s="1" t="n">
        <v>28.90441</v>
      </c>
      <c r="G1450" s="1" t="n">
        <v>2</v>
      </c>
      <c r="H1450" s="1" t="n">
        <v>26.87347</v>
      </c>
    </row>
    <row r="1451" customFormat="false" ht="12.75" hidden="false" customHeight="false" outlineLevel="0" collapsed="false">
      <c r="A1451" s="1" t="n">
        <v>2</v>
      </c>
      <c r="B1451" s="1" t="n">
        <v>1953</v>
      </c>
      <c r="C1451" s="1" t="s">
        <v>12</v>
      </c>
      <c r="D1451" s="1" t="n">
        <v>404</v>
      </c>
      <c r="E1451" s="1" t="n">
        <v>26.62421</v>
      </c>
      <c r="F1451" s="1" t="n">
        <v>30.79722</v>
      </c>
      <c r="G1451" s="1" t="n">
        <v>2</v>
      </c>
      <c r="H1451" s="1" t="n">
        <v>28.71071</v>
      </c>
    </row>
    <row r="1452" customFormat="false" ht="12.75" hidden="false" customHeight="false" outlineLevel="0" collapsed="false">
      <c r="A1452" s="1" t="n">
        <v>2</v>
      </c>
      <c r="B1452" s="1" t="n">
        <v>1954</v>
      </c>
      <c r="C1452" s="1" t="s">
        <v>12</v>
      </c>
      <c r="D1452" s="1" t="n">
        <v>427</v>
      </c>
      <c r="E1452" s="1" t="n">
        <v>27.57979</v>
      </c>
      <c r="F1452" s="1" t="n">
        <v>31.77191</v>
      </c>
      <c r="G1452" s="1" t="n">
        <v>2</v>
      </c>
      <c r="H1452" s="1" t="n">
        <v>29.67585</v>
      </c>
    </row>
    <row r="1453" customFormat="false" ht="12.75" hidden="false" customHeight="false" outlineLevel="0" collapsed="false">
      <c r="A1453" s="1" t="n">
        <v>2</v>
      </c>
      <c r="B1453" s="1" t="n">
        <v>1955</v>
      </c>
      <c r="C1453" s="1" t="s">
        <v>12</v>
      </c>
      <c r="D1453" s="1" t="n">
        <v>424</v>
      </c>
      <c r="E1453" s="1" t="n">
        <v>27.11375</v>
      </c>
      <c r="F1453" s="1" t="n">
        <v>31.24548</v>
      </c>
      <c r="G1453" s="1" t="n">
        <v>2</v>
      </c>
      <c r="H1453" s="1" t="n">
        <v>29.17962</v>
      </c>
    </row>
    <row r="1454" customFormat="false" ht="12.75" hidden="false" customHeight="false" outlineLevel="0" collapsed="false">
      <c r="A1454" s="1" t="n">
        <v>2</v>
      </c>
      <c r="B1454" s="1" t="n">
        <v>1956</v>
      </c>
      <c r="C1454" s="1" t="s">
        <v>12</v>
      </c>
      <c r="D1454" s="1" t="n">
        <v>486</v>
      </c>
      <c r="E1454" s="1" t="n">
        <v>30.99331</v>
      </c>
      <c r="F1454" s="1" t="n">
        <v>35.37777</v>
      </c>
      <c r="G1454" s="1" t="n">
        <v>2</v>
      </c>
      <c r="H1454" s="1" t="n">
        <v>33.18554</v>
      </c>
    </row>
    <row r="1455" customFormat="false" ht="12.75" hidden="false" customHeight="false" outlineLevel="0" collapsed="false">
      <c r="A1455" s="1" t="n">
        <v>2</v>
      </c>
      <c r="B1455" s="1" t="n">
        <v>1957</v>
      </c>
      <c r="C1455" s="1" t="s">
        <v>12</v>
      </c>
      <c r="D1455" s="1" t="n">
        <v>548</v>
      </c>
      <c r="E1455" s="1" t="n">
        <v>34.80576</v>
      </c>
      <c r="F1455" s="1" t="n">
        <v>39.41769</v>
      </c>
      <c r="G1455" s="1" t="n">
        <v>2</v>
      </c>
      <c r="H1455" s="1" t="n">
        <v>37.11173</v>
      </c>
    </row>
    <row r="1456" customFormat="false" ht="12.75" hidden="false" customHeight="false" outlineLevel="0" collapsed="false">
      <c r="A1456" s="1" t="n">
        <v>2</v>
      </c>
      <c r="B1456" s="1" t="n">
        <v>1958</v>
      </c>
      <c r="C1456" s="1" t="s">
        <v>12</v>
      </c>
      <c r="D1456" s="1" t="n">
        <v>461</v>
      </c>
      <c r="E1456" s="1" t="n">
        <v>28.70274</v>
      </c>
      <c r="F1456" s="1" t="n">
        <v>32.87002</v>
      </c>
      <c r="G1456" s="1" t="n">
        <v>2</v>
      </c>
      <c r="H1456" s="1" t="n">
        <v>30.78638</v>
      </c>
    </row>
    <row r="1457" customFormat="false" ht="12.75" hidden="false" customHeight="false" outlineLevel="0" collapsed="false">
      <c r="A1457" s="1" t="n">
        <v>2</v>
      </c>
      <c r="B1457" s="1" t="n">
        <v>1959</v>
      </c>
      <c r="C1457" s="1" t="s">
        <v>12</v>
      </c>
      <c r="D1457" s="1" t="n">
        <v>494</v>
      </c>
      <c r="E1457" s="1" t="n">
        <v>30.35851</v>
      </c>
      <c r="F1457" s="1" t="n">
        <v>34.60622</v>
      </c>
      <c r="G1457" s="1" t="n">
        <v>2</v>
      </c>
      <c r="H1457" s="1" t="n">
        <v>32.48236</v>
      </c>
    </row>
    <row r="1458" customFormat="false" ht="12.75" hidden="false" customHeight="false" outlineLevel="0" collapsed="false">
      <c r="A1458" s="1" t="n">
        <v>2</v>
      </c>
      <c r="B1458" s="1" t="n">
        <v>1960</v>
      </c>
      <c r="C1458" s="1" t="s">
        <v>12</v>
      </c>
      <c r="D1458" s="1" t="n">
        <v>517</v>
      </c>
      <c r="E1458" s="1" t="n">
        <v>31.4922</v>
      </c>
      <c r="F1458" s="1" t="n">
        <v>35.79161</v>
      </c>
      <c r="G1458" s="1" t="n">
        <v>2</v>
      </c>
      <c r="H1458" s="1" t="n">
        <v>33.64191</v>
      </c>
    </row>
    <row r="1459" customFormat="false" ht="12.75" hidden="false" customHeight="false" outlineLevel="0" collapsed="false">
      <c r="A1459" s="1" t="n">
        <v>2</v>
      </c>
      <c r="B1459" s="1" t="n">
        <v>1961</v>
      </c>
      <c r="C1459" s="1" t="s">
        <v>12</v>
      </c>
      <c r="D1459" s="1" t="n">
        <v>558</v>
      </c>
      <c r="E1459" s="1" t="n">
        <v>33.71666</v>
      </c>
      <c r="F1459" s="1" t="n">
        <v>38.13722</v>
      </c>
      <c r="G1459" s="1" t="n">
        <v>2</v>
      </c>
      <c r="H1459" s="1" t="n">
        <v>35.92694</v>
      </c>
    </row>
    <row r="1460" customFormat="false" ht="12.75" hidden="false" customHeight="false" outlineLevel="0" collapsed="false">
      <c r="A1460" s="1" t="n">
        <v>2</v>
      </c>
      <c r="B1460" s="1" t="n">
        <v>1962</v>
      </c>
      <c r="C1460" s="1" t="s">
        <v>12</v>
      </c>
      <c r="D1460" s="1" t="n">
        <v>557</v>
      </c>
      <c r="E1460" s="1" t="n">
        <v>33.07016</v>
      </c>
      <c r="F1460" s="1" t="n">
        <v>37.4147</v>
      </c>
      <c r="G1460" s="1" t="n">
        <v>2</v>
      </c>
      <c r="H1460" s="1" t="n">
        <v>35.24243</v>
      </c>
    </row>
    <row r="1461" customFormat="false" ht="12.75" hidden="false" customHeight="false" outlineLevel="0" collapsed="false">
      <c r="A1461" s="1" t="n">
        <v>2</v>
      </c>
      <c r="B1461" s="1" t="n">
        <v>1963</v>
      </c>
      <c r="C1461" s="1" t="s">
        <v>12</v>
      </c>
      <c r="D1461" s="1" t="n">
        <v>528</v>
      </c>
      <c r="E1461" s="1" t="n">
        <v>31.05959</v>
      </c>
      <c r="F1461" s="1" t="n">
        <v>35.26059</v>
      </c>
      <c r="G1461" s="1" t="n">
        <v>2</v>
      </c>
      <c r="H1461" s="1" t="n">
        <v>33.16009</v>
      </c>
    </row>
    <row r="1462" customFormat="false" ht="12.75" hidden="false" customHeight="false" outlineLevel="0" collapsed="false">
      <c r="A1462" s="1" t="n">
        <v>2</v>
      </c>
      <c r="B1462" s="1" t="n">
        <v>1964</v>
      </c>
      <c r="C1462" s="1" t="s">
        <v>12</v>
      </c>
      <c r="D1462" s="1" t="n">
        <v>596</v>
      </c>
      <c r="E1462" s="1" t="n">
        <v>33.95258</v>
      </c>
      <c r="F1462" s="1" t="n">
        <v>38.27711</v>
      </c>
      <c r="G1462" s="1" t="n">
        <v>2</v>
      </c>
      <c r="H1462" s="1" t="n">
        <v>36.11485</v>
      </c>
    </row>
    <row r="1463" customFormat="false" ht="12.75" hidden="false" customHeight="false" outlineLevel="0" collapsed="false">
      <c r="A1463" s="1" t="n">
        <v>2</v>
      </c>
      <c r="B1463" s="1" t="n">
        <v>1965</v>
      </c>
      <c r="C1463" s="1" t="s">
        <v>12</v>
      </c>
      <c r="D1463" s="1" t="n">
        <v>557</v>
      </c>
      <c r="E1463" s="1" t="n">
        <v>31.49388</v>
      </c>
      <c r="F1463" s="1" t="n">
        <v>35.6531</v>
      </c>
      <c r="G1463" s="1" t="n">
        <v>2</v>
      </c>
      <c r="H1463" s="1" t="n">
        <v>33.57349</v>
      </c>
    </row>
    <row r="1464" customFormat="false" ht="12.75" hidden="false" customHeight="false" outlineLevel="0" collapsed="false">
      <c r="A1464" s="1" t="n">
        <v>2</v>
      </c>
      <c r="B1464" s="1" t="n">
        <v>1966</v>
      </c>
      <c r="C1464" s="1" t="s">
        <v>12</v>
      </c>
      <c r="D1464" s="1" t="n">
        <v>651</v>
      </c>
      <c r="E1464" s="1" t="n">
        <v>36.84408</v>
      </c>
      <c r="F1464" s="1" t="n">
        <v>41.31709</v>
      </c>
      <c r="G1464" s="1" t="n">
        <v>2</v>
      </c>
      <c r="H1464" s="1" t="n">
        <v>39.08059</v>
      </c>
    </row>
    <row r="1465" customFormat="false" ht="12.75" hidden="false" customHeight="false" outlineLevel="0" collapsed="false">
      <c r="A1465" s="1" t="n">
        <v>2</v>
      </c>
      <c r="B1465" s="1" t="n">
        <v>1967</v>
      </c>
      <c r="C1465" s="1" t="s">
        <v>12</v>
      </c>
      <c r="D1465" s="1" t="n">
        <v>571</v>
      </c>
      <c r="E1465" s="1" t="n">
        <v>31.56522</v>
      </c>
      <c r="F1465" s="1" t="n">
        <v>35.67966</v>
      </c>
      <c r="G1465" s="1" t="n">
        <v>2</v>
      </c>
      <c r="H1465" s="1" t="n">
        <v>33.62244</v>
      </c>
    </row>
    <row r="1466" customFormat="false" ht="12.75" hidden="false" customHeight="false" outlineLevel="0" collapsed="false">
      <c r="A1466" s="1" t="n">
        <v>2</v>
      </c>
      <c r="B1466" s="1" t="n">
        <v>1968</v>
      </c>
      <c r="C1466" s="1" t="s">
        <v>12</v>
      </c>
      <c r="D1466" s="1" t="n">
        <v>633</v>
      </c>
      <c r="E1466" s="1" t="n">
        <v>34.82449</v>
      </c>
      <c r="F1466" s="1" t="n">
        <v>39.1268</v>
      </c>
      <c r="G1466" s="1" t="n">
        <v>2</v>
      </c>
      <c r="H1466" s="1" t="n">
        <v>36.97565</v>
      </c>
    </row>
    <row r="1467" customFormat="false" ht="12.75" hidden="false" customHeight="false" outlineLevel="0" collapsed="false">
      <c r="A1467" s="1" t="n">
        <v>2</v>
      </c>
      <c r="B1467" s="1" t="n">
        <v>1969</v>
      </c>
      <c r="C1467" s="1" t="s">
        <v>12</v>
      </c>
      <c r="D1467" s="1" t="n">
        <v>710</v>
      </c>
      <c r="E1467" s="1" t="n">
        <v>38.80376</v>
      </c>
      <c r="F1467" s="1" t="n">
        <v>43.31696</v>
      </c>
      <c r="G1467" s="1" t="n">
        <v>2</v>
      </c>
      <c r="H1467" s="1" t="n">
        <v>41.06036</v>
      </c>
    </row>
    <row r="1468" customFormat="false" ht="12.75" hidden="false" customHeight="false" outlineLevel="0" collapsed="false">
      <c r="A1468" s="1" t="n">
        <v>2</v>
      </c>
      <c r="B1468" s="1" t="n">
        <v>1970</v>
      </c>
      <c r="C1468" s="1" t="s">
        <v>12</v>
      </c>
      <c r="D1468" s="1" t="n">
        <v>631</v>
      </c>
      <c r="E1468" s="1" t="n">
        <v>34.23349</v>
      </c>
      <c r="F1468" s="1" t="n">
        <v>38.48041</v>
      </c>
      <c r="G1468" s="1" t="n">
        <v>2</v>
      </c>
      <c r="H1468" s="1" t="n">
        <v>36.35695</v>
      </c>
    </row>
    <row r="1469" customFormat="false" ht="12.75" hidden="false" customHeight="false" outlineLevel="0" collapsed="false">
      <c r="A1469" s="1" t="n">
        <v>2</v>
      </c>
      <c r="B1469" s="1" t="n">
        <v>1971</v>
      </c>
      <c r="C1469" s="1" t="s">
        <v>12</v>
      </c>
      <c r="D1469" s="1" t="n">
        <v>713</v>
      </c>
      <c r="E1469" s="1" t="n">
        <v>38.37051</v>
      </c>
      <c r="F1469" s="1" t="n">
        <v>42.8322</v>
      </c>
      <c r="G1469" s="1" t="n">
        <v>2</v>
      </c>
      <c r="H1469" s="1" t="n">
        <v>40.60136</v>
      </c>
    </row>
    <row r="1470" customFormat="false" ht="12.75" hidden="false" customHeight="false" outlineLevel="0" collapsed="false">
      <c r="A1470" s="1" t="n">
        <v>2</v>
      </c>
      <c r="B1470" s="1" t="n">
        <v>1972</v>
      </c>
      <c r="C1470" s="1" t="s">
        <v>12</v>
      </c>
      <c r="D1470" s="1" t="n">
        <v>731</v>
      </c>
      <c r="E1470" s="1" t="n">
        <v>38.51259</v>
      </c>
      <c r="F1470" s="1" t="n">
        <v>42.93349</v>
      </c>
      <c r="G1470" s="1" t="n">
        <v>2</v>
      </c>
      <c r="H1470" s="1" t="n">
        <v>40.72304</v>
      </c>
    </row>
    <row r="1471" customFormat="false" ht="12.75" hidden="false" customHeight="false" outlineLevel="0" collapsed="false">
      <c r="A1471" s="1" t="n">
        <v>2</v>
      </c>
      <c r="B1471" s="1" t="n">
        <v>1973</v>
      </c>
      <c r="C1471" s="1" t="s">
        <v>12</v>
      </c>
      <c r="D1471" s="1" t="n">
        <v>696</v>
      </c>
      <c r="E1471" s="1" t="n">
        <v>36.61444</v>
      </c>
      <c r="F1471" s="1" t="n">
        <v>40.93359</v>
      </c>
      <c r="G1471" s="1" t="n">
        <v>2</v>
      </c>
      <c r="H1471" s="1" t="n">
        <v>38.77402</v>
      </c>
    </row>
    <row r="1472" customFormat="false" ht="12.75" hidden="false" customHeight="false" outlineLevel="0" collapsed="false">
      <c r="A1472" s="1" t="n">
        <v>2</v>
      </c>
      <c r="B1472" s="1" t="n">
        <v>1974</v>
      </c>
      <c r="C1472" s="1" t="s">
        <v>12</v>
      </c>
      <c r="D1472" s="1" t="n">
        <v>706</v>
      </c>
      <c r="E1472" s="1" t="n">
        <v>37.11897</v>
      </c>
      <c r="F1472" s="1" t="n">
        <v>41.46783</v>
      </c>
      <c r="G1472" s="1" t="n">
        <v>2</v>
      </c>
      <c r="H1472" s="1" t="n">
        <v>39.2934</v>
      </c>
    </row>
    <row r="1473" customFormat="false" ht="12.75" hidden="false" customHeight="false" outlineLevel="0" collapsed="false">
      <c r="A1473" s="1" t="n">
        <v>2</v>
      </c>
      <c r="B1473" s="1" t="n">
        <v>1975</v>
      </c>
      <c r="C1473" s="1" t="s">
        <v>12</v>
      </c>
      <c r="D1473" s="1" t="n">
        <v>704</v>
      </c>
      <c r="E1473" s="1" t="n">
        <v>36.69148</v>
      </c>
      <c r="F1473" s="1" t="n">
        <v>41.00076</v>
      </c>
      <c r="G1473" s="1" t="n">
        <v>2</v>
      </c>
      <c r="H1473" s="1" t="n">
        <v>38.84612</v>
      </c>
    </row>
    <row r="1474" customFormat="false" ht="12.75" hidden="false" customHeight="false" outlineLevel="0" collapsed="false">
      <c r="A1474" s="1" t="n">
        <v>2</v>
      </c>
      <c r="B1474" s="1" t="n">
        <v>1976</v>
      </c>
      <c r="C1474" s="1" t="s">
        <v>12</v>
      </c>
      <c r="D1474" s="1" t="n">
        <v>740</v>
      </c>
      <c r="E1474" s="1" t="n">
        <v>38.07254</v>
      </c>
      <c r="F1474" s="1" t="n">
        <v>42.43208</v>
      </c>
      <c r="G1474" s="1" t="n">
        <v>2</v>
      </c>
      <c r="H1474" s="1" t="n">
        <v>40.25231</v>
      </c>
    </row>
    <row r="1475" customFormat="false" ht="12.75" hidden="false" customHeight="false" outlineLevel="0" collapsed="false">
      <c r="A1475" s="1" t="n">
        <v>2</v>
      </c>
      <c r="B1475" s="1" t="n">
        <v>1977</v>
      </c>
      <c r="C1475" s="1" t="s">
        <v>12</v>
      </c>
      <c r="D1475" s="1" t="n">
        <v>664</v>
      </c>
      <c r="E1475" s="1" t="n">
        <v>33.84308</v>
      </c>
      <c r="F1475" s="1" t="n">
        <v>37.95054</v>
      </c>
      <c r="G1475" s="1" t="n">
        <v>2</v>
      </c>
      <c r="H1475" s="1" t="n">
        <v>35.89681</v>
      </c>
    </row>
    <row r="1476" customFormat="false" ht="12.75" hidden="false" customHeight="false" outlineLevel="0" collapsed="false">
      <c r="A1476" s="1" t="n">
        <v>2</v>
      </c>
      <c r="B1476" s="1" t="n">
        <v>1978</v>
      </c>
      <c r="C1476" s="1" t="s">
        <v>12</v>
      </c>
      <c r="D1476" s="1" t="n">
        <v>573</v>
      </c>
      <c r="E1476" s="1" t="n">
        <v>29.2161</v>
      </c>
      <c r="F1476" s="1" t="n">
        <v>33.05393</v>
      </c>
      <c r="G1476" s="1" t="n">
        <v>2</v>
      </c>
      <c r="H1476" s="1" t="n">
        <v>31.13501</v>
      </c>
    </row>
    <row r="1477" customFormat="false" ht="12.75" hidden="false" customHeight="false" outlineLevel="0" collapsed="false">
      <c r="A1477" s="1" t="n">
        <v>2</v>
      </c>
      <c r="B1477" s="1" t="n">
        <v>1979</v>
      </c>
      <c r="C1477" s="1" t="s">
        <v>12</v>
      </c>
      <c r="D1477" s="1" t="n">
        <v>636</v>
      </c>
      <c r="E1477" s="1" t="n">
        <v>32.10467</v>
      </c>
      <c r="F1477" s="1" t="n">
        <v>36.09572</v>
      </c>
      <c r="G1477" s="1" t="n">
        <v>2</v>
      </c>
      <c r="H1477" s="1" t="n">
        <v>34.1002</v>
      </c>
    </row>
    <row r="1478" customFormat="false" ht="12.75" hidden="false" customHeight="false" outlineLevel="0" collapsed="false">
      <c r="A1478" s="1" t="n">
        <v>2</v>
      </c>
      <c r="B1478" s="1" t="n">
        <v>1980</v>
      </c>
      <c r="C1478" s="1" t="s">
        <v>12</v>
      </c>
      <c r="D1478" s="1" t="n">
        <v>629</v>
      </c>
      <c r="E1478" s="1" t="n">
        <v>31.19542</v>
      </c>
      <c r="F1478" s="1" t="n">
        <v>35.10047</v>
      </c>
      <c r="G1478" s="1" t="n">
        <v>2</v>
      </c>
      <c r="H1478" s="1" t="n">
        <v>33.14795</v>
      </c>
    </row>
    <row r="1479" customFormat="false" ht="12.75" hidden="false" customHeight="false" outlineLevel="0" collapsed="false">
      <c r="A1479" s="1" t="n">
        <v>2</v>
      </c>
      <c r="B1479" s="1" t="n">
        <v>1981</v>
      </c>
      <c r="C1479" s="1" t="s">
        <v>12</v>
      </c>
      <c r="D1479" s="1" t="n">
        <v>616</v>
      </c>
      <c r="E1479" s="1" t="n">
        <v>30.73627</v>
      </c>
      <c r="F1479" s="1" t="n">
        <v>34.62693</v>
      </c>
      <c r="G1479" s="1" t="n">
        <v>2</v>
      </c>
      <c r="H1479" s="1" t="n">
        <v>32.6816</v>
      </c>
    </row>
    <row r="1480" customFormat="false" ht="12.75" hidden="false" customHeight="false" outlineLevel="0" collapsed="false">
      <c r="A1480" s="1" t="n">
        <v>2</v>
      </c>
      <c r="B1480" s="1" t="n">
        <v>1982</v>
      </c>
      <c r="C1480" s="1" t="s">
        <v>12</v>
      </c>
      <c r="D1480" s="1" t="n">
        <v>651</v>
      </c>
      <c r="E1480" s="1" t="n">
        <v>32.42619</v>
      </c>
      <c r="F1480" s="1" t="n">
        <v>36.41111</v>
      </c>
      <c r="G1480" s="1" t="n">
        <v>2</v>
      </c>
      <c r="H1480" s="1" t="n">
        <v>34.41865</v>
      </c>
    </row>
    <row r="1481" customFormat="false" ht="12.75" hidden="false" customHeight="false" outlineLevel="0" collapsed="false">
      <c r="A1481" s="1" t="n">
        <v>2</v>
      </c>
      <c r="B1481" s="1" t="n">
        <v>1983</v>
      </c>
      <c r="C1481" s="1" t="s">
        <v>12</v>
      </c>
      <c r="D1481" s="1" t="n">
        <v>662</v>
      </c>
      <c r="E1481" s="1" t="n">
        <v>32.93198</v>
      </c>
      <c r="F1481" s="1" t="n">
        <v>36.94343</v>
      </c>
      <c r="G1481" s="1" t="n">
        <v>2</v>
      </c>
      <c r="H1481" s="1" t="n">
        <v>34.9377</v>
      </c>
    </row>
    <row r="1482" customFormat="false" ht="12.75" hidden="false" customHeight="false" outlineLevel="0" collapsed="false">
      <c r="A1482" s="1" t="n">
        <v>2</v>
      </c>
      <c r="B1482" s="1" t="n">
        <v>1984</v>
      </c>
      <c r="C1482" s="1" t="s">
        <v>12</v>
      </c>
      <c r="D1482" s="1" t="n">
        <v>616</v>
      </c>
      <c r="E1482" s="1" t="n">
        <v>30.27578</v>
      </c>
      <c r="F1482" s="1" t="n">
        <v>34.11258</v>
      </c>
      <c r="G1482" s="1" t="n">
        <v>2</v>
      </c>
      <c r="H1482" s="1" t="n">
        <v>32.19418</v>
      </c>
    </row>
    <row r="1483" customFormat="false" ht="12.75" hidden="false" customHeight="false" outlineLevel="0" collapsed="false">
      <c r="A1483" s="1" t="n">
        <v>2</v>
      </c>
      <c r="B1483" s="1" t="n">
        <v>1985</v>
      </c>
      <c r="C1483" s="1" t="s">
        <v>12</v>
      </c>
      <c r="D1483" s="1" t="n">
        <v>616</v>
      </c>
      <c r="E1483" s="1" t="n">
        <v>30.69903</v>
      </c>
      <c r="F1483" s="1" t="n">
        <v>34.58045</v>
      </c>
      <c r="G1483" s="1" t="n">
        <v>2</v>
      </c>
      <c r="H1483" s="1" t="n">
        <v>32.63974</v>
      </c>
    </row>
    <row r="1484" customFormat="false" ht="12.75" hidden="false" customHeight="false" outlineLevel="0" collapsed="false">
      <c r="A1484" s="1" t="n">
        <v>2</v>
      </c>
      <c r="B1484" s="1" t="n">
        <v>1986</v>
      </c>
      <c r="C1484" s="1" t="s">
        <v>12</v>
      </c>
      <c r="D1484" s="1" t="n">
        <v>701</v>
      </c>
      <c r="E1484" s="1" t="n">
        <v>34.91431</v>
      </c>
      <c r="F1484" s="1" t="n">
        <v>39.03625</v>
      </c>
      <c r="G1484" s="1" t="n">
        <v>2</v>
      </c>
      <c r="H1484" s="1" t="n">
        <v>36.97528</v>
      </c>
    </row>
    <row r="1485" customFormat="false" ht="12.75" hidden="false" customHeight="false" outlineLevel="0" collapsed="false">
      <c r="A1485" s="1" t="n">
        <v>2</v>
      </c>
      <c r="B1485" s="1" t="n">
        <v>1987</v>
      </c>
      <c r="C1485" s="1" t="s">
        <v>12</v>
      </c>
      <c r="D1485" s="1" t="n">
        <v>753</v>
      </c>
      <c r="E1485" s="1" t="n">
        <v>36.91385</v>
      </c>
      <c r="F1485" s="1" t="n">
        <v>41.10701</v>
      </c>
      <c r="G1485" s="1" t="n">
        <v>2</v>
      </c>
      <c r="H1485" s="1" t="n">
        <v>39.01043</v>
      </c>
    </row>
    <row r="1486" customFormat="false" ht="12.75" hidden="false" customHeight="false" outlineLevel="0" collapsed="false">
      <c r="A1486" s="1" t="n">
        <v>2</v>
      </c>
      <c r="B1486" s="1" t="n">
        <v>1988</v>
      </c>
      <c r="C1486" s="1" t="s">
        <v>12</v>
      </c>
      <c r="D1486" s="1" t="n">
        <v>740</v>
      </c>
      <c r="E1486" s="1" t="n">
        <v>37.23388</v>
      </c>
      <c r="F1486" s="1" t="n">
        <v>41.50954</v>
      </c>
      <c r="G1486" s="1" t="n">
        <v>2</v>
      </c>
      <c r="H1486" s="1" t="n">
        <v>39.37171</v>
      </c>
    </row>
    <row r="1487" customFormat="false" ht="12.75" hidden="false" customHeight="false" outlineLevel="0" collapsed="false">
      <c r="A1487" s="1" t="n">
        <v>2</v>
      </c>
      <c r="B1487" s="1" t="n">
        <v>1989</v>
      </c>
      <c r="C1487" s="1" t="s">
        <v>12</v>
      </c>
      <c r="D1487" s="1" t="n">
        <v>821</v>
      </c>
      <c r="E1487" s="1" t="n">
        <v>40.43671</v>
      </c>
      <c r="F1487" s="1" t="n">
        <v>44.82819</v>
      </c>
      <c r="G1487" s="1" t="n">
        <v>2</v>
      </c>
      <c r="H1487" s="1" t="n">
        <v>42.63245</v>
      </c>
    </row>
    <row r="1488" customFormat="false" ht="12.75" hidden="false" customHeight="false" outlineLevel="0" collapsed="false">
      <c r="A1488" s="1" t="n">
        <v>2</v>
      </c>
      <c r="B1488" s="1" t="n">
        <v>1990</v>
      </c>
      <c r="C1488" s="1" t="s">
        <v>12</v>
      </c>
      <c r="D1488" s="1" t="n">
        <v>794</v>
      </c>
      <c r="E1488" s="1" t="n">
        <v>38.81722</v>
      </c>
      <c r="F1488" s="1" t="n">
        <v>43.09961</v>
      </c>
      <c r="G1488" s="1" t="n">
        <v>2</v>
      </c>
      <c r="H1488" s="1" t="n">
        <v>40.95842</v>
      </c>
    </row>
    <row r="1489" customFormat="false" ht="12.75" hidden="false" customHeight="false" outlineLevel="0" collapsed="false">
      <c r="A1489" s="1" t="n">
        <v>2</v>
      </c>
      <c r="B1489" s="1" t="n">
        <v>1991</v>
      </c>
      <c r="C1489" s="1" t="s">
        <v>12</v>
      </c>
      <c r="D1489" s="1" t="n">
        <v>774</v>
      </c>
      <c r="E1489" s="1" t="n">
        <v>37.84471</v>
      </c>
      <c r="F1489" s="1" t="n">
        <v>42.07304</v>
      </c>
      <c r="G1489" s="1" t="n">
        <v>2</v>
      </c>
      <c r="H1489" s="1" t="n">
        <v>39.95887</v>
      </c>
    </row>
    <row r="1490" customFormat="false" ht="12.75" hidden="false" customHeight="false" outlineLevel="0" collapsed="false">
      <c r="A1490" s="1" t="n">
        <v>2</v>
      </c>
      <c r="B1490" s="1" t="n">
        <v>1992</v>
      </c>
      <c r="C1490" s="1" t="s">
        <v>12</v>
      </c>
      <c r="D1490" s="1" t="n">
        <v>811</v>
      </c>
      <c r="E1490" s="1" t="n">
        <v>39.333</v>
      </c>
      <c r="F1490" s="1" t="n">
        <v>43.61576</v>
      </c>
      <c r="G1490" s="1" t="n">
        <v>2</v>
      </c>
      <c r="H1490" s="1" t="n">
        <v>41.47438</v>
      </c>
    </row>
    <row r="1491" customFormat="false" ht="12.75" hidden="false" customHeight="false" outlineLevel="0" collapsed="false">
      <c r="A1491" s="1" t="n">
        <v>2</v>
      </c>
      <c r="B1491" s="1" t="n">
        <v>1993</v>
      </c>
      <c r="C1491" s="1" t="s">
        <v>12</v>
      </c>
      <c r="D1491" s="1" t="n">
        <v>713</v>
      </c>
      <c r="E1491" s="1" t="n">
        <v>33.85321</v>
      </c>
      <c r="F1491" s="1" t="n">
        <v>37.80394</v>
      </c>
      <c r="G1491" s="1" t="n">
        <v>2</v>
      </c>
      <c r="H1491" s="1" t="n">
        <v>35.82858</v>
      </c>
    </row>
    <row r="1492" customFormat="false" ht="12.75" hidden="false" customHeight="false" outlineLevel="0" collapsed="false">
      <c r="A1492" s="1" t="n">
        <v>2</v>
      </c>
      <c r="B1492" s="1" t="n">
        <v>1994</v>
      </c>
      <c r="C1492" s="1" t="s">
        <v>12</v>
      </c>
      <c r="D1492" s="1" t="n">
        <v>730</v>
      </c>
      <c r="E1492" s="1" t="n">
        <v>34.78502</v>
      </c>
      <c r="F1492" s="1" t="n">
        <v>38.79757</v>
      </c>
      <c r="G1492" s="1" t="n">
        <v>2</v>
      </c>
      <c r="H1492" s="1" t="n">
        <v>36.7913</v>
      </c>
    </row>
    <row r="1493" customFormat="false" ht="12.75" hidden="false" customHeight="false" outlineLevel="0" collapsed="false">
      <c r="A1493" s="1" t="n">
        <v>2</v>
      </c>
      <c r="B1493" s="1" t="n">
        <v>1995</v>
      </c>
      <c r="C1493" s="1" t="s">
        <v>12</v>
      </c>
      <c r="D1493" s="1" t="n">
        <v>736</v>
      </c>
      <c r="E1493" s="1" t="n">
        <v>34.67234</v>
      </c>
      <c r="F1493" s="1" t="n">
        <v>38.65212</v>
      </c>
      <c r="G1493" s="1" t="n">
        <v>2</v>
      </c>
      <c r="H1493" s="1" t="n">
        <v>36.66223</v>
      </c>
    </row>
    <row r="1494" customFormat="false" ht="12.75" hidden="false" customHeight="false" outlineLevel="0" collapsed="false">
      <c r="A1494" s="1" t="n">
        <v>2</v>
      </c>
      <c r="B1494" s="1" t="n">
        <v>1996</v>
      </c>
      <c r="C1494" s="1" t="s">
        <v>12</v>
      </c>
      <c r="D1494" s="1" t="n">
        <v>699</v>
      </c>
      <c r="E1494" s="1" t="n">
        <v>32.53429</v>
      </c>
      <c r="F1494" s="1" t="n">
        <v>36.36703</v>
      </c>
      <c r="G1494" s="1" t="n">
        <v>2</v>
      </c>
      <c r="H1494" s="1" t="n">
        <v>34.45066</v>
      </c>
    </row>
    <row r="1495" customFormat="false" ht="12.75" hidden="false" customHeight="false" outlineLevel="0" collapsed="false">
      <c r="A1495" s="1" t="n">
        <v>2</v>
      </c>
      <c r="B1495" s="1" t="n">
        <v>1997</v>
      </c>
      <c r="C1495" s="1" t="s">
        <v>12</v>
      </c>
      <c r="D1495" s="1" t="n">
        <v>698</v>
      </c>
      <c r="E1495" s="1" t="n">
        <v>32.39722</v>
      </c>
      <c r="F1495" s="1" t="n">
        <v>36.20616</v>
      </c>
      <c r="G1495" s="1" t="n">
        <v>2</v>
      </c>
      <c r="H1495" s="1" t="n">
        <v>34.30169</v>
      </c>
    </row>
    <row r="1496" customFormat="false" ht="12.75" hidden="false" customHeight="false" outlineLevel="0" collapsed="false">
      <c r="A1496" s="1" t="n">
        <v>2</v>
      </c>
      <c r="B1496" s="1" t="n">
        <v>1998</v>
      </c>
      <c r="C1496" s="1" t="s">
        <v>12</v>
      </c>
      <c r="D1496" s="1" t="n">
        <v>686</v>
      </c>
      <c r="E1496" s="1" t="n">
        <v>31.50393</v>
      </c>
      <c r="F1496" s="1" t="n">
        <v>35.24641</v>
      </c>
      <c r="G1496" s="1" t="n">
        <v>2</v>
      </c>
      <c r="H1496" s="1" t="n">
        <v>33.37517</v>
      </c>
    </row>
    <row r="1497" customFormat="false" ht="12.75" hidden="false" customHeight="false" outlineLevel="0" collapsed="false">
      <c r="A1497" s="1" t="n">
        <v>2</v>
      </c>
      <c r="B1497" s="1" t="n">
        <v>1999</v>
      </c>
      <c r="C1497" s="1" t="s">
        <v>12</v>
      </c>
      <c r="D1497" s="1" t="n">
        <v>652</v>
      </c>
      <c r="E1497" s="1" t="n">
        <v>30.22486</v>
      </c>
      <c r="F1497" s="1" t="n">
        <v>33.90462</v>
      </c>
      <c r="G1497" s="1" t="n">
        <v>2</v>
      </c>
      <c r="H1497" s="1" t="n">
        <v>32.06474</v>
      </c>
    </row>
    <row r="1498" customFormat="false" ht="12.75" hidden="false" customHeight="false" outlineLevel="0" collapsed="false">
      <c r="A1498" s="1" t="n">
        <v>2</v>
      </c>
      <c r="B1498" s="1" t="n">
        <v>2000</v>
      </c>
      <c r="C1498" s="1" t="s">
        <v>12</v>
      </c>
      <c r="D1498" s="1" t="n">
        <v>737</v>
      </c>
      <c r="E1498" s="1" t="n">
        <v>33.99027</v>
      </c>
      <c r="F1498" s="1" t="n">
        <v>37.87466</v>
      </c>
      <c r="G1498" s="1" t="n">
        <v>2</v>
      </c>
      <c r="H1498" s="1" t="n">
        <v>35.93247</v>
      </c>
    </row>
    <row r="1499" customFormat="false" ht="12.75" hidden="false" customHeight="false" outlineLevel="0" collapsed="false">
      <c r="A1499" s="1" t="n">
        <v>2</v>
      </c>
      <c r="B1499" s="1" t="n">
        <v>2001</v>
      </c>
      <c r="C1499" s="1" t="s">
        <v>12</v>
      </c>
      <c r="D1499" s="1" t="n">
        <v>709</v>
      </c>
      <c r="E1499" s="1" t="n">
        <v>32.38783</v>
      </c>
      <c r="F1499" s="1" t="n">
        <v>36.15937</v>
      </c>
      <c r="G1499" s="1" t="n">
        <v>2</v>
      </c>
      <c r="H1499" s="1" t="n">
        <v>34.2736</v>
      </c>
    </row>
    <row r="1500" customFormat="false" ht="12.75" hidden="false" customHeight="false" outlineLevel="0" collapsed="false">
      <c r="A1500" s="1" t="n">
        <v>2</v>
      </c>
      <c r="B1500" s="1" t="n">
        <v>2002</v>
      </c>
      <c r="C1500" s="1" t="s">
        <v>12</v>
      </c>
      <c r="D1500" s="1" t="n">
        <v>676</v>
      </c>
      <c r="E1500" s="1" t="n">
        <v>30.71694</v>
      </c>
      <c r="F1500" s="1" t="n">
        <v>34.38943</v>
      </c>
      <c r="G1500" s="1" t="n">
        <v>2</v>
      </c>
      <c r="H1500" s="1" t="n">
        <v>32.55319</v>
      </c>
    </row>
    <row r="1501" customFormat="false" ht="12.75" hidden="false" customHeight="false" outlineLevel="0" collapsed="false">
      <c r="A1501" s="1" t="n">
        <v>2</v>
      </c>
      <c r="B1501" s="1" t="n">
        <v>1950</v>
      </c>
      <c r="C1501" s="1" t="s">
        <v>13</v>
      </c>
      <c r="D1501" s="1" t="n">
        <v>5043</v>
      </c>
      <c r="E1501" s="1" t="n">
        <v>29.67168</v>
      </c>
      <c r="F1501" s="1" t="n">
        <v>30.92456</v>
      </c>
      <c r="G1501" s="1" t="n">
        <v>3</v>
      </c>
      <c r="H1501" s="1" t="n">
        <v>30.29812</v>
      </c>
    </row>
    <row r="1502" customFormat="false" ht="12.75" hidden="false" customHeight="false" outlineLevel="0" collapsed="false">
      <c r="A1502" s="1" t="n">
        <v>2</v>
      </c>
      <c r="B1502" s="1" t="n">
        <v>1952</v>
      </c>
      <c r="C1502" s="1" t="s">
        <v>13</v>
      </c>
      <c r="D1502" s="1" t="n">
        <v>5447</v>
      </c>
      <c r="E1502" s="1" t="n">
        <v>31.65769</v>
      </c>
      <c r="F1502" s="1" t="n">
        <v>32.93756</v>
      </c>
      <c r="G1502" s="1" t="n">
        <v>3</v>
      </c>
      <c r="H1502" s="1" t="n">
        <v>32.29762</v>
      </c>
    </row>
    <row r="1503" customFormat="false" ht="12.75" hidden="false" customHeight="false" outlineLevel="0" collapsed="false">
      <c r="A1503" s="1" t="n">
        <v>2</v>
      </c>
      <c r="B1503" s="1" t="n">
        <v>1953</v>
      </c>
      <c r="C1503" s="1" t="s">
        <v>13</v>
      </c>
      <c r="D1503" s="1" t="n">
        <v>5781</v>
      </c>
      <c r="E1503" s="1" t="n">
        <v>33.45602</v>
      </c>
      <c r="F1503" s="1" t="n">
        <v>34.77168</v>
      </c>
      <c r="G1503" s="1" t="n">
        <v>3</v>
      </c>
      <c r="H1503" s="1" t="n">
        <v>34.11385</v>
      </c>
    </row>
    <row r="1504" customFormat="false" ht="12.75" hidden="false" customHeight="false" outlineLevel="0" collapsed="false">
      <c r="A1504" s="1" t="n">
        <v>2</v>
      </c>
      <c r="B1504" s="1" t="n">
        <v>1954</v>
      </c>
      <c r="C1504" s="1" t="s">
        <v>13</v>
      </c>
      <c r="D1504" s="1" t="n">
        <v>5814</v>
      </c>
      <c r="E1504" s="1" t="n">
        <v>33.58394</v>
      </c>
      <c r="F1504" s="1" t="n">
        <v>34.9049</v>
      </c>
      <c r="G1504" s="1" t="n">
        <v>3</v>
      </c>
      <c r="H1504" s="1" t="n">
        <v>34.24442</v>
      </c>
    </row>
    <row r="1505" customFormat="false" ht="12.75" hidden="false" customHeight="false" outlineLevel="0" collapsed="false">
      <c r="A1505" s="1" t="n">
        <v>2</v>
      </c>
      <c r="B1505" s="1" t="n">
        <v>1955</v>
      </c>
      <c r="C1505" s="1" t="s">
        <v>13</v>
      </c>
      <c r="D1505" s="1" t="n">
        <v>5896</v>
      </c>
      <c r="E1505" s="1" t="n">
        <v>33.88799</v>
      </c>
      <c r="F1505" s="1" t="n">
        <v>35.21193</v>
      </c>
      <c r="G1505" s="1" t="n">
        <v>3</v>
      </c>
      <c r="H1505" s="1" t="n">
        <v>34.54996</v>
      </c>
    </row>
    <row r="1506" customFormat="false" ht="12.75" hidden="false" customHeight="false" outlineLevel="0" collapsed="false">
      <c r="A1506" s="1" t="n">
        <v>2</v>
      </c>
      <c r="B1506" s="1" t="n">
        <v>1956</v>
      </c>
      <c r="C1506" s="1" t="s">
        <v>13</v>
      </c>
      <c r="D1506" s="1" t="n">
        <v>6350</v>
      </c>
      <c r="E1506" s="1" t="n">
        <v>36.16866</v>
      </c>
      <c r="F1506" s="1" t="n">
        <v>37.52689</v>
      </c>
      <c r="G1506" s="1" t="n">
        <v>3</v>
      </c>
      <c r="H1506" s="1" t="n">
        <v>36.84777</v>
      </c>
    </row>
    <row r="1507" customFormat="false" ht="12.75" hidden="false" customHeight="false" outlineLevel="0" collapsed="false">
      <c r="A1507" s="1" t="n">
        <v>2</v>
      </c>
      <c r="B1507" s="1" t="n">
        <v>1957</v>
      </c>
      <c r="C1507" s="1" t="s">
        <v>13</v>
      </c>
      <c r="D1507" s="1" t="n">
        <v>6305</v>
      </c>
      <c r="E1507" s="1" t="n">
        <v>35.68661</v>
      </c>
      <c r="F1507" s="1" t="n">
        <v>37.03135</v>
      </c>
      <c r="G1507" s="1" t="n">
        <v>3</v>
      </c>
      <c r="H1507" s="1" t="n">
        <v>36.35898</v>
      </c>
    </row>
    <row r="1508" customFormat="false" ht="12.75" hidden="false" customHeight="false" outlineLevel="0" collapsed="false">
      <c r="A1508" s="1" t="n">
        <v>2</v>
      </c>
      <c r="B1508" s="1" t="n">
        <v>1958</v>
      </c>
      <c r="C1508" s="1" t="s">
        <v>13</v>
      </c>
      <c r="D1508" s="1" t="n">
        <v>5875</v>
      </c>
      <c r="E1508" s="1" t="n">
        <v>32.96038</v>
      </c>
      <c r="F1508" s="1" t="n">
        <v>34.25169</v>
      </c>
      <c r="G1508" s="1" t="n">
        <v>3</v>
      </c>
      <c r="H1508" s="1" t="n">
        <v>33.60604</v>
      </c>
    </row>
    <row r="1509" customFormat="false" ht="12.75" hidden="false" customHeight="false" outlineLevel="0" collapsed="false">
      <c r="A1509" s="1" t="n">
        <v>2</v>
      </c>
      <c r="B1509" s="1" t="n">
        <v>1959</v>
      </c>
      <c r="C1509" s="1" t="s">
        <v>13</v>
      </c>
      <c r="D1509" s="1" t="n">
        <v>6102</v>
      </c>
      <c r="E1509" s="1" t="n">
        <v>34.33325</v>
      </c>
      <c r="F1509" s="1" t="n">
        <v>35.6588</v>
      </c>
      <c r="G1509" s="1" t="n">
        <v>3</v>
      </c>
      <c r="H1509" s="1" t="n">
        <v>34.99602</v>
      </c>
    </row>
    <row r="1510" customFormat="false" ht="12.75" hidden="false" customHeight="false" outlineLevel="0" collapsed="false">
      <c r="A1510" s="1" t="n">
        <v>2</v>
      </c>
      <c r="B1510" s="1" t="n">
        <v>1960</v>
      </c>
      <c r="C1510" s="1" t="s">
        <v>13</v>
      </c>
      <c r="D1510" s="1" t="n">
        <v>5972</v>
      </c>
      <c r="E1510" s="1" t="n">
        <v>33.23156</v>
      </c>
      <c r="F1510" s="1" t="n">
        <v>34.52795</v>
      </c>
      <c r="G1510" s="1" t="n">
        <v>3</v>
      </c>
      <c r="H1510" s="1" t="n">
        <v>33.87975</v>
      </c>
    </row>
    <row r="1511" customFormat="false" ht="12.75" hidden="false" customHeight="false" outlineLevel="0" collapsed="false">
      <c r="A1511" s="1" t="n">
        <v>2</v>
      </c>
      <c r="B1511" s="1" t="n">
        <v>1961</v>
      </c>
      <c r="C1511" s="1" t="s">
        <v>13</v>
      </c>
      <c r="D1511" s="1" t="n">
        <v>5990</v>
      </c>
      <c r="E1511" s="1" t="n">
        <v>33.38588</v>
      </c>
      <c r="F1511" s="1" t="n">
        <v>34.68317</v>
      </c>
      <c r="G1511" s="1" t="n">
        <v>3</v>
      </c>
      <c r="H1511" s="1" t="n">
        <v>34.03453</v>
      </c>
    </row>
    <row r="1512" customFormat="false" ht="12.75" hidden="false" customHeight="false" outlineLevel="0" collapsed="false">
      <c r="A1512" s="1" t="n">
        <v>2</v>
      </c>
      <c r="B1512" s="1" t="n">
        <v>1962</v>
      </c>
      <c r="C1512" s="1" t="s">
        <v>13</v>
      </c>
      <c r="D1512" s="1" t="n">
        <v>6316</v>
      </c>
      <c r="E1512" s="1" t="n">
        <v>34.64732</v>
      </c>
      <c r="F1512" s="1" t="n">
        <v>35.95782</v>
      </c>
      <c r="G1512" s="1" t="n">
        <v>3</v>
      </c>
      <c r="H1512" s="1" t="n">
        <v>35.30257</v>
      </c>
    </row>
    <row r="1513" customFormat="false" ht="12.75" hidden="false" customHeight="false" outlineLevel="0" collapsed="false">
      <c r="A1513" s="1" t="n">
        <v>2</v>
      </c>
      <c r="B1513" s="1" t="n">
        <v>1963</v>
      </c>
      <c r="C1513" s="1" t="s">
        <v>13</v>
      </c>
      <c r="D1513" s="1" t="n">
        <v>6736</v>
      </c>
      <c r="E1513" s="1" t="n">
        <v>36.3203</v>
      </c>
      <c r="F1513" s="1" t="n">
        <v>37.65484</v>
      </c>
      <c r="G1513" s="1" t="n">
        <v>3</v>
      </c>
      <c r="H1513" s="1" t="n">
        <v>36.98757</v>
      </c>
    </row>
    <row r="1514" customFormat="false" ht="12.75" hidden="false" customHeight="false" outlineLevel="0" collapsed="false">
      <c r="A1514" s="1" t="n">
        <v>2</v>
      </c>
      <c r="B1514" s="1" t="n">
        <v>1964</v>
      </c>
      <c r="C1514" s="1" t="s">
        <v>13</v>
      </c>
      <c r="D1514" s="1" t="n">
        <v>6738</v>
      </c>
      <c r="E1514" s="1" t="n">
        <v>36.08059</v>
      </c>
      <c r="F1514" s="1" t="n">
        <v>37.4122</v>
      </c>
      <c r="G1514" s="1" t="n">
        <v>3</v>
      </c>
      <c r="H1514" s="1" t="n">
        <v>36.7464</v>
      </c>
    </row>
    <row r="1515" customFormat="false" ht="12.75" hidden="false" customHeight="false" outlineLevel="0" collapsed="false">
      <c r="A1515" s="1" t="n">
        <v>2</v>
      </c>
      <c r="B1515" s="1" t="n">
        <v>1965</v>
      </c>
      <c r="C1515" s="1" t="s">
        <v>13</v>
      </c>
      <c r="D1515" s="1" t="n">
        <v>7017</v>
      </c>
      <c r="E1515" s="1" t="n">
        <v>37.39019</v>
      </c>
      <c r="F1515" s="1" t="n">
        <v>38.7441</v>
      </c>
      <c r="G1515" s="1" t="n">
        <v>3</v>
      </c>
      <c r="H1515" s="1" t="n">
        <v>38.06715</v>
      </c>
    </row>
    <row r="1516" customFormat="false" ht="12.75" hidden="false" customHeight="false" outlineLevel="0" collapsed="false">
      <c r="A1516" s="1" t="n">
        <v>2</v>
      </c>
      <c r="B1516" s="1" t="n">
        <v>1966</v>
      </c>
      <c r="C1516" s="1" t="s">
        <v>13</v>
      </c>
      <c r="D1516" s="1" t="n">
        <v>7197</v>
      </c>
      <c r="E1516" s="1" t="n">
        <v>38.03602</v>
      </c>
      <c r="F1516" s="1" t="n">
        <v>39.39177</v>
      </c>
      <c r="G1516" s="1" t="n">
        <v>3</v>
      </c>
      <c r="H1516" s="1" t="n">
        <v>38.71389</v>
      </c>
    </row>
    <row r="1517" customFormat="false" ht="12.75" hidden="false" customHeight="false" outlineLevel="0" collapsed="false">
      <c r="A1517" s="1" t="n">
        <v>2</v>
      </c>
      <c r="B1517" s="1" t="n">
        <v>1967</v>
      </c>
      <c r="C1517" s="1" t="s">
        <v>13</v>
      </c>
      <c r="D1517" s="1" t="n">
        <v>7526</v>
      </c>
      <c r="E1517" s="1" t="n">
        <v>39.50089</v>
      </c>
      <c r="F1517" s="1" t="n">
        <v>40.8769</v>
      </c>
      <c r="G1517" s="1" t="n">
        <v>3</v>
      </c>
      <c r="H1517" s="1" t="n">
        <v>40.18889</v>
      </c>
    </row>
    <row r="1518" customFormat="false" ht="12.75" hidden="false" customHeight="false" outlineLevel="0" collapsed="false">
      <c r="A1518" s="1" t="n">
        <v>2</v>
      </c>
      <c r="B1518" s="1" t="n">
        <v>1968</v>
      </c>
      <c r="C1518" s="1" t="s">
        <v>13</v>
      </c>
      <c r="D1518" s="1" t="n">
        <v>8155</v>
      </c>
      <c r="E1518" s="1" t="n">
        <v>42.23443</v>
      </c>
      <c r="F1518" s="1" t="n">
        <v>43.6522</v>
      </c>
      <c r="G1518" s="1" t="n">
        <v>3</v>
      </c>
      <c r="H1518" s="1" t="n">
        <v>42.94331</v>
      </c>
    </row>
    <row r="1519" customFormat="false" ht="12.75" hidden="false" customHeight="false" outlineLevel="0" collapsed="false">
      <c r="A1519" s="1" t="n">
        <v>2</v>
      </c>
      <c r="B1519" s="1" t="n">
        <v>1969</v>
      </c>
      <c r="C1519" s="1" t="s">
        <v>13</v>
      </c>
      <c r="D1519" s="1" t="n">
        <v>8181</v>
      </c>
      <c r="E1519" s="1" t="n">
        <v>41.63184</v>
      </c>
      <c r="F1519" s="1" t="n">
        <v>43.04386</v>
      </c>
      <c r="G1519" s="1" t="n">
        <v>3</v>
      </c>
      <c r="H1519" s="1" t="n">
        <v>42.33785</v>
      </c>
    </row>
    <row r="1520" customFormat="false" ht="12.75" hidden="false" customHeight="false" outlineLevel="0" collapsed="false">
      <c r="A1520" s="1" t="n">
        <v>2</v>
      </c>
      <c r="B1520" s="1" t="n">
        <v>1970</v>
      </c>
      <c r="C1520" s="1" t="s">
        <v>13</v>
      </c>
      <c r="D1520" s="1" t="n">
        <v>8029</v>
      </c>
      <c r="E1520" s="1" t="n">
        <v>40.73004</v>
      </c>
      <c r="F1520" s="1" t="n">
        <v>42.11351</v>
      </c>
      <c r="G1520" s="1" t="n">
        <v>3</v>
      </c>
      <c r="H1520" s="1" t="n">
        <v>41.42178</v>
      </c>
    </row>
    <row r="1521" customFormat="false" ht="12.75" hidden="false" customHeight="false" outlineLevel="0" collapsed="false">
      <c r="A1521" s="1" t="n">
        <v>2</v>
      </c>
      <c r="B1521" s="1" t="n">
        <v>1971</v>
      </c>
      <c r="C1521" s="1" t="s">
        <v>13</v>
      </c>
      <c r="D1521" s="1" t="n">
        <v>8287</v>
      </c>
      <c r="E1521" s="1" t="n">
        <v>41.88463</v>
      </c>
      <c r="F1521" s="1" t="n">
        <v>43.278</v>
      </c>
      <c r="G1521" s="1" t="n">
        <v>3</v>
      </c>
      <c r="H1521" s="1" t="n">
        <v>42.58132</v>
      </c>
    </row>
    <row r="1522" customFormat="false" ht="12.75" hidden="false" customHeight="false" outlineLevel="0" collapsed="false">
      <c r="A1522" s="1" t="n">
        <v>2</v>
      </c>
      <c r="B1522" s="1" t="n">
        <v>1972</v>
      </c>
      <c r="C1522" s="1" t="s">
        <v>13</v>
      </c>
      <c r="D1522" s="1" t="n">
        <v>8578</v>
      </c>
      <c r="E1522" s="1" t="n">
        <v>43.1677</v>
      </c>
      <c r="F1522" s="1" t="n">
        <v>44.5779</v>
      </c>
      <c r="G1522" s="1" t="n">
        <v>3</v>
      </c>
      <c r="H1522" s="1" t="n">
        <v>43.8728</v>
      </c>
    </row>
    <row r="1523" customFormat="false" ht="12.75" hidden="false" customHeight="false" outlineLevel="0" collapsed="false">
      <c r="A1523" s="1" t="n">
        <v>2</v>
      </c>
      <c r="B1523" s="1" t="n">
        <v>1973</v>
      </c>
      <c r="C1523" s="1" t="s">
        <v>13</v>
      </c>
      <c r="D1523" s="1" t="n">
        <v>8318</v>
      </c>
      <c r="E1523" s="1" t="n">
        <v>41.33871</v>
      </c>
      <c r="F1523" s="1" t="n">
        <v>42.71603</v>
      </c>
      <c r="G1523" s="1" t="n">
        <v>3</v>
      </c>
      <c r="H1523" s="1" t="n">
        <v>42.02737</v>
      </c>
    </row>
    <row r="1524" customFormat="false" ht="12.75" hidden="false" customHeight="false" outlineLevel="0" collapsed="false">
      <c r="A1524" s="1" t="n">
        <v>2</v>
      </c>
      <c r="B1524" s="1" t="n">
        <v>1974</v>
      </c>
      <c r="C1524" s="1" t="s">
        <v>13</v>
      </c>
      <c r="D1524" s="1" t="n">
        <v>7888</v>
      </c>
      <c r="E1524" s="1" t="n">
        <v>39.1462</v>
      </c>
      <c r="F1524" s="1" t="n">
        <v>40.49335</v>
      </c>
      <c r="G1524" s="1" t="n">
        <v>3</v>
      </c>
      <c r="H1524" s="1" t="n">
        <v>39.81978</v>
      </c>
    </row>
    <row r="1525" customFormat="false" ht="12.75" hidden="false" customHeight="false" outlineLevel="0" collapsed="false">
      <c r="A1525" s="1" t="n">
        <v>2</v>
      </c>
      <c r="B1525" s="1" t="n">
        <v>1975</v>
      </c>
      <c r="C1525" s="1" t="s">
        <v>13</v>
      </c>
      <c r="D1525" s="1" t="n">
        <v>7757</v>
      </c>
      <c r="E1525" s="1" t="n">
        <v>38.07073</v>
      </c>
      <c r="F1525" s="1" t="n">
        <v>39.38417</v>
      </c>
      <c r="G1525" s="1" t="n">
        <v>3</v>
      </c>
      <c r="H1525" s="1" t="n">
        <v>38.72745</v>
      </c>
    </row>
    <row r="1526" customFormat="false" ht="12.75" hidden="false" customHeight="false" outlineLevel="0" collapsed="false">
      <c r="A1526" s="1" t="n">
        <v>2</v>
      </c>
      <c r="B1526" s="1" t="n">
        <v>1976</v>
      </c>
      <c r="C1526" s="1" t="s">
        <v>13</v>
      </c>
      <c r="D1526" s="1" t="n">
        <v>7899</v>
      </c>
      <c r="E1526" s="1" t="n">
        <v>38.45514</v>
      </c>
      <c r="F1526" s="1" t="n">
        <v>39.76233</v>
      </c>
      <c r="G1526" s="1" t="n">
        <v>3</v>
      </c>
      <c r="H1526" s="1" t="n">
        <v>39.10873</v>
      </c>
    </row>
    <row r="1527" customFormat="false" ht="12.75" hidden="false" customHeight="false" outlineLevel="0" collapsed="false">
      <c r="A1527" s="1" t="n">
        <v>2</v>
      </c>
      <c r="B1527" s="1" t="n">
        <v>1977</v>
      </c>
      <c r="C1527" s="1" t="s">
        <v>13</v>
      </c>
      <c r="D1527" s="1" t="n">
        <v>8104</v>
      </c>
      <c r="E1527" s="1" t="n">
        <v>39.553</v>
      </c>
      <c r="F1527" s="1" t="n">
        <v>40.87943</v>
      </c>
      <c r="G1527" s="1" t="n">
        <v>3</v>
      </c>
      <c r="H1527" s="1" t="n">
        <v>40.21621</v>
      </c>
    </row>
    <row r="1528" customFormat="false" ht="12.75" hidden="false" customHeight="false" outlineLevel="0" collapsed="false">
      <c r="A1528" s="1" t="n">
        <v>2</v>
      </c>
      <c r="B1528" s="1" t="n">
        <v>1978</v>
      </c>
      <c r="C1528" s="1" t="s">
        <v>13</v>
      </c>
      <c r="D1528" s="1" t="n">
        <v>7780</v>
      </c>
      <c r="E1528" s="1" t="n">
        <v>37.75188</v>
      </c>
      <c r="F1528" s="1" t="n">
        <v>39.04767</v>
      </c>
      <c r="G1528" s="1" t="n">
        <v>3</v>
      </c>
      <c r="H1528" s="1" t="n">
        <v>38.39977</v>
      </c>
    </row>
    <row r="1529" customFormat="false" ht="12.75" hidden="false" customHeight="false" outlineLevel="0" collapsed="false">
      <c r="A1529" s="1" t="n">
        <v>2</v>
      </c>
      <c r="B1529" s="1" t="n">
        <v>1979</v>
      </c>
      <c r="C1529" s="1" t="s">
        <v>13</v>
      </c>
      <c r="D1529" s="1" t="n">
        <v>8575</v>
      </c>
      <c r="E1529" s="1" t="n">
        <v>41.75813</v>
      </c>
      <c r="F1529" s="1" t="n">
        <v>43.1267</v>
      </c>
      <c r="G1529" s="1" t="n">
        <v>3</v>
      </c>
      <c r="H1529" s="1" t="n">
        <v>42.44241</v>
      </c>
    </row>
    <row r="1530" customFormat="false" ht="12.75" hidden="false" customHeight="false" outlineLevel="0" collapsed="false">
      <c r="A1530" s="1" t="n">
        <v>2</v>
      </c>
      <c r="B1530" s="1" t="n">
        <v>1980</v>
      </c>
      <c r="C1530" s="1" t="s">
        <v>13</v>
      </c>
      <c r="D1530" s="1" t="n">
        <v>8454</v>
      </c>
      <c r="E1530" s="1" t="n">
        <v>40.91828</v>
      </c>
      <c r="F1530" s="1" t="n">
        <v>42.26163</v>
      </c>
      <c r="G1530" s="1" t="n">
        <v>3</v>
      </c>
      <c r="H1530" s="1" t="n">
        <v>41.58995</v>
      </c>
    </row>
    <row r="1531" customFormat="false" ht="12.75" hidden="false" customHeight="false" outlineLevel="0" collapsed="false">
      <c r="A1531" s="1" t="n">
        <v>2</v>
      </c>
      <c r="B1531" s="1" t="n">
        <v>1981</v>
      </c>
      <c r="C1531" s="1" t="s">
        <v>13</v>
      </c>
      <c r="D1531" s="1" t="n">
        <v>8392</v>
      </c>
      <c r="E1531" s="1" t="n">
        <v>40.4385</v>
      </c>
      <c r="F1531" s="1" t="n">
        <v>41.76507</v>
      </c>
      <c r="G1531" s="1" t="n">
        <v>3</v>
      </c>
      <c r="H1531" s="1" t="n">
        <v>41.10179</v>
      </c>
    </row>
    <row r="1532" customFormat="false" ht="12.75" hidden="false" customHeight="false" outlineLevel="0" collapsed="false">
      <c r="A1532" s="1" t="n">
        <v>2</v>
      </c>
      <c r="B1532" s="1" t="n">
        <v>1982</v>
      </c>
      <c r="C1532" s="1" t="s">
        <v>13</v>
      </c>
      <c r="D1532" s="1" t="n">
        <v>8305</v>
      </c>
      <c r="E1532" s="1" t="n">
        <v>39.83252</v>
      </c>
      <c r="F1532" s="1" t="n">
        <v>41.14592</v>
      </c>
      <c r="G1532" s="1" t="n">
        <v>3</v>
      </c>
      <c r="H1532" s="1" t="n">
        <v>40.48922</v>
      </c>
    </row>
    <row r="1533" customFormat="false" ht="12.75" hidden="false" customHeight="false" outlineLevel="0" collapsed="false">
      <c r="A1533" s="1" t="n">
        <v>2</v>
      </c>
      <c r="B1533" s="1" t="n">
        <v>1983</v>
      </c>
      <c r="C1533" s="1" t="s">
        <v>13</v>
      </c>
      <c r="D1533" s="1" t="n">
        <v>8328</v>
      </c>
      <c r="E1533" s="1" t="n">
        <v>39.91392</v>
      </c>
      <c r="F1533" s="1" t="n">
        <v>41.22927</v>
      </c>
      <c r="G1533" s="1" t="n">
        <v>3</v>
      </c>
      <c r="H1533" s="1" t="n">
        <v>40.57159</v>
      </c>
    </row>
    <row r="1534" customFormat="false" ht="12.75" hidden="false" customHeight="false" outlineLevel="0" collapsed="false">
      <c r="A1534" s="1" t="n">
        <v>2</v>
      </c>
      <c r="B1534" s="1" t="n">
        <v>1984</v>
      </c>
      <c r="C1534" s="1" t="s">
        <v>13</v>
      </c>
      <c r="D1534" s="1" t="n">
        <v>8187</v>
      </c>
      <c r="E1534" s="1" t="n">
        <v>39.26303</v>
      </c>
      <c r="F1534" s="1" t="n">
        <v>40.57283</v>
      </c>
      <c r="G1534" s="1" t="n">
        <v>3</v>
      </c>
      <c r="H1534" s="1" t="n">
        <v>39.91793</v>
      </c>
    </row>
    <row r="1535" customFormat="false" ht="12.75" hidden="false" customHeight="false" outlineLevel="0" collapsed="false">
      <c r="A1535" s="1" t="n">
        <v>2</v>
      </c>
      <c r="B1535" s="1" t="n">
        <v>1985</v>
      </c>
      <c r="C1535" s="1" t="s">
        <v>13</v>
      </c>
      <c r="D1535" s="1" t="n">
        <v>8198</v>
      </c>
      <c r="E1535" s="1" t="n">
        <v>39.0982</v>
      </c>
      <c r="F1535" s="1" t="n">
        <v>40.3946</v>
      </c>
      <c r="G1535" s="1" t="n">
        <v>3</v>
      </c>
      <c r="H1535" s="1" t="n">
        <v>39.7464</v>
      </c>
    </row>
    <row r="1536" customFormat="false" ht="12.75" hidden="false" customHeight="false" outlineLevel="0" collapsed="false">
      <c r="A1536" s="1" t="n">
        <v>2</v>
      </c>
      <c r="B1536" s="1" t="n">
        <v>1986</v>
      </c>
      <c r="C1536" s="1" t="s">
        <v>13</v>
      </c>
      <c r="D1536" s="1" t="n">
        <v>8029</v>
      </c>
      <c r="E1536" s="1" t="n">
        <v>38.4407</v>
      </c>
      <c r="F1536" s="1" t="n">
        <v>39.72495</v>
      </c>
      <c r="G1536" s="1" t="n">
        <v>3</v>
      </c>
      <c r="H1536" s="1" t="n">
        <v>39.08283</v>
      </c>
    </row>
    <row r="1537" customFormat="false" ht="12.75" hidden="false" customHeight="false" outlineLevel="0" collapsed="false">
      <c r="A1537" s="1" t="n">
        <v>2</v>
      </c>
      <c r="B1537" s="1" t="n">
        <v>1987</v>
      </c>
      <c r="C1537" s="1" t="s">
        <v>13</v>
      </c>
      <c r="D1537" s="1" t="n">
        <v>7709</v>
      </c>
      <c r="E1537" s="1" t="n">
        <v>36.72445</v>
      </c>
      <c r="F1537" s="1" t="n">
        <v>37.97355</v>
      </c>
      <c r="G1537" s="1" t="n">
        <v>3</v>
      </c>
      <c r="H1537" s="1" t="n">
        <v>37.349</v>
      </c>
    </row>
    <row r="1538" customFormat="false" ht="12.75" hidden="false" customHeight="false" outlineLevel="0" collapsed="false">
      <c r="A1538" s="1" t="n">
        <v>2</v>
      </c>
      <c r="B1538" s="1" t="n">
        <v>1988</v>
      </c>
      <c r="C1538" s="1" t="s">
        <v>13</v>
      </c>
      <c r="D1538" s="1" t="n">
        <v>7498</v>
      </c>
      <c r="E1538" s="1" t="n">
        <v>35.86892</v>
      </c>
      <c r="F1538" s="1" t="n">
        <v>37.10781</v>
      </c>
      <c r="G1538" s="1" t="n">
        <v>3</v>
      </c>
      <c r="H1538" s="1" t="n">
        <v>36.48836</v>
      </c>
    </row>
    <row r="1539" customFormat="false" ht="12.75" hidden="false" customHeight="false" outlineLevel="0" collapsed="false">
      <c r="A1539" s="1" t="n">
        <v>2</v>
      </c>
      <c r="B1539" s="1" t="n">
        <v>1989</v>
      </c>
      <c r="C1539" s="1" t="s">
        <v>13</v>
      </c>
      <c r="D1539" s="1" t="n">
        <v>7587</v>
      </c>
      <c r="E1539" s="1" t="n">
        <v>35.9565</v>
      </c>
      <c r="F1539" s="1" t="n">
        <v>37.19292</v>
      </c>
      <c r="G1539" s="1" t="n">
        <v>3</v>
      </c>
      <c r="H1539" s="1" t="n">
        <v>36.57471</v>
      </c>
    </row>
    <row r="1540" customFormat="false" ht="12.75" hidden="false" customHeight="false" outlineLevel="0" collapsed="false">
      <c r="A1540" s="1" t="n">
        <v>2</v>
      </c>
      <c r="B1540" s="1" t="n">
        <v>1990</v>
      </c>
      <c r="C1540" s="1" t="s">
        <v>13</v>
      </c>
      <c r="D1540" s="1" t="n">
        <v>7475</v>
      </c>
      <c r="E1540" s="1" t="n">
        <v>34.77767</v>
      </c>
      <c r="F1540" s="1" t="n">
        <v>35.98387</v>
      </c>
      <c r="G1540" s="1" t="n">
        <v>3</v>
      </c>
      <c r="H1540" s="1" t="n">
        <v>35.38077</v>
      </c>
    </row>
    <row r="1541" customFormat="false" ht="12.75" hidden="false" customHeight="false" outlineLevel="0" collapsed="false">
      <c r="A1541" s="1" t="n">
        <v>2</v>
      </c>
      <c r="B1541" s="1" t="n">
        <v>1991</v>
      </c>
      <c r="C1541" s="1" t="s">
        <v>13</v>
      </c>
      <c r="D1541" s="1" t="n">
        <v>7450</v>
      </c>
      <c r="E1541" s="1" t="n">
        <v>33.87548</v>
      </c>
      <c r="F1541" s="1" t="n">
        <v>35.05315</v>
      </c>
      <c r="G1541" s="1" t="n">
        <v>3</v>
      </c>
      <c r="H1541" s="1" t="n">
        <v>34.46432</v>
      </c>
    </row>
    <row r="1542" customFormat="false" ht="12.75" hidden="false" customHeight="false" outlineLevel="0" collapsed="false">
      <c r="A1542" s="1" t="n">
        <v>2</v>
      </c>
      <c r="B1542" s="1" t="n">
        <v>1992</v>
      </c>
      <c r="C1542" s="1" t="s">
        <v>13</v>
      </c>
      <c r="D1542" s="1" t="n">
        <v>7452</v>
      </c>
      <c r="E1542" s="1" t="n">
        <v>33.28602</v>
      </c>
      <c r="F1542" s="1" t="n">
        <v>34.44626</v>
      </c>
      <c r="G1542" s="1" t="n">
        <v>3</v>
      </c>
      <c r="H1542" s="1" t="n">
        <v>33.86614</v>
      </c>
    </row>
    <row r="1543" customFormat="false" ht="12.75" hidden="false" customHeight="false" outlineLevel="0" collapsed="false">
      <c r="A1543" s="1" t="n">
        <v>2</v>
      </c>
      <c r="B1543" s="1" t="n">
        <v>1993</v>
      </c>
      <c r="C1543" s="1" t="s">
        <v>13</v>
      </c>
      <c r="D1543" s="1" t="n">
        <v>7602</v>
      </c>
      <c r="E1543" s="1" t="n">
        <v>33.55077</v>
      </c>
      <c r="F1543" s="1" t="n">
        <v>34.71095</v>
      </c>
      <c r="G1543" s="1" t="n">
        <v>3</v>
      </c>
      <c r="H1543" s="1" t="n">
        <v>34.13086</v>
      </c>
    </row>
    <row r="1544" customFormat="false" ht="12.75" hidden="false" customHeight="false" outlineLevel="0" collapsed="false">
      <c r="A1544" s="1" t="n">
        <v>2</v>
      </c>
      <c r="B1544" s="1" t="n">
        <v>1994</v>
      </c>
      <c r="C1544" s="1" t="s">
        <v>13</v>
      </c>
      <c r="D1544" s="1" t="n">
        <v>7474</v>
      </c>
      <c r="E1544" s="1" t="n">
        <v>32.21972</v>
      </c>
      <c r="F1544" s="1" t="n">
        <v>33.34731</v>
      </c>
      <c r="G1544" s="1" t="n">
        <v>3</v>
      </c>
      <c r="H1544" s="1" t="n">
        <v>32.78351</v>
      </c>
    </row>
    <row r="1545" customFormat="false" ht="12.75" hidden="false" customHeight="false" outlineLevel="0" collapsed="false">
      <c r="A1545" s="1" t="n">
        <v>2</v>
      </c>
      <c r="B1545" s="1" t="n">
        <v>1995</v>
      </c>
      <c r="C1545" s="1" t="s">
        <v>13</v>
      </c>
      <c r="D1545" s="1" t="n">
        <v>7421</v>
      </c>
      <c r="E1545" s="1" t="n">
        <v>31.90338</v>
      </c>
      <c r="F1545" s="1" t="n">
        <v>33.02166</v>
      </c>
      <c r="G1545" s="1" t="n">
        <v>3</v>
      </c>
      <c r="H1545" s="1" t="n">
        <v>32.46252</v>
      </c>
    </row>
    <row r="1546" customFormat="false" ht="12.75" hidden="false" customHeight="false" outlineLevel="0" collapsed="false">
      <c r="A1546" s="1" t="n">
        <v>2</v>
      </c>
      <c r="B1546" s="1" t="n">
        <v>1996</v>
      </c>
      <c r="C1546" s="1" t="s">
        <v>13</v>
      </c>
      <c r="D1546" s="1" t="n">
        <v>7237</v>
      </c>
      <c r="E1546" s="1" t="n">
        <v>31.1639</v>
      </c>
      <c r="F1546" s="1" t="n">
        <v>32.26758</v>
      </c>
      <c r="G1546" s="1" t="n">
        <v>3</v>
      </c>
      <c r="H1546" s="1" t="n">
        <v>31.71574</v>
      </c>
    </row>
    <row r="1547" customFormat="false" ht="12.75" hidden="false" customHeight="false" outlineLevel="0" collapsed="false">
      <c r="A1547" s="1" t="n">
        <v>2</v>
      </c>
      <c r="B1547" s="1" t="n">
        <v>1997</v>
      </c>
      <c r="C1547" s="1" t="s">
        <v>13</v>
      </c>
      <c r="D1547" s="1" t="n">
        <v>6953</v>
      </c>
      <c r="E1547" s="1" t="n">
        <v>29.8476</v>
      </c>
      <c r="F1547" s="1" t="n">
        <v>30.92492</v>
      </c>
      <c r="G1547" s="1" t="n">
        <v>3</v>
      </c>
      <c r="H1547" s="1" t="n">
        <v>30.38626</v>
      </c>
    </row>
    <row r="1548" customFormat="false" ht="12.75" hidden="false" customHeight="false" outlineLevel="0" collapsed="false">
      <c r="A1548" s="1" t="n">
        <v>2</v>
      </c>
      <c r="B1548" s="1" t="n">
        <v>1998</v>
      </c>
      <c r="C1548" s="1" t="s">
        <v>13</v>
      </c>
      <c r="D1548" s="1" t="n">
        <v>7054</v>
      </c>
      <c r="E1548" s="1" t="n">
        <v>30.07526</v>
      </c>
      <c r="F1548" s="1" t="n">
        <v>31.15187</v>
      </c>
      <c r="G1548" s="1" t="n">
        <v>3</v>
      </c>
      <c r="H1548" s="1" t="n">
        <v>30.61357</v>
      </c>
    </row>
    <row r="1549" customFormat="false" ht="12.75" hidden="false" customHeight="false" outlineLevel="0" collapsed="false">
      <c r="A1549" s="1" t="n">
        <v>2</v>
      </c>
      <c r="B1549" s="1" t="n">
        <v>1999</v>
      </c>
      <c r="C1549" s="1" t="s">
        <v>13</v>
      </c>
      <c r="D1549" s="1" t="n">
        <v>6845</v>
      </c>
      <c r="E1549" s="1" t="n">
        <v>29.19146</v>
      </c>
      <c r="F1549" s="1" t="n">
        <v>30.25109</v>
      </c>
      <c r="G1549" s="1" t="n">
        <v>3</v>
      </c>
      <c r="H1549" s="1" t="n">
        <v>29.72127</v>
      </c>
    </row>
    <row r="1550" customFormat="false" ht="12.75" hidden="false" customHeight="false" outlineLevel="0" collapsed="false">
      <c r="A1550" s="1" t="n">
        <v>2</v>
      </c>
      <c r="B1550" s="1" t="n">
        <v>2000</v>
      </c>
      <c r="C1550" s="1" t="s">
        <v>13</v>
      </c>
      <c r="D1550" s="1" t="n">
        <v>6365</v>
      </c>
      <c r="E1550" s="1" t="n">
        <v>27.04638</v>
      </c>
      <c r="F1550" s="1" t="n">
        <v>28.06413</v>
      </c>
      <c r="G1550" s="1" t="n">
        <v>3</v>
      </c>
      <c r="H1550" s="1" t="n">
        <v>27.55526</v>
      </c>
    </row>
    <row r="1551" customFormat="false" ht="12.75" hidden="false" customHeight="false" outlineLevel="0" collapsed="false">
      <c r="A1551" s="1" t="n">
        <v>2</v>
      </c>
      <c r="B1551" s="1" t="n">
        <v>1952</v>
      </c>
      <c r="C1551" s="1" t="s">
        <v>14</v>
      </c>
      <c r="D1551" s="1" t="n">
        <v>6165</v>
      </c>
      <c r="E1551" s="1" t="n">
        <v>31.16674</v>
      </c>
      <c r="F1551" s="1" t="n">
        <v>32.34184</v>
      </c>
      <c r="G1551" s="1" t="n">
        <v>4</v>
      </c>
      <c r="H1551" s="1" t="n">
        <v>31.75429</v>
      </c>
    </row>
    <row r="1552" customFormat="false" ht="12.75" hidden="false" customHeight="false" outlineLevel="0" collapsed="false">
      <c r="A1552" s="1" t="n">
        <v>2</v>
      </c>
      <c r="B1552" s="1" t="n">
        <v>1953</v>
      </c>
      <c r="C1552" s="1" t="s">
        <v>14</v>
      </c>
      <c r="D1552" s="1" t="n">
        <v>6579</v>
      </c>
      <c r="E1552" s="1" t="n">
        <v>32.84473</v>
      </c>
      <c r="F1552" s="1" t="n">
        <v>34.04405</v>
      </c>
      <c r="G1552" s="1" t="n">
        <v>4</v>
      </c>
      <c r="H1552" s="1" t="n">
        <v>33.44439</v>
      </c>
    </row>
    <row r="1553" customFormat="false" ht="12.75" hidden="false" customHeight="false" outlineLevel="0" collapsed="false">
      <c r="A1553" s="1" t="n">
        <v>2</v>
      </c>
      <c r="B1553" s="1" t="n">
        <v>1954</v>
      </c>
      <c r="C1553" s="1" t="s">
        <v>14</v>
      </c>
      <c r="D1553" s="1" t="n">
        <v>6821</v>
      </c>
      <c r="E1553" s="1" t="n">
        <v>33.40245</v>
      </c>
      <c r="F1553" s="1" t="n">
        <v>34.60202</v>
      </c>
      <c r="G1553" s="1" t="n">
        <v>4</v>
      </c>
      <c r="H1553" s="1" t="n">
        <v>34.00224</v>
      </c>
    </row>
    <row r="1554" customFormat="false" ht="12.75" hidden="false" customHeight="false" outlineLevel="0" collapsed="false">
      <c r="A1554" s="1" t="n">
        <v>2</v>
      </c>
      <c r="B1554" s="1" t="n">
        <v>1955</v>
      </c>
      <c r="C1554" s="1" t="s">
        <v>14</v>
      </c>
      <c r="D1554" s="1" t="n">
        <v>7266</v>
      </c>
      <c r="E1554" s="1" t="n">
        <v>35.02842</v>
      </c>
      <c r="F1554" s="1" t="n">
        <v>36.24621</v>
      </c>
      <c r="G1554" s="1" t="n">
        <v>4</v>
      </c>
      <c r="H1554" s="1" t="n">
        <v>35.63732</v>
      </c>
    </row>
    <row r="1555" customFormat="false" ht="12.75" hidden="false" customHeight="false" outlineLevel="0" collapsed="false">
      <c r="A1555" s="1" t="n">
        <v>2</v>
      </c>
      <c r="B1555" s="1" t="n">
        <v>1956</v>
      </c>
      <c r="C1555" s="1" t="s">
        <v>14</v>
      </c>
      <c r="D1555" s="1" t="n">
        <v>7180</v>
      </c>
      <c r="E1555" s="1" t="n">
        <v>34.31455</v>
      </c>
      <c r="F1555" s="1" t="n">
        <v>35.51251</v>
      </c>
      <c r="G1555" s="1" t="n">
        <v>4</v>
      </c>
      <c r="H1555" s="1" t="n">
        <v>34.91353</v>
      </c>
    </row>
    <row r="1556" customFormat="false" ht="12.75" hidden="false" customHeight="false" outlineLevel="0" collapsed="false">
      <c r="A1556" s="1" t="n">
        <v>2</v>
      </c>
      <c r="B1556" s="1" t="n">
        <v>1957</v>
      </c>
      <c r="C1556" s="1" t="s">
        <v>14</v>
      </c>
      <c r="D1556" s="1" t="n">
        <v>7025</v>
      </c>
      <c r="E1556" s="1" t="n">
        <v>32.88108</v>
      </c>
      <c r="F1556" s="1" t="n">
        <v>34.04166</v>
      </c>
      <c r="G1556" s="1" t="n">
        <v>4</v>
      </c>
      <c r="H1556" s="1" t="n">
        <v>33.46137</v>
      </c>
    </row>
    <row r="1557" customFormat="false" ht="12.75" hidden="false" customHeight="false" outlineLevel="0" collapsed="false">
      <c r="A1557" s="1" t="n">
        <v>2</v>
      </c>
      <c r="B1557" s="1" t="n">
        <v>1958</v>
      </c>
      <c r="C1557" s="1" t="s">
        <v>14</v>
      </c>
      <c r="D1557" s="1" t="n">
        <v>7206</v>
      </c>
      <c r="E1557" s="1" t="n">
        <v>32.6552</v>
      </c>
      <c r="F1557" s="1" t="n">
        <v>33.79522</v>
      </c>
      <c r="G1557" s="1" t="n">
        <v>4</v>
      </c>
      <c r="H1557" s="1" t="n">
        <v>33.22521</v>
      </c>
    </row>
    <row r="1558" customFormat="false" ht="12.75" hidden="false" customHeight="false" outlineLevel="0" collapsed="false">
      <c r="A1558" s="1" t="n">
        <v>2</v>
      </c>
      <c r="B1558" s="1" t="n">
        <v>1959</v>
      </c>
      <c r="C1558" s="1" t="s">
        <v>14</v>
      </c>
      <c r="D1558" s="1" t="n">
        <v>7386</v>
      </c>
      <c r="E1558" s="1" t="n">
        <v>32.94715</v>
      </c>
      <c r="F1558" s="1" t="n">
        <v>34.0864</v>
      </c>
      <c r="G1558" s="1" t="n">
        <v>4</v>
      </c>
      <c r="H1558" s="1" t="n">
        <v>33.51677</v>
      </c>
    </row>
    <row r="1559" customFormat="false" ht="12.75" hidden="false" customHeight="false" outlineLevel="0" collapsed="false">
      <c r="A1559" s="1" t="n">
        <v>2</v>
      </c>
      <c r="B1559" s="1" t="n">
        <v>1960</v>
      </c>
      <c r="C1559" s="1" t="s">
        <v>14</v>
      </c>
      <c r="D1559" s="1" t="n">
        <v>7501</v>
      </c>
      <c r="E1559" s="1" t="n">
        <v>33.00148</v>
      </c>
      <c r="F1559" s="1" t="n">
        <v>34.13382</v>
      </c>
      <c r="G1559" s="1" t="n">
        <v>4</v>
      </c>
      <c r="H1559" s="1" t="n">
        <v>33.56765</v>
      </c>
    </row>
    <row r="1560" customFormat="false" ht="12.75" hidden="false" customHeight="false" outlineLevel="0" collapsed="false">
      <c r="A1560" s="1" t="n">
        <v>2</v>
      </c>
      <c r="B1560" s="1" t="n">
        <v>1961</v>
      </c>
      <c r="C1560" s="1" t="s">
        <v>14</v>
      </c>
      <c r="D1560" s="1" t="n">
        <v>7954</v>
      </c>
      <c r="E1560" s="1" t="n">
        <v>34.70406</v>
      </c>
      <c r="F1560" s="1" t="n">
        <v>35.85996</v>
      </c>
      <c r="G1560" s="1" t="n">
        <v>4</v>
      </c>
      <c r="H1560" s="1" t="n">
        <v>35.28201</v>
      </c>
    </row>
    <row r="1561" customFormat="false" ht="12.75" hidden="false" customHeight="false" outlineLevel="0" collapsed="false">
      <c r="A1561" s="1" t="n">
        <v>2</v>
      </c>
      <c r="B1561" s="1" t="n">
        <v>1962</v>
      </c>
      <c r="C1561" s="1" t="s">
        <v>14</v>
      </c>
      <c r="D1561" s="1" t="n">
        <v>8499</v>
      </c>
      <c r="E1561" s="1" t="n">
        <v>34.58304</v>
      </c>
      <c r="F1561" s="1" t="n">
        <v>35.70003</v>
      </c>
      <c r="G1561" s="1" t="n">
        <v>4</v>
      </c>
      <c r="H1561" s="1" t="n">
        <v>35.14154</v>
      </c>
    </row>
    <row r="1562" customFormat="false" ht="12.75" hidden="false" customHeight="false" outlineLevel="0" collapsed="false">
      <c r="A1562" s="1" t="n">
        <v>2</v>
      </c>
      <c r="B1562" s="1" t="n">
        <v>1963</v>
      </c>
      <c r="C1562" s="1" t="s">
        <v>14</v>
      </c>
      <c r="D1562" s="1" t="n">
        <v>8519</v>
      </c>
      <c r="E1562" s="1" t="n">
        <v>34.40398</v>
      </c>
      <c r="F1562" s="1" t="n">
        <v>35.51858</v>
      </c>
      <c r="G1562" s="1" t="n">
        <v>4</v>
      </c>
      <c r="H1562" s="1" t="n">
        <v>34.96128</v>
      </c>
    </row>
    <row r="1563" customFormat="false" ht="12.75" hidden="false" customHeight="false" outlineLevel="0" collapsed="false">
      <c r="A1563" s="1" t="n">
        <v>2</v>
      </c>
      <c r="B1563" s="1" t="n">
        <v>1964</v>
      </c>
      <c r="C1563" s="1" t="s">
        <v>14</v>
      </c>
      <c r="D1563" s="1" t="n">
        <v>9217</v>
      </c>
      <c r="E1563" s="1" t="n">
        <v>36.87264</v>
      </c>
      <c r="F1563" s="1" t="n">
        <v>38.02593</v>
      </c>
      <c r="G1563" s="1" t="n">
        <v>4</v>
      </c>
      <c r="H1563" s="1" t="n">
        <v>37.44929</v>
      </c>
    </row>
    <row r="1564" customFormat="false" ht="12.75" hidden="false" customHeight="false" outlineLevel="0" collapsed="false">
      <c r="A1564" s="1" t="n">
        <v>2</v>
      </c>
      <c r="B1564" s="1" t="n">
        <v>1965</v>
      </c>
      <c r="C1564" s="1" t="s">
        <v>14</v>
      </c>
      <c r="D1564" s="1" t="n">
        <v>9342</v>
      </c>
      <c r="E1564" s="1" t="n">
        <v>36.79302</v>
      </c>
      <c r="F1564" s="1" t="n">
        <v>37.93742</v>
      </c>
      <c r="G1564" s="1" t="n">
        <v>4</v>
      </c>
      <c r="H1564" s="1" t="n">
        <v>37.36522</v>
      </c>
    </row>
    <row r="1565" customFormat="false" ht="12.75" hidden="false" customHeight="false" outlineLevel="0" collapsed="false">
      <c r="A1565" s="1" t="n">
        <v>2</v>
      </c>
      <c r="B1565" s="1" t="n">
        <v>1966</v>
      </c>
      <c r="C1565" s="1" t="s">
        <v>14</v>
      </c>
      <c r="D1565" s="1" t="n">
        <v>9787</v>
      </c>
      <c r="E1565" s="1" t="n">
        <v>38.4016</v>
      </c>
      <c r="F1565" s="1" t="n">
        <v>39.56728</v>
      </c>
      <c r="G1565" s="1" t="n">
        <v>4</v>
      </c>
      <c r="H1565" s="1" t="n">
        <v>38.98444</v>
      </c>
    </row>
    <row r="1566" customFormat="false" ht="12.75" hidden="false" customHeight="false" outlineLevel="0" collapsed="false">
      <c r="A1566" s="1" t="n">
        <v>2</v>
      </c>
      <c r="B1566" s="1" t="n">
        <v>1967</v>
      </c>
      <c r="C1566" s="1" t="s">
        <v>14</v>
      </c>
      <c r="D1566" s="1" t="n">
        <v>9855</v>
      </c>
      <c r="E1566" s="1" t="n">
        <v>38.64878</v>
      </c>
      <c r="F1566" s="1" t="n">
        <v>39.81989</v>
      </c>
      <c r="G1566" s="1" t="n">
        <v>4</v>
      </c>
      <c r="H1566" s="1" t="n">
        <v>39.23433</v>
      </c>
    </row>
    <row r="1567" customFormat="false" ht="12.75" hidden="false" customHeight="false" outlineLevel="0" collapsed="false">
      <c r="A1567" s="1" t="n">
        <v>2</v>
      </c>
      <c r="B1567" s="1" t="n">
        <v>1968</v>
      </c>
      <c r="C1567" s="1" t="s">
        <v>14</v>
      </c>
      <c r="D1567" s="1" t="n">
        <v>9906</v>
      </c>
      <c r="E1567" s="1" t="n">
        <v>38.55879</v>
      </c>
      <c r="F1567" s="1" t="n">
        <v>39.73082</v>
      </c>
      <c r="G1567" s="1" t="n">
        <v>4</v>
      </c>
      <c r="H1567" s="1" t="n">
        <v>39.14481</v>
      </c>
    </row>
    <row r="1568" customFormat="false" ht="12.75" hidden="false" customHeight="false" outlineLevel="0" collapsed="false">
      <c r="A1568" s="1" t="n">
        <v>2</v>
      </c>
      <c r="B1568" s="1" t="n">
        <v>1969</v>
      </c>
      <c r="C1568" s="1" t="s">
        <v>14</v>
      </c>
      <c r="D1568" s="1" t="n">
        <v>10230</v>
      </c>
      <c r="E1568" s="1" t="n">
        <v>39.90508</v>
      </c>
      <c r="F1568" s="1" t="n">
        <v>41.10382</v>
      </c>
      <c r="G1568" s="1" t="n">
        <v>4</v>
      </c>
      <c r="H1568" s="1" t="n">
        <v>40.50445</v>
      </c>
    </row>
    <row r="1569" customFormat="false" ht="12.75" hidden="false" customHeight="false" outlineLevel="0" collapsed="false">
      <c r="A1569" s="1" t="n">
        <v>2</v>
      </c>
      <c r="B1569" s="1" t="n">
        <v>1970</v>
      </c>
      <c r="C1569" s="1" t="s">
        <v>14</v>
      </c>
      <c r="D1569" s="1" t="n">
        <v>10901</v>
      </c>
      <c r="E1569" s="1" t="n">
        <v>42.75559</v>
      </c>
      <c r="F1569" s="1" t="n">
        <v>44.00129</v>
      </c>
      <c r="G1569" s="1" t="n">
        <v>4</v>
      </c>
      <c r="H1569" s="1" t="n">
        <v>43.37844</v>
      </c>
    </row>
    <row r="1570" customFormat="false" ht="12.75" hidden="false" customHeight="false" outlineLevel="0" collapsed="false">
      <c r="A1570" s="1" t="n">
        <v>2</v>
      </c>
      <c r="B1570" s="1" t="n">
        <v>1971</v>
      </c>
      <c r="C1570" s="1" t="s">
        <v>14</v>
      </c>
      <c r="D1570" s="1" t="n">
        <v>10812</v>
      </c>
      <c r="E1570" s="1" t="n">
        <v>42.10732</v>
      </c>
      <c r="F1570" s="1" t="n">
        <v>43.33338</v>
      </c>
      <c r="G1570" s="1" t="n">
        <v>4</v>
      </c>
      <c r="H1570" s="1" t="n">
        <v>42.72035</v>
      </c>
    </row>
    <row r="1571" customFormat="false" ht="12.75" hidden="false" customHeight="false" outlineLevel="0" collapsed="false">
      <c r="A1571" s="1" t="n">
        <v>2</v>
      </c>
      <c r="B1571" s="1" t="n">
        <v>1972</v>
      </c>
      <c r="C1571" s="1" t="s">
        <v>14</v>
      </c>
      <c r="D1571" s="1" t="n">
        <v>10506</v>
      </c>
      <c r="E1571" s="1" t="n">
        <v>40.87125</v>
      </c>
      <c r="F1571" s="1" t="n">
        <v>42.07638</v>
      </c>
      <c r="G1571" s="1" t="n">
        <v>4</v>
      </c>
      <c r="H1571" s="1" t="n">
        <v>41.47381</v>
      </c>
    </row>
    <row r="1572" customFormat="false" ht="12.75" hidden="false" customHeight="false" outlineLevel="0" collapsed="false">
      <c r="A1572" s="1" t="n">
        <v>2</v>
      </c>
      <c r="B1572" s="1" t="n">
        <v>1973</v>
      </c>
      <c r="C1572" s="1" t="s">
        <v>14</v>
      </c>
      <c r="D1572" s="1" t="n">
        <v>10377</v>
      </c>
      <c r="E1572" s="1" t="n">
        <v>40.0097</v>
      </c>
      <c r="F1572" s="1" t="n">
        <v>41.19929</v>
      </c>
      <c r="G1572" s="1" t="n">
        <v>4</v>
      </c>
      <c r="H1572" s="1" t="n">
        <v>40.60449</v>
      </c>
    </row>
    <row r="1573" customFormat="false" ht="12.75" hidden="false" customHeight="false" outlineLevel="0" collapsed="false">
      <c r="A1573" s="1" t="n">
        <v>2</v>
      </c>
      <c r="B1573" s="1" t="n">
        <v>1974</v>
      </c>
      <c r="C1573" s="1" t="s">
        <v>14</v>
      </c>
      <c r="D1573" s="1" t="n">
        <v>9839</v>
      </c>
      <c r="E1573" s="1" t="n">
        <v>37.69917</v>
      </c>
      <c r="F1573" s="1" t="n">
        <v>38.85422</v>
      </c>
      <c r="G1573" s="1" t="n">
        <v>4</v>
      </c>
      <c r="H1573" s="1" t="n">
        <v>38.2767</v>
      </c>
    </row>
    <row r="1574" customFormat="false" ht="12.75" hidden="false" customHeight="false" outlineLevel="0" collapsed="false">
      <c r="A1574" s="1" t="n">
        <v>2</v>
      </c>
      <c r="B1574" s="1" t="n">
        <v>1975</v>
      </c>
      <c r="C1574" s="1" t="s">
        <v>14</v>
      </c>
      <c r="D1574" s="1" t="n">
        <v>10120</v>
      </c>
      <c r="E1574" s="1" t="n">
        <v>38.62244</v>
      </c>
      <c r="F1574" s="1" t="n">
        <v>39.78895</v>
      </c>
      <c r="G1574" s="1" t="n">
        <v>4</v>
      </c>
      <c r="H1574" s="1" t="n">
        <v>39.2057</v>
      </c>
    </row>
    <row r="1575" customFormat="false" ht="12.75" hidden="false" customHeight="false" outlineLevel="0" collapsed="false">
      <c r="A1575" s="1" t="n">
        <v>2</v>
      </c>
      <c r="B1575" s="1" t="n">
        <v>1976</v>
      </c>
      <c r="C1575" s="1" t="s">
        <v>14</v>
      </c>
      <c r="D1575" s="1" t="n">
        <v>9917</v>
      </c>
      <c r="E1575" s="1" t="n">
        <v>37.97548</v>
      </c>
      <c r="F1575" s="1" t="n">
        <v>39.13076</v>
      </c>
      <c r="G1575" s="1" t="n">
        <v>4</v>
      </c>
      <c r="H1575" s="1" t="n">
        <v>38.55312</v>
      </c>
    </row>
    <row r="1576" customFormat="false" ht="12.75" hidden="false" customHeight="false" outlineLevel="0" collapsed="false">
      <c r="A1576" s="1" t="n">
        <v>2</v>
      </c>
      <c r="B1576" s="1" t="n">
        <v>1977</v>
      </c>
      <c r="C1576" s="1" t="s">
        <v>14</v>
      </c>
      <c r="D1576" s="1" t="n">
        <v>10152</v>
      </c>
      <c r="E1576" s="1" t="n">
        <v>39.04439</v>
      </c>
      <c r="F1576" s="1" t="n">
        <v>40.21572</v>
      </c>
      <c r="G1576" s="1" t="n">
        <v>4</v>
      </c>
      <c r="H1576" s="1" t="n">
        <v>39.63006</v>
      </c>
    </row>
    <row r="1577" customFormat="false" ht="12.75" hidden="false" customHeight="false" outlineLevel="0" collapsed="false">
      <c r="A1577" s="1" t="n">
        <v>2</v>
      </c>
      <c r="B1577" s="1" t="n">
        <v>1978</v>
      </c>
      <c r="C1577" s="1" t="s">
        <v>14</v>
      </c>
      <c r="D1577" s="1" t="n">
        <v>9888</v>
      </c>
      <c r="E1577" s="1" t="n">
        <v>37.89072</v>
      </c>
      <c r="F1577" s="1" t="n">
        <v>39.04475</v>
      </c>
      <c r="G1577" s="1" t="n">
        <v>4</v>
      </c>
      <c r="H1577" s="1" t="n">
        <v>38.46774</v>
      </c>
    </row>
    <row r="1578" customFormat="false" ht="12.75" hidden="false" customHeight="false" outlineLevel="0" collapsed="false">
      <c r="A1578" s="1" t="n">
        <v>2</v>
      </c>
      <c r="B1578" s="1" t="n">
        <v>1979</v>
      </c>
      <c r="C1578" s="1" t="s">
        <v>14</v>
      </c>
      <c r="D1578" s="1" t="n">
        <v>9148</v>
      </c>
      <c r="E1578" s="1" t="n">
        <v>34.67209</v>
      </c>
      <c r="F1578" s="1" t="n">
        <v>35.7738</v>
      </c>
      <c r="G1578" s="1" t="n">
        <v>4</v>
      </c>
      <c r="H1578" s="1" t="n">
        <v>35.22295</v>
      </c>
    </row>
    <row r="1579" customFormat="false" ht="12.75" hidden="false" customHeight="false" outlineLevel="0" collapsed="false">
      <c r="A1579" s="1" t="n">
        <v>2</v>
      </c>
      <c r="B1579" s="1" t="n">
        <v>1980</v>
      </c>
      <c r="C1579" s="1" t="s">
        <v>14</v>
      </c>
      <c r="D1579" s="1" t="n">
        <v>8749</v>
      </c>
      <c r="E1579" s="1" t="n">
        <v>32.98714</v>
      </c>
      <c r="F1579" s="1" t="n">
        <v>34.0589</v>
      </c>
      <c r="G1579" s="1" t="n">
        <v>4</v>
      </c>
      <c r="H1579" s="1" t="n">
        <v>33.52302</v>
      </c>
    </row>
    <row r="1580" customFormat="false" ht="12.75" hidden="false" customHeight="false" outlineLevel="0" collapsed="false">
      <c r="A1580" s="1" t="n">
        <v>2</v>
      </c>
      <c r="B1580" s="1" t="n">
        <v>1981</v>
      </c>
      <c r="C1580" s="1" t="s">
        <v>14</v>
      </c>
      <c r="D1580" s="1" t="n">
        <v>8616</v>
      </c>
      <c r="E1580" s="1" t="n">
        <v>32.48103</v>
      </c>
      <c r="F1580" s="1" t="n">
        <v>33.54073</v>
      </c>
      <c r="G1580" s="1" t="n">
        <v>4</v>
      </c>
      <c r="H1580" s="1" t="n">
        <v>33.01088</v>
      </c>
    </row>
    <row r="1581" customFormat="false" ht="12.75" hidden="false" customHeight="false" outlineLevel="0" collapsed="false">
      <c r="A1581" s="1" t="n">
        <v>2</v>
      </c>
      <c r="B1581" s="1" t="n">
        <v>1982</v>
      </c>
      <c r="C1581" s="1" t="s">
        <v>14</v>
      </c>
      <c r="D1581" s="1" t="n">
        <v>8581</v>
      </c>
      <c r="E1581" s="1" t="n">
        <v>32.46503</v>
      </c>
      <c r="F1581" s="1" t="n">
        <v>33.52398</v>
      </c>
      <c r="G1581" s="1" t="n">
        <v>4</v>
      </c>
      <c r="H1581" s="1" t="n">
        <v>32.99451</v>
      </c>
    </row>
    <row r="1582" customFormat="false" ht="12.75" hidden="false" customHeight="false" outlineLevel="0" collapsed="false">
      <c r="A1582" s="1" t="n">
        <v>2</v>
      </c>
      <c r="B1582" s="1" t="n">
        <v>1983</v>
      </c>
      <c r="C1582" s="1" t="s">
        <v>14</v>
      </c>
      <c r="D1582" s="1" t="n">
        <v>8772</v>
      </c>
      <c r="E1582" s="1" t="n">
        <v>33.00214</v>
      </c>
      <c r="F1582" s="1" t="n">
        <v>34.06699</v>
      </c>
      <c r="G1582" s="1" t="n">
        <v>4</v>
      </c>
      <c r="H1582" s="1" t="n">
        <v>33.53457</v>
      </c>
    </row>
    <row r="1583" customFormat="false" ht="12.75" hidden="false" customHeight="false" outlineLevel="0" collapsed="false">
      <c r="A1583" s="1" t="n">
        <v>2</v>
      </c>
      <c r="B1583" s="1" t="n">
        <v>1984</v>
      </c>
      <c r="C1583" s="1" t="s">
        <v>14</v>
      </c>
      <c r="D1583" s="1" t="n">
        <v>7759</v>
      </c>
      <c r="E1583" s="1" t="n">
        <v>29.29203</v>
      </c>
      <c r="F1583" s="1" t="n">
        <v>30.29941</v>
      </c>
      <c r="G1583" s="1" t="n">
        <v>4</v>
      </c>
      <c r="H1583" s="1" t="n">
        <v>29.79572</v>
      </c>
    </row>
    <row r="1584" customFormat="false" ht="12.75" hidden="false" customHeight="false" outlineLevel="0" collapsed="false">
      <c r="A1584" s="1" t="n">
        <v>2</v>
      </c>
      <c r="B1584" s="1" t="n">
        <v>1985</v>
      </c>
      <c r="C1584" s="1" t="s">
        <v>14</v>
      </c>
      <c r="D1584" s="1" t="n">
        <v>7031</v>
      </c>
      <c r="E1584" s="1" t="n">
        <v>26.65117</v>
      </c>
      <c r="F1584" s="1" t="n">
        <v>27.61247</v>
      </c>
      <c r="G1584" s="1" t="n">
        <v>4</v>
      </c>
      <c r="H1584" s="1" t="n">
        <v>27.13182</v>
      </c>
    </row>
    <row r="1585" customFormat="false" ht="12.75" hidden="false" customHeight="false" outlineLevel="0" collapsed="false">
      <c r="A1585" s="1" t="n">
        <v>2</v>
      </c>
      <c r="B1585" s="1" t="n">
        <v>1986</v>
      </c>
      <c r="C1585" s="1" t="s">
        <v>14</v>
      </c>
      <c r="D1585" s="1" t="n">
        <v>6683</v>
      </c>
      <c r="E1585" s="1" t="n">
        <v>25.3527</v>
      </c>
      <c r="F1585" s="1" t="n">
        <v>26.28722</v>
      </c>
      <c r="G1585" s="1" t="n">
        <v>4</v>
      </c>
      <c r="H1585" s="1" t="n">
        <v>25.81996</v>
      </c>
    </row>
    <row r="1586" customFormat="false" ht="12.75" hidden="false" customHeight="false" outlineLevel="0" collapsed="false">
      <c r="A1586" s="1" t="n">
        <v>2</v>
      </c>
      <c r="B1586" s="1" t="n">
        <v>1987</v>
      </c>
      <c r="C1586" s="1" t="s">
        <v>14</v>
      </c>
      <c r="D1586" s="1" t="n">
        <v>6434</v>
      </c>
      <c r="E1586" s="1" t="n">
        <v>24.62859</v>
      </c>
      <c r="F1586" s="1" t="n">
        <v>25.55133</v>
      </c>
      <c r="G1586" s="1" t="n">
        <v>4</v>
      </c>
      <c r="H1586" s="1" t="n">
        <v>25.08996</v>
      </c>
    </row>
    <row r="1587" customFormat="false" ht="12.75" hidden="false" customHeight="false" outlineLevel="0" collapsed="false">
      <c r="A1587" s="1" t="n">
        <v>2</v>
      </c>
      <c r="B1587" s="1" t="n">
        <v>1988</v>
      </c>
      <c r="C1587" s="1" t="s">
        <v>14</v>
      </c>
      <c r="D1587" s="1" t="n">
        <v>6074</v>
      </c>
      <c r="E1587" s="1" t="n">
        <v>23.40686</v>
      </c>
      <c r="F1587" s="1" t="n">
        <v>24.30734</v>
      </c>
      <c r="G1587" s="1" t="n">
        <v>4</v>
      </c>
      <c r="H1587" s="1" t="n">
        <v>23.8571</v>
      </c>
    </row>
    <row r="1588" customFormat="false" ht="12.75" hidden="false" customHeight="false" outlineLevel="0" collapsed="false">
      <c r="A1588" s="1" t="n">
        <v>2</v>
      </c>
      <c r="B1588" s="1" t="n">
        <v>1989</v>
      </c>
      <c r="C1588" s="1" t="s">
        <v>14</v>
      </c>
      <c r="D1588" s="1" t="n">
        <v>5736</v>
      </c>
      <c r="E1588" s="1" t="n">
        <v>22.12991</v>
      </c>
      <c r="F1588" s="1" t="n">
        <v>23.00671</v>
      </c>
      <c r="G1588" s="1" t="n">
        <v>4</v>
      </c>
      <c r="H1588" s="1" t="n">
        <v>22.56831</v>
      </c>
    </row>
    <row r="1589" customFormat="false" ht="12.75" hidden="false" customHeight="false" outlineLevel="0" collapsed="false">
      <c r="A1589" s="1" t="n">
        <v>2</v>
      </c>
      <c r="B1589" s="1" t="n">
        <v>1990</v>
      </c>
      <c r="C1589" s="1" t="s">
        <v>14</v>
      </c>
      <c r="D1589" s="1" t="n">
        <v>8155</v>
      </c>
      <c r="E1589" s="1" t="n">
        <v>25.04377</v>
      </c>
      <c r="F1589" s="1" t="n">
        <v>25.87331</v>
      </c>
      <c r="G1589" s="1" t="n">
        <v>4</v>
      </c>
      <c r="H1589" s="1" t="n">
        <v>25.45854</v>
      </c>
    </row>
    <row r="1590" customFormat="false" ht="12.75" hidden="false" customHeight="false" outlineLevel="0" collapsed="false">
      <c r="A1590" s="1" t="n">
        <v>2</v>
      </c>
      <c r="B1590" s="1" t="n">
        <v>1991</v>
      </c>
      <c r="C1590" s="1" t="s">
        <v>14</v>
      </c>
      <c r="D1590" s="1" t="n">
        <v>8097</v>
      </c>
      <c r="E1590" s="1" t="n">
        <v>24.67166</v>
      </c>
      <c r="F1590" s="1" t="n">
        <v>25.49471</v>
      </c>
      <c r="G1590" s="1" t="n">
        <v>4</v>
      </c>
      <c r="H1590" s="1" t="n">
        <v>25.08318</v>
      </c>
    </row>
    <row r="1591" customFormat="false" ht="12.75" hidden="false" customHeight="false" outlineLevel="0" collapsed="false">
      <c r="A1591" s="1" t="n">
        <v>2</v>
      </c>
      <c r="B1591" s="1" t="n">
        <v>1992</v>
      </c>
      <c r="C1591" s="1" t="s">
        <v>14</v>
      </c>
      <c r="D1591" s="1" t="n">
        <v>7829</v>
      </c>
      <c r="E1591" s="1" t="n">
        <v>23.40866</v>
      </c>
      <c r="F1591" s="1" t="n">
        <v>24.20643</v>
      </c>
      <c r="G1591" s="1" t="n">
        <v>4</v>
      </c>
      <c r="H1591" s="1" t="n">
        <v>23.80754</v>
      </c>
    </row>
    <row r="1592" customFormat="false" ht="12.75" hidden="false" customHeight="false" outlineLevel="0" collapsed="false">
      <c r="A1592" s="1" t="n">
        <v>2</v>
      </c>
      <c r="B1592" s="1" t="n">
        <v>1993</v>
      </c>
      <c r="C1592" s="1" t="s">
        <v>14</v>
      </c>
      <c r="D1592" s="1" t="n">
        <v>7463</v>
      </c>
      <c r="E1592" s="1" t="n">
        <v>22.03289</v>
      </c>
      <c r="F1592" s="1" t="n">
        <v>22.80577</v>
      </c>
      <c r="G1592" s="1" t="n">
        <v>4</v>
      </c>
      <c r="H1592" s="1" t="n">
        <v>22.41933</v>
      </c>
    </row>
    <row r="1593" customFormat="false" ht="12.75" hidden="false" customHeight="false" outlineLevel="0" collapsed="false">
      <c r="A1593" s="1" t="n">
        <v>2</v>
      </c>
      <c r="B1593" s="1" t="n">
        <v>1994</v>
      </c>
      <c r="C1593" s="1" t="s">
        <v>14</v>
      </c>
      <c r="D1593" s="1" t="n">
        <v>7113</v>
      </c>
      <c r="E1593" s="1" t="n">
        <v>20.77265</v>
      </c>
      <c r="F1593" s="1" t="n">
        <v>21.52201</v>
      </c>
      <c r="G1593" s="1" t="n">
        <v>4</v>
      </c>
      <c r="H1593" s="1" t="n">
        <v>21.14733</v>
      </c>
    </row>
    <row r="1594" customFormat="false" ht="12.75" hidden="false" customHeight="false" outlineLevel="0" collapsed="false">
      <c r="A1594" s="1" t="n">
        <v>2</v>
      </c>
      <c r="B1594" s="1" t="n">
        <v>1995</v>
      </c>
      <c r="C1594" s="1" t="s">
        <v>14</v>
      </c>
      <c r="D1594" s="1" t="n">
        <v>6873</v>
      </c>
      <c r="E1594" s="1" t="n">
        <v>20.2023</v>
      </c>
      <c r="F1594" s="1" t="n">
        <v>20.94358</v>
      </c>
      <c r="G1594" s="1" t="n">
        <v>4</v>
      </c>
      <c r="H1594" s="1" t="n">
        <v>20.57294</v>
      </c>
    </row>
    <row r="1595" customFormat="false" ht="12.75" hidden="false" customHeight="false" outlineLevel="0" collapsed="false">
      <c r="A1595" s="1" t="n">
        <v>2</v>
      </c>
      <c r="B1595" s="1" t="n">
        <v>1996</v>
      </c>
      <c r="C1595" s="1" t="s">
        <v>14</v>
      </c>
      <c r="D1595" s="1" t="n">
        <v>6812</v>
      </c>
      <c r="E1595" s="1" t="n">
        <v>20.05111</v>
      </c>
      <c r="F1595" s="1" t="n">
        <v>20.79094</v>
      </c>
      <c r="G1595" s="1" t="n">
        <v>4</v>
      </c>
      <c r="H1595" s="1" t="n">
        <v>20.42102</v>
      </c>
    </row>
    <row r="1596" customFormat="false" ht="12.75" hidden="false" customHeight="false" outlineLevel="0" collapsed="false">
      <c r="A1596" s="1" t="n">
        <v>2</v>
      </c>
      <c r="B1596" s="1" t="n">
        <v>1997</v>
      </c>
      <c r="C1596" s="1" t="s">
        <v>14</v>
      </c>
      <c r="D1596" s="1" t="n">
        <v>6434</v>
      </c>
      <c r="E1596" s="1" t="n">
        <v>19.01538</v>
      </c>
      <c r="F1596" s="1" t="n">
        <v>19.73657</v>
      </c>
      <c r="G1596" s="1" t="n">
        <v>4</v>
      </c>
      <c r="H1596" s="1" t="n">
        <v>19.37598</v>
      </c>
    </row>
    <row r="1597" customFormat="false" ht="12.75" hidden="false" customHeight="false" outlineLevel="0" collapsed="false">
      <c r="A1597" s="1" t="n">
        <v>2</v>
      </c>
      <c r="B1597" s="1" t="n">
        <v>1998</v>
      </c>
      <c r="C1597" s="1" t="s">
        <v>14</v>
      </c>
      <c r="D1597" s="1" t="n">
        <v>5929</v>
      </c>
      <c r="E1597" s="1" t="n">
        <v>17.65634</v>
      </c>
      <c r="F1597" s="1" t="n">
        <v>18.35424</v>
      </c>
      <c r="G1597" s="1" t="n">
        <v>4</v>
      </c>
      <c r="H1597" s="1" t="n">
        <v>18.00529</v>
      </c>
    </row>
    <row r="1598" customFormat="false" ht="12.75" hidden="false" customHeight="false" outlineLevel="0" collapsed="false">
      <c r="A1598" s="1" t="n">
        <v>2</v>
      </c>
      <c r="B1598" s="1" t="n">
        <v>1999</v>
      </c>
      <c r="C1598" s="1" t="s">
        <v>14</v>
      </c>
      <c r="D1598" s="1" t="n">
        <v>5975</v>
      </c>
      <c r="E1598" s="1" t="n">
        <v>17.76185</v>
      </c>
      <c r="F1598" s="1" t="n">
        <v>18.46102</v>
      </c>
      <c r="G1598" s="1" t="n">
        <v>4</v>
      </c>
      <c r="H1598" s="1" t="n">
        <v>18.11143</v>
      </c>
    </row>
    <row r="1599" customFormat="false" ht="12.75" hidden="false" customHeight="false" outlineLevel="0" collapsed="false">
      <c r="A1599" s="1" t="n">
        <v>2</v>
      </c>
      <c r="B1599" s="1" t="n">
        <v>2000</v>
      </c>
      <c r="C1599" s="1" t="s">
        <v>14</v>
      </c>
      <c r="D1599" s="1" t="n">
        <v>6009</v>
      </c>
      <c r="E1599" s="1" t="n">
        <v>17.70929</v>
      </c>
      <c r="F1599" s="1" t="n">
        <v>18.40455</v>
      </c>
      <c r="G1599" s="1" t="n">
        <v>4</v>
      </c>
      <c r="H1599" s="1" t="n">
        <v>18.05692</v>
      </c>
    </row>
    <row r="1600" customFormat="false" ht="12.75" hidden="false" customHeight="false" outlineLevel="0" collapsed="false">
      <c r="A1600" s="1" t="n">
        <v>2</v>
      </c>
      <c r="B1600" s="1" t="n">
        <v>2001</v>
      </c>
      <c r="C1600" s="1" t="s">
        <v>14</v>
      </c>
      <c r="D1600" s="1" t="n">
        <v>5751</v>
      </c>
      <c r="E1600" s="1" t="n">
        <v>16.85907</v>
      </c>
      <c r="F1600" s="1" t="n">
        <v>17.53564</v>
      </c>
      <c r="G1600" s="1" t="n">
        <v>4</v>
      </c>
      <c r="H1600" s="1" t="n">
        <v>17.19735</v>
      </c>
    </row>
    <row r="1601" customFormat="false" ht="12.75" hidden="false" customHeight="false" outlineLevel="0" collapsed="false">
      <c r="A1601" s="1" t="n">
        <v>2</v>
      </c>
      <c r="B1601" s="1" t="n">
        <v>1961</v>
      </c>
      <c r="C1601" s="1" t="s">
        <v>15</v>
      </c>
      <c r="D1601" s="1" t="n">
        <v>581</v>
      </c>
      <c r="E1601" s="1" t="n">
        <v>18.73072</v>
      </c>
      <c r="F1601" s="1" t="n">
        <v>21.16368</v>
      </c>
      <c r="G1601" s="1" t="n">
        <v>5</v>
      </c>
      <c r="H1601" s="1" t="n">
        <v>19.9472</v>
      </c>
    </row>
    <row r="1602" customFormat="false" ht="12.75" hidden="false" customHeight="false" outlineLevel="0" collapsed="false">
      <c r="A1602" s="1" t="n">
        <v>2</v>
      </c>
      <c r="B1602" s="1" t="n">
        <v>1962</v>
      </c>
      <c r="C1602" s="1" t="s">
        <v>15</v>
      </c>
      <c r="D1602" s="1" t="n">
        <v>566</v>
      </c>
      <c r="E1602" s="1" t="n">
        <v>18.12861</v>
      </c>
      <c r="F1602" s="1" t="n">
        <v>20.50765</v>
      </c>
      <c r="G1602" s="1" t="n">
        <v>5</v>
      </c>
      <c r="H1602" s="1" t="n">
        <v>19.31813</v>
      </c>
    </row>
    <row r="1603" customFormat="false" ht="12.75" hidden="false" customHeight="false" outlineLevel="0" collapsed="false">
      <c r="A1603" s="1" t="n">
        <v>2</v>
      </c>
      <c r="B1603" s="1" t="n">
        <v>1963</v>
      </c>
      <c r="C1603" s="1" t="s">
        <v>15</v>
      </c>
      <c r="D1603" s="1" t="n">
        <v>596</v>
      </c>
      <c r="E1603" s="1" t="n">
        <v>18.66269</v>
      </c>
      <c r="F1603" s="1" t="n">
        <v>21.04444</v>
      </c>
      <c r="G1603" s="1" t="n">
        <v>5</v>
      </c>
      <c r="H1603" s="1" t="n">
        <v>19.85356</v>
      </c>
    </row>
    <row r="1604" customFormat="false" ht="12.75" hidden="false" customHeight="false" outlineLevel="0" collapsed="false">
      <c r="A1604" s="1" t="n">
        <v>2</v>
      </c>
      <c r="B1604" s="1" t="n">
        <v>1964</v>
      </c>
      <c r="C1604" s="1" t="s">
        <v>15</v>
      </c>
      <c r="D1604" s="1" t="n">
        <v>612</v>
      </c>
      <c r="E1604" s="1" t="n">
        <v>19.34548</v>
      </c>
      <c r="F1604" s="1" t="n">
        <v>21.77668</v>
      </c>
      <c r="G1604" s="1" t="n">
        <v>5</v>
      </c>
      <c r="H1604" s="1" t="n">
        <v>20.56108</v>
      </c>
    </row>
    <row r="1605" customFormat="false" ht="12.75" hidden="false" customHeight="false" outlineLevel="0" collapsed="false">
      <c r="A1605" s="1" t="n">
        <v>2</v>
      </c>
      <c r="B1605" s="1" t="n">
        <v>1965</v>
      </c>
      <c r="C1605" s="1" t="s">
        <v>15</v>
      </c>
      <c r="D1605" s="1" t="n">
        <v>611</v>
      </c>
      <c r="E1605" s="1" t="n">
        <v>19.13632</v>
      </c>
      <c r="F1605" s="1" t="n">
        <v>21.54003</v>
      </c>
      <c r="G1605" s="1" t="n">
        <v>5</v>
      </c>
      <c r="H1605" s="1" t="n">
        <v>20.33817</v>
      </c>
    </row>
    <row r="1606" customFormat="false" ht="12.75" hidden="false" customHeight="false" outlineLevel="0" collapsed="false">
      <c r="A1606" s="1" t="n">
        <v>2</v>
      </c>
      <c r="B1606" s="1" t="n">
        <v>1966</v>
      </c>
      <c r="C1606" s="1" t="s">
        <v>15</v>
      </c>
      <c r="D1606" s="1" t="n">
        <v>688</v>
      </c>
      <c r="E1606" s="1" t="n">
        <v>21.20724</v>
      </c>
      <c r="F1606" s="1" t="n">
        <v>23.70783</v>
      </c>
      <c r="G1606" s="1" t="n">
        <v>5</v>
      </c>
      <c r="H1606" s="1" t="n">
        <v>22.45754</v>
      </c>
    </row>
    <row r="1607" customFormat="false" ht="12.75" hidden="false" customHeight="false" outlineLevel="0" collapsed="false">
      <c r="A1607" s="1" t="n">
        <v>2</v>
      </c>
      <c r="B1607" s="1" t="n">
        <v>1967</v>
      </c>
      <c r="C1607" s="1" t="s">
        <v>15</v>
      </c>
      <c r="D1607" s="1" t="n">
        <v>672</v>
      </c>
      <c r="E1607" s="1" t="n">
        <v>20.29544</v>
      </c>
      <c r="F1607" s="1" t="n">
        <v>22.71682</v>
      </c>
      <c r="G1607" s="1" t="n">
        <v>5</v>
      </c>
      <c r="H1607" s="1" t="n">
        <v>21.50613</v>
      </c>
    </row>
    <row r="1608" customFormat="false" ht="12.75" hidden="false" customHeight="false" outlineLevel="0" collapsed="false">
      <c r="A1608" s="1" t="n">
        <v>2</v>
      </c>
      <c r="B1608" s="1" t="n">
        <v>1968</v>
      </c>
      <c r="C1608" s="1" t="s">
        <v>15</v>
      </c>
      <c r="D1608" s="1" t="n">
        <v>628</v>
      </c>
      <c r="E1608" s="1" t="n">
        <v>18.64788</v>
      </c>
      <c r="F1608" s="1" t="n">
        <v>20.95463</v>
      </c>
      <c r="G1608" s="1" t="n">
        <v>5</v>
      </c>
      <c r="H1608" s="1" t="n">
        <v>19.80125</v>
      </c>
    </row>
    <row r="1609" customFormat="false" ht="12.75" hidden="false" customHeight="false" outlineLevel="0" collapsed="false">
      <c r="A1609" s="1" t="n">
        <v>2</v>
      </c>
      <c r="B1609" s="1" t="n">
        <v>1969</v>
      </c>
      <c r="C1609" s="1" t="s">
        <v>15</v>
      </c>
      <c r="D1609" s="1" t="n">
        <v>646</v>
      </c>
      <c r="E1609" s="1" t="n">
        <v>18.73923</v>
      </c>
      <c r="F1609" s="1" t="n">
        <v>21.02275</v>
      </c>
      <c r="G1609" s="1" t="n">
        <v>5</v>
      </c>
      <c r="H1609" s="1" t="n">
        <v>19.88099</v>
      </c>
    </row>
    <row r="1610" customFormat="false" ht="12.75" hidden="false" customHeight="false" outlineLevel="0" collapsed="false">
      <c r="A1610" s="1" t="n">
        <v>2</v>
      </c>
      <c r="B1610" s="1" t="n">
        <v>1970</v>
      </c>
      <c r="C1610" s="1" t="s">
        <v>15</v>
      </c>
      <c r="D1610" s="1" t="n">
        <v>685</v>
      </c>
      <c r="E1610" s="1" t="n">
        <v>19.34006</v>
      </c>
      <c r="F1610" s="1" t="n">
        <v>21.62759</v>
      </c>
      <c r="G1610" s="1" t="n">
        <v>5</v>
      </c>
      <c r="H1610" s="1" t="n">
        <v>20.48382</v>
      </c>
    </row>
    <row r="1611" customFormat="false" ht="12.75" hidden="false" customHeight="false" outlineLevel="0" collapsed="false">
      <c r="A1611" s="1" t="n">
        <v>2</v>
      </c>
      <c r="B1611" s="1" t="n">
        <v>1971</v>
      </c>
      <c r="C1611" s="1" t="s">
        <v>15</v>
      </c>
      <c r="D1611" s="1" t="n">
        <v>709</v>
      </c>
      <c r="E1611" s="1" t="n">
        <v>19.94056</v>
      </c>
      <c r="F1611" s="1" t="n">
        <v>22.25866</v>
      </c>
      <c r="G1611" s="1" t="n">
        <v>5</v>
      </c>
      <c r="H1611" s="1" t="n">
        <v>21.09961</v>
      </c>
    </row>
    <row r="1612" customFormat="false" ht="12.75" hidden="false" customHeight="false" outlineLevel="0" collapsed="false">
      <c r="A1612" s="1" t="n">
        <v>2</v>
      </c>
      <c r="B1612" s="1" t="n">
        <v>1972</v>
      </c>
      <c r="C1612" s="1" t="s">
        <v>15</v>
      </c>
      <c r="D1612" s="1" t="n">
        <v>690</v>
      </c>
      <c r="E1612" s="1" t="n">
        <v>19.3066</v>
      </c>
      <c r="F1612" s="1" t="n">
        <v>21.58446</v>
      </c>
      <c r="G1612" s="1" t="n">
        <v>5</v>
      </c>
      <c r="H1612" s="1" t="n">
        <v>20.44553</v>
      </c>
    </row>
    <row r="1613" customFormat="false" ht="12.75" hidden="false" customHeight="false" outlineLevel="0" collapsed="false">
      <c r="A1613" s="1" t="n">
        <v>2</v>
      </c>
      <c r="B1613" s="1" t="n">
        <v>1973</v>
      </c>
      <c r="C1613" s="1" t="s">
        <v>15</v>
      </c>
      <c r="D1613" s="1" t="n">
        <v>696</v>
      </c>
      <c r="E1613" s="1" t="n">
        <v>19.24891</v>
      </c>
      <c r="F1613" s="1" t="n">
        <v>21.5134</v>
      </c>
      <c r="G1613" s="1" t="n">
        <v>5</v>
      </c>
      <c r="H1613" s="1" t="n">
        <v>20.38115</v>
      </c>
    </row>
    <row r="1614" customFormat="false" ht="12.75" hidden="false" customHeight="false" outlineLevel="0" collapsed="false">
      <c r="A1614" s="1" t="n">
        <v>2</v>
      </c>
      <c r="B1614" s="1" t="n">
        <v>1974</v>
      </c>
      <c r="C1614" s="1" t="s">
        <v>15</v>
      </c>
      <c r="D1614" s="1" t="n">
        <v>718</v>
      </c>
      <c r="E1614" s="1" t="n">
        <v>19.53321</v>
      </c>
      <c r="F1614" s="1" t="n">
        <v>21.79428</v>
      </c>
      <c r="G1614" s="1" t="n">
        <v>5</v>
      </c>
      <c r="H1614" s="1" t="n">
        <v>20.66375</v>
      </c>
    </row>
    <row r="1615" customFormat="false" ht="12.75" hidden="false" customHeight="false" outlineLevel="0" collapsed="false">
      <c r="A1615" s="1" t="n">
        <v>2</v>
      </c>
      <c r="B1615" s="1" t="n">
        <v>1975</v>
      </c>
      <c r="C1615" s="1" t="s">
        <v>15</v>
      </c>
      <c r="D1615" s="1" t="n">
        <v>750</v>
      </c>
      <c r="E1615" s="1" t="n">
        <v>20.38322</v>
      </c>
      <c r="F1615" s="1" t="n">
        <v>22.68731</v>
      </c>
      <c r="G1615" s="1" t="n">
        <v>5</v>
      </c>
      <c r="H1615" s="1" t="n">
        <v>21.53527</v>
      </c>
    </row>
    <row r="1616" customFormat="false" ht="12.75" hidden="false" customHeight="false" outlineLevel="0" collapsed="false">
      <c r="A1616" s="1" t="n">
        <v>2</v>
      </c>
      <c r="B1616" s="1" t="n">
        <v>1976</v>
      </c>
      <c r="C1616" s="1" t="s">
        <v>15</v>
      </c>
      <c r="D1616" s="1" t="n">
        <v>781</v>
      </c>
      <c r="E1616" s="1" t="n">
        <v>20.72679</v>
      </c>
      <c r="F1616" s="1" t="n">
        <v>23.01941</v>
      </c>
      <c r="G1616" s="1" t="n">
        <v>5</v>
      </c>
      <c r="H1616" s="1" t="n">
        <v>21.8731</v>
      </c>
    </row>
    <row r="1617" customFormat="false" ht="12.75" hidden="false" customHeight="false" outlineLevel="0" collapsed="false">
      <c r="A1617" s="1" t="n">
        <v>2</v>
      </c>
      <c r="B1617" s="1" t="n">
        <v>1977</v>
      </c>
      <c r="C1617" s="1" t="s">
        <v>15</v>
      </c>
      <c r="D1617" s="1" t="n">
        <v>850</v>
      </c>
      <c r="E1617" s="1" t="n">
        <v>22.26779</v>
      </c>
      <c r="F1617" s="1" t="n">
        <v>24.62466</v>
      </c>
      <c r="G1617" s="1" t="n">
        <v>5</v>
      </c>
      <c r="H1617" s="1" t="n">
        <v>23.44623</v>
      </c>
    </row>
    <row r="1618" customFormat="false" ht="12.75" hidden="false" customHeight="false" outlineLevel="0" collapsed="false">
      <c r="A1618" s="1" t="n">
        <v>2</v>
      </c>
      <c r="B1618" s="1" t="n">
        <v>1978</v>
      </c>
      <c r="C1618" s="1" t="s">
        <v>15</v>
      </c>
      <c r="D1618" s="1" t="n">
        <v>863</v>
      </c>
      <c r="E1618" s="1" t="n">
        <v>22.33246</v>
      </c>
      <c r="F1618" s="1" t="n">
        <v>24.67609</v>
      </c>
      <c r="G1618" s="1" t="n">
        <v>5</v>
      </c>
      <c r="H1618" s="1" t="n">
        <v>23.50428</v>
      </c>
    </row>
    <row r="1619" customFormat="false" ht="12.75" hidden="false" customHeight="false" outlineLevel="0" collapsed="false">
      <c r="A1619" s="1" t="n">
        <v>2</v>
      </c>
      <c r="B1619" s="1" t="n">
        <v>1979</v>
      </c>
      <c r="C1619" s="1" t="s">
        <v>15</v>
      </c>
      <c r="D1619" s="1" t="n">
        <v>829</v>
      </c>
      <c r="E1619" s="1" t="n">
        <v>21.56357</v>
      </c>
      <c r="F1619" s="1" t="n">
        <v>23.8752</v>
      </c>
      <c r="G1619" s="1" t="n">
        <v>5</v>
      </c>
      <c r="H1619" s="1" t="n">
        <v>22.71938</v>
      </c>
    </row>
    <row r="1620" customFormat="false" ht="12.75" hidden="false" customHeight="false" outlineLevel="0" collapsed="false">
      <c r="A1620" s="1" t="n">
        <v>2</v>
      </c>
      <c r="B1620" s="1" t="n">
        <v>1980</v>
      </c>
      <c r="C1620" s="1" t="s">
        <v>15</v>
      </c>
      <c r="D1620" s="1" t="n">
        <v>775</v>
      </c>
      <c r="E1620" s="1" t="n">
        <v>19.46631</v>
      </c>
      <c r="F1620" s="1" t="n">
        <v>21.62838</v>
      </c>
      <c r="G1620" s="1" t="n">
        <v>5</v>
      </c>
      <c r="H1620" s="1" t="n">
        <v>20.54734</v>
      </c>
    </row>
    <row r="1621" customFormat="false" ht="12.75" hidden="false" customHeight="false" outlineLevel="0" collapsed="false">
      <c r="A1621" s="1" t="n">
        <v>2</v>
      </c>
      <c r="B1621" s="1" t="n">
        <v>1981</v>
      </c>
      <c r="C1621" s="1" t="s">
        <v>15</v>
      </c>
      <c r="D1621" s="1" t="n">
        <v>828</v>
      </c>
      <c r="E1621" s="1" t="n">
        <v>20.45709</v>
      </c>
      <c r="F1621" s="1" t="n">
        <v>22.65039</v>
      </c>
      <c r="G1621" s="1" t="n">
        <v>5</v>
      </c>
      <c r="H1621" s="1" t="n">
        <v>21.55374</v>
      </c>
    </row>
    <row r="1622" customFormat="false" ht="12.75" hidden="false" customHeight="false" outlineLevel="0" collapsed="false">
      <c r="A1622" s="1" t="n">
        <v>2</v>
      </c>
      <c r="B1622" s="1" t="n">
        <v>1982</v>
      </c>
      <c r="C1622" s="1" t="s">
        <v>15</v>
      </c>
      <c r="D1622" s="1" t="n">
        <v>837</v>
      </c>
      <c r="E1622" s="1" t="n">
        <v>20.74528</v>
      </c>
      <c r="F1622" s="1" t="n">
        <v>22.95418</v>
      </c>
      <c r="G1622" s="1" t="n">
        <v>5</v>
      </c>
      <c r="H1622" s="1" t="n">
        <v>21.84973</v>
      </c>
    </row>
    <row r="1623" customFormat="false" ht="12.75" hidden="false" customHeight="false" outlineLevel="0" collapsed="false">
      <c r="A1623" s="1" t="n">
        <v>2</v>
      </c>
      <c r="B1623" s="1" t="n">
        <v>1983</v>
      </c>
      <c r="C1623" s="1" t="s">
        <v>15</v>
      </c>
      <c r="D1623" s="1" t="n">
        <v>866</v>
      </c>
      <c r="E1623" s="1" t="n">
        <v>21.29754</v>
      </c>
      <c r="F1623" s="1" t="n">
        <v>23.52687</v>
      </c>
      <c r="G1623" s="1" t="n">
        <v>5</v>
      </c>
      <c r="H1623" s="1" t="n">
        <v>22.41221</v>
      </c>
    </row>
    <row r="1624" customFormat="false" ht="12.75" hidden="false" customHeight="false" outlineLevel="0" collapsed="false">
      <c r="A1624" s="1" t="n">
        <v>2</v>
      </c>
      <c r="B1624" s="1" t="n">
        <v>1984</v>
      </c>
      <c r="C1624" s="1" t="s">
        <v>15</v>
      </c>
      <c r="D1624" s="1" t="n">
        <v>902</v>
      </c>
      <c r="E1624" s="1" t="n">
        <v>21.99166</v>
      </c>
      <c r="F1624" s="1" t="n">
        <v>24.24493</v>
      </c>
      <c r="G1624" s="1" t="n">
        <v>5</v>
      </c>
      <c r="H1624" s="1" t="n">
        <v>23.11829</v>
      </c>
    </row>
    <row r="1625" customFormat="false" ht="12.75" hidden="false" customHeight="false" outlineLevel="0" collapsed="false">
      <c r="A1625" s="1" t="n">
        <v>2</v>
      </c>
      <c r="B1625" s="1" t="n">
        <v>1985</v>
      </c>
      <c r="C1625" s="1" t="s">
        <v>15</v>
      </c>
      <c r="D1625" s="1" t="n">
        <v>847</v>
      </c>
      <c r="E1625" s="1" t="n">
        <v>20.66869</v>
      </c>
      <c r="F1625" s="1" t="n">
        <v>22.85502</v>
      </c>
      <c r="G1625" s="1" t="n">
        <v>5</v>
      </c>
      <c r="H1625" s="1" t="n">
        <v>21.76185</v>
      </c>
    </row>
    <row r="1626" customFormat="false" ht="12.75" hidden="false" customHeight="false" outlineLevel="0" collapsed="false">
      <c r="A1626" s="1" t="n">
        <v>2</v>
      </c>
      <c r="B1626" s="1" t="n">
        <v>1986</v>
      </c>
      <c r="C1626" s="1" t="s">
        <v>15</v>
      </c>
      <c r="D1626" s="1" t="n">
        <v>864</v>
      </c>
      <c r="E1626" s="1" t="n">
        <v>21.12788</v>
      </c>
      <c r="F1626" s="1" t="n">
        <v>23.33827</v>
      </c>
      <c r="G1626" s="1" t="n">
        <v>5</v>
      </c>
      <c r="H1626" s="1" t="n">
        <v>22.23308</v>
      </c>
    </row>
    <row r="1627" customFormat="false" ht="12.75" hidden="false" customHeight="false" outlineLevel="0" collapsed="false">
      <c r="A1627" s="1" t="n">
        <v>2</v>
      </c>
      <c r="B1627" s="1" t="n">
        <v>1987</v>
      </c>
      <c r="C1627" s="1" t="s">
        <v>15</v>
      </c>
      <c r="D1627" s="1" t="n">
        <v>970</v>
      </c>
      <c r="E1627" s="1" t="n">
        <v>23.31531</v>
      </c>
      <c r="F1627" s="1" t="n">
        <v>25.6092</v>
      </c>
      <c r="G1627" s="1" t="n">
        <v>5</v>
      </c>
      <c r="H1627" s="1" t="n">
        <v>24.46225</v>
      </c>
    </row>
    <row r="1628" customFormat="false" ht="12.75" hidden="false" customHeight="false" outlineLevel="0" collapsed="false">
      <c r="A1628" s="1" t="n">
        <v>2</v>
      </c>
      <c r="B1628" s="1" t="n">
        <v>1988</v>
      </c>
      <c r="C1628" s="1" t="s">
        <v>15</v>
      </c>
      <c r="D1628" s="1" t="n">
        <v>888</v>
      </c>
      <c r="E1628" s="1" t="n">
        <v>21.42238</v>
      </c>
      <c r="F1628" s="1" t="n">
        <v>23.63003</v>
      </c>
      <c r="G1628" s="1" t="n">
        <v>5</v>
      </c>
      <c r="H1628" s="1" t="n">
        <v>22.5262</v>
      </c>
    </row>
    <row r="1629" customFormat="false" ht="12.75" hidden="false" customHeight="false" outlineLevel="0" collapsed="false">
      <c r="A1629" s="1" t="n">
        <v>2</v>
      </c>
      <c r="B1629" s="1" t="n">
        <v>1989</v>
      </c>
      <c r="C1629" s="1" t="s">
        <v>15</v>
      </c>
      <c r="D1629" s="1" t="n">
        <v>882</v>
      </c>
      <c r="E1629" s="1" t="n">
        <v>21.05171</v>
      </c>
      <c r="F1629" s="1" t="n">
        <v>23.23052</v>
      </c>
      <c r="G1629" s="1" t="n">
        <v>5</v>
      </c>
      <c r="H1629" s="1" t="n">
        <v>22.14112</v>
      </c>
    </row>
    <row r="1630" customFormat="false" ht="12.75" hidden="false" customHeight="false" outlineLevel="0" collapsed="false">
      <c r="A1630" s="1" t="n">
        <v>2</v>
      </c>
      <c r="B1630" s="1" t="n">
        <v>1990</v>
      </c>
      <c r="C1630" s="1" t="s">
        <v>15</v>
      </c>
      <c r="D1630" s="1" t="n">
        <v>799</v>
      </c>
      <c r="E1630" s="1" t="n">
        <v>18.94043</v>
      </c>
      <c r="F1630" s="1" t="n">
        <v>21.00693</v>
      </c>
      <c r="G1630" s="1" t="n">
        <v>5</v>
      </c>
      <c r="H1630" s="1" t="n">
        <v>19.97368</v>
      </c>
    </row>
    <row r="1631" customFormat="false" ht="12.75" hidden="false" customHeight="false" outlineLevel="0" collapsed="false">
      <c r="A1631" s="1" t="n">
        <v>2</v>
      </c>
      <c r="B1631" s="1" t="n">
        <v>1991</v>
      </c>
      <c r="C1631" s="1" t="s">
        <v>15</v>
      </c>
      <c r="D1631" s="1" t="n">
        <v>753</v>
      </c>
      <c r="E1631" s="1" t="n">
        <v>17.7325</v>
      </c>
      <c r="F1631" s="1" t="n">
        <v>19.72928</v>
      </c>
      <c r="G1631" s="1" t="n">
        <v>5</v>
      </c>
      <c r="H1631" s="1" t="n">
        <v>18.73089</v>
      </c>
    </row>
    <row r="1632" customFormat="false" ht="12.75" hidden="false" customHeight="false" outlineLevel="0" collapsed="false">
      <c r="A1632" s="1" t="n">
        <v>2</v>
      </c>
      <c r="B1632" s="1" t="n">
        <v>1992</v>
      </c>
      <c r="C1632" s="1" t="s">
        <v>15</v>
      </c>
      <c r="D1632" s="1" t="n">
        <v>718</v>
      </c>
      <c r="E1632" s="1" t="n">
        <v>16.54131</v>
      </c>
      <c r="F1632" s="1" t="n">
        <v>18.4536</v>
      </c>
      <c r="G1632" s="1" t="n">
        <v>5</v>
      </c>
      <c r="H1632" s="1" t="n">
        <v>17.49746</v>
      </c>
    </row>
    <row r="1633" customFormat="false" ht="12.75" hidden="false" customHeight="false" outlineLevel="0" collapsed="false">
      <c r="A1633" s="1" t="n">
        <v>2</v>
      </c>
      <c r="B1633" s="1" t="n">
        <v>1993</v>
      </c>
      <c r="C1633" s="1" t="s">
        <v>15</v>
      </c>
      <c r="D1633" s="1" t="n">
        <v>720</v>
      </c>
      <c r="E1633" s="1" t="n">
        <v>16.36603</v>
      </c>
      <c r="F1633" s="1" t="n">
        <v>18.26105</v>
      </c>
      <c r="G1633" s="1" t="n">
        <v>5</v>
      </c>
      <c r="H1633" s="1" t="n">
        <v>17.31354</v>
      </c>
    </row>
    <row r="1634" customFormat="false" ht="12.75" hidden="false" customHeight="false" outlineLevel="0" collapsed="false">
      <c r="A1634" s="1" t="n">
        <v>2</v>
      </c>
      <c r="B1634" s="1" t="n">
        <v>1994</v>
      </c>
      <c r="C1634" s="1" t="s">
        <v>15</v>
      </c>
      <c r="D1634" s="1" t="n">
        <v>791</v>
      </c>
      <c r="E1634" s="1" t="n">
        <v>17.65497</v>
      </c>
      <c r="F1634" s="1" t="n">
        <v>19.60262</v>
      </c>
      <c r="G1634" s="1" t="n">
        <v>5</v>
      </c>
      <c r="H1634" s="1" t="n">
        <v>18.62879</v>
      </c>
    </row>
    <row r="1635" customFormat="false" ht="12.75" hidden="false" customHeight="false" outlineLevel="0" collapsed="false">
      <c r="A1635" s="1" t="n">
        <v>2</v>
      </c>
      <c r="B1635" s="1" t="n">
        <v>1995</v>
      </c>
      <c r="C1635" s="1" t="s">
        <v>15</v>
      </c>
      <c r="D1635" s="1" t="n">
        <v>815</v>
      </c>
      <c r="E1635" s="1" t="n">
        <v>18.08366</v>
      </c>
      <c r="F1635" s="1" t="n">
        <v>20.05039</v>
      </c>
      <c r="G1635" s="1" t="n">
        <v>5</v>
      </c>
      <c r="H1635" s="1" t="n">
        <v>19.06703</v>
      </c>
    </row>
    <row r="1636" customFormat="false" ht="12.75" hidden="false" customHeight="false" outlineLevel="0" collapsed="false">
      <c r="A1636" s="1" t="n">
        <v>2</v>
      </c>
      <c r="B1636" s="1" t="n">
        <v>1996</v>
      </c>
      <c r="C1636" s="1" t="s">
        <v>15</v>
      </c>
      <c r="D1636" s="1" t="n">
        <v>830</v>
      </c>
      <c r="E1636" s="1" t="n">
        <v>18.17587</v>
      </c>
      <c r="F1636" s="1" t="n">
        <v>20.13834</v>
      </c>
      <c r="G1636" s="1" t="n">
        <v>5</v>
      </c>
      <c r="H1636" s="1" t="n">
        <v>19.15711</v>
      </c>
    </row>
    <row r="1637" customFormat="false" ht="12.75" hidden="false" customHeight="false" outlineLevel="0" collapsed="false">
      <c r="A1637" s="1" t="n">
        <v>2</v>
      </c>
      <c r="B1637" s="1" t="n">
        <v>1997</v>
      </c>
      <c r="C1637" s="1" t="s">
        <v>15</v>
      </c>
      <c r="D1637" s="1" t="n">
        <v>799</v>
      </c>
      <c r="E1637" s="1" t="n">
        <v>17.64057</v>
      </c>
      <c r="F1637" s="1" t="n">
        <v>19.58246</v>
      </c>
      <c r="G1637" s="1" t="n">
        <v>5</v>
      </c>
      <c r="H1637" s="1" t="n">
        <v>18.61152</v>
      </c>
    </row>
    <row r="1638" customFormat="false" ht="12.75" hidden="false" customHeight="false" outlineLevel="0" collapsed="false">
      <c r="A1638" s="1" t="n">
        <v>2</v>
      </c>
      <c r="B1638" s="1" t="n">
        <v>1998</v>
      </c>
      <c r="C1638" s="1" t="s">
        <v>15</v>
      </c>
      <c r="D1638" s="1" t="n">
        <v>812</v>
      </c>
      <c r="E1638" s="1" t="n">
        <v>17.66946</v>
      </c>
      <c r="F1638" s="1" t="n">
        <v>19.60264</v>
      </c>
      <c r="G1638" s="1" t="n">
        <v>5</v>
      </c>
      <c r="H1638" s="1" t="n">
        <v>18.63605</v>
      </c>
    </row>
    <row r="1639" customFormat="false" ht="12.75" hidden="false" customHeight="false" outlineLevel="0" collapsed="false">
      <c r="A1639" s="1" t="n">
        <v>2</v>
      </c>
      <c r="B1639" s="1" t="n">
        <v>1999</v>
      </c>
      <c r="C1639" s="1" t="s">
        <v>15</v>
      </c>
      <c r="D1639" s="1" t="n">
        <v>869</v>
      </c>
      <c r="E1639" s="1" t="n">
        <v>18.96972</v>
      </c>
      <c r="F1639" s="1" t="n">
        <v>20.97515</v>
      </c>
      <c r="G1639" s="1" t="n">
        <v>5</v>
      </c>
      <c r="H1639" s="1" t="n">
        <v>19.97244</v>
      </c>
    </row>
    <row r="1640" customFormat="false" ht="12.75" hidden="false" customHeight="false" outlineLevel="0" collapsed="false">
      <c r="A1640" s="1" t="n">
        <v>2</v>
      </c>
      <c r="B1640" s="1" t="n">
        <v>1955</v>
      </c>
      <c r="C1640" s="1" t="s">
        <v>16</v>
      </c>
      <c r="D1640" s="1" t="n">
        <v>1114</v>
      </c>
      <c r="E1640" s="1" t="n">
        <v>29.45624</v>
      </c>
      <c r="F1640" s="1" t="n">
        <v>32.14837</v>
      </c>
      <c r="G1640" s="1" t="n">
        <v>6</v>
      </c>
      <c r="H1640" s="1" t="n">
        <v>30.80231</v>
      </c>
    </row>
    <row r="1641" customFormat="false" ht="12.75" hidden="false" customHeight="false" outlineLevel="0" collapsed="false">
      <c r="A1641" s="1" t="n">
        <v>2</v>
      </c>
      <c r="B1641" s="1" t="n">
        <v>1956</v>
      </c>
      <c r="C1641" s="1" t="s">
        <v>16</v>
      </c>
      <c r="D1641" s="1" t="n">
        <v>1420</v>
      </c>
      <c r="E1641" s="1" t="n">
        <v>37.05323</v>
      </c>
      <c r="F1641" s="1" t="n">
        <v>40.03012</v>
      </c>
      <c r="G1641" s="1" t="n">
        <v>6</v>
      </c>
      <c r="H1641" s="1" t="n">
        <v>38.54168</v>
      </c>
    </row>
    <row r="1642" customFormat="false" ht="12.75" hidden="false" customHeight="false" outlineLevel="0" collapsed="false">
      <c r="A1642" s="1" t="n">
        <v>2</v>
      </c>
      <c r="B1642" s="1" t="n">
        <v>1957</v>
      </c>
      <c r="C1642" s="1" t="s">
        <v>16</v>
      </c>
      <c r="D1642" s="1" t="n">
        <v>1232</v>
      </c>
      <c r="E1642" s="1" t="n">
        <v>32.20568</v>
      </c>
      <c r="F1642" s="1" t="n">
        <v>34.98775</v>
      </c>
      <c r="G1642" s="1" t="n">
        <v>6</v>
      </c>
      <c r="H1642" s="1" t="n">
        <v>33.59671</v>
      </c>
    </row>
    <row r="1643" customFormat="false" ht="12.75" hidden="false" customHeight="false" outlineLevel="0" collapsed="false">
      <c r="A1643" s="1" t="n">
        <v>2</v>
      </c>
      <c r="B1643" s="1" t="n">
        <v>1958</v>
      </c>
      <c r="C1643" s="1" t="s">
        <v>16</v>
      </c>
      <c r="D1643" s="1" t="n">
        <v>1217</v>
      </c>
      <c r="E1643" s="1" t="n">
        <v>31.69415</v>
      </c>
      <c r="F1643" s="1" t="n">
        <v>34.45689</v>
      </c>
      <c r="G1643" s="1" t="n">
        <v>6</v>
      </c>
      <c r="H1643" s="1" t="n">
        <v>33.07552</v>
      </c>
    </row>
    <row r="1644" customFormat="false" ht="12.75" hidden="false" customHeight="false" outlineLevel="0" collapsed="false">
      <c r="A1644" s="1" t="n">
        <v>2</v>
      </c>
      <c r="B1644" s="1" t="n">
        <v>1959</v>
      </c>
      <c r="C1644" s="1" t="s">
        <v>16</v>
      </c>
      <c r="D1644" s="1" t="n">
        <v>1191</v>
      </c>
      <c r="E1644" s="1" t="n">
        <v>30.64406</v>
      </c>
      <c r="F1644" s="1" t="n">
        <v>33.35227</v>
      </c>
      <c r="G1644" s="1" t="n">
        <v>6</v>
      </c>
      <c r="H1644" s="1" t="n">
        <v>31.99817</v>
      </c>
    </row>
    <row r="1645" customFormat="false" ht="12.75" hidden="false" customHeight="false" outlineLevel="0" collapsed="false">
      <c r="A1645" s="1" t="n">
        <v>2</v>
      </c>
      <c r="B1645" s="1" t="n">
        <v>1960</v>
      </c>
      <c r="C1645" s="1" t="s">
        <v>16</v>
      </c>
      <c r="D1645" s="1" t="n">
        <v>1189</v>
      </c>
      <c r="E1645" s="1" t="n">
        <v>30.20876</v>
      </c>
      <c r="F1645" s="1" t="n">
        <v>32.87488</v>
      </c>
      <c r="G1645" s="1" t="n">
        <v>6</v>
      </c>
      <c r="H1645" s="1" t="n">
        <v>31.54182</v>
      </c>
    </row>
    <row r="1646" customFormat="false" ht="12.75" hidden="false" customHeight="false" outlineLevel="0" collapsed="false">
      <c r="A1646" s="1" t="n">
        <v>2</v>
      </c>
      <c r="B1646" s="1" t="n">
        <v>1961</v>
      </c>
      <c r="C1646" s="1" t="s">
        <v>16</v>
      </c>
      <c r="D1646" s="1" t="n">
        <v>1190</v>
      </c>
      <c r="E1646" s="1" t="n">
        <v>29.95698</v>
      </c>
      <c r="F1646" s="1" t="n">
        <v>32.59386</v>
      </c>
      <c r="G1646" s="1" t="n">
        <v>6</v>
      </c>
      <c r="H1646" s="1" t="n">
        <v>31.27542</v>
      </c>
    </row>
    <row r="1647" customFormat="false" ht="12.75" hidden="false" customHeight="false" outlineLevel="0" collapsed="false">
      <c r="A1647" s="1" t="n">
        <v>2</v>
      </c>
      <c r="B1647" s="1" t="n">
        <v>1962</v>
      </c>
      <c r="C1647" s="1" t="s">
        <v>16</v>
      </c>
      <c r="D1647" s="1" t="n">
        <v>1200</v>
      </c>
      <c r="E1647" s="1" t="n">
        <v>29.92545</v>
      </c>
      <c r="F1647" s="1" t="n">
        <v>32.54821</v>
      </c>
      <c r="G1647" s="1" t="n">
        <v>6</v>
      </c>
      <c r="H1647" s="1" t="n">
        <v>31.23683</v>
      </c>
    </row>
    <row r="1648" customFormat="false" ht="12.75" hidden="false" customHeight="false" outlineLevel="0" collapsed="false">
      <c r="A1648" s="1" t="n">
        <v>2</v>
      </c>
      <c r="B1648" s="1" t="n">
        <v>1963</v>
      </c>
      <c r="C1648" s="1" t="s">
        <v>16</v>
      </c>
      <c r="D1648" s="1" t="n">
        <v>1456</v>
      </c>
      <c r="E1648" s="1" t="n">
        <v>36.20206</v>
      </c>
      <c r="F1648" s="1" t="n">
        <v>39.08186</v>
      </c>
      <c r="G1648" s="1" t="n">
        <v>6</v>
      </c>
      <c r="H1648" s="1" t="n">
        <v>37.64196</v>
      </c>
    </row>
    <row r="1649" customFormat="false" ht="12.75" hidden="false" customHeight="false" outlineLevel="0" collapsed="false">
      <c r="A1649" s="1" t="n">
        <v>2</v>
      </c>
      <c r="B1649" s="1" t="n">
        <v>1964</v>
      </c>
      <c r="C1649" s="1" t="s">
        <v>16</v>
      </c>
      <c r="D1649" s="1" t="n">
        <v>1393</v>
      </c>
      <c r="E1649" s="1" t="n">
        <v>34.0545</v>
      </c>
      <c r="F1649" s="1" t="n">
        <v>36.83686</v>
      </c>
      <c r="G1649" s="1" t="n">
        <v>6</v>
      </c>
      <c r="H1649" s="1" t="n">
        <v>35.44568</v>
      </c>
    </row>
    <row r="1650" customFormat="false" ht="12.75" hidden="false" customHeight="false" outlineLevel="0" collapsed="false">
      <c r="A1650" s="1" t="n">
        <v>2</v>
      </c>
      <c r="B1650" s="1" t="n">
        <v>1965</v>
      </c>
      <c r="C1650" s="1" t="s">
        <v>16</v>
      </c>
      <c r="D1650" s="1" t="n">
        <v>1405</v>
      </c>
      <c r="E1650" s="1" t="n">
        <v>34.00401</v>
      </c>
      <c r="F1650" s="1" t="n">
        <v>36.77321</v>
      </c>
      <c r="G1650" s="1" t="n">
        <v>6</v>
      </c>
      <c r="H1650" s="1" t="n">
        <v>35.38861</v>
      </c>
    </row>
    <row r="1651" customFormat="false" ht="12.75" hidden="false" customHeight="false" outlineLevel="0" collapsed="false">
      <c r="A1651" s="1" t="n">
        <v>2</v>
      </c>
      <c r="B1651" s="1" t="n">
        <v>1966</v>
      </c>
      <c r="C1651" s="1" t="s">
        <v>16</v>
      </c>
      <c r="D1651" s="1" t="n">
        <v>1466</v>
      </c>
      <c r="E1651" s="1" t="n">
        <v>34.88909</v>
      </c>
      <c r="F1651" s="1" t="n">
        <v>37.65936</v>
      </c>
      <c r="G1651" s="1" t="n">
        <v>6</v>
      </c>
      <c r="H1651" s="1" t="n">
        <v>36.27422</v>
      </c>
    </row>
    <row r="1652" customFormat="false" ht="12.75" hidden="false" customHeight="false" outlineLevel="0" collapsed="false">
      <c r="A1652" s="1" t="n">
        <v>2</v>
      </c>
      <c r="B1652" s="1" t="n">
        <v>1967</v>
      </c>
      <c r="C1652" s="1" t="s">
        <v>16</v>
      </c>
      <c r="D1652" s="1" t="n">
        <v>1486</v>
      </c>
      <c r="E1652" s="1" t="n">
        <v>34.93231</v>
      </c>
      <c r="F1652" s="1" t="n">
        <v>37.68788</v>
      </c>
      <c r="G1652" s="1" t="n">
        <v>6</v>
      </c>
      <c r="H1652" s="1" t="n">
        <v>36.3101</v>
      </c>
    </row>
    <row r="1653" customFormat="false" ht="12.75" hidden="false" customHeight="false" outlineLevel="0" collapsed="false">
      <c r="A1653" s="1" t="n">
        <v>2</v>
      </c>
      <c r="B1653" s="1" t="n">
        <v>1968</v>
      </c>
      <c r="C1653" s="1" t="s">
        <v>16</v>
      </c>
      <c r="D1653" s="1" t="n">
        <v>1636</v>
      </c>
      <c r="E1653" s="1" t="n">
        <v>37.76605</v>
      </c>
      <c r="F1653" s="1" t="n">
        <v>40.61454</v>
      </c>
      <c r="G1653" s="1" t="n">
        <v>6</v>
      </c>
      <c r="H1653" s="1" t="n">
        <v>39.19029</v>
      </c>
    </row>
    <row r="1654" customFormat="false" ht="12.75" hidden="false" customHeight="false" outlineLevel="0" collapsed="false">
      <c r="A1654" s="1" t="n">
        <v>2</v>
      </c>
      <c r="B1654" s="1" t="n">
        <v>1969</v>
      </c>
      <c r="C1654" s="1" t="s">
        <v>16</v>
      </c>
      <c r="D1654" s="1" t="n">
        <v>1668</v>
      </c>
      <c r="E1654" s="1" t="n">
        <v>38.49182</v>
      </c>
      <c r="F1654" s="1" t="n">
        <v>41.3852</v>
      </c>
      <c r="G1654" s="1" t="n">
        <v>6</v>
      </c>
      <c r="H1654" s="1" t="n">
        <v>39.93851</v>
      </c>
    </row>
    <row r="1655" customFormat="false" ht="12.75" hidden="false" customHeight="false" outlineLevel="0" collapsed="false">
      <c r="A1655" s="1" t="n">
        <v>2</v>
      </c>
      <c r="B1655" s="1" t="n">
        <v>1970</v>
      </c>
      <c r="C1655" s="1" t="s">
        <v>16</v>
      </c>
      <c r="D1655" s="1" t="n">
        <v>1723</v>
      </c>
      <c r="E1655" s="1" t="n">
        <v>39.2146</v>
      </c>
      <c r="F1655" s="1" t="n">
        <v>42.11206</v>
      </c>
      <c r="G1655" s="1" t="n">
        <v>6</v>
      </c>
      <c r="H1655" s="1" t="n">
        <v>40.66333</v>
      </c>
    </row>
    <row r="1656" customFormat="false" ht="12.75" hidden="false" customHeight="false" outlineLevel="0" collapsed="false">
      <c r="A1656" s="1" t="n">
        <v>2</v>
      </c>
      <c r="B1656" s="1" t="n">
        <v>1971</v>
      </c>
      <c r="C1656" s="1" t="s">
        <v>16</v>
      </c>
      <c r="D1656" s="1" t="n">
        <v>1913</v>
      </c>
      <c r="E1656" s="1" t="n">
        <v>43.47337</v>
      </c>
      <c r="F1656" s="1" t="n">
        <v>46.50232</v>
      </c>
      <c r="G1656" s="1" t="n">
        <v>6</v>
      </c>
      <c r="H1656" s="1" t="n">
        <v>44.98784</v>
      </c>
    </row>
    <row r="1657" customFormat="false" ht="12.75" hidden="false" customHeight="false" outlineLevel="0" collapsed="false">
      <c r="A1657" s="1" t="n">
        <v>2</v>
      </c>
      <c r="B1657" s="1" t="n">
        <v>1972</v>
      </c>
      <c r="C1657" s="1" t="s">
        <v>16</v>
      </c>
      <c r="D1657" s="1" t="n">
        <v>1905</v>
      </c>
      <c r="E1657" s="1" t="n">
        <v>43.38662</v>
      </c>
      <c r="F1657" s="1" t="n">
        <v>46.41103</v>
      </c>
      <c r="G1657" s="1" t="n">
        <v>6</v>
      </c>
      <c r="H1657" s="1" t="n">
        <v>44.89882</v>
      </c>
    </row>
    <row r="1658" customFormat="false" ht="12.75" hidden="false" customHeight="false" outlineLevel="0" collapsed="false">
      <c r="A1658" s="1" t="n">
        <v>2</v>
      </c>
      <c r="B1658" s="1" t="n">
        <v>1973</v>
      </c>
      <c r="C1658" s="1" t="s">
        <v>16</v>
      </c>
      <c r="D1658" s="1" t="n">
        <v>1916</v>
      </c>
      <c r="E1658" s="1" t="n">
        <v>43.17626</v>
      </c>
      <c r="F1658" s="1" t="n">
        <v>46.1859</v>
      </c>
      <c r="G1658" s="1" t="n">
        <v>6</v>
      </c>
      <c r="H1658" s="1" t="n">
        <v>44.68108</v>
      </c>
    </row>
    <row r="1659" customFormat="false" ht="12.75" hidden="false" customHeight="false" outlineLevel="0" collapsed="false">
      <c r="A1659" s="1" t="n">
        <v>2</v>
      </c>
      <c r="B1659" s="1" t="n">
        <v>1974</v>
      </c>
      <c r="C1659" s="1" t="s">
        <v>16</v>
      </c>
      <c r="D1659" s="1" t="n">
        <v>1994</v>
      </c>
      <c r="E1659" s="1" t="n">
        <v>44.34353</v>
      </c>
      <c r="F1659" s="1" t="n">
        <v>47.3839</v>
      </c>
      <c r="G1659" s="1" t="n">
        <v>6</v>
      </c>
      <c r="H1659" s="1" t="n">
        <v>45.86372</v>
      </c>
    </row>
    <row r="1660" customFormat="false" ht="12.75" hidden="false" customHeight="false" outlineLevel="0" collapsed="false">
      <c r="A1660" s="1" t="n">
        <v>2</v>
      </c>
      <c r="B1660" s="1" t="n">
        <v>1975</v>
      </c>
      <c r="C1660" s="1" t="s">
        <v>16</v>
      </c>
      <c r="D1660" s="1" t="n">
        <v>1978</v>
      </c>
      <c r="E1660" s="1" t="n">
        <v>44.10545</v>
      </c>
      <c r="F1660" s="1" t="n">
        <v>47.14116</v>
      </c>
      <c r="G1660" s="1" t="n">
        <v>6</v>
      </c>
      <c r="H1660" s="1" t="n">
        <v>45.62331</v>
      </c>
    </row>
    <row r="1661" customFormat="false" ht="12.75" hidden="false" customHeight="false" outlineLevel="0" collapsed="false">
      <c r="A1661" s="1" t="n">
        <v>2</v>
      </c>
      <c r="B1661" s="1" t="n">
        <v>1976</v>
      </c>
      <c r="C1661" s="1" t="s">
        <v>16</v>
      </c>
      <c r="D1661" s="1" t="n">
        <v>2106</v>
      </c>
      <c r="E1661" s="1" t="n">
        <v>46.72543</v>
      </c>
      <c r="F1661" s="1" t="n">
        <v>49.82507</v>
      </c>
      <c r="G1661" s="1" t="n">
        <v>6</v>
      </c>
      <c r="H1661" s="1" t="n">
        <v>48.27525</v>
      </c>
    </row>
    <row r="1662" customFormat="false" ht="12.75" hidden="false" customHeight="false" outlineLevel="0" collapsed="false">
      <c r="A1662" s="1" t="n">
        <v>2</v>
      </c>
      <c r="B1662" s="1" t="n">
        <v>1977</v>
      </c>
      <c r="C1662" s="1" t="s">
        <v>16</v>
      </c>
      <c r="D1662" s="1" t="n">
        <v>2162</v>
      </c>
      <c r="E1662" s="1" t="n">
        <v>47.97592</v>
      </c>
      <c r="F1662" s="1" t="n">
        <v>51.1132</v>
      </c>
      <c r="G1662" s="1" t="n">
        <v>6</v>
      </c>
      <c r="H1662" s="1" t="n">
        <v>49.54456</v>
      </c>
    </row>
    <row r="1663" customFormat="false" ht="12.75" hidden="false" customHeight="false" outlineLevel="0" collapsed="false">
      <c r="A1663" s="1" t="n">
        <v>2</v>
      </c>
      <c r="B1663" s="1" t="n">
        <v>1978</v>
      </c>
      <c r="C1663" s="1" t="s">
        <v>16</v>
      </c>
      <c r="D1663" s="1" t="n">
        <v>2431</v>
      </c>
      <c r="E1663" s="1" t="n">
        <v>53.62448</v>
      </c>
      <c r="F1663" s="1" t="n">
        <v>56.93657</v>
      </c>
      <c r="G1663" s="1" t="n">
        <v>6</v>
      </c>
      <c r="H1663" s="1" t="n">
        <v>55.28053</v>
      </c>
    </row>
    <row r="1664" customFormat="false" ht="12.75" hidden="false" customHeight="false" outlineLevel="0" collapsed="false">
      <c r="A1664" s="1" t="n">
        <v>2</v>
      </c>
      <c r="B1664" s="1" t="n">
        <v>1979</v>
      </c>
      <c r="C1664" s="1" t="s">
        <v>16</v>
      </c>
      <c r="D1664" s="1" t="n">
        <v>2390</v>
      </c>
      <c r="E1664" s="1" t="n">
        <v>53.28652</v>
      </c>
      <c r="F1664" s="1" t="n">
        <v>56.61743</v>
      </c>
      <c r="G1664" s="1" t="n">
        <v>6</v>
      </c>
      <c r="H1664" s="1" t="n">
        <v>54.95197</v>
      </c>
    </row>
    <row r="1665" customFormat="false" ht="12.75" hidden="false" customHeight="false" outlineLevel="0" collapsed="false">
      <c r="A1665" s="1" t="n">
        <v>2</v>
      </c>
      <c r="B1665" s="1" t="n">
        <v>1980</v>
      </c>
      <c r="C1665" s="1" t="s">
        <v>16</v>
      </c>
      <c r="D1665" s="1" t="n">
        <v>2315</v>
      </c>
      <c r="E1665" s="1" t="n">
        <v>51.49609</v>
      </c>
      <c r="F1665" s="1" t="n">
        <v>54.76899</v>
      </c>
      <c r="G1665" s="1" t="n">
        <v>6</v>
      </c>
      <c r="H1665" s="1" t="n">
        <v>53.13254</v>
      </c>
    </row>
    <row r="1666" customFormat="false" ht="12.75" hidden="false" customHeight="false" outlineLevel="0" collapsed="false">
      <c r="A1666" s="1" t="n">
        <v>2</v>
      </c>
      <c r="B1666" s="1" t="n">
        <v>1981</v>
      </c>
      <c r="C1666" s="1" t="s">
        <v>16</v>
      </c>
      <c r="D1666" s="1" t="n">
        <v>2476</v>
      </c>
      <c r="E1666" s="1" t="n">
        <v>55.18835</v>
      </c>
      <c r="F1666" s="1" t="n">
        <v>58.56424</v>
      </c>
      <c r="G1666" s="1" t="n">
        <v>6</v>
      </c>
      <c r="H1666" s="1" t="n">
        <v>56.8763</v>
      </c>
    </row>
    <row r="1667" customFormat="false" ht="12.75" hidden="false" customHeight="false" outlineLevel="0" collapsed="false">
      <c r="A1667" s="1" t="n">
        <v>2</v>
      </c>
      <c r="B1667" s="1" t="n">
        <v>1982</v>
      </c>
      <c r="C1667" s="1" t="s">
        <v>16</v>
      </c>
      <c r="D1667" s="1" t="n">
        <v>2339</v>
      </c>
      <c r="E1667" s="1" t="n">
        <v>51.78592</v>
      </c>
      <c r="F1667" s="1" t="n">
        <v>55.04615</v>
      </c>
      <c r="G1667" s="1" t="n">
        <v>6</v>
      </c>
      <c r="H1667" s="1" t="n">
        <v>53.41604</v>
      </c>
    </row>
    <row r="1668" customFormat="false" ht="12.75" hidden="false" customHeight="false" outlineLevel="0" collapsed="false">
      <c r="A1668" s="1" t="n">
        <v>2</v>
      </c>
      <c r="B1668" s="1" t="n">
        <v>1983</v>
      </c>
      <c r="C1668" s="1" t="s">
        <v>16</v>
      </c>
      <c r="D1668" s="1" t="n">
        <v>2353</v>
      </c>
      <c r="E1668" s="1" t="n">
        <v>52.5117</v>
      </c>
      <c r="F1668" s="1" t="n">
        <v>55.81253</v>
      </c>
      <c r="G1668" s="1" t="n">
        <v>6</v>
      </c>
      <c r="H1668" s="1" t="n">
        <v>54.16211</v>
      </c>
    </row>
    <row r="1669" customFormat="false" ht="12.75" hidden="false" customHeight="false" outlineLevel="0" collapsed="false">
      <c r="A1669" s="1" t="n">
        <v>2</v>
      </c>
      <c r="B1669" s="1" t="n">
        <v>1984</v>
      </c>
      <c r="C1669" s="1" t="s">
        <v>16</v>
      </c>
      <c r="D1669" s="1" t="n">
        <v>2272</v>
      </c>
      <c r="E1669" s="1" t="n">
        <v>50.5921</v>
      </c>
      <c r="F1669" s="1" t="n">
        <v>53.83847</v>
      </c>
      <c r="G1669" s="1" t="n">
        <v>6</v>
      </c>
      <c r="H1669" s="1" t="n">
        <v>52.21528</v>
      </c>
    </row>
    <row r="1670" customFormat="false" ht="12.75" hidden="false" customHeight="false" outlineLevel="0" collapsed="false">
      <c r="A1670" s="1" t="n">
        <v>2</v>
      </c>
      <c r="B1670" s="1" t="n">
        <v>1985</v>
      </c>
      <c r="C1670" s="1" t="s">
        <v>16</v>
      </c>
      <c r="D1670" s="1" t="n">
        <v>2282</v>
      </c>
      <c r="E1670" s="1" t="n">
        <v>51.01957</v>
      </c>
      <c r="F1670" s="1" t="n">
        <v>54.27791</v>
      </c>
      <c r="G1670" s="1" t="n">
        <v>6</v>
      </c>
      <c r="H1670" s="1" t="n">
        <v>52.64874</v>
      </c>
    </row>
    <row r="1671" customFormat="false" ht="12.75" hidden="false" customHeight="false" outlineLevel="0" collapsed="false">
      <c r="A1671" s="1" t="n">
        <v>2</v>
      </c>
      <c r="B1671" s="1" t="n">
        <v>1986</v>
      </c>
      <c r="C1671" s="1" t="s">
        <v>16</v>
      </c>
      <c r="D1671" s="1" t="n">
        <v>2367</v>
      </c>
      <c r="E1671" s="1" t="n">
        <v>53.39439</v>
      </c>
      <c r="F1671" s="1" t="n">
        <v>56.72499</v>
      </c>
      <c r="G1671" s="1" t="n">
        <v>6</v>
      </c>
      <c r="H1671" s="1" t="n">
        <v>55.05969</v>
      </c>
    </row>
    <row r="1672" customFormat="false" ht="12.75" hidden="false" customHeight="false" outlineLevel="0" collapsed="false">
      <c r="A1672" s="1" t="n">
        <v>2</v>
      </c>
      <c r="B1672" s="1" t="n">
        <v>1987</v>
      </c>
      <c r="C1672" s="1" t="s">
        <v>16</v>
      </c>
      <c r="D1672" s="1" t="n">
        <v>2340</v>
      </c>
      <c r="E1672" s="1" t="n">
        <v>53.22448</v>
      </c>
      <c r="F1672" s="1" t="n">
        <v>56.55365</v>
      </c>
      <c r="G1672" s="1" t="n">
        <v>6</v>
      </c>
      <c r="H1672" s="1" t="n">
        <v>54.88907</v>
      </c>
    </row>
    <row r="1673" customFormat="false" ht="12.75" hidden="false" customHeight="false" outlineLevel="0" collapsed="false">
      <c r="A1673" s="1" t="n">
        <v>2</v>
      </c>
      <c r="B1673" s="1" t="n">
        <v>1988</v>
      </c>
      <c r="C1673" s="1" t="s">
        <v>16</v>
      </c>
      <c r="D1673" s="1" t="n">
        <v>2248</v>
      </c>
      <c r="E1673" s="1" t="n">
        <v>51.82272</v>
      </c>
      <c r="F1673" s="1" t="n">
        <v>55.13003</v>
      </c>
      <c r="G1673" s="1" t="n">
        <v>6</v>
      </c>
      <c r="H1673" s="1" t="n">
        <v>53.47637</v>
      </c>
    </row>
    <row r="1674" customFormat="false" ht="12.75" hidden="false" customHeight="false" outlineLevel="0" collapsed="false">
      <c r="A1674" s="1" t="n">
        <v>2</v>
      </c>
      <c r="B1674" s="1" t="n">
        <v>1989</v>
      </c>
      <c r="C1674" s="1" t="s">
        <v>16</v>
      </c>
      <c r="D1674" s="1" t="n">
        <v>2259</v>
      </c>
      <c r="E1674" s="1" t="n">
        <v>52.13617</v>
      </c>
      <c r="F1674" s="1" t="n">
        <v>55.45997</v>
      </c>
      <c r="G1674" s="1" t="n">
        <v>6</v>
      </c>
      <c r="H1674" s="1" t="n">
        <v>53.79807</v>
      </c>
    </row>
    <row r="1675" customFormat="false" ht="12.75" hidden="false" customHeight="false" outlineLevel="0" collapsed="false">
      <c r="A1675" s="1" t="n">
        <v>2</v>
      </c>
      <c r="B1675" s="1" t="n">
        <v>1990</v>
      </c>
      <c r="C1675" s="1" t="s">
        <v>16</v>
      </c>
      <c r="D1675" s="1" t="n">
        <v>2182</v>
      </c>
      <c r="E1675" s="1" t="n">
        <v>50.68132</v>
      </c>
      <c r="F1675" s="1" t="n">
        <v>53.97196</v>
      </c>
      <c r="G1675" s="1" t="n">
        <v>6</v>
      </c>
      <c r="H1675" s="1" t="n">
        <v>52.32664</v>
      </c>
    </row>
    <row r="1676" customFormat="false" ht="12.75" hidden="false" customHeight="false" outlineLevel="0" collapsed="false">
      <c r="A1676" s="1" t="n">
        <v>2</v>
      </c>
      <c r="B1676" s="1" t="n">
        <v>1991</v>
      </c>
      <c r="C1676" s="1" t="s">
        <v>16</v>
      </c>
      <c r="D1676" s="1" t="n">
        <v>2206</v>
      </c>
      <c r="E1676" s="1" t="n">
        <v>50.22151</v>
      </c>
      <c r="F1676" s="1" t="n">
        <v>53.46851</v>
      </c>
      <c r="G1676" s="1" t="n">
        <v>6</v>
      </c>
      <c r="H1676" s="1" t="n">
        <v>51.84501</v>
      </c>
    </row>
    <row r="1677" customFormat="false" ht="12.75" hidden="false" customHeight="false" outlineLevel="0" collapsed="false">
      <c r="A1677" s="1" t="n">
        <v>2</v>
      </c>
      <c r="B1677" s="1" t="n">
        <v>1992</v>
      </c>
      <c r="C1677" s="1" t="s">
        <v>16</v>
      </c>
      <c r="D1677" s="1" t="n">
        <v>2287</v>
      </c>
      <c r="E1677" s="1" t="n">
        <v>50.93568</v>
      </c>
      <c r="F1677" s="1" t="n">
        <v>54.17718</v>
      </c>
      <c r="G1677" s="1" t="n">
        <v>6</v>
      </c>
      <c r="H1677" s="1" t="n">
        <v>52.55643</v>
      </c>
    </row>
    <row r="1678" customFormat="false" ht="12.75" hidden="false" customHeight="false" outlineLevel="0" collapsed="false">
      <c r="A1678" s="1" t="n">
        <v>2</v>
      </c>
      <c r="B1678" s="1" t="n">
        <v>1993</v>
      </c>
      <c r="C1678" s="1" t="s">
        <v>16</v>
      </c>
      <c r="D1678" s="1" t="n">
        <v>2111</v>
      </c>
      <c r="E1678" s="1" t="n">
        <v>45.96984</v>
      </c>
      <c r="F1678" s="1" t="n">
        <v>49.03062</v>
      </c>
      <c r="G1678" s="1" t="n">
        <v>6</v>
      </c>
      <c r="H1678" s="1" t="n">
        <v>47.50023</v>
      </c>
    </row>
    <row r="1679" customFormat="false" ht="12.75" hidden="false" customHeight="false" outlineLevel="0" collapsed="false">
      <c r="A1679" s="1" t="n">
        <v>2</v>
      </c>
      <c r="B1679" s="1" t="n">
        <v>1994</v>
      </c>
      <c r="C1679" s="1" t="s">
        <v>16</v>
      </c>
      <c r="D1679" s="1" t="n">
        <v>2023</v>
      </c>
      <c r="E1679" s="1" t="n">
        <v>43.54449</v>
      </c>
      <c r="F1679" s="1" t="n">
        <v>46.5154</v>
      </c>
      <c r="G1679" s="1" t="n">
        <v>6</v>
      </c>
      <c r="H1679" s="1" t="n">
        <v>45.02995</v>
      </c>
    </row>
    <row r="1680" customFormat="false" ht="12.75" hidden="false" customHeight="false" outlineLevel="0" collapsed="false">
      <c r="A1680" s="1" t="n">
        <v>2</v>
      </c>
      <c r="B1680" s="1" t="n">
        <v>1995</v>
      </c>
      <c r="C1680" s="1" t="s">
        <v>16</v>
      </c>
      <c r="D1680" s="1" t="n">
        <v>1979</v>
      </c>
      <c r="E1680" s="1" t="n">
        <v>42.18403</v>
      </c>
      <c r="F1680" s="1" t="n">
        <v>45.09622</v>
      </c>
      <c r="G1680" s="1" t="n">
        <v>6</v>
      </c>
      <c r="H1680" s="1" t="n">
        <v>43.64012</v>
      </c>
    </row>
    <row r="1681" customFormat="false" ht="12.75" hidden="false" customHeight="false" outlineLevel="0" collapsed="false">
      <c r="A1681" s="1" t="n">
        <v>2</v>
      </c>
      <c r="B1681" s="1" t="n">
        <v>1996</v>
      </c>
      <c r="C1681" s="1" t="s">
        <v>16</v>
      </c>
      <c r="D1681" s="1" t="n">
        <v>1823</v>
      </c>
      <c r="E1681" s="1" t="n">
        <v>38.75451</v>
      </c>
      <c r="F1681" s="1" t="n">
        <v>41.54429</v>
      </c>
      <c r="G1681" s="1" t="n">
        <v>6</v>
      </c>
      <c r="H1681" s="1" t="n">
        <v>40.1494</v>
      </c>
    </row>
    <row r="1682" customFormat="false" ht="12.75" hidden="false" customHeight="false" outlineLevel="0" collapsed="false">
      <c r="A1682" s="1" t="n">
        <v>2</v>
      </c>
      <c r="B1682" s="1" t="n">
        <v>1997</v>
      </c>
      <c r="C1682" s="1" t="s">
        <v>16</v>
      </c>
      <c r="D1682" s="1" t="n">
        <v>1711</v>
      </c>
      <c r="E1682" s="1" t="n">
        <v>36.408</v>
      </c>
      <c r="F1682" s="1" t="n">
        <v>39.11418</v>
      </c>
      <c r="G1682" s="1" t="n">
        <v>6</v>
      </c>
      <c r="H1682" s="1" t="n">
        <v>37.76109</v>
      </c>
    </row>
    <row r="1683" customFormat="false" ht="12.75" hidden="false" customHeight="false" outlineLevel="0" collapsed="false">
      <c r="A1683" s="1" t="n">
        <v>2</v>
      </c>
      <c r="B1683" s="1" t="n">
        <v>1998</v>
      </c>
      <c r="C1683" s="1" t="s">
        <v>16</v>
      </c>
      <c r="D1683" s="1" t="n">
        <v>1631</v>
      </c>
      <c r="E1683" s="1" t="n">
        <v>35.1724</v>
      </c>
      <c r="F1683" s="1" t="n">
        <v>37.85134</v>
      </c>
      <c r="G1683" s="1" t="n">
        <v>6</v>
      </c>
      <c r="H1683" s="1" t="n">
        <v>36.51187</v>
      </c>
    </row>
    <row r="1684" customFormat="false" ht="12.75" hidden="false" customHeight="false" outlineLevel="0" collapsed="false">
      <c r="A1684" s="1" t="n">
        <v>2</v>
      </c>
      <c r="B1684" s="1" t="n">
        <v>1999</v>
      </c>
      <c r="C1684" s="1" t="s">
        <v>16</v>
      </c>
      <c r="D1684" s="1" t="n">
        <v>1659</v>
      </c>
      <c r="E1684" s="1" t="n">
        <v>35.70789</v>
      </c>
      <c r="F1684" s="1" t="n">
        <v>38.40084</v>
      </c>
      <c r="G1684" s="1" t="n">
        <v>6</v>
      </c>
      <c r="H1684" s="1" t="n">
        <v>37.05437</v>
      </c>
    </row>
    <row r="1685" customFormat="false" ht="12.75" hidden="false" customHeight="false" outlineLevel="0" collapsed="false">
      <c r="A1685" s="1" t="n">
        <v>2</v>
      </c>
      <c r="B1685" s="1" t="n">
        <v>2000</v>
      </c>
      <c r="C1685" s="1" t="s">
        <v>16</v>
      </c>
      <c r="D1685" s="1" t="n">
        <v>1563</v>
      </c>
      <c r="E1685" s="1" t="n">
        <v>33.32445</v>
      </c>
      <c r="F1685" s="1" t="n">
        <v>35.91808</v>
      </c>
      <c r="G1685" s="1" t="n">
        <v>6</v>
      </c>
      <c r="H1685" s="1" t="n">
        <v>34.62126</v>
      </c>
    </row>
    <row r="1686" customFormat="false" ht="12.75" hidden="false" customHeight="false" outlineLevel="0" collapsed="false">
      <c r="A1686" s="1" t="n">
        <v>2</v>
      </c>
      <c r="B1686" s="1" t="n">
        <v>2001</v>
      </c>
      <c r="C1686" s="1" t="s">
        <v>16</v>
      </c>
      <c r="D1686" s="1" t="n">
        <v>1505</v>
      </c>
      <c r="E1686" s="1" t="n">
        <v>32.00885</v>
      </c>
      <c r="F1686" s="1" t="n">
        <v>34.55239</v>
      </c>
      <c r="G1686" s="1" t="n">
        <v>6</v>
      </c>
      <c r="H1686" s="1" t="n">
        <v>33.28062</v>
      </c>
    </row>
    <row r="1687" customFormat="false" ht="12.75" hidden="false" customHeight="false" outlineLevel="0" collapsed="false">
      <c r="A1687" s="1" t="n">
        <v>2</v>
      </c>
      <c r="B1687" s="1" t="n">
        <v>2002</v>
      </c>
      <c r="C1687" s="1" t="s">
        <v>16</v>
      </c>
      <c r="D1687" s="1" t="n">
        <v>1494</v>
      </c>
      <c r="E1687" s="1" t="n">
        <v>32.50837</v>
      </c>
      <c r="F1687" s="1" t="n">
        <v>35.09545</v>
      </c>
      <c r="G1687" s="1" t="n">
        <v>6</v>
      </c>
      <c r="H1687" s="1" t="n">
        <v>33.80191</v>
      </c>
    </row>
    <row r="1688" customFormat="false" ht="12.75" hidden="false" customHeight="false" outlineLevel="0" collapsed="false">
      <c r="A1688" s="1" t="n">
        <v>2</v>
      </c>
      <c r="B1688" s="1" t="n">
        <v>1950</v>
      </c>
      <c r="C1688" s="1" t="s">
        <v>17</v>
      </c>
      <c r="D1688" s="1" t="n">
        <v>144</v>
      </c>
      <c r="E1688" s="1" t="n">
        <v>12.27839</v>
      </c>
      <c r="F1688" s="1" t="n">
        <v>15.70127</v>
      </c>
      <c r="G1688" s="1" t="n">
        <v>3</v>
      </c>
      <c r="H1688" s="1" t="n">
        <v>13.98983</v>
      </c>
    </row>
    <row r="1689" customFormat="false" ht="12.75" hidden="false" customHeight="false" outlineLevel="0" collapsed="false">
      <c r="A1689" s="1" t="n">
        <v>2</v>
      </c>
      <c r="B1689" s="1" t="n">
        <v>1951</v>
      </c>
      <c r="C1689" s="1" t="s">
        <v>17</v>
      </c>
      <c r="D1689" s="1" t="n">
        <v>158</v>
      </c>
      <c r="E1689" s="1" t="n">
        <v>13.50358</v>
      </c>
      <c r="F1689" s="1" t="n">
        <v>17.07525</v>
      </c>
      <c r="G1689" s="1" t="n">
        <v>3</v>
      </c>
      <c r="H1689" s="1" t="n">
        <v>15.28942</v>
      </c>
    </row>
    <row r="1690" customFormat="false" ht="12.75" hidden="false" customHeight="false" outlineLevel="0" collapsed="false">
      <c r="A1690" s="1" t="n">
        <v>2</v>
      </c>
      <c r="B1690" s="1" t="n">
        <v>1952</v>
      </c>
      <c r="C1690" s="1" t="s">
        <v>17</v>
      </c>
      <c r="D1690" s="1" t="n">
        <v>121</v>
      </c>
      <c r="E1690" s="1" t="n">
        <v>10.27374</v>
      </c>
      <c r="F1690" s="1" t="n">
        <v>13.43572</v>
      </c>
      <c r="G1690" s="1" t="n">
        <v>3</v>
      </c>
      <c r="H1690" s="1" t="n">
        <v>11.85473</v>
      </c>
    </row>
    <row r="1691" customFormat="false" ht="12.75" hidden="false" customHeight="false" outlineLevel="0" collapsed="false">
      <c r="A1691" s="1" t="n">
        <v>2</v>
      </c>
      <c r="B1691" s="1" t="n">
        <v>1953</v>
      </c>
      <c r="C1691" s="1" t="s">
        <v>17</v>
      </c>
      <c r="D1691" s="1" t="n">
        <v>119</v>
      </c>
      <c r="E1691" s="1" t="n">
        <v>10.32948</v>
      </c>
      <c r="F1691" s="1" t="n">
        <v>13.5345</v>
      </c>
      <c r="G1691" s="1" t="n">
        <v>3</v>
      </c>
      <c r="H1691" s="1" t="n">
        <v>11.93199</v>
      </c>
    </row>
    <row r="1692" customFormat="false" ht="12.75" hidden="false" customHeight="false" outlineLevel="0" collapsed="false">
      <c r="A1692" s="1" t="n">
        <v>2</v>
      </c>
      <c r="B1692" s="1" t="n">
        <v>1954</v>
      </c>
      <c r="C1692" s="1" t="s">
        <v>17</v>
      </c>
      <c r="D1692" s="1" t="n">
        <v>123</v>
      </c>
      <c r="E1692" s="1" t="n">
        <v>10.50038</v>
      </c>
      <c r="F1692" s="1" t="n">
        <v>13.69667</v>
      </c>
      <c r="G1692" s="1" t="n">
        <v>3</v>
      </c>
      <c r="H1692" s="1" t="n">
        <v>12.09852</v>
      </c>
    </row>
    <row r="1693" customFormat="false" ht="12.75" hidden="false" customHeight="false" outlineLevel="0" collapsed="false">
      <c r="A1693" s="1" t="n">
        <v>2</v>
      </c>
      <c r="B1693" s="1" t="n">
        <v>1955</v>
      </c>
      <c r="C1693" s="1" t="s">
        <v>17</v>
      </c>
      <c r="D1693" s="1" t="n">
        <v>135</v>
      </c>
      <c r="E1693" s="1" t="n">
        <v>11.89742</v>
      </c>
      <c r="F1693" s="1" t="n">
        <v>15.32831</v>
      </c>
      <c r="G1693" s="1" t="n">
        <v>3</v>
      </c>
      <c r="H1693" s="1" t="n">
        <v>13.61286</v>
      </c>
    </row>
    <row r="1694" customFormat="false" ht="12.75" hidden="false" customHeight="false" outlineLevel="0" collapsed="false">
      <c r="A1694" s="1" t="n">
        <v>2</v>
      </c>
      <c r="B1694" s="1" t="n">
        <v>1956</v>
      </c>
      <c r="C1694" s="1" t="s">
        <v>17</v>
      </c>
      <c r="D1694" s="1" t="n">
        <v>111</v>
      </c>
      <c r="E1694" s="1" t="n">
        <v>9.669674</v>
      </c>
      <c r="F1694" s="1" t="n">
        <v>12.78428</v>
      </c>
      <c r="G1694" s="1" t="n">
        <v>3</v>
      </c>
      <c r="H1694" s="1" t="n">
        <v>11.22698</v>
      </c>
    </row>
    <row r="1695" customFormat="false" ht="12.75" hidden="false" customHeight="false" outlineLevel="0" collapsed="false">
      <c r="A1695" s="1" t="n">
        <v>2</v>
      </c>
      <c r="B1695" s="1" t="n">
        <v>1957</v>
      </c>
      <c r="C1695" s="1" t="s">
        <v>17</v>
      </c>
      <c r="D1695" s="1" t="n">
        <v>117</v>
      </c>
      <c r="E1695" s="1" t="n">
        <v>10.34131</v>
      </c>
      <c r="F1695" s="1" t="n">
        <v>13.57808</v>
      </c>
      <c r="G1695" s="1" t="n">
        <v>3</v>
      </c>
      <c r="H1695" s="1" t="n">
        <v>11.9597</v>
      </c>
    </row>
    <row r="1696" customFormat="false" ht="12.75" hidden="false" customHeight="false" outlineLevel="0" collapsed="false">
      <c r="A1696" s="1" t="n">
        <v>2</v>
      </c>
      <c r="B1696" s="1" t="n">
        <v>1958</v>
      </c>
      <c r="C1696" s="1" t="s">
        <v>17</v>
      </c>
      <c r="D1696" s="1" t="n">
        <v>130</v>
      </c>
      <c r="E1696" s="1" t="n">
        <v>11.58829</v>
      </c>
      <c r="F1696" s="1" t="n">
        <v>15.00126</v>
      </c>
      <c r="G1696" s="1" t="n">
        <v>3</v>
      </c>
      <c r="H1696" s="1" t="n">
        <v>13.29477</v>
      </c>
    </row>
    <row r="1697" customFormat="false" ht="12.75" hidden="false" customHeight="false" outlineLevel="0" collapsed="false">
      <c r="A1697" s="1" t="n">
        <v>2</v>
      </c>
      <c r="B1697" s="1" t="n">
        <v>1959</v>
      </c>
      <c r="C1697" s="1" t="s">
        <v>17</v>
      </c>
      <c r="D1697" s="1" t="n">
        <v>124</v>
      </c>
      <c r="E1697" s="1" t="n">
        <v>11.2812</v>
      </c>
      <c r="F1697" s="1" t="n">
        <v>14.69361</v>
      </c>
      <c r="G1697" s="1" t="n">
        <v>3</v>
      </c>
      <c r="H1697" s="1" t="n">
        <v>12.9874</v>
      </c>
    </row>
    <row r="1698" customFormat="false" ht="12.75" hidden="false" customHeight="false" outlineLevel="0" collapsed="false">
      <c r="A1698" s="1" t="n">
        <v>2</v>
      </c>
      <c r="B1698" s="1" t="n">
        <v>1960</v>
      </c>
      <c r="C1698" s="1" t="s">
        <v>17</v>
      </c>
      <c r="D1698" s="1" t="n">
        <v>153</v>
      </c>
      <c r="E1698" s="1" t="n">
        <v>13.96892</v>
      </c>
      <c r="F1698" s="1" t="n">
        <v>17.72571</v>
      </c>
      <c r="G1698" s="1" t="n">
        <v>3</v>
      </c>
      <c r="H1698" s="1" t="n">
        <v>15.84731</v>
      </c>
    </row>
    <row r="1699" customFormat="false" ht="12.75" hidden="false" customHeight="false" outlineLevel="0" collapsed="false">
      <c r="A1699" s="1" t="n">
        <v>2</v>
      </c>
      <c r="B1699" s="1" t="n">
        <v>1961</v>
      </c>
      <c r="C1699" s="1" t="s">
        <v>17</v>
      </c>
      <c r="D1699" s="1" t="n">
        <v>143</v>
      </c>
      <c r="E1699" s="1" t="n">
        <v>13.11905</v>
      </c>
      <c r="F1699" s="1" t="n">
        <v>16.78994</v>
      </c>
      <c r="G1699" s="1" t="n">
        <v>3</v>
      </c>
      <c r="H1699" s="1" t="n">
        <v>14.95449</v>
      </c>
    </row>
    <row r="1700" customFormat="false" ht="12.75" hidden="false" customHeight="false" outlineLevel="0" collapsed="false">
      <c r="A1700" s="1" t="n">
        <v>2</v>
      </c>
      <c r="B1700" s="1" t="n">
        <v>1962</v>
      </c>
      <c r="C1700" s="1" t="s">
        <v>17</v>
      </c>
      <c r="D1700" s="1" t="n">
        <v>146</v>
      </c>
      <c r="E1700" s="1" t="n">
        <v>13.16732</v>
      </c>
      <c r="F1700" s="1" t="n">
        <v>16.80673</v>
      </c>
      <c r="G1700" s="1" t="n">
        <v>3</v>
      </c>
      <c r="H1700" s="1" t="n">
        <v>14.98702</v>
      </c>
    </row>
    <row r="1701" customFormat="false" ht="12.75" hidden="false" customHeight="false" outlineLevel="0" collapsed="false">
      <c r="A1701" s="1" t="n">
        <v>2</v>
      </c>
      <c r="B1701" s="1" t="n">
        <v>1963</v>
      </c>
      <c r="C1701" s="1" t="s">
        <v>17</v>
      </c>
      <c r="D1701" s="1" t="n">
        <v>171</v>
      </c>
      <c r="E1701" s="1" t="n">
        <v>15.51294</v>
      </c>
      <c r="F1701" s="1" t="n">
        <v>19.43064</v>
      </c>
      <c r="G1701" s="1" t="n">
        <v>3</v>
      </c>
      <c r="H1701" s="1" t="n">
        <v>17.47179</v>
      </c>
    </row>
    <row r="1702" customFormat="false" ht="12.75" hidden="false" customHeight="false" outlineLevel="0" collapsed="false">
      <c r="A1702" s="1" t="n">
        <v>2</v>
      </c>
      <c r="B1702" s="1" t="n">
        <v>1964</v>
      </c>
      <c r="C1702" s="1" t="s">
        <v>17</v>
      </c>
      <c r="D1702" s="1" t="n">
        <v>142</v>
      </c>
      <c r="E1702" s="1" t="n">
        <v>12.8296</v>
      </c>
      <c r="F1702" s="1" t="n">
        <v>16.43332</v>
      </c>
      <c r="G1702" s="1" t="n">
        <v>3</v>
      </c>
      <c r="H1702" s="1" t="n">
        <v>14.63146</v>
      </c>
    </row>
    <row r="1703" customFormat="false" ht="12.75" hidden="false" customHeight="false" outlineLevel="0" collapsed="false">
      <c r="A1703" s="1" t="n">
        <v>2</v>
      </c>
      <c r="B1703" s="1" t="n">
        <v>1965</v>
      </c>
      <c r="C1703" s="1" t="s">
        <v>17</v>
      </c>
      <c r="D1703" s="1" t="n">
        <v>156</v>
      </c>
      <c r="E1703" s="1" t="n">
        <v>14.1423</v>
      </c>
      <c r="F1703" s="1" t="n">
        <v>17.90401</v>
      </c>
      <c r="G1703" s="1" t="n">
        <v>3</v>
      </c>
      <c r="H1703" s="1" t="n">
        <v>16.02315</v>
      </c>
    </row>
    <row r="1704" customFormat="false" ht="12.75" hidden="false" customHeight="false" outlineLevel="0" collapsed="false">
      <c r="A1704" s="1" t="n">
        <v>2</v>
      </c>
      <c r="B1704" s="1" t="n">
        <v>1966</v>
      </c>
      <c r="C1704" s="1" t="s">
        <v>17</v>
      </c>
      <c r="D1704" s="1" t="n">
        <v>176</v>
      </c>
      <c r="E1704" s="1" t="n">
        <v>16.20915</v>
      </c>
      <c r="F1704" s="1" t="n">
        <v>20.24047</v>
      </c>
      <c r="G1704" s="1" t="n">
        <v>3</v>
      </c>
      <c r="H1704" s="1" t="n">
        <v>18.22481</v>
      </c>
    </row>
    <row r="1705" customFormat="false" ht="12.75" hidden="false" customHeight="false" outlineLevel="0" collapsed="false">
      <c r="A1705" s="1" t="n">
        <v>2</v>
      </c>
      <c r="B1705" s="1" t="n">
        <v>1967</v>
      </c>
      <c r="C1705" s="1" t="s">
        <v>17</v>
      </c>
      <c r="D1705" s="1" t="n">
        <v>180</v>
      </c>
      <c r="E1705" s="1" t="n">
        <v>16.4787</v>
      </c>
      <c r="F1705" s="1" t="n">
        <v>20.52707</v>
      </c>
      <c r="G1705" s="1" t="n">
        <v>3</v>
      </c>
      <c r="H1705" s="1" t="n">
        <v>18.50289</v>
      </c>
    </row>
    <row r="1706" customFormat="false" ht="12.75" hidden="false" customHeight="false" outlineLevel="0" collapsed="false">
      <c r="A1706" s="1" t="n">
        <v>2</v>
      </c>
      <c r="B1706" s="1" t="n">
        <v>1968</v>
      </c>
      <c r="C1706" s="1" t="s">
        <v>17</v>
      </c>
      <c r="D1706" s="1" t="n">
        <v>214</v>
      </c>
      <c r="E1706" s="1" t="n">
        <v>19.77434</v>
      </c>
      <c r="F1706" s="1" t="n">
        <v>24.19097</v>
      </c>
      <c r="G1706" s="1" t="n">
        <v>3</v>
      </c>
      <c r="H1706" s="1" t="n">
        <v>21.98266</v>
      </c>
    </row>
    <row r="1707" customFormat="false" ht="12.75" hidden="false" customHeight="false" outlineLevel="0" collapsed="false">
      <c r="A1707" s="1" t="n">
        <v>2</v>
      </c>
      <c r="B1707" s="1" t="n">
        <v>1969</v>
      </c>
      <c r="C1707" s="1" t="s">
        <v>17</v>
      </c>
      <c r="D1707" s="1" t="n">
        <v>222</v>
      </c>
      <c r="E1707" s="1" t="n">
        <v>20.30581</v>
      </c>
      <c r="F1707" s="1" t="n">
        <v>24.75919</v>
      </c>
      <c r="G1707" s="1" t="n">
        <v>3</v>
      </c>
      <c r="H1707" s="1" t="n">
        <v>22.5325</v>
      </c>
    </row>
    <row r="1708" customFormat="false" ht="12.75" hidden="false" customHeight="false" outlineLevel="0" collapsed="false">
      <c r="A1708" s="1" t="n">
        <v>2</v>
      </c>
      <c r="B1708" s="1" t="n">
        <v>1970</v>
      </c>
      <c r="C1708" s="1" t="s">
        <v>17</v>
      </c>
      <c r="D1708" s="1" t="n">
        <v>223</v>
      </c>
      <c r="E1708" s="1" t="n">
        <v>20.03689</v>
      </c>
      <c r="F1708" s="1" t="n">
        <v>24.43009</v>
      </c>
      <c r="G1708" s="1" t="n">
        <v>3</v>
      </c>
      <c r="H1708" s="1" t="n">
        <v>22.23349</v>
      </c>
    </row>
    <row r="1709" customFormat="false" ht="12.75" hidden="false" customHeight="false" outlineLevel="0" collapsed="false">
      <c r="A1709" s="1" t="n">
        <v>2</v>
      </c>
      <c r="B1709" s="1" t="n">
        <v>1971</v>
      </c>
      <c r="C1709" s="1" t="s">
        <v>17</v>
      </c>
      <c r="D1709" s="1" t="n">
        <v>256</v>
      </c>
      <c r="E1709" s="1" t="n">
        <v>22.81953</v>
      </c>
      <c r="F1709" s="1" t="n">
        <v>27.46417</v>
      </c>
      <c r="G1709" s="1" t="n">
        <v>3</v>
      </c>
      <c r="H1709" s="1" t="n">
        <v>25.14185</v>
      </c>
    </row>
    <row r="1710" customFormat="false" ht="12.75" hidden="false" customHeight="false" outlineLevel="0" collapsed="false">
      <c r="A1710" s="1" t="n">
        <v>2</v>
      </c>
      <c r="B1710" s="1" t="n">
        <v>1972</v>
      </c>
      <c r="C1710" s="1" t="s">
        <v>17</v>
      </c>
      <c r="D1710" s="1" t="n">
        <v>274</v>
      </c>
      <c r="E1710" s="1" t="n">
        <v>24.46115</v>
      </c>
      <c r="F1710" s="1" t="n">
        <v>29.25077</v>
      </c>
      <c r="G1710" s="1" t="n">
        <v>3</v>
      </c>
      <c r="H1710" s="1" t="n">
        <v>26.85596</v>
      </c>
    </row>
    <row r="1711" customFormat="false" ht="12.75" hidden="false" customHeight="false" outlineLevel="0" collapsed="false">
      <c r="A1711" s="1" t="n">
        <v>2</v>
      </c>
      <c r="B1711" s="1" t="n">
        <v>1973</v>
      </c>
      <c r="C1711" s="1" t="s">
        <v>17</v>
      </c>
      <c r="D1711" s="1" t="n">
        <v>245</v>
      </c>
      <c r="E1711" s="1" t="n">
        <v>21.72171</v>
      </c>
      <c r="F1711" s="1" t="n">
        <v>26.25053</v>
      </c>
      <c r="G1711" s="1" t="n">
        <v>3</v>
      </c>
      <c r="H1711" s="1" t="n">
        <v>23.98612</v>
      </c>
    </row>
    <row r="1712" customFormat="false" ht="12.75" hidden="false" customHeight="false" outlineLevel="0" collapsed="false">
      <c r="A1712" s="1" t="n">
        <v>2</v>
      </c>
      <c r="B1712" s="1" t="n">
        <v>1974</v>
      </c>
      <c r="C1712" s="1" t="s">
        <v>17</v>
      </c>
      <c r="D1712" s="1" t="n">
        <v>277</v>
      </c>
      <c r="E1712" s="1" t="n">
        <v>24.19198</v>
      </c>
      <c r="F1712" s="1" t="n">
        <v>28.9006</v>
      </c>
      <c r="G1712" s="1" t="n">
        <v>3</v>
      </c>
      <c r="H1712" s="1" t="n">
        <v>26.54629</v>
      </c>
    </row>
    <row r="1713" customFormat="false" ht="12.75" hidden="false" customHeight="false" outlineLevel="0" collapsed="false">
      <c r="A1713" s="1" t="n">
        <v>2</v>
      </c>
      <c r="B1713" s="1" t="n">
        <v>1975</v>
      </c>
      <c r="C1713" s="1" t="s">
        <v>17</v>
      </c>
      <c r="D1713" s="1" t="n">
        <v>294</v>
      </c>
      <c r="E1713" s="1" t="n">
        <v>26.16329</v>
      </c>
      <c r="F1713" s="1" t="n">
        <v>31.08789</v>
      </c>
      <c r="G1713" s="1" t="n">
        <v>3</v>
      </c>
      <c r="H1713" s="1" t="n">
        <v>28.62559</v>
      </c>
    </row>
    <row r="1714" customFormat="false" ht="12.75" hidden="false" customHeight="false" outlineLevel="0" collapsed="false">
      <c r="A1714" s="1" t="n">
        <v>2</v>
      </c>
      <c r="B1714" s="1" t="n">
        <v>1976</v>
      </c>
      <c r="C1714" s="1" t="s">
        <v>17</v>
      </c>
      <c r="D1714" s="1" t="n">
        <v>269</v>
      </c>
      <c r="E1714" s="1" t="n">
        <v>22.75719</v>
      </c>
      <c r="F1714" s="1" t="n">
        <v>27.27206</v>
      </c>
      <c r="G1714" s="1" t="n">
        <v>3</v>
      </c>
      <c r="H1714" s="1" t="n">
        <v>25.01462</v>
      </c>
    </row>
    <row r="1715" customFormat="false" ht="12.75" hidden="false" customHeight="false" outlineLevel="0" collapsed="false">
      <c r="A1715" s="1" t="n">
        <v>2</v>
      </c>
      <c r="B1715" s="1" t="n">
        <v>1977</v>
      </c>
      <c r="C1715" s="1" t="s">
        <v>17</v>
      </c>
      <c r="D1715" s="1" t="n">
        <v>297</v>
      </c>
      <c r="E1715" s="1" t="n">
        <v>25.57146</v>
      </c>
      <c r="F1715" s="1" t="n">
        <v>30.37455</v>
      </c>
      <c r="G1715" s="1" t="n">
        <v>3</v>
      </c>
      <c r="H1715" s="1" t="n">
        <v>27.973</v>
      </c>
    </row>
    <row r="1716" customFormat="false" ht="12.75" hidden="false" customHeight="false" outlineLevel="0" collapsed="false">
      <c r="A1716" s="1" t="n">
        <v>2</v>
      </c>
      <c r="B1716" s="1" t="n">
        <v>1978</v>
      </c>
      <c r="C1716" s="1" t="s">
        <v>17</v>
      </c>
      <c r="D1716" s="1" t="n">
        <v>270</v>
      </c>
      <c r="E1716" s="1" t="n">
        <v>22.78128</v>
      </c>
      <c r="F1716" s="1" t="n">
        <v>27.30561</v>
      </c>
      <c r="G1716" s="1" t="n">
        <v>3</v>
      </c>
      <c r="H1716" s="1" t="n">
        <v>25.04345</v>
      </c>
    </row>
    <row r="1717" customFormat="false" ht="12.75" hidden="false" customHeight="false" outlineLevel="0" collapsed="false">
      <c r="A1717" s="1" t="n">
        <v>2</v>
      </c>
      <c r="B1717" s="1" t="n">
        <v>1979</v>
      </c>
      <c r="C1717" s="1" t="s">
        <v>17</v>
      </c>
      <c r="D1717" s="1" t="n">
        <v>302</v>
      </c>
      <c r="E1717" s="1" t="n">
        <v>25.18008</v>
      </c>
      <c r="F1717" s="1" t="n">
        <v>29.88667</v>
      </c>
      <c r="G1717" s="1" t="n">
        <v>3</v>
      </c>
      <c r="H1717" s="1" t="n">
        <v>27.53338</v>
      </c>
    </row>
    <row r="1718" customFormat="false" ht="12.75" hidden="false" customHeight="false" outlineLevel="0" collapsed="false">
      <c r="A1718" s="1" t="n">
        <v>2</v>
      </c>
      <c r="B1718" s="1" t="n">
        <v>1980</v>
      </c>
      <c r="C1718" s="1" t="s">
        <v>17</v>
      </c>
      <c r="D1718" s="1" t="n">
        <v>298</v>
      </c>
      <c r="E1718" s="1" t="n">
        <v>24.67131</v>
      </c>
      <c r="F1718" s="1" t="n">
        <v>29.33294</v>
      </c>
      <c r="G1718" s="1" t="n">
        <v>3</v>
      </c>
      <c r="H1718" s="1" t="n">
        <v>27.00212</v>
      </c>
    </row>
    <row r="1719" customFormat="false" ht="12.75" hidden="false" customHeight="false" outlineLevel="0" collapsed="false">
      <c r="A1719" s="1" t="n">
        <v>2</v>
      </c>
      <c r="B1719" s="1" t="n">
        <v>1981</v>
      </c>
      <c r="C1719" s="1" t="s">
        <v>17</v>
      </c>
      <c r="D1719" s="1" t="n">
        <v>305</v>
      </c>
      <c r="E1719" s="1" t="n">
        <v>24.49322</v>
      </c>
      <c r="F1719" s="1" t="n">
        <v>29.08223</v>
      </c>
      <c r="G1719" s="1" t="n">
        <v>3</v>
      </c>
      <c r="H1719" s="1" t="n">
        <v>26.78773</v>
      </c>
    </row>
    <row r="1720" customFormat="false" ht="12.75" hidden="false" customHeight="false" outlineLevel="0" collapsed="false">
      <c r="A1720" s="1" t="n">
        <v>2</v>
      </c>
      <c r="B1720" s="1" t="n">
        <v>1982</v>
      </c>
      <c r="C1720" s="1" t="s">
        <v>17</v>
      </c>
      <c r="D1720" s="1" t="n">
        <v>259</v>
      </c>
      <c r="E1720" s="1" t="n">
        <v>20.56574</v>
      </c>
      <c r="F1720" s="1" t="n">
        <v>24.75475</v>
      </c>
      <c r="G1720" s="1" t="n">
        <v>3</v>
      </c>
      <c r="H1720" s="1" t="n">
        <v>22.66025</v>
      </c>
    </row>
    <row r="1721" customFormat="false" ht="12.75" hidden="false" customHeight="false" outlineLevel="0" collapsed="false">
      <c r="A1721" s="1" t="n">
        <v>2</v>
      </c>
      <c r="B1721" s="1" t="n">
        <v>1983</v>
      </c>
      <c r="C1721" s="1" t="s">
        <v>17</v>
      </c>
      <c r="D1721" s="1" t="n">
        <v>303</v>
      </c>
      <c r="E1721" s="1" t="n">
        <v>24.33603</v>
      </c>
      <c r="F1721" s="1" t="n">
        <v>28.8958</v>
      </c>
      <c r="G1721" s="1" t="n">
        <v>3</v>
      </c>
      <c r="H1721" s="1" t="n">
        <v>26.61591</v>
      </c>
    </row>
    <row r="1722" customFormat="false" ht="12.75" hidden="false" customHeight="false" outlineLevel="0" collapsed="false">
      <c r="A1722" s="1" t="n">
        <v>2</v>
      </c>
      <c r="B1722" s="1" t="n">
        <v>1984</v>
      </c>
      <c r="C1722" s="1" t="s">
        <v>17</v>
      </c>
      <c r="D1722" s="1" t="n">
        <v>273</v>
      </c>
      <c r="E1722" s="1" t="n">
        <v>21.42311</v>
      </c>
      <c r="F1722" s="1" t="n">
        <v>25.70112</v>
      </c>
      <c r="G1722" s="1" t="n">
        <v>3</v>
      </c>
      <c r="H1722" s="1" t="n">
        <v>23.56211</v>
      </c>
    </row>
    <row r="1723" customFormat="false" ht="12.75" hidden="false" customHeight="false" outlineLevel="0" collapsed="false">
      <c r="A1723" s="1" t="n">
        <v>2</v>
      </c>
      <c r="B1723" s="1" t="n">
        <v>1985</v>
      </c>
      <c r="C1723" s="1" t="s">
        <v>17</v>
      </c>
      <c r="D1723" s="1" t="n">
        <v>257</v>
      </c>
      <c r="E1723" s="1" t="n">
        <v>19.97373</v>
      </c>
      <c r="F1723" s="1" t="n">
        <v>24.07668</v>
      </c>
      <c r="G1723" s="1" t="n">
        <v>3</v>
      </c>
      <c r="H1723" s="1" t="n">
        <v>22.0252</v>
      </c>
    </row>
    <row r="1724" customFormat="false" ht="12.75" hidden="false" customHeight="false" outlineLevel="0" collapsed="false">
      <c r="A1724" s="1" t="n">
        <v>2</v>
      </c>
      <c r="B1724" s="1" t="n">
        <v>1986</v>
      </c>
      <c r="C1724" s="1" t="s">
        <v>17</v>
      </c>
      <c r="D1724" s="1" t="n">
        <v>253</v>
      </c>
      <c r="E1724" s="1" t="n">
        <v>20.13652</v>
      </c>
      <c r="F1724" s="1" t="n">
        <v>24.31717</v>
      </c>
      <c r="G1724" s="1" t="n">
        <v>3</v>
      </c>
      <c r="H1724" s="1" t="n">
        <v>22.22684</v>
      </c>
    </row>
    <row r="1725" customFormat="false" ht="12.75" hidden="false" customHeight="false" outlineLevel="0" collapsed="false">
      <c r="A1725" s="1" t="n">
        <v>2</v>
      </c>
      <c r="B1725" s="1" t="n">
        <v>1987</v>
      </c>
      <c r="C1725" s="1" t="s">
        <v>17</v>
      </c>
      <c r="D1725" s="1" t="n">
        <v>244</v>
      </c>
      <c r="E1725" s="1" t="n">
        <v>18.7951</v>
      </c>
      <c r="F1725" s="1" t="n">
        <v>22.76919</v>
      </c>
      <c r="G1725" s="1" t="n">
        <v>3</v>
      </c>
      <c r="H1725" s="1" t="n">
        <v>20.78214</v>
      </c>
    </row>
    <row r="1726" customFormat="false" ht="12.75" hidden="false" customHeight="false" outlineLevel="0" collapsed="false">
      <c r="A1726" s="1" t="n">
        <v>2</v>
      </c>
      <c r="B1726" s="1" t="n">
        <v>1988</v>
      </c>
      <c r="C1726" s="1" t="s">
        <v>17</v>
      </c>
      <c r="D1726" s="1" t="n">
        <v>257</v>
      </c>
      <c r="E1726" s="1" t="n">
        <v>19.87573</v>
      </c>
      <c r="F1726" s="1" t="n">
        <v>23.95021</v>
      </c>
      <c r="G1726" s="1" t="n">
        <v>3</v>
      </c>
      <c r="H1726" s="1" t="n">
        <v>21.91297</v>
      </c>
    </row>
    <row r="1727" customFormat="false" ht="12.75" hidden="false" customHeight="false" outlineLevel="0" collapsed="false">
      <c r="A1727" s="1" t="n">
        <v>2</v>
      </c>
      <c r="B1727" s="1" t="n">
        <v>1989</v>
      </c>
      <c r="C1727" s="1" t="s">
        <v>17</v>
      </c>
      <c r="D1727" s="1" t="n">
        <v>248</v>
      </c>
      <c r="E1727" s="1" t="n">
        <v>19.26528</v>
      </c>
      <c r="F1727" s="1" t="n">
        <v>23.289</v>
      </c>
      <c r="G1727" s="1" t="n">
        <v>3</v>
      </c>
      <c r="H1727" s="1" t="n">
        <v>21.27714</v>
      </c>
    </row>
    <row r="1728" customFormat="false" ht="12.75" hidden="false" customHeight="false" outlineLevel="0" collapsed="false">
      <c r="A1728" s="1" t="n">
        <v>2</v>
      </c>
      <c r="B1728" s="1" t="n">
        <v>1990</v>
      </c>
      <c r="C1728" s="1" t="s">
        <v>17</v>
      </c>
      <c r="D1728" s="1" t="n">
        <v>281</v>
      </c>
      <c r="E1728" s="1" t="n">
        <v>21.22775</v>
      </c>
      <c r="F1728" s="1" t="n">
        <v>25.35841</v>
      </c>
      <c r="G1728" s="1" t="n">
        <v>3</v>
      </c>
      <c r="H1728" s="1" t="n">
        <v>23.29308</v>
      </c>
    </row>
    <row r="1729" customFormat="false" ht="12.75" hidden="false" customHeight="false" outlineLevel="0" collapsed="false">
      <c r="A1729" s="1" t="n">
        <v>2</v>
      </c>
      <c r="B1729" s="1" t="n">
        <v>1991</v>
      </c>
      <c r="C1729" s="1" t="s">
        <v>17</v>
      </c>
      <c r="D1729" s="1" t="n">
        <v>237</v>
      </c>
      <c r="E1729" s="1" t="n">
        <v>18.23041</v>
      </c>
      <c r="F1729" s="1" t="n">
        <v>22.12076</v>
      </c>
      <c r="G1729" s="1" t="n">
        <v>3</v>
      </c>
      <c r="H1729" s="1" t="n">
        <v>20.17558</v>
      </c>
    </row>
    <row r="1730" customFormat="false" ht="12.75" hidden="false" customHeight="false" outlineLevel="0" collapsed="false">
      <c r="A1730" s="1" t="n">
        <v>2</v>
      </c>
      <c r="B1730" s="1" t="n">
        <v>1992</v>
      </c>
      <c r="C1730" s="1" t="s">
        <v>17</v>
      </c>
      <c r="D1730" s="1" t="n">
        <v>204</v>
      </c>
      <c r="E1730" s="1" t="n">
        <v>15.34289</v>
      </c>
      <c r="F1730" s="1" t="n">
        <v>18.89511</v>
      </c>
      <c r="G1730" s="1" t="n">
        <v>3</v>
      </c>
      <c r="H1730" s="1" t="n">
        <v>17.119</v>
      </c>
    </row>
    <row r="1731" customFormat="false" ht="12.75" hidden="false" customHeight="false" outlineLevel="0" collapsed="false">
      <c r="A1731" s="1" t="n">
        <v>2</v>
      </c>
      <c r="B1731" s="1" t="n">
        <v>1993</v>
      </c>
      <c r="C1731" s="1" t="s">
        <v>17</v>
      </c>
      <c r="D1731" s="1" t="n">
        <v>228</v>
      </c>
      <c r="E1731" s="1" t="n">
        <v>17.08882</v>
      </c>
      <c r="F1731" s="1" t="n">
        <v>20.80922</v>
      </c>
      <c r="G1731" s="1" t="n">
        <v>3</v>
      </c>
      <c r="H1731" s="1" t="n">
        <v>18.94902</v>
      </c>
    </row>
    <row r="1732" customFormat="false" ht="12.75" hidden="false" customHeight="false" outlineLevel="0" collapsed="false">
      <c r="A1732" s="1" t="n">
        <v>2</v>
      </c>
      <c r="B1732" s="1" t="n">
        <v>1994</v>
      </c>
      <c r="C1732" s="1" t="s">
        <v>17</v>
      </c>
      <c r="D1732" s="1" t="n">
        <v>246</v>
      </c>
      <c r="E1732" s="1" t="n">
        <v>17.86988</v>
      </c>
      <c r="F1732" s="1" t="n">
        <v>21.59666</v>
      </c>
      <c r="G1732" s="1" t="n">
        <v>3</v>
      </c>
      <c r="H1732" s="1" t="n">
        <v>19.73327</v>
      </c>
    </row>
    <row r="1733" customFormat="false" ht="12.75" hidden="false" customHeight="false" outlineLevel="0" collapsed="false">
      <c r="A1733" s="1" t="n">
        <v>2</v>
      </c>
      <c r="B1733" s="1" t="n">
        <v>1995</v>
      </c>
      <c r="C1733" s="1" t="s">
        <v>17</v>
      </c>
      <c r="D1733" s="1" t="n">
        <v>255</v>
      </c>
      <c r="E1733" s="1" t="n">
        <v>18.62638</v>
      </c>
      <c r="F1733" s="1" t="n">
        <v>22.42624</v>
      </c>
      <c r="G1733" s="1" t="n">
        <v>3</v>
      </c>
      <c r="H1733" s="1" t="n">
        <v>20.52631</v>
      </c>
    </row>
    <row r="1734" customFormat="false" ht="12.75" hidden="false" customHeight="false" outlineLevel="0" collapsed="false">
      <c r="A1734" s="1" t="n">
        <v>2</v>
      </c>
      <c r="B1734" s="1" t="n">
        <v>1996</v>
      </c>
      <c r="C1734" s="1" t="s">
        <v>17</v>
      </c>
      <c r="D1734" s="1" t="n">
        <v>235</v>
      </c>
      <c r="E1734" s="1" t="n">
        <v>16.60185</v>
      </c>
      <c r="F1734" s="1" t="n">
        <v>20.13889</v>
      </c>
      <c r="G1734" s="1" t="n">
        <v>3</v>
      </c>
      <c r="H1734" s="1" t="n">
        <v>18.37037</v>
      </c>
    </row>
    <row r="1735" customFormat="false" ht="12.75" hidden="false" customHeight="false" outlineLevel="0" collapsed="false">
      <c r="A1735" s="1" t="n">
        <v>2</v>
      </c>
      <c r="B1735" s="1" t="n">
        <v>1997</v>
      </c>
      <c r="C1735" s="1" t="s">
        <v>17</v>
      </c>
      <c r="D1735" s="1" t="n">
        <v>253</v>
      </c>
      <c r="E1735" s="1" t="n">
        <v>17.62998</v>
      </c>
      <c r="F1735" s="1" t="n">
        <v>21.23334</v>
      </c>
      <c r="G1735" s="1" t="n">
        <v>3</v>
      </c>
      <c r="H1735" s="1" t="n">
        <v>19.43166</v>
      </c>
    </row>
    <row r="1736" customFormat="false" ht="12.75" hidden="false" customHeight="false" outlineLevel="0" collapsed="false">
      <c r="A1736" s="1" t="n">
        <v>2</v>
      </c>
      <c r="B1736" s="1" t="n">
        <v>1998</v>
      </c>
      <c r="C1736" s="1" t="s">
        <v>17</v>
      </c>
      <c r="D1736" s="1" t="n">
        <v>246</v>
      </c>
      <c r="E1736" s="1" t="n">
        <v>16.89115</v>
      </c>
      <c r="F1736" s="1" t="n">
        <v>20.39512</v>
      </c>
      <c r="G1736" s="1" t="n">
        <v>3</v>
      </c>
      <c r="H1736" s="1" t="n">
        <v>18.64313</v>
      </c>
    </row>
    <row r="1737" customFormat="false" ht="12.75" hidden="false" customHeight="false" outlineLevel="0" collapsed="false">
      <c r="A1737" s="1" t="n">
        <v>2</v>
      </c>
      <c r="B1737" s="1" t="n">
        <v>1999</v>
      </c>
      <c r="C1737" s="1" t="s">
        <v>17</v>
      </c>
      <c r="D1737" s="1" t="n">
        <v>265</v>
      </c>
      <c r="E1737" s="1" t="n">
        <v>18.04055</v>
      </c>
      <c r="F1737" s="1" t="n">
        <v>21.62548</v>
      </c>
      <c r="G1737" s="1" t="n">
        <v>3</v>
      </c>
      <c r="H1737" s="1" t="n">
        <v>19.83301</v>
      </c>
    </row>
    <row r="1738" customFormat="false" ht="12.75" hidden="false" customHeight="false" outlineLevel="0" collapsed="false">
      <c r="A1738" s="1" t="n">
        <v>2</v>
      </c>
      <c r="B1738" s="1" t="n">
        <v>2000</v>
      </c>
      <c r="C1738" s="1" t="s">
        <v>17</v>
      </c>
      <c r="D1738" s="1" t="n">
        <v>252</v>
      </c>
      <c r="E1738" s="1" t="n">
        <v>16.48316</v>
      </c>
      <c r="F1738" s="1" t="n">
        <v>19.84256</v>
      </c>
      <c r="G1738" s="1" t="n">
        <v>3</v>
      </c>
      <c r="H1738" s="1" t="n">
        <v>18.16286</v>
      </c>
    </row>
    <row r="1739" customFormat="false" ht="12.75" hidden="false" customHeight="false" outlineLevel="0" collapsed="false">
      <c r="A1739" s="1" t="n">
        <v>2</v>
      </c>
      <c r="B1739" s="1" t="n">
        <v>2001</v>
      </c>
      <c r="C1739" s="1" t="s">
        <v>17</v>
      </c>
      <c r="D1739" s="1" t="n">
        <v>230</v>
      </c>
      <c r="E1739" s="1" t="n">
        <v>14.80276</v>
      </c>
      <c r="F1739" s="1" t="n">
        <v>17.96735</v>
      </c>
      <c r="G1739" s="1" t="n">
        <v>3</v>
      </c>
      <c r="H1739" s="1" t="n">
        <v>16.38506</v>
      </c>
    </row>
    <row r="1740" customFormat="false" ht="12.75" hidden="false" customHeight="false" outlineLevel="0" collapsed="false">
      <c r="A1740" s="1" t="n">
        <v>2</v>
      </c>
      <c r="B1740" s="1" t="n">
        <v>1951</v>
      </c>
      <c r="C1740" s="1" t="s">
        <v>18</v>
      </c>
      <c r="D1740" s="1" t="n">
        <v>2771</v>
      </c>
      <c r="E1740" s="1" t="n">
        <v>16.40192</v>
      </c>
      <c r="F1740" s="1" t="n">
        <v>17.34103</v>
      </c>
      <c r="G1740" s="1" t="n">
        <v>5</v>
      </c>
      <c r="H1740" s="1" t="n">
        <v>16.87147</v>
      </c>
    </row>
    <row r="1741" customFormat="false" ht="12.75" hidden="false" customHeight="false" outlineLevel="0" collapsed="false">
      <c r="A1741" s="1" t="n">
        <v>2</v>
      </c>
      <c r="B1741" s="1" t="n">
        <v>1952</v>
      </c>
      <c r="C1741" s="1" t="s">
        <v>18</v>
      </c>
      <c r="D1741" s="1" t="n">
        <v>2724</v>
      </c>
      <c r="E1741" s="1" t="n">
        <v>15.84904</v>
      </c>
      <c r="F1741" s="1" t="n">
        <v>16.76332</v>
      </c>
      <c r="G1741" s="1" t="n">
        <v>5</v>
      </c>
      <c r="H1741" s="1" t="n">
        <v>16.30618</v>
      </c>
    </row>
    <row r="1742" customFormat="false" ht="12.75" hidden="false" customHeight="false" outlineLevel="0" collapsed="false">
      <c r="A1742" s="1" t="n">
        <v>2</v>
      </c>
      <c r="B1742" s="1" t="n">
        <v>1953</v>
      </c>
      <c r="C1742" s="1" t="s">
        <v>18</v>
      </c>
      <c r="D1742" s="1" t="n">
        <v>2904</v>
      </c>
      <c r="E1742" s="1" t="n">
        <v>16.64132</v>
      </c>
      <c r="F1742" s="1" t="n">
        <v>17.57011</v>
      </c>
      <c r="G1742" s="1" t="n">
        <v>5</v>
      </c>
      <c r="H1742" s="1" t="n">
        <v>17.10572</v>
      </c>
    </row>
    <row r="1743" customFormat="false" ht="12.75" hidden="false" customHeight="false" outlineLevel="0" collapsed="false">
      <c r="A1743" s="1" t="n">
        <v>2</v>
      </c>
      <c r="B1743" s="1" t="n">
        <v>1954</v>
      </c>
      <c r="C1743" s="1" t="s">
        <v>18</v>
      </c>
      <c r="D1743" s="1" t="n">
        <v>3019</v>
      </c>
      <c r="E1743" s="1" t="n">
        <v>17.02952</v>
      </c>
      <c r="F1743" s="1" t="n">
        <v>17.96134</v>
      </c>
      <c r="G1743" s="1" t="n">
        <v>5</v>
      </c>
      <c r="H1743" s="1" t="n">
        <v>17.49543</v>
      </c>
    </row>
    <row r="1744" customFormat="false" ht="12.75" hidden="false" customHeight="false" outlineLevel="0" collapsed="false">
      <c r="A1744" s="1" t="n">
        <v>2</v>
      </c>
      <c r="B1744" s="1" t="n">
        <v>1955</v>
      </c>
      <c r="C1744" s="1" t="s">
        <v>18</v>
      </c>
      <c r="D1744" s="1" t="n">
        <v>3089</v>
      </c>
      <c r="E1744" s="1" t="n">
        <v>17.30585</v>
      </c>
      <c r="F1744" s="1" t="n">
        <v>18.24149</v>
      </c>
      <c r="G1744" s="1" t="n">
        <v>5</v>
      </c>
      <c r="H1744" s="1" t="n">
        <v>17.77367</v>
      </c>
    </row>
    <row r="1745" customFormat="false" ht="12.75" hidden="false" customHeight="false" outlineLevel="0" collapsed="false">
      <c r="A1745" s="1" t="n">
        <v>2</v>
      </c>
      <c r="B1745" s="1" t="n">
        <v>1956</v>
      </c>
      <c r="C1745" s="1" t="s">
        <v>18</v>
      </c>
      <c r="D1745" s="1" t="n">
        <v>3335</v>
      </c>
      <c r="E1745" s="1" t="n">
        <v>18.60509</v>
      </c>
      <c r="F1745" s="1" t="n">
        <v>19.57002</v>
      </c>
      <c r="G1745" s="1" t="n">
        <v>5</v>
      </c>
      <c r="H1745" s="1" t="n">
        <v>19.08756</v>
      </c>
    </row>
    <row r="1746" customFormat="false" ht="12.75" hidden="false" customHeight="false" outlineLevel="0" collapsed="false">
      <c r="A1746" s="1" t="n">
        <v>2</v>
      </c>
      <c r="B1746" s="1" t="n">
        <v>1957</v>
      </c>
      <c r="C1746" s="1" t="s">
        <v>18</v>
      </c>
      <c r="D1746" s="1" t="n">
        <v>3418</v>
      </c>
      <c r="E1746" s="1" t="n">
        <v>18.81631</v>
      </c>
      <c r="F1746" s="1" t="n">
        <v>19.77866</v>
      </c>
      <c r="G1746" s="1" t="n">
        <v>5</v>
      </c>
      <c r="H1746" s="1" t="n">
        <v>19.29748</v>
      </c>
    </row>
    <row r="1747" customFormat="false" ht="12.75" hidden="false" customHeight="false" outlineLevel="0" collapsed="false">
      <c r="A1747" s="1" t="n">
        <v>2</v>
      </c>
      <c r="B1747" s="1" t="n">
        <v>1958</v>
      </c>
      <c r="C1747" s="1" t="s">
        <v>18</v>
      </c>
      <c r="D1747" s="1" t="n">
        <v>3286</v>
      </c>
      <c r="E1747" s="1" t="n">
        <v>17.86484</v>
      </c>
      <c r="F1747" s="1" t="n">
        <v>18.79677</v>
      </c>
      <c r="G1747" s="1" t="n">
        <v>5</v>
      </c>
      <c r="H1747" s="1" t="n">
        <v>18.33081</v>
      </c>
    </row>
    <row r="1748" customFormat="false" ht="12.75" hidden="false" customHeight="false" outlineLevel="0" collapsed="false">
      <c r="A1748" s="1" t="n">
        <v>2</v>
      </c>
      <c r="B1748" s="1" t="n">
        <v>1959</v>
      </c>
      <c r="C1748" s="1" t="s">
        <v>18</v>
      </c>
      <c r="D1748" s="1" t="n">
        <v>3317</v>
      </c>
      <c r="E1748" s="1" t="n">
        <v>17.77729</v>
      </c>
      <c r="F1748" s="1" t="n">
        <v>18.70082</v>
      </c>
      <c r="G1748" s="1" t="n">
        <v>5</v>
      </c>
      <c r="H1748" s="1" t="n">
        <v>18.23906</v>
      </c>
    </row>
    <row r="1749" customFormat="false" ht="12.75" hidden="false" customHeight="false" outlineLevel="0" collapsed="false">
      <c r="A1749" s="1" t="n">
        <v>2</v>
      </c>
      <c r="B1749" s="1" t="n">
        <v>1960</v>
      </c>
      <c r="C1749" s="1" t="s">
        <v>18</v>
      </c>
      <c r="D1749" s="1" t="n">
        <v>3451</v>
      </c>
      <c r="E1749" s="1" t="n">
        <v>18.30364</v>
      </c>
      <c r="F1749" s="1" t="n">
        <v>19.23522</v>
      </c>
      <c r="G1749" s="1" t="n">
        <v>5</v>
      </c>
      <c r="H1749" s="1" t="n">
        <v>18.76943</v>
      </c>
    </row>
    <row r="1750" customFormat="false" ht="12.75" hidden="false" customHeight="false" outlineLevel="0" collapsed="false">
      <c r="A1750" s="1" t="n">
        <v>2</v>
      </c>
      <c r="B1750" s="1" t="n">
        <v>1961</v>
      </c>
      <c r="C1750" s="1" t="s">
        <v>18</v>
      </c>
      <c r="D1750" s="1" t="n">
        <v>3655</v>
      </c>
      <c r="E1750" s="1" t="n">
        <v>19.15547</v>
      </c>
      <c r="F1750" s="1" t="n">
        <v>20.10096</v>
      </c>
      <c r="G1750" s="1" t="n">
        <v>5</v>
      </c>
      <c r="H1750" s="1" t="n">
        <v>19.62822</v>
      </c>
    </row>
    <row r="1751" customFormat="false" ht="12.75" hidden="false" customHeight="false" outlineLevel="0" collapsed="false">
      <c r="A1751" s="1" t="n">
        <v>2</v>
      </c>
      <c r="B1751" s="1" t="n">
        <v>1962</v>
      </c>
      <c r="C1751" s="1" t="s">
        <v>18</v>
      </c>
      <c r="D1751" s="1" t="n">
        <v>3873</v>
      </c>
      <c r="E1751" s="1" t="n">
        <v>20.1199</v>
      </c>
      <c r="F1751" s="1" t="n">
        <v>21.08318</v>
      </c>
      <c r="G1751" s="1" t="n">
        <v>5</v>
      </c>
      <c r="H1751" s="1" t="n">
        <v>20.60154</v>
      </c>
    </row>
    <row r="1752" customFormat="false" ht="12.75" hidden="false" customHeight="false" outlineLevel="0" collapsed="false">
      <c r="A1752" s="1" t="n">
        <v>2</v>
      </c>
      <c r="B1752" s="1" t="n">
        <v>1963</v>
      </c>
      <c r="C1752" s="1" t="s">
        <v>18</v>
      </c>
      <c r="D1752" s="1" t="n">
        <v>4825</v>
      </c>
      <c r="E1752" s="1" t="n">
        <v>24.89855</v>
      </c>
      <c r="F1752" s="1" t="n">
        <v>25.96457</v>
      </c>
      <c r="G1752" s="1" t="n">
        <v>5</v>
      </c>
      <c r="H1752" s="1" t="n">
        <v>25.43156</v>
      </c>
    </row>
    <row r="1753" customFormat="false" ht="12.75" hidden="false" customHeight="false" outlineLevel="0" collapsed="false">
      <c r="A1753" s="1" t="n">
        <v>2</v>
      </c>
      <c r="B1753" s="1" t="n">
        <v>1964</v>
      </c>
      <c r="C1753" s="1" t="s">
        <v>18</v>
      </c>
      <c r="D1753" s="1" t="n">
        <v>3963</v>
      </c>
      <c r="E1753" s="1" t="n">
        <v>20.17036</v>
      </c>
      <c r="F1753" s="1" t="n">
        <v>21.12704</v>
      </c>
      <c r="G1753" s="1" t="n">
        <v>5</v>
      </c>
      <c r="H1753" s="1" t="n">
        <v>20.6487</v>
      </c>
    </row>
    <row r="1754" customFormat="false" ht="12.75" hidden="false" customHeight="false" outlineLevel="0" collapsed="false">
      <c r="A1754" s="1" t="n">
        <v>2</v>
      </c>
      <c r="B1754" s="1" t="n">
        <v>1965</v>
      </c>
      <c r="C1754" s="1" t="s">
        <v>18</v>
      </c>
      <c r="D1754" s="1" t="n">
        <v>3907</v>
      </c>
      <c r="E1754" s="1" t="n">
        <v>19.77936</v>
      </c>
      <c r="F1754" s="1" t="n">
        <v>20.72543</v>
      </c>
      <c r="G1754" s="1" t="n">
        <v>5</v>
      </c>
      <c r="H1754" s="1" t="n">
        <v>20.2524</v>
      </c>
    </row>
    <row r="1755" customFormat="false" ht="12.75" hidden="false" customHeight="false" outlineLevel="0" collapsed="false">
      <c r="A1755" s="1" t="n">
        <v>2</v>
      </c>
      <c r="B1755" s="1" t="n">
        <v>1966</v>
      </c>
      <c r="C1755" s="1" t="s">
        <v>18</v>
      </c>
      <c r="D1755" s="1" t="n">
        <v>3898</v>
      </c>
      <c r="E1755" s="1" t="n">
        <v>19.47218</v>
      </c>
      <c r="F1755" s="1" t="n">
        <v>20.4031</v>
      </c>
      <c r="G1755" s="1" t="n">
        <v>5</v>
      </c>
      <c r="H1755" s="1" t="n">
        <v>19.93764</v>
      </c>
    </row>
    <row r="1756" customFormat="false" ht="12.75" hidden="false" customHeight="false" outlineLevel="0" collapsed="false">
      <c r="A1756" s="1" t="n">
        <v>2</v>
      </c>
      <c r="B1756" s="1" t="n">
        <v>1967</v>
      </c>
      <c r="C1756" s="1" t="s">
        <v>18</v>
      </c>
      <c r="D1756" s="1" t="n">
        <v>4064</v>
      </c>
      <c r="E1756" s="1" t="n">
        <v>20.13663</v>
      </c>
      <c r="F1756" s="1" t="n">
        <v>21.07853</v>
      </c>
      <c r="G1756" s="1" t="n">
        <v>5</v>
      </c>
      <c r="H1756" s="1" t="n">
        <v>20.60758</v>
      </c>
    </row>
    <row r="1757" customFormat="false" ht="12.75" hidden="false" customHeight="false" outlineLevel="0" collapsed="false">
      <c r="A1757" s="1" t="n">
        <v>2</v>
      </c>
      <c r="B1757" s="1" t="n">
        <v>1968</v>
      </c>
      <c r="C1757" s="1" t="s">
        <v>18</v>
      </c>
      <c r="D1757" s="1" t="n">
        <v>4225</v>
      </c>
      <c r="E1757" s="1" t="n">
        <v>20.78286</v>
      </c>
      <c r="F1757" s="1" t="n">
        <v>21.73722</v>
      </c>
      <c r="G1757" s="1" t="n">
        <v>5</v>
      </c>
      <c r="H1757" s="1" t="n">
        <v>21.26004</v>
      </c>
    </row>
    <row r="1758" customFormat="false" ht="12.75" hidden="false" customHeight="false" outlineLevel="0" collapsed="false">
      <c r="A1758" s="1" t="n">
        <v>2</v>
      </c>
      <c r="B1758" s="1" t="n">
        <v>1969</v>
      </c>
      <c r="C1758" s="1" t="s">
        <v>18</v>
      </c>
      <c r="D1758" s="1" t="n">
        <v>4269</v>
      </c>
      <c r="E1758" s="1" t="n">
        <v>20.82201</v>
      </c>
      <c r="F1758" s="1" t="n">
        <v>21.77588</v>
      </c>
      <c r="G1758" s="1" t="n">
        <v>5</v>
      </c>
      <c r="H1758" s="1" t="n">
        <v>21.29895</v>
      </c>
    </row>
    <row r="1759" customFormat="false" ht="12.75" hidden="false" customHeight="false" outlineLevel="0" collapsed="false">
      <c r="A1759" s="1" t="n">
        <v>2</v>
      </c>
      <c r="B1759" s="1" t="n">
        <v>1970</v>
      </c>
      <c r="C1759" s="1" t="s">
        <v>18</v>
      </c>
      <c r="D1759" s="1" t="n">
        <v>4549</v>
      </c>
      <c r="E1759" s="1" t="n">
        <v>22.02502</v>
      </c>
      <c r="F1759" s="1" t="n">
        <v>23.00394</v>
      </c>
      <c r="G1759" s="1" t="n">
        <v>5</v>
      </c>
      <c r="H1759" s="1" t="n">
        <v>22.51448</v>
      </c>
    </row>
    <row r="1760" customFormat="false" ht="12.75" hidden="false" customHeight="false" outlineLevel="0" collapsed="false">
      <c r="A1760" s="1" t="n">
        <v>2</v>
      </c>
      <c r="B1760" s="1" t="n">
        <v>1971</v>
      </c>
      <c r="C1760" s="1" t="s">
        <v>18</v>
      </c>
      <c r="D1760" s="1" t="n">
        <v>4691</v>
      </c>
      <c r="E1760" s="1" t="n">
        <v>22.51793</v>
      </c>
      <c r="F1760" s="1" t="n">
        <v>23.50149</v>
      </c>
      <c r="G1760" s="1" t="n">
        <v>5</v>
      </c>
      <c r="H1760" s="1" t="n">
        <v>23.00971</v>
      </c>
    </row>
    <row r="1761" customFormat="false" ht="12.75" hidden="false" customHeight="false" outlineLevel="0" collapsed="false">
      <c r="A1761" s="1" t="n">
        <v>2</v>
      </c>
      <c r="B1761" s="1" t="n">
        <v>1972</v>
      </c>
      <c r="C1761" s="1" t="s">
        <v>18</v>
      </c>
      <c r="D1761" s="1" t="n">
        <v>4871</v>
      </c>
      <c r="E1761" s="1" t="n">
        <v>23.14463</v>
      </c>
      <c r="F1761" s="1" t="n">
        <v>24.13378</v>
      </c>
      <c r="G1761" s="1" t="n">
        <v>5</v>
      </c>
      <c r="H1761" s="1" t="n">
        <v>23.6392</v>
      </c>
    </row>
    <row r="1762" customFormat="false" ht="12.75" hidden="false" customHeight="false" outlineLevel="0" collapsed="false">
      <c r="A1762" s="1" t="n">
        <v>2</v>
      </c>
      <c r="B1762" s="1" t="n">
        <v>1973</v>
      </c>
      <c r="C1762" s="1" t="s">
        <v>18</v>
      </c>
      <c r="D1762" s="1" t="n">
        <v>4893</v>
      </c>
      <c r="E1762" s="1" t="n">
        <v>23.08617</v>
      </c>
      <c r="F1762" s="1" t="n">
        <v>24.07056</v>
      </c>
      <c r="G1762" s="1" t="n">
        <v>5</v>
      </c>
      <c r="H1762" s="1" t="n">
        <v>23.57836</v>
      </c>
    </row>
    <row r="1763" customFormat="false" ht="12.75" hidden="false" customHeight="false" outlineLevel="0" collapsed="false">
      <c r="A1763" s="1" t="n">
        <v>2</v>
      </c>
      <c r="B1763" s="1" t="n">
        <v>1974</v>
      </c>
      <c r="C1763" s="1" t="s">
        <v>18</v>
      </c>
      <c r="D1763" s="1" t="n">
        <v>4572</v>
      </c>
      <c r="E1763" s="1" t="n">
        <v>20.90711</v>
      </c>
      <c r="F1763" s="1" t="n">
        <v>21.83549</v>
      </c>
      <c r="G1763" s="1" t="n">
        <v>5</v>
      </c>
      <c r="H1763" s="1" t="n">
        <v>21.3713</v>
      </c>
    </row>
    <row r="1764" customFormat="false" ht="12.75" hidden="false" customHeight="false" outlineLevel="0" collapsed="false">
      <c r="A1764" s="1" t="n">
        <v>2</v>
      </c>
      <c r="B1764" s="1" t="n">
        <v>1975</v>
      </c>
      <c r="C1764" s="1" t="s">
        <v>18</v>
      </c>
      <c r="D1764" s="1" t="n">
        <v>4737</v>
      </c>
      <c r="E1764" s="1" t="n">
        <v>21.50115</v>
      </c>
      <c r="F1764" s="1" t="n">
        <v>22.4403</v>
      </c>
      <c r="G1764" s="1" t="n">
        <v>5</v>
      </c>
      <c r="H1764" s="1" t="n">
        <v>21.97073</v>
      </c>
    </row>
    <row r="1765" customFormat="false" ht="12.75" hidden="false" customHeight="false" outlineLevel="0" collapsed="false">
      <c r="A1765" s="1" t="n">
        <v>2</v>
      </c>
      <c r="B1765" s="1" t="n">
        <v>1976</v>
      </c>
      <c r="C1765" s="1" t="s">
        <v>18</v>
      </c>
      <c r="D1765" s="1" t="n">
        <v>4915</v>
      </c>
      <c r="E1765" s="1" t="n">
        <v>21.94761</v>
      </c>
      <c r="F1765" s="1" t="n">
        <v>22.88714</v>
      </c>
      <c r="G1765" s="1" t="n">
        <v>5</v>
      </c>
      <c r="H1765" s="1" t="n">
        <v>22.41737</v>
      </c>
    </row>
    <row r="1766" customFormat="false" ht="12.75" hidden="false" customHeight="false" outlineLevel="0" collapsed="false">
      <c r="A1766" s="1" t="n">
        <v>2</v>
      </c>
      <c r="B1766" s="1" t="n">
        <v>1977</v>
      </c>
      <c r="C1766" s="1" t="s">
        <v>18</v>
      </c>
      <c r="D1766" s="1" t="n">
        <v>4442</v>
      </c>
      <c r="E1766" s="1" t="n">
        <v>19.6755</v>
      </c>
      <c r="F1766" s="1" t="n">
        <v>20.56144</v>
      </c>
      <c r="G1766" s="1" t="n">
        <v>5</v>
      </c>
      <c r="H1766" s="1" t="n">
        <v>20.11847</v>
      </c>
    </row>
    <row r="1767" customFormat="false" ht="12.75" hidden="false" customHeight="false" outlineLevel="0" collapsed="false">
      <c r="A1767" s="1" t="n">
        <v>2</v>
      </c>
      <c r="B1767" s="1" t="n">
        <v>1978</v>
      </c>
      <c r="C1767" s="1" t="s">
        <v>18</v>
      </c>
      <c r="D1767" s="1" t="n">
        <v>4430</v>
      </c>
      <c r="E1767" s="1" t="n">
        <v>19.38753</v>
      </c>
      <c r="F1767" s="1" t="n">
        <v>20.26242</v>
      </c>
      <c r="G1767" s="1" t="n">
        <v>5</v>
      </c>
      <c r="H1767" s="1" t="n">
        <v>19.82498</v>
      </c>
    </row>
    <row r="1768" customFormat="false" ht="12.75" hidden="false" customHeight="false" outlineLevel="0" collapsed="false">
      <c r="A1768" s="1" t="n">
        <v>2</v>
      </c>
      <c r="B1768" s="1" t="n">
        <v>1979</v>
      </c>
      <c r="C1768" s="1" t="s">
        <v>18</v>
      </c>
      <c r="D1768" s="1" t="n">
        <v>4650</v>
      </c>
      <c r="E1768" s="1" t="n">
        <v>20.34208</v>
      </c>
      <c r="F1768" s="1" t="n">
        <v>21.23964</v>
      </c>
      <c r="G1768" s="1" t="n">
        <v>5</v>
      </c>
      <c r="H1768" s="1" t="n">
        <v>20.79086</v>
      </c>
    </row>
    <row r="1769" customFormat="false" ht="12.75" hidden="false" customHeight="false" outlineLevel="0" collapsed="false">
      <c r="A1769" s="1" t="n">
        <v>2</v>
      </c>
      <c r="B1769" s="1" t="n">
        <v>1980</v>
      </c>
      <c r="C1769" s="1" t="s">
        <v>18</v>
      </c>
      <c r="D1769" s="1" t="n">
        <v>5594</v>
      </c>
      <c r="E1769" s="1" t="n">
        <v>24.36283</v>
      </c>
      <c r="F1769" s="1" t="n">
        <v>25.34173</v>
      </c>
      <c r="G1769" s="1" t="n">
        <v>5</v>
      </c>
      <c r="H1769" s="1" t="n">
        <v>24.85228</v>
      </c>
    </row>
    <row r="1770" customFormat="false" ht="12.75" hidden="false" customHeight="false" outlineLevel="0" collapsed="false">
      <c r="A1770" s="1" t="n">
        <v>2</v>
      </c>
      <c r="B1770" s="1" t="n">
        <v>1981</v>
      </c>
      <c r="C1770" s="1" t="s">
        <v>18</v>
      </c>
      <c r="D1770" s="1" t="n">
        <v>4633</v>
      </c>
      <c r="E1770" s="1" t="n">
        <v>19.92535</v>
      </c>
      <c r="F1770" s="1" t="n">
        <v>20.80652</v>
      </c>
      <c r="G1770" s="1" t="n">
        <v>5</v>
      </c>
      <c r="H1770" s="1" t="n">
        <v>20.36594</v>
      </c>
    </row>
    <row r="1771" customFormat="false" ht="12.75" hidden="false" customHeight="false" outlineLevel="0" collapsed="false">
      <c r="A1771" s="1" t="n">
        <v>2</v>
      </c>
      <c r="B1771" s="1" t="n">
        <v>1982</v>
      </c>
      <c r="C1771" s="1" t="s">
        <v>18</v>
      </c>
      <c r="D1771" s="1" t="n">
        <v>4703</v>
      </c>
      <c r="E1771" s="1" t="n">
        <v>20.15696</v>
      </c>
      <c r="F1771" s="1" t="n">
        <v>21.0394</v>
      </c>
      <c r="G1771" s="1" t="n">
        <v>5</v>
      </c>
      <c r="H1771" s="1" t="n">
        <v>20.59818</v>
      </c>
    </row>
    <row r="1772" customFormat="false" ht="12.75" hidden="false" customHeight="false" outlineLevel="0" collapsed="false">
      <c r="A1772" s="1" t="n">
        <v>2</v>
      </c>
      <c r="B1772" s="1" t="n">
        <v>1983</v>
      </c>
      <c r="C1772" s="1" t="s">
        <v>18</v>
      </c>
      <c r="D1772" s="1" t="n">
        <v>4609</v>
      </c>
      <c r="E1772" s="1" t="n">
        <v>19.65903</v>
      </c>
      <c r="F1772" s="1" t="n">
        <v>20.52834</v>
      </c>
      <c r="G1772" s="1" t="n">
        <v>5</v>
      </c>
      <c r="H1772" s="1" t="n">
        <v>20.09369</v>
      </c>
    </row>
    <row r="1773" customFormat="false" ht="12.75" hidden="false" customHeight="false" outlineLevel="0" collapsed="false">
      <c r="A1773" s="1" t="n">
        <v>2</v>
      </c>
      <c r="B1773" s="1" t="n">
        <v>1984</v>
      </c>
      <c r="C1773" s="1" t="s">
        <v>18</v>
      </c>
      <c r="D1773" s="1" t="n">
        <v>4342</v>
      </c>
      <c r="E1773" s="1" t="n">
        <v>18.41242</v>
      </c>
      <c r="F1773" s="1" t="n">
        <v>19.25313</v>
      </c>
      <c r="G1773" s="1" t="n">
        <v>5</v>
      </c>
      <c r="H1773" s="1" t="n">
        <v>18.83278</v>
      </c>
    </row>
    <row r="1774" customFormat="false" ht="12.75" hidden="false" customHeight="false" outlineLevel="0" collapsed="false">
      <c r="A1774" s="1" t="n">
        <v>2</v>
      </c>
      <c r="B1774" s="1" t="n">
        <v>1985</v>
      </c>
      <c r="C1774" s="1" t="s">
        <v>18</v>
      </c>
      <c r="D1774" s="1" t="n">
        <v>4728</v>
      </c>
      <c r="E1774" s="1" t="n">
        <v>19.81279</v>
      </c>
      <c r="F1774" s="1" t="n">
        <v>20.68022</v>
      </c>
      <c r="G1774" s="1" t="n">
        <v>5</v>
      </c>
      <c r="H1774" s="1" t="n">
        <v>20.2465</v>
      </c>
    </row>
    <row r="1775" customFormat="false" ht="12.75" hidden="false" customHeight="false" outlineLevel="0" collapsed="false">
      <c r="A1775" s="1" t="n">
        <v>2</v>
      </c>
      <c r="B1775" s="1" t="n">
        <v>1986</v>
      </c>
      <c r="C1775" s="1" t="s">
        <v>18</v>
      </c>
      <c r="D1775" s="1" t="n">
        <v>4558</v>
      </c>
      <c r="E1775" s="1" t="n">
        <v>19.10122</v>
      </c>
      <c r="F1775" s="1" t="n">
        <v>19.95173</v>
      </c>
      <c r="G1775" s="1" t="n">
        <v>5</v>
      </c>
      <c r="H1775" s="1" t="n">
        <v>19.52647</v>
      </c>
    </row>
    <row r="1776" customFormat="false" ht="12.75" hidden="false" customHeight="false" outlineLevel="0" collapsed="false">
      <c r="A1776" s="1" t="n">
        <v>2</v>
      </c>
      <c r="B1776" s="1" t="n">
        <v>1987</v>
      </c>
      <c r="C1776" s="1" t="s">
        <v>18</v>
      </c>
      <c r="D1776" s="1" t="n">
        <v>4444</v>
      </c>
      <c r="E1776" s="1" t="n">
        <v>18.55356</v>
      </c>
      <c r="F1776" s="1" t="n">
        <v>19.38805</v>
      </c>
      <c r="G1776" s="1" t="n">
        <v>5</v>
      </c>
      <c r="H1776" s="1" t="n">
        <v>18.9708</v>
      </c>
    </row>
    <row r="1777" customFormat="false" ht="12.75" hidden="false" customHeight="false" outlineLevel="0" collapsed="false">
      <c r="A1777" s="1" t="n">
        <v>2</v>
      </c>
      <c r="B1777" s="1" t="n">
        <v>1988</v>
      </c>
      <c r="C1777" s="1" t="s">
        <v>18</v>
      </c>
      <c r="D1777" s="1" t="n">
        <v>4240</v>
      </c>
      <c r="E1777" s="1" t="n">
        <v>17.65119</v>
      </c>
      <c r="F1777" s="1" t="n">
        <v>18.46263</v>
      </c>
      <c r="G1777" s="1" t="n">
        <v>5</v>
      </c>
      <c r="H1777" s="1" t="n">
        <v>18.05691</v>
      </c>
    </row>
    <row r="1778" customFormat="false" ht="12.75" hidden="false" customHeight="false" outlineLevel="0" collapsed="false">
      <c r="A1778" s="1" t="n">
        <v>2</v>
      </c>
      <c r="B1778" s="1" t="n">
        <v>1989</v>
      </c>
      <c r="C1778" s="1" t="s">
        <v>18</v>
      </c>
      <c r="D1778" s="1" t="n">
        <v>4013</v>
      </c>
      <c r="E1778" s="1" t="n">
        <v>16.73724</v>
      </c>
      <c r="F1778" s="1" t="n">
        <v>17.52878</v>
      </c>
      <c r="G1778" s="1" t="n">
        <v>5</v>
      </c>
      <c r="H1778" s="1" t="n">
        <v>17.13301</v>
      </c>
    </row>
    <row r="1779" customFormat="false" ht="12.75" hidden="false" customHeight="false" outlineLevel="0" collapsed="false">
      <c r="A1779" s="1" t="n">
        <v>2</v>
      </c>
      <c r="B1779" s="1" t="n">
        <v>1990</v>
      </c>
      <c r="C1779" s="1" t="s">
        <v>18</v>
      </c>
      <c r="D1779" s="1" t="n">
        <v>4019</v>
      </c>
      <c r="E1779" s="1" t="n">
        <v>16.6746</v>
      </c>
      <c r="F1779" s="1" t="n">
        <v>17.46322</v>
      </c>
      <c r="G1779" s="1" t="n">
        <v>5</v>
      </c>
      <c r="H1779" s="1" t="n">
        <v>17.06891</v>
      </c>
    </row>
    <row r="1780" customFormat="false" ht="12.75" hidden="false" customHeight="false" outlineLevel="0" collapsed="false">
      <c r="A1780" s="1" t="n">
        <v>2</v>
      </c>
      <c r="B1780" s="1" t="n">
        <v>1991</v>
      </c>
      <c r="C1780" s="1" t="s">
        <v>18</v>
      </c>
      <c r="D1780" s="1" t="n">
        <v>4253</v>
      </c>
      <c r="E1780" s="1" t="n">
        <v>17.64088</v>
      </c>
      <c r="F1780" s="1" t="n">
        <v>18.45212</v>
      </c>
      <c r="G1780" s="1" t="n">
        <v>5</v>
      </c>
      <c r="H1780" s="1" t="n">
        <v>18.0465</v>
      </c>
    </row>
    <row r="1781" customFormat="false" ht="12.75" hidden="false" customHeight="false" outlineLevel="0" collapsed="false">
      <c r="A1781" s="1" t="n">
        <v>2</v>
      </c>
      <c r="B1781" s="1" t="n">
        <v>1992</v>
      </c>
      <c r="C1781" s="1" t="s">
        <v>18</v>
      </c>
      <c r="D1781" s="1" t="n">
        <v>4232</v>
      </c>
      <c r="E1781" s="1" t="n">
        <v>17.4568</v>
      </c>
      <c r="F1781" s="1" t="n">
        <v>18.26355</v>
      </c>
      <c r="G1781" s="1" t="n">
        <v>5</v>
      </c>
      <c r="H1781" s="1" t="n">
        <v>17.86018</v>
      </c>
    </row>
    <row r="1782" customFormat="false" ht="12.75" hidden="false" customHeight="false" outlineLevel="0" collapsed="false">
      <c r="A1782" s="1" t="n">
        <v>2</v>
      </c>
      <c r="B1782" s="1" t="n">
        <v>1993</v>
      </c>
      <c r="C1782" s="1" t="s">
        <v>18</v>
      </c>
      <c r="D1782" s="1" t="n">
        <v>3943</v>
      </c>
      <c r="E1782" s="1" t="n">
        <v>15.78572</v>
      </c>
      <c r="F1782" s="1" t="n">
        <v>16.54556</v>
      </c>
      <c r="G1782" s="1" t="n">
        <v>5</v>
      </c>
      <c r="H1782" s="1" t="n">
        <v>16.16564</v>
      </c>
    </row>
    <row r="1783" customFormat="false" ht="12.75" hidden="false" customHeight="false" outlineLevel="0" collapsed="false">
      <c r="A1783" s="1" t="n">
        <v>2</v>
      </c>
      <c r="B1783" s="1" t="n">
        <v>1994</v>
      </c>
      <c r="C1783" s="1" t="s">
        <v>18</v>
      </c>
      <c r="D1783" s="1" t="n">
        <v>3866</v>
      </c>
      <c r="E1783" s="1" t="n">
        <v>15.1982</v>
      </c>
      <c r="F1783" s="1" t="n">
        <v>15.94101</v>
      </c>
      <c r="G1783" s="1" t="n">
        <v>5</v>
      </c>
      <c r="H1783" s="1" t="n">
        <v>15.5696</v>
      </c>
    </row>
    <row r="1784" customFormat="false" ht="12.75" hidden="false" customHeight="false" outlineLevel="0" collapsed="false">
      <c r="A1784" s="1" t="n">
        <v>2</v>
      </c>
      <c r="B1784" s="1" t="n">
        <v>1995</v>
      </c>
      <c r="C1784" s="1" t="s">
        <v>18</v>
      </c>
      <c r="D1784" s="1" t="n">
        <v>3923</v>
      </c>
      <c r="E1784" s="1" t="n">
        <v>15.48233</v>
      </c>
      <c r="F1784" s="1" t="n">
        <v>16.23508</v>
      </c>
      <c r="G1784" s="1" t="n">
        <v>5</v>
      </c>
      <c r="H1784" s="1" t="n">
        <v>15.85871</v>
      </c>
    </row>
    <row r="1785" customFormat="false" ht="12.75" hidden="false" customHeight="false" outlineLevel="0" collapsed="false">
      <c r="A1785" s="1" t="n">
        <v>2</v>
      </c>
      <c r="B1785" s="1" t="n">
        <v>1996</v>
      </c>
      <c r="C1785" s="1" t="s">
        <v>18</v>
      </c>
      <c r="D1785" s="1" t="n">
        <v>3907</v>
      </c>
      <c r="E1785" s="1" t="n">
        <v>15.28961</v>
      </c>
      <c r="F1785" s="1" t="n">
        <v>16.03577</v>
      </c>
      <c r="G1785" s="1" t="n">
        <v>5</v>
      </c>
      <c r="H1785" s="1" t="n">
        <v>15.66269</v>
      </c>
    </row>
    <row r="1786" customFormat="false" ht="12.75" hidden="false" customHeight="false" outlineLevel="0" collapsed="false">
      <c r="A1786" s="1" t="n">
        <v>2</v>
      </c>
      <c r="B1786" s="1" t="n">
        <v>1997</v>
      </c>
      <c r="C1786" s="1" t="s">
        <v>18</v>
      </c>
      <c r="D1786" s="1" t="n">
        <v>3835</v>
      </c>
      <c r="E1786" s="1" t="n">
        <v>14.86311</v>
      </c>
      <c r="F1786" s="1" t="n">
        <v>15.5962</v>
      </c>
      <c r="G1786" s="1" t="n">
        <v>5</v>
      </c>
      <c r="H1786" s="1" t="n">
        <v>15.22966</v>
      </c>
    </row>
    <row r="1787" customFormat="false" ht="12.75" hidden="false" customHeight="false" outlineLevel="0" collapsed="false">
      <c r="A1787" s="1" t="n">
        <v>2</v>
      </c>
      <c r="B1787" s="1" t="n">
        <v>1998</v>
      </c>
      <c r="C1787" s="1" t="s">
        <v>18</v>
      </c>
      <c r="D1787" s="1" t="n">
        <v>3754</v>
      </c>
      <c r="E1787" s="1" t="n">
        <v>14.87984</v>
      </c>
      <c r="F1787" s="1" t="n">
        <v>15.62197</v>
      </c>
      <c r="G1787" s="1" t="n">
        <v>5</v>
      </c>
      <c r="H1787" s="1" t="n">
        <v>15.25091</v>
      </c>
    </row>
    <row r="1788" customFormat="false" ht="12.75" hidden="false" customHeight="false" outlineLevel="0" collapsed="false">
      <c r="A1788" s="1" t="n">
        <v>2</v>
      </c>
      <c r="B1788" s="1" t="n">
        <v>1999</v>
      </c>
      <c r="C1788" s="1" t="s">
        <v>18</v>
      </c>
      <c r="D1788" s="1" t="n">
        <v>3482</v>
      </c>
      <c r="E1788" s="1" t="n">
        <v>13.75325</v>
      </c>
      <c r="F1788" s="1" t="n">
        <v>14.46724</v>
      </c>
      <c r="G1788" s="1" t="n">
        <v>5</v>
      </c>
      <c r="H1788" s="1" t="n">
        <v>14.11025</v>
      </c>
    </row>
    <row r="1789" customFormat="false" ht="12.75" hidden="false" customHeight="false" outlineLevel="0" collapsed="false">
      <c r="A1789" s="1" t="n">
        <v>2</v>
      </c>
      <c r="B1789" s="1" t="n">
        <v>2000</v>
      </c>
      <c r="C1789" s="1" t="s">
        <v>18</v>
      </c>
      <c r="D1789" s="1" t="n">
        <v>3362</v>
      </c>
      <c r="E1789" s="1" t="n">
        <v>13.49051</v>
      </c>
      <c r="F1789" s="1" t="n">
        <v>14.20459</v>
      </c>
      <c r="G1789" s="1" t="n">
        <v>5</v>
      </c>
      <c r="H1789" s="1" t="n">
        <v>13.84755</v>
      </c>
    </row>
    <row r="1790" customFormat="false" ht="12.75" hidden="false" customHeight="false" outlineLevel="0" collapsed="false">
      <c r="A1790" s="1" t="n">
        <v>2</v>
      </c>
      <c r="B1790" s="1" t="n">
        <v>2001</v>
      </c>
      <c r="C1790" s="1" t="s">
        <v>18</v>
      </c>
      <c r="D1790" s="1" t="n">
        <v>3397</v>
      </c>
      <c r="E1790" s="1" t="n">
        <v>13.68832</v>
      </c>
      <c r="F1790" s="1" t="n">
        <v>14.40971</v>
      </c>
      <c r="G1790" s="1" t="n">
        <v>5</v>
      </c>
      <c r="H1790" s="1" t="n">
        <v>14.04901</v>
      </c>
    </row>
    <row r="1791" customFormat="false" ht="12.75" hidden="false" customHeight="false" outlineLevel="0" collapsed="false">
      <c r="A1791" s="1" t="n">
        <v>2</v>
      </c>
      <c r="B1791" s="1" t="n">
        <v>1950</v>
      </c>
      <c r="C1791" s="1" t="s">
        <v>19</v>
      </c>
      <c r="D1791" s="1" t="n">
        <v>541</v>
      </c>
      <c r="E1791" s="1" t="n">
        <v>15.79291</v>
      </c>
      <c r="F1791" s="1" t="n">
        <v>17.9156</v>
      </c>
      <c r="G1791" s="1" t="n">
        <v>3</v>
      </c>
      <c r="H1791" s="1" t="n">
        <v>16.85426</v>
      </c>
    </row>
    <row r="1792" customFormat="false" ht="12.75" hidden="false" customHeight="false" outlineLevel="0" collapsed="false">
      <c r="A1792" s="1" t="n">
        <v>2</v>
      </c>
      <c r="B1792" s="1" t="n">
        <v>1951</v>
      </c>
      <c r="C1792" s="1" t="s">
        <v>19</v>
      </c>
      <c r="D1792" s="1" t="n">
        <v>529</v>
      </c>
      <c r="E1792" s="1" t="n">
        <v>15.17416</v>
      </c>
      <c r="F1792" s="1" t="n">
        <v>17.23417</v>
      </c>
      <c r="G1792" s="1" t="n">
        <v>3</v>
      </c>
      <c r="H1792" s="1" t="n">
        <v>16.20417</v>
      </c>
    </row>
    <row r="1793" customFormat="false" ht="12.75" hidden="false" customHeight="false" outlineLevel="0" collapsed="false">
      <c r="A1793" s="1" t="n">
        <v>2</v>
      </c>
      <c r="B1793" s="1" t="n">
        <v>1952</v>
      </c>
      <c r="C1793" s="1" t="s">
        <v>19</v>
      </c>
      <c r="D1793" s="1" t="n">
        <v>553</v>
      </c>
      <c r="E1793" s="1" t="n">
        <v>15.94863</v>
      </c>
      <c r="F1793" s="1" t="n">
        <v>18.05849</v>
      </c>
      <c r="G1793" s="1" t="n">
        <v>3</v>
      </c>
      <c r="H1793" s="1" t="n">
        <v>17.00356</v>
      </c>
    </row>
    <row r="1794" customFormat="false" ht="12.75" hidden="false" customHeight="false" outlineLevel="0" collapsed="false">
      <c r="A1794" s="1" t="n">
        <v>2</v>
      </c>
      <c r="B1794" s="1" t="n">
        <v>1953</v>
      </c>
      <c r="C1794" s="1" t="s">
        <v>19</v>
      </c>
      <c r="D1794" s="1" t="n">
        <v>1206</v>
      </c>
      <c r="E1794" s="1" t="n">
        <v>33.85228</v>
      </c>
      <c r="F1794" s="1" t="n">
        <v>36.82348</v>
      </c>
      <c r="G1794" s="1" t="n">
        <v>3</v>
      </c>
      <c r="H1794" s="1" t="n">
        <v>35.33788</v>
      </c>
    </row>
    <row r="1795" customFormat="false" ht="12.75" hidden="false" customHeight="false" outlineLevel="0" collapsed="false">
      <c r="A1795" s="1" t="n">
        <v>2</v>
      </c>
      <c r="B1795" s="1" t="n">
        <v>1954</v>
      </c>
      <c r="C1795" s="1" t="s">
        <v>19</v>
      </c>
      <c r="D1795" s="1" t="n">
        <v>656</v>
      </c>
      <c r="E1795" s="1" t="n">
        <v>18.11543</v>
      </c>
      <c r="F1795" s="1" t="n">
        <v>20.30256</v>
      </c>
      <c r="G1795" s="1" t="n">
        <v>3</v>
      </c>
      <c r="H1795" s="1" t="n">
        <v>19.20899</v>
      </c>
    </row>
    <row r="1796" customFormat="false" ht="12.75" hidden="false" customHeight="false" outlineLevel="0" collapsed="false">
      <c r="A1796" s="1" t="n">
        <v>2</v>
      </c>
      <c r="B1796" s="1" t="n">
        <v>1955</v>
      </c>
      <c r="C1796" s="1" t="s">
        <v>19</v>
      </c>
      <c r="D1796" s="1" t="n">
        <v>663</v>
      </c>
      <c r="E1796" s="1" t="n">
        <v>18.14131</v>
      </c>
      <c r="F1796" s="1" t="n">
        <v>20.31607</v>
      </c>
      <c r="G1796" s="1" t="n">
        <v>3</v>
      </c>
      <c r="H1796" s="1" t="n">
        <v>19.22869</v>
      </c>
    </row>
    <row r="1797" customFormat="false" ht="12.75" hidden="false" customHeight="false" outlineLevel="0" collapsed="false">
      <c r="A1797" s="1" t="n">
        <v>2</v>
      </c>
      <c r="B1797" s="1" t="n">
        <v>1956</v>
      </c>
      <c r="C1797" s="1" t="s">
        <v>19</v>
      </c>
      <c r="D1797" s="1" t="n">
        <v>695</v>
      </c>
      <c r="E1797" s="1" t="n">
        <v>18.80533</v>
      </c>
      <c r="F1797" s="1" t="n">
        <v>21.00167</v>
      </c>
      <c r="G1797" s="1" t="n">
        <v>3</v>
      </c>
      <c r="H1797" s="1" t="n">
        <v>19.9035</v>
      </c>
    </row>
    <row r="1798" customFormat="false" ht="12.75" hidden="false" customHeight="false" outlineLevel="0" collapsed="false">
      <c r="A1798" s="1" t="n">
        <v>2</v>
      </c>
      <c r="B1798" s="1" t="n">
        <v>1957</v>
      </c>
      <c r="C1798" s="1" t="s">
        <v>19</v>
      </c>
      <c r="D1798" s="1" t="n">
        <v>816</v>
      </c>
      <c r="E1798" s="1" t="n">
        <v>21.65382</v>
      </c>
      <c r="F1798" s="1" t="n">
        <v>23.97727</v>
      </c>
      <c r="G1798" s="1" t="n">
        <v>3</v>
      </c>
      <c r="H1798" s="1" t="n">
        <v>22.81554</v>
      </c>
    </row>
    <row r="1799" customFormat="false" ht="12.75" hidden="false" customHeight="false" outlineLevel="0" collapsed="false">
      <c r="A1799" s="1" t="n">
        <v>2</v>
      </c>
      <c r="B1799" s="1" t="n">
        <v>1958</v>
      </c>
      <c r="C1799" s="1" t="s">
        <v>19</v>
      </c>
      <c r="D1799" s="1" t="n">
        <v>725</v>
      </c>
      <c r="E1799" s="1" t="n">
        <v>18.75946</v>
      </c>
      <c r="F1799" s="1" t="n">
        <v>20.90169</v>
      </c>
      <c r="G1799" s="1" t="n">
        <v>3</v>
      </c>
      <c r="H1799" s="1" t="n">
        <v>19.83057</v>
      </c>
    </row>
    <row r="1800" customFormat="false" ht="12.75" hidden="false" customHeight="false" outlineLevel="0" collapsed="false">
      <c r="A1800" s="1" t="n">
        <v>2</v>
      </c>
      <c r="B1800" s="1" t="n">
        <v>1959</v>
      </c>
      <c r="C1800" s="1" t="s">
        <v>19</v>
      </c>
      <c r="D1800" s="1" t="n">
        <v>732</v>
      </c>
      <c r="E1800" s="1" t="n">
        <v>18.69833</v>
      </c>
      <c r="F1800" s="1" t="n">
        <v>20.82198</v>
      </c>
      <c r="G1800" s="1" t="n">
        <v>3</v>
      </c>
      <c r="H1800" s="1" t="n">
        <v>19.76016</v>
      </c>
    </row>
    <row r="1801" customFormat="false" ht="12.75" hidden="false" customHeight="false" outlineLevel="0" collapsed="false">
      <c r="A1801" s="1" t="n">
        <v>2</v>
      </c>
      <c r="B1801" s="1" t="n">
        <v>1960</v>
      </c>
      <c r="C1801" s="1" t="s">
        <v>19</v>
      </c>
      <c r="D1801" s="1" t="n">
        <v>807</v>
      </c>
      <c r="E1801" s="1" t="n">
        <v>20.26356</v>
      </c>
      <c r="F1801" s="1" t="n">
        <v>22.45002</v>
      </c>
      <c r="G1801" s="1" t="n">
        <v>3</v>
      </c>
      <c r="H1801" s="1" t="n">
        <v>21.35679</v>
      </c>
    </row>
    <row r="1802" customFormat="false" ht="12.75" hidden="false" customHeight="false" outlineLevel="0" collapsed="false">
      <c r="A1802" s="1" t="n">
        <v>2</v>
      </c>
      <c r="B1802" s="1" t="n">
        <v>1961</v>
      </c>
      <c r="C1802" s="1" t="s">
        <v>19</v>
      </c>
      <c r="D1802" s="1" t="n">
        <v>839</v>
      </c>
      <c r="E1802" s="1" t="n">
        <v>20.64869</v>
      </c>
      <c r="F1802" s="1" t="n">
        <v>22.83186</v>
      </c>
      <c r="G1802" s="1" t="n">
        <v>3</v>
      </c>
      <c r="H1802" s="1" t="n">
        <v>21.74027</v>
      </c>
    </row>
    <row r="1803" customFormat="false" ht="12.75" hidden="false" customHeight="false" outlineLevel="0" collapsed="false">
      <c r="A1803" s="1" t="n">
        <v>2</v>
      </c>
      <c r="B1803" s="1" t="n">
        <v>1962</v>
      </c>
      <c r="C1803" s="1" t="s">
        <v>19</v>
      </c>
      <c r="D1803" s="1" t="n">
        <v>943</v>
      </c>
      <c r="E1803" s="1" t="n">
        <v>22.77923</v>
      </c>
      <c r="F1803" s="1" t="n">
        <v>25.04736</v>
      </c>
      <c r="G1803" s="1" t="n">
        <v>3</v>
      </c>
      <c r="H1803" s="1" t="n">
        <v>23.91329</v>
      </c>
    </row>
    <row r="1804" customFormat="false" ht="12.75" hidden="false" customHeight="false" outlineLevel="0" collapsed="false">
      <c r="A1804" s="1" t="n">
        <v>2</v>
      </c>
      <c r="B1804" s="1" t="n">
        <v>1963</v>
      </c>
      <c r="C1804" s="1" t="s">
        <v>19</v>
      </c>
      <c r="D1804" s="1" t="n">
        <v>835</v>
      </c>
      <c r="E1804" s="1" t="n">
        <v>19.5386</v>
      </c>
      <c r="F1804" s="1" t="n">
        <v>21.61502</v>
      </c>
      <c r="G1804" s="1" t="n">
        <v>3</v>
      </c>
      <c r="H1804" s="1" t="n">
        <v>20.57681</v>
      </c>
    </row>
    <row r="1805" customFormat="false" ht="12.75" hidden="false" customHeight="false" outlineLevel="0" collapsed="false">
      <c r="A1805" s="1" t="n">
        <v>2</v>
      </c>
      <c r="B1805" s="1" t="n">
        <v>1964</v>
      </c>
      <c r="C1805" s="1" t="s">
        <v>19</v>
      </c>
      <c r="D1805" s="1" t="n">
        <v>922</v>
      </c>
      <c r="E1805" s="1" t="n">
        <v>21.4792</v>
      </c>
      <c r="F1805" s="1" t="n">
        <v>23.64771</v>
      </c>
      <c r="G1805" s="1" t="n">
        <v>3</v>
      </c>
      <c r="H1805" s="1" t="n">
        <v>22.56346</v>
      </c>
    </row>
    <row r="1806" customFormat="false" ht="12.75" hidden="false" customHeight="false" outlineLevel="0" collapsed="false">
      <c r="A1806" s="1" t="n">
        <v>2</v>
      </c>
      <c r="B1806" s="1" t="n">
        <v>1965</v>
      </c>
      <c r="C1806" s="1" t="s">
        <v>19</v>
      </c>
      <c r="D1806" s="1" t="n">
        <v>969</v>
      </c>
      <c r="E1806" s="1" t="n">
        <v>22.03498</v>
      </c>
      <c r="F1806" s="1" t="n">
        <v>24.20422</v>
      </c>
      <c r="G1806" s="1" t="n">
        <v>3</v>
      </c>
      <c r="H1806" s="1" t="n">
        <v>23.1196</v>
      </c>
    </row>
    <row r="1807" customFormat="false" ht="12.75" hidden="false" customHeight="false" outlineLevel="0" collapsed="false">
      <c r="A1807" s="1" t="n">
        <v>2</v>
      </c>
      <c r="B1807" s="1" t="n">
        <v>1966</v>
      </c>
      <c r="C1807" s="1" t="s">
        <v>19</v>
      </c>
      <c r="D1807" s="1" t="n">
        <v>1102</v>
      </c>
      <c r="E1807" s="1" t="n">
        <v>24.71469</v>
      </c>
      <c r="F1807" s="1" t="n">
        <v>26.99017</v>
      </c>
      <c r="G1807" s="1" t="n">
        <v>3</v>
      </c>
      <c r="H1807" s="1" t="n">
        <v>25.85243</v>
      </c>
    </row>
    <row r="1808" customFormat="false" ht="12.75" hidden="false" customHeight="false" outlineLevel="0" collapsed="false">
      <c r="A1808" s="1" t="n">
        <v>2</v>
      </c>
      <c r="B1808" s="1" t="n">
        <v>1967</v>
      </c>
      <c r="C1808" s="1" t="s">
        <v>19</v>
      </c>
      <c r="D1808" s="1" t="n">
        <v>1098</v>
      </c>
      <c r="E1808" s="1" t="n">
        <v>24.07148</v>
      </c>
      <c r="F1808" s="1" t="n">
        <v>26.29504</v>
      </c>
      <c r="G1808" s="1" t="n">
        <v>3</v>
      </c>
      <c r="H1808" s="1" t="n">
        <v>25.18326</v>
      </c>
    </row>
    <row r="1809" customFormat="false" ht="12.75" hidden="false" customHeight="false" outlineLevel="0" collapsed="false">
      <c r="A1809" s="1" t="n">
        <v>2</v>
      </c>
      <c r="B1809" s="1" t="n">
        <v>1968</v>
      </c>
      <c r="C1809" s="1" t="s">
        <v>19</v>
      </c>
      <c r="D1809" s="1" t="n">
        <v>1132</v>
      </c>
      <c r="E1809" s="1" t="n">
        <v>24.281</v>
      </c>
      <c r="F1809" s="1" t="n">
        <v>26.49176</v>
      </c>
      <c r="G1809" s="1" t="n">
        <v>3</v>
      </c>
      <c r="H1809" s="1" t="n">
        <v>25.38638</v>
      </c>
    </row>
    <row r="1810" customFormat="false" ht="12.75" hidden="false" customHeight="false" outlineLevel="0" collapsed="false">
      <c r="A1810" s="1" t="n">
        <v>2</v>
      </c>
      <c r="B1810" s="1" t="n">
        <v>1969</v>
      </c>
      <c r="C1810" s="1" t="s">
        <v>19</v>
      </c>
      <c r="D1810" s="1" t="n">
        <v>1319</v>
      </c>
      <c r="E1810" s="1" t="n">
        <v>28.1793</v>
      </c>
      <c r="F1810" s="1" t="n">
        <v>30.54951</v>
      </c>
      <c r="G1810" s="1" t="n">
        <v>3</v>
      </c>
      <c r="H1810" s="1" t="n">
        <v>29.3644</v>
      </c>
    </row>
    <row r="1811" customFormat="false" ht="12.75" hidden="false" customHeight="false" outlineLevel="0" collapsed="false">
      <c r="A1811" s="1" t="n">
        <v>2</v>
      </c>
      <c r="B1811" s="1" t="n">
        <v>1970</v>
      </c>
      <c r="C1811" s="1" t="s">
        <v>19</v>
      </c>
      <c r="D1811" s="1" t="n">
        <v>1336</v>
      </c>
      <c r="E1811" s="1" t="n">
        <v>27.97394</v>
      </c>
      <c r="F1811" s="1" t="n">
        <v>30.313</v>
      </c>
      <c r="G1811" s="1" t="n">
        <v>3</v>
      </c>
      <c r="H1811" s="1" t="n">
        <v>29.14347</v>
      </c>
    </row>
    <row r="1812" customFormat="false" ht="12.75" hidden="false" customHeight="false" outlineLevel="0" collapsed="false">
      <c r="A1812" s="1" t="n">
        <v>2</v>
      </c>
      <c r="B1812" s="1" t="n">
        <v>1971</v>
      </c>
      <c r="C1812" s="1" t="s">
        <v>19</v>
      </c>
      <c r="D1812" s="1" t="n">
        <v>1301</v>
      </c>
      <c r="E1812" s="1" t="n">
        <v>27.15959</v>
      </c>
      <c r="F1812" s="1" t="n">
        <v>29.46149</v>
      </c>
      <c r="G1812" s="1" t="n">
        <v>3</v>
      </c>
      <c r="H1812" s="1" t="n">
        <v>28.31054</v>
      </c>
    </row>
    <row r="1813" customFormat="false" ht="12.75" hidden="false" customHeight="false" outlineLevel="0" collapsed="false">
      <c r="A1813" s="1" t="n">
        <v>2</v>
      </c>
      <c r="B1813" s="1" t="n">
        <v>1972</v>
      </c>
      <c r="C1813" s="1" t="s">
        <v>19</v>
      </c>
      <c r="D1813" s="1" t="n">
        <v>1284</v>
      </c>
      <c r="E1813" s="1" t="n">
        <v>26.3809</v>
      </c>
      <c r="F1813" s="1" t="n">
        <v>28.6342</v>
      </c>
      <c r="G1813" s="1" t="n">
        <v>3</v>
      </c>
      <c r="H1813" s="1" t="n">
        <v>27.50755</v>
      </c>
    </row>
    <row r="1814" customFormat="false" ht="12.75" hidden="false" customHeight="false" outlineLevel="0" collapsed="false">
      <c r="A1814" s="1" t="n">
        <v>2</v>
      </c>
      <c r="B1814" s="1" t="n">
        <v>1973</v>
      </c>
      <c r="C1814" s="1" t="s">
        <v>19</v>
      </c>
      <c r="D1814" s="1" t="n">
        <v>1430</v>
      </c>
      <c r="E1814" s="1" t="n">
        <v>28.82227</v>
      </c>
      <c r="F1814" s="1" t="n">
        <v>31.15234</v>
      </c>
      <c r="G1814" s="1" t="n">
        <v>3</v>
      </c>
      <c r="H1814" s="1" t="n">
        <v>29.98731</v>
      </c>
    </row>
    <row r="1815" customFormat="false" ht="12.75" hidden="false" customHeight="false" outlineLevel="0" collapsed="false">
      <c r="A1815" s="1" t="n">
        <v>2</v>
      </c>
      <c r="B1815" s="1" t="n">
        <v>1974</v>
      </c>
      <c r="C1815" s="1" t="s">
        <v>19</v>
      </c>
      <c r="D1815" s="1" t="n">
        <v>1255</v>
      </c>
      <c r="E1815" s="1" t="n">
        <v>25.00838</v>
      </c>
      <c r="F1815" s="1" t="n">
        <v>27.17269</v>
      </c>
      <c r="G1815" s="1" t="n">
        <v>3</v>
      </c>
      <c r="H1815" s="1" t="n">
        <v>26.09053</v>
      </c>
    </row>
    <row r="1816" customFormat="false" ht="12.75" hidden="false" customHeight="false" outlineLevel="0" collapsed="false">
      <c r="A1816" s="1" t="n">
        <v>2</v>
      </c>
      <c r="B1816" s="1" t="n">
        <v>1975</v>
      </c>
      <c r="C1816" s="1" t="s">
        <v>19</v>
      </c>
      <c r="D1816" s="1" t="n">
        <v>1220</v>
      </c>
      <c r="E1816" s="1" t="n">
        <v>24.28824</v>
      </c>
      <c r="F1816" s="1" t="n">
        <v>26.42244</v>
      </c>
      <c r="G1816" s="1" t="n">
        <v>3</v>
      </c>
      <c r="H1816" s="1" t="n">
        <v>25.35534</v>
      </c>
    </row>
    <row r="1817" customFormat="false" ht="12.75" hidden="false" customHeight="false" outlineLevel="0" collapsed="false">
      <c r="A1817" s="1" t="n">
        <v>2</v>
      </c>
      <c r="B1817" s="1" t="n">
        <v>1976</v>
      </c>
      <c r="C1817" s="1" t="s">
        <v>19</v>
      </c>
      <c r="D1817" s="1" t="n">
        <v>1277</v>
      </c>
      <c r="E1817" s="1" t="n">
        <v>24.7347</v>
      </c>
      <c r="F1817" s="1" t="n">
        <v>26.8589</v>
      </c>
      <c r="G1817" s="1" t="n">
        <v>3</v>
      </c>
      <c r="H1817" s="1" t="n">
        <v>25.7968</v>
      </c>
    </row>
    <row r="1818" customFormat="false" ht="12.75" hidden="false" customHeight="false" outlineLevel="0" collapsed="false">
      <c r="A1818" s="1" t="n">
        <v>2</v>
      </c>
      <c r="B1818" s="1" t="n">
        <v>1977</v>
      </c>
      <c r="C1818" s="1" t="s">
        <v>19</v>
      </c>
      <c r="D1818" s="1" t="n">
        <v>1378</v>
      </c>
      <c r="E1818" s="1" t="n">
        <v>26.61938</v>
      </c>
      <c r="F1818" s="1" t="n">
        <v>28.81617</v>
      </c>
      <c r="G1818" s="1" t="n">
        <v>3</v>
      </c>
      <c r="H1818" s="1" t="n">
        <v>27.71777</v>
      </c>
    </row>
    <row r="1819" customFormat="false" ht="12.75" hidden="false" customHeight="false" outlineLevel="0" collapsed="false">
      <c r="A1819" s="1" t="n">
        <v>2</v>
      </c>
      <c r="B1819" s="1" t="n">
        <v>1978</v>
      </c>
      <c r="C1819" s="1" t="s">
        <v>19</v>
      </c>
      <c r="D1819" s="1" t="n">
        <v>1313</v>
      </c>
      <c r="E1819" s="1" t="n">
        <v>25.11848</v>
      </c>
      <c r="F1819" s="1" t="n">
        <v>27.24709</v>
      </c>
      <c r="G1819" s="1" t="n">
        <v>3</v>
      </c>
      <c r="H1819" s="1" t="n">
        <v>26.18279</v>
      </c>
    </row>
    <row r="1820" customFormat="false" ht="12.75" hidden="false" customHeight="false" outlineLevel="0" collapsed="false">
      <c r="A1820" s="1" t="n">
        <v>2</v>
      </c>
      <c r="B1820" s="1" t="n">
        <v>1979</v>
      </c>
      <c r="C1820" s="1" t="s">
        <v>19</v>
      </c>
      <c r="D1820" s="1" t="n">
        <v>1333</v>
      </c>
      <c r="E1820" s="1" t="n">
        <v>25.40233</v>
      </c>
      <c r="F1820" s="1" t="n">
        <v>27.54007</v>
      </c>
      <c r="G1820" s="1" t="n">
        <v>3</v>
      </c>
      <c r="H1820" s="1" t="n">
        <v>26.4712</v>
      </c>
    </row>
    <row r="1821" customFormat="false" ht="12.75" hidden="false" customHeight="false" outlineLevel="0" collapsed="false">
      <c r="A1821" s="1" t="n">
        <v>2</v>
      </c>
      <c r="B1821" s="1" t="n">
        <v>1980</v>
      </c>
      <c r="C1821" s="1" t="s">
        <v>19</v>
      </c>
      <c r="D1821" s="1" t="n">
        <v>1170</v>
      </c>
      <c r="E1821" s="1" t="n">
        <v>21.61815</v>
      </c>
      <c r="F1821" s="1" t="n">
        <v>23.56593</v>
      </c>
      <c r="G1821" s="1" t="n">
        <v>3</v>
      </c>
      <c r="H1821" s="1" t="n">
        <v>22.59204</v>
      </c>
    </row>
    <row r="1822" customFormat="false" ht="12.75" hidden="false" customHeight="false" outlineLevel="0" collapsed="false">
      <c r="A1822" s="1" t="n">
        <v>2</v>
      </c>
      <c r="B1822" s="1" t="n">
        <v>1981</v>
      </c>
      <c r="C1822" s="1" t="s">
        <v>19</v>
      </c>
      <c r="D1822" s="1" t="n">
        <v>1142</v>
      </c>
      <c r="E1822" s="1" t="n">
        <v>20.91252</v>
      </c>
      <c r="F1822" s="1" t="n">
        <v>22.82145</v>
      </c>
      <c r="G1822" s="1" t="n">
        <v>3</v>
      </c>
      <c r="H1822" s="1" t="n">
        <v>21.86698</v>
      </c>
    </row>
    <row r="1823" customFormat="false" ht="12.75" hidden="false" customHeight="false" outlineLevel="0" collapsed="false">
      <c r="A1823" s="1" t="n">
        <v>2</v>
      </c>
      <c r="B1823" s="1" t="n">
        <v>1982</v>
      </c>
      <c r="C1823" s="1" t="s">
        <v>19</v>
      </c>
      <c r="D1823" s="1" t="n">
        <v>1207</v>
      </c>
      <c r="E1823" s="1" t="n">
        <v>21.93804</v>
      </c>
      <c r="F1823" s="1" t="n">
        <v>23.88388</v>
      </c>
      <c r="G1823" s="1" t="n">
        <v>3</v>
      </c>
      <c r="H1823" s="1" t="n">
        <v>22.91096</v>
      </c>
    </row>
    <row r="1824" customFormat="false" ht="12.75" hidden="false" customHeight="false" outlineLevel="0" collapsed="false">
      <c r="A1824" s="1" t="n">
        <v>2</v>
      </c>
      <c r="B1824" s="1" t="n">
        <v>1983</v>
      </c>
      <c r="C1824" s="1" t="s">
        <v>19</v>
      </c>
      <c r="D1824" s="1" t="n">
        <v>1235</v>
      </c>
      <c r="E1824" s="1" t="n">
        <v>22.36651</v>
      </c>
      <c r="F1824" s="1" t="n">
        <v>24.32659</v>
      </c>
      <c r="G1824" s="1" t="n">
        <v>3</v>
      </c>
      <c r="H1824" s="1" t="n">
        <v>23.34655</v>
      </c>
    </row>
    <row r="1825" customFormat="false" ht="12.75" hidden="false" customHeight="false" outlineLevel="0" collapsed="false">
      <c r="A1825" s="1" t="n">
        <v>2</v>
      </c>
      <c r="B1825" s="1" t="n">
        <v>1984</v>
      </c>
      <c r="C1825" s="1" t="s">
        <v>19</v>
      </c>
      <c r="D1825" s="1" t="n">
        <v>1236</v>
      </c>
      <c r="E1825" s="1" t="n">
        <v>22.14119</v>
      </c>
      <c r="F1825" s="1" t="n">
        <v>24.07945</v>
      </c>
      <c r="G1825" s="1" t="n">
        <v>3</v>
      </c>
      <c r="H1825" s="1" t="n">
        <v>23.11032</v>
      </c>
    </row>
    <row r="1826" customFormat="false" ht="12.75" hidden="false" customHeight="false" outlineLevel="0" collapsed="false">
      <c r="A1826" s="1" t="n">
        <v>2</v>
      </c>
      <c r="B1826" s="1" t="n">
        <v>1985</v>
      </c>
      <c r="C1826" s="1" t="s">
        <v>19</v>
      </c>
      <c r="D1826" s="1" t="n">
        <v>1109</v>
      </c>
      <c r="E1826" s="1" t="n">
        <v>19.64374</v>
      </c>
      <c r="F1826" s="1" t="n">
        <v>21.46521</v>
      </c>
      <c r="G1826" s="1" t="n">
        <v>3</v>
      </c>
      <c r="H1826" s="1" t="n">
        <v>20.55447</v>
      </c>
    </row>
    <row r="1827" customFormat="false" ht="12.75" hidden="false" customHeight="false" outlineLevel="0" collapsed="false">
      <c r="A1827" s="1" t="n">
        <v>2</v>
      </c>
      <c r="B1827" s="1" t="n">
        <v>1986</v>
      </c>
      <c r="C1827" s="1" t="s">
        <v>19</v>
      </c>
      <c r="D1827" s="1" t="n">
        <v>1157</v>
      </c>
      <c r="E1827" s="1" t="n">
        <v>20.23448</v>
      </c>
      <c r="F1827" s="1" t="n">
        <v>22.06861</v>
      </c>
      <c r="G1827" s="1" t="n">
        <v>3</v>
      </c>
      <c r="H1827" s="1" t="n">
        <v>21.15155</v>
      </c>
    </row>
    <row r="1828" customFormat="false" ht="12.75" hidden="false" customHeight="false" outlineLevel="0" collapsed="false">
      <c r="A1828" s="1" t="n">
        <v>2</v>
      </c>
      <c r="B1828" s="1" t="n">
        <v>1987</v>
      </c>
      <c r="C1828" s="1" t="s">
        <v>19</v>
      </c>
      <c r="D1828" s="1" t="n">
        <v>1143</v>
      </c>
      <c r="E1828" s="1" t="n">
        <v>19.89562</v>
      </c>
      <c r="F1828" s="1" t="n">
        <v>21.70975</v>
      </c>
      <c r="G1828" s="1" t="n">
        <v>3</v>
      </c>
      <c r="H1828" s="1" t="n">
        <v>20.80268</v>
      </c>
    </row>
    <row r="1829" customFormat="false" ht="12.75" hidden="false" customHeight="false" outlineLevel="0" collapsed="false">
      <c r="A1829" s="1" t="n">
        <v>2</v>
      </c>
      <c r="B1829" s="1" t="n">
        <v>1988</v>
      </c>
      <c r="C1829" s="1" t="s">
        <v>19</v>
      </c>
      <c r="D1829" s="1" t="n">
        <v>1036</v>
      </c>
      <c r="E1829" s="1" t="n">
        <v>17.71494</v>
      </c>
      <c r="F1829" s="1" t="n">
        <v>19.41393</v>
      </c>
      <c r="G1829" s="1" t="n">
        <v>3</v>
      </c>
      <c r="H1829" s="1" t="n">
        <v>18.56443</v>
      </c>
    </row>
    <row r="1830" customFormat="false" ht="12.75" hidden="false" customHeight="false" outlineLevel="0" collapsed="false">
      <c r="A1830" s="1" t="n">
        <v>2</v>
      </c>
      <c r="B1830" s="1" t="n">
        <v>1989</v>
      </c>
      <c r="C1830" s="1" t="s">
        <v>19</v>
      </c>
      <c r="D1830" s="1" t="n">
        <v>1098</v>
      </c>
      <c r="E1830" s="1" t="n">
        <v>18.78631</v>
      </c>
      <c r="F1830" s="1" t="n">
        <v>20.53368</v>
      </c>
      <c r="G1830" s="1" t="n">
        <v>3</v>
      </c>
      <c r="H1830" s="1" t="n">
        <v>19.66</v>
      </c>
    </row>
    <row r="1831" customFormat="false" ht="12.75" hidden="false" customHeight="false" outlineLevel="0" collapsed="false">
      <c r="A1831" s="1" t="n">
        <v>2</v>
      </c>
      <c r="B1831" s="1" t="n">
        <v>1990</v>
      </c>
      <c r="C1831" s="1" t="s">
        <v>19</v>
      </c>
      <c r="D1831" s="1" t="n">
        <v>976</v>
      </c>
      <c r="E1831" s="1" t="n">
        <v>16.4073</v>
      </c>
      <c r="F1831" s="1" t="n">
        <v>18.02962</v>
      </c>
      <c r="G1831" s="1" t="n">
        <v>3</v>
      </c>
      <c r="H1831" s="1" t="n">
        <v>17.21846</v>
      </c>
    </row>
    <row r="1832" customFormat="false" ht="12.75" hidden="false" customHeight="false" outlineLevel="0" collapsed="false">
      <c r="A1832" s="1" t="n">
        <v>2</v>
      </c>
      <c r="B1832" s="1" t="n">
        <v>1991</v>
      </c>
      <c r="C1832" s="1" t="s">
        <v>19</v>
      </c>
      <c r="D1832" s="1" t="n">
        <v>1012</v>
      </c>
      <c r="E1832" s="1" t="n">
        <v>16.77268</v>
      </c>
      <c r="F1832" s="1" t="n">
        <v>18.39794</v>
      </c>
      <c r="G1832" s="1" t="n">
        <v>3</v>
      </c>
      <c r="H1832" s="1" t="n">
        <v>17.58531</v>
      </c>
    </row>
    <row r="1833" customFormat="false" ht="12.75" hidden="false" customHeight="false" outlineLevel="0" collapsed="false">
      <c r="A1833" s="1" t="n">
        <v>2</v>
      </c>
      <c r="B1833" s="1" t="n">
        <v>1992</v>
      </c>
      <c r="C1833" s="1" t="s">
        <v>19</v>
      </c>
      <c r="D1833" s="1" t="n">
        <v>1021</v>
      </c>
      <c r="E1833" s="1" t="n">
        <v>16.79091</v>
      </c>
      <c r="F1833" s="1" t="n">
        <v>18.41007</v>
      </c>
      <c r="G1833" s="1" t="n">
        <v>3</v>
      </c>
      <c r="H1833" s="1" t="n">
        <v>17.60049</v>
      </c>
    </row>
    <row r="1834" customFormat="false" ht="12.75" hidden="false" customHeight="false" outlineLevel="0" collapsed="false">
      <c r="A1834" s="1" t="n">
        <v>2</v>
      </c>
      <c r="B1834" s="1" t="n">
        <v>1993</v>
      </c>
      <c r="C1834" s="1" t="s">
        <v>19</v>
      </c>
      <c r="D1834" s="1" t="n">
        <v>947</v>
      </c>
      <c r="E1834" s="1" t="n">
        <v>15.26548</v>
      </c>
      <c r="F1834" s="1" t="n">
        <v>16.79666</v>
      </c>
      <c r="G1834" s="1" t="n">
        <v>3</v>
      </c>
      <c r="H1834" s="1" t="n">
        <v>16.03107</v>
      </c>
    </row>
    <row r="1835" customFormat="false" ht="12.75" hidden="false" customHeight="false" outlineLevel="0" collapsed="false">
      <c r="A1835" s="1" t="n">
        <v>2</v>
      </c>
      <c r="B1835" s="1" t="n">
        <v>1994</v>
      </c>
      <c r="C1835" s="1" t="s">
        <v>19</v>
      </c>
      <c r="D1835" s="1" t="n">
        <v>943</v>
      </c>
      <c r="E1835" s="1" t="n">
        <v>15.20934</v>
      </c>
      <c r="F1835" s="1" t="n">
        <v>16.73752</v>
      </c>
      <c r="G1835" s="1" t="n">
        <v>3</v>
      </c>
      <c r="H1835" s="1" t="n">
        <v>15.97343</v>
      </c>
    </row>
    <row r="1836" customFormat="false" ht="12.75" hidden="false" customHeight="false" outlineLevel="0" collapsed="false">
      <c r="A1836" s="1" t="n">
        <v>2</v>
      </c>
      <c r="B1836" s="1" t="n">
        <v>1995</v>
      </c>
      <c r="C1836" s="1" t="s">
        <v>19</v>
      </c>
      <c r="D1836" s="1" t="n">
        <v>970</v>
      </c>
      <c r="E1836" s="1" t="n">
        <v>15.6138</v>
      </c>
      <c r="F1836" s="1" t="n">
        <v>17.16046</v>
      </c>
      <c r="G1836" s="1" t="n">
        <v>3</v>
      </c>
      <c r="H1836" s="1" t="n">
        <v>16.38713</v>
      </c>
    </row>
    <row r="1837" customFormat="false" ht="12.75" hidden="false" customHeight="false" outlineLevel="0" collapsed="false">
      <c r="A1837" s="1" t="n">
        <v>2</v>
      </c>
      <c r="B1837" s="1" t="n">
        <v>1996</v>
      </c>
      <c r="C1837" s="1" t="s">
        <v>19</v>
      </c>
      <c r="D1837" s="1" t="n">
        <v>978</v>
      </c>
      <c r="E1837" s="1" t="n">
        <v>15.63943</v>
      </c>
      <c r="F1837" s="1" t="n">
        <v>17.17916</v>
      </c>
      <c r="G1837" s="1" t="n">
        <v>3</v>
      </c>
      <c r="H1837" s="1" t="n">
        <v>16.40929</v>
      </c>
    </row>
    <row r="1838" customFormat="false" ht="12.75" hidden="false" customHeight="false" outlineLevel="0" collapsed="false">
      <c r="A1838" s="1" t="n">
        <v>2</v>
      </c>
      <c r="B1838" s="1" t="n">
        <v>1997</v>
      </c>
      <c r="C1838" s="1" t="s">
        <v>19</v>
      </c>
      <c r="D1838" s="1" t="n">
        <v>966</v>
      </c>
      <c r="E1838" s="1" t="n">
        <v>15.4388</v>
      </c>
      <c r="F1838" s="1" t="n">
        <v>16.96605</v>
      </c>
      <c r="G1838" s="1" t="n">
        <v>3</v>
      </c>
      <c r="H1838" s="1" t="n">
        <v>16.20243</v>
      </c>
    </row>
    <row r="1839" customFormat="false" ht="12.75" hidden="false" customHeight="false" outlineLevel="0" collapsed="false">
      <c r="A1839" s="1" t="n">
        <v>2</v>
      </c>
      <c r="B1839" s="1" t="n">
        <v>1998</v>
      </c>
      <c r="C1839" s="1" t="s">
        <v>19</v>
      </c>
      <c r="D1839" s="1" t="n">
        <v>920</v>
      </c>
      <c r="E1839" s="1" t="n">
        <v>14.57799</v>
      </c>
      <c r="F1839" s="1" t="n">
        <v>16.05625</v>
      </c>
      <c r="G1839" s="1" t="n">
        <v>3</v>
      </c>
      <c r="H1839" s="1" t="n">
        <v>15.31712</v>
      </c>
    </row>
    <row r="1840" customFormat="false" ht="12.75" hidden="false" customHeight="false" outlineLevel="0" collapsed="false">
      <c r="A1840" s="1" t="n">
        <v>2</v>
      </c>
      <c r="B1840" s="1" t="n">
        <v>1999</v>
      </c>
      <c r="C1840" s="1" t="s">
        <v>19</v>
      </c>
      <c r="D1840" s="1" t="n">
        <v>900</v>
      </c>
      <c r="E1840" s="1" t="n">
        <v>14.23101</v>
      </c>
      <c r="F1840" s="1" t="n">
        <v>15.69046</v>
      </c>
      <c r="G1840" s="1" t="n">
        <v>3</v>
      </c>
      <c r="H1840" s="1" t="n">
        <v>14.96073</v>
      </c>
    </row>
    <row r="1841" customFormat="false" ht="12.75" hidden="false" customHeight="false" outlineLevel="0" collapsed="false">
      <c r="A1841" s="1" t="n">
        <v>2</v>
      </c>
      <c r="B1841" s="1" t="n">
        <v>2000</v>
      </c>
      <c r="C1841" s="1" t="s">
        <v>19</v>
      </c>
      <c r="D1841" s="1" t="n">
        <v>969</v>
      </c>
      <c r="E1841" s="1" t="n">
        <v>15.27855</v>
      </c>
      <c r="F1841" s="1" t="n">
        <v>16.78446</v>
      </c>
      <c r="G1841" s="1" t="n">
        <v>3</v>
      </c>
      <c r="H1841" s="1" t="n">
        <v>16.03151</v>
      </c>
    </row>
    <row r="1842" customFormat="false" ht="12.75" hidden="false" customHeight="false" outlineLevel="0" collapsed="false">
      <c r="A1842" s="1" t="n">
        <v>2</v>
      </c>
      <c r="B1842" s="1" t="n">
        <v>1951</v>
      </c>
      <c r="C1842" s="1" t="s">
        <v>20</v>
      </c>
      <c r="D1842" s="1" t="n">
        <v>169</v>
      </c>
      <c r="E1842" s="1" t="n">
        <v>12.81784</v>
      </c>
      <c r="F1842" s="1" t="n">
        <v>16.04635</v>
      </c>
      <c r="G1842" s="1" t="n">
        <v>2</v>
      </c>
      <c r="H1842" s="1" t="n">
        <v>14.4321</v>
      </c>
    </row>
    <row r="1843" customFormat="false" ht="12.75" hidden="false" customHeight="false" outlineLevel="0" collapsed="false">
      <c r="A1843" s="1" t="n">
        <v>2</v>
      </c>
      <c r="B1843" s="1" t="n">
        <v>1952</v>
      </c>
      <c r="C1843" s="1" t="s">
        <v>20</v>
      </c>
      <c r="D1843" s="1" t="n">
        <v>191</v>
      </c>
      <c r="E1843" s="1" t="n">
        <v>14.44386</v>
      </c>
      <c r="F1843" s="1" t="n">
        <v>17.84015</v>
      </c>
      <c r="G1843" s="1" t="n">
        <v>2</v>
      </c>
      <c r="H1843" s="1" t="n">
        <v>16.14201</v>
      </c>
    </row>
    <row r="1844" customFormat="false" ht="12.75" hidden="false" customHeight="false" outlineLevel="0" collapsed="false">
      <c r="A1844" s="1" t="n">
        <v>2</v>
      </c>
      <c r="B1844" s="1" t="n">
        <v>1953</v>
      </c>
      <c r="C1844" s="1" t="s">
        <v>20</v>
      </c>
      <c r="D1844" s="1" t="n">
        <v>184</v>
      </c>
      <c r="E1844" s="1" t="n">
        <v>13.73367</v>
      </c>
      <c r="F1844" s="1" t="n">
        <v>17.02992</v>
      </c>
      <c r="G1844" s="1" t="n">
        <v>2</v>
      </c>
      <c r="H1844" s="1" t="n">
        <v>15.38179</v>
      </c>
    </row>
    <row r="1845" customFormat="false" ht="12.75" hidden="false" customHeight="false" outlineLevel="0" collapsed="false">
      <c r="A1845" s="1" t="n">
        <v>2</v>
      </c>
      <c r="B1845" s="1" t="n">
        <v>1954</v>
      </c>
      <c r="C1845" s="1" t="s">
        <v>20</v>
      </c>
      <c r="D1845" s="1" t="n">
        <v>187</v>
      </c>
      <c r="E1845" s="1" t="n">
        <v>13.8133</v>
      </c>
      <c r="F1845" s="1" t="n">
        <v>17.09796</v>
      </c>
      <c r="G1845" s="1" t="n">
        <v>2</v>
      </c>
      <c r="H1845" s="1" t="n">
        <v>15.45563</v>
      </c>
    </row>
    <row r="1846" customFormat="false" ht="12.75" hidden="false" customHeight="false" outlineLevel="0" collapsed="false">
      <c r="A1846" s="1" t="n">
        <v>2</v>
      </c>
      <c r="B1846" s="1" t="n">
        <v>1955</v>
      </c>
      <c r="C1846" s="1" t="s">
        <v>20</v>
      </c>
      <c r="D1846" s="1" t="n">
        <v>192</v>
      </c>
      <c r="E1846" s="1" t="n">
        <v>13.90445</v>
      </c>
      <c r="F1846" s="1" t="n">
        <v>17.1621</v>
      </c>
      <c r="G1846" s="1" t="n">
        <v>2</v>
      </c>
      <c r="H1846" s="1" t="n">
        <v>15.53327</v>
      </c>
    </row>
    <row r="1847" customFormat="false" ht="12.75" hidden="false" customHeight="false" outlineLevel="0" collapsed="false">
      <c r="A1847" s="1" t="n">
        <v>2</v>
      </c>
      <c r="B1847" s="1" t="n">
        <v>1956</v>
      </c>
      <c r="C1847" s="1" t="s">
        <v>20</v>
      </c>
      <c r="D1847" s="1" t="n">
        <v>194</v>
      </c>
      <c r="E1847" s="1" t="n">
        <v>13.91082</v>
      </c>
      <c r="F1847" s="1" t="n">
        <v>17.15372</v>
      </c>
      <c r="G1847" s="1" t="n">
        <v>2</v>
      </c>
      <c r="H1847" s="1" t="n">
        <v>15.53227</v>
      </c>
    </row>
    <row r="1848" customFormat="false" ht="12.75" hidden="false" customHeight="false" outlineLevel="0" collapsed="false">
      <c r="A1848" s="1" t="n">
        <v>2</v>
      </c>
      <c r="B1848" s="1" t="n">
        <v>1957</v>
      </c>
      <c r="C1848" s="1" t="s">
        <v>20</v>
      </c>
      <c r="D1848" s="1" t="n">
        <v>205</v>
      </c>
      <c r="E1848" s="1" t="n">
        <v>14.63317</v>
      </c>
      <c r="F1848" s="1" t="n">
        <v>17.94341</v>
      </c>
      <c r="G1848" s="1" t="n">
        <v>2</v>
      </c>
      <c r="H1848" s="1" t="n">
        <v>16.28829</v>
      </c>
    </row>
    <row r="1849" customFormat="false" ht="12.75" hidden="false" customHeight="false" outlineLevel="0" collapsed="false">
      <c r="A1849" s="1" t="n">
        <v>2</v>
      </c>
      <c r="B1849" s="1" t="n">
        <v>1958</v>
      </c>
      <c r="C1849" s="1" t="s">
        <v>20</v>
      </c>
      <c r="D1849" s="1" t="n">
        <v>167</v>
      </c>
      <c r="E1849" s="1" t="n">
        <v>11.45021</v>
      </c>
      <c r="F1849" s="1" t="n">
        <v>14.35411</v>
      </c>
      <c r="G1849" s="1" t="n">
        <v>2</v>
      </c>
      <c r="H1849" s="1" t="n">
        <v>12.90216</v>
      </c>
    </row>
    <row r="1850" customFormat="false" ht="12.75" hidden="false" customHeight="false" outlineLevel="0" collapsed="false">
      <c r="A1850" s="1" t="n">
        <v>2</v>
      </c>
      <c r="B1850" s="1" t="n">
        <v>1959</v>
      </c>
      <c r="C1850" s="1" t="s">
        <v>20</v>
      </c>
      <c r="D1850" s="1" t="n">
        <v>225</v>
      </c>
      <c r="E1850" s="1" t="n">
        <v>15.64978</v>
      </c>
      <c r="F1850" s="1" t="n">
        <v>19.01272</v>
      </c>
      <c r="G1850" s="1" t="n">
        <v>2</v>
      </c>
      <c r="H1850" s="1" t="n">
        <v>17.33125</v>
      </c>
    </row>
    <row r="1851" customFormat="false" ht="12.75" hidden="false" customHeight="false" outlineLevel="0" collapsed="false">
      <c r="A1851" s="1" t="n">
        <v>2</v>
      </c>
      <c r="B1851" s="1" t="n">
        <v>1960</v>
      </c>
      <c r="C1851" s="1" t="s">
        <v>20</v>
      </c>
      <c r="D1851" s="1" t="n">
        <v>169</v>
      </c>
      <c r="E1851" s="1" t="n">
        <v>11.31286</v>
      </c>
      <c r="F1851" s="1" t="n">
        <v>14.16858</v>
      </c>
      <c r="G1851" s="1" t="n">
        <v>2</v>
      </c>
      <c r="H1851" s="1" t="n">
        <v>12.74072</v>
      </c>
    </row>
    <row r="1852" customFormat="false" ht="12.75" hidden="false" customHeight="false" outlineLevel="0" collapsed="false">
      <c r="A1852" s="1" t="n">
        <v>2</v>
      </c>
      <c r="B1852" s="1" t="n">
        <v>1961</v>
      </c>
      <c r="C1852" s="1" t="s">
        <v>20</v>
      </c>
      <c r="D1852" s="1" t="n">
        <v>213</v>
      </c>
      <c r="E1852" s="1" t="n">
        <v>14.19421</v>
      </c>
      <c r="F1852" s="1" t="n">
        <v>17.34378</v>
      </c>
      <c r="G1852" s="1" t="n">
        <v>2</v>
      </c>
      <c r="H1852" s="1" t="n">
        <v>15.76899</v>
      </c>
    </row>
    <row r="1853" customFormat="false" ht="12.75" hidden="false" customHeight="false" outlineLevel="0" collapsed="false">
      <c r="A1853" s="1" t="n">
        <v>2</v>
      </c>
      <c r="B1853" s="1" t="n">
        <v>1962</v>
      </c>
      <c r="C1853" s="1" t="s">
        <v>20</v>
      </c>
      <c r="D1853" s="1" t="n">
        <v>234</v>
      </c>
      <c r="E1853" s="1" t="n">
        <v>15.46604</v>
      </c>
      <c r="F1853" s="1" t="n">
        <v>18.72917</v>
      </c>
      <c r="G1853" s="1" t="n">
        <v>2</v>
      </c>
      <c r="H1853" s="1" t="n">
        <v>17.0976</v>
      </c>
    </row>
    <row r="1854" customFormat="false" ht="12.75" hidden="false" customHeight="false" outlineLevel="0" collapsed="false">
      <c r="A1854" s="1" t="n">
        <v>2</v>
      </c>
      <c r="B1854" s="1" t="n">
        <v>1963</v>
      </c>
      <c r="C1854" s="1" t="s">
        <v>20</v>
      </c>
      <c r="D1854" s="1" t="n">
        <v>266</v>
      </c>
      <c r="E1854" s="1" t="n">
        <v>17.27645</v>
      </c>
      <c r="F1854" s="1" t="n">
        <v>20.67613</v>
      </c>
      <c r="G1854" s="1" t="n">
        <v>2</v>
      </c>
      <c r="H1854" s="1" t="n">
        <v>18.97629</v>
      </c>
    </row>
    <row r="1855" customFormat="false" ht="12.75" hidden="false" customHeight="false" outlineLevel="0" collapsed="false">
      <c r="A1855" s="1" t="n">
        <v>2</v>
      </c>
      <c r="B1855" s="1" t="n">
        <v>1964</v>
      </c>
      <c r="C1855" s="1" t="s">
        <v>20</v>
      </c>
      <c r="D1855" s="1" t="n">
        <v>233</v>
      </c>
      <c r="E1855" s="1" t="n">
        <v>14.84141</v>
      </c>
      <c r="F1855" s="1" t="n">
        <v>17.99009</v>
      </c>
      <c r="G1855" s="1" t="n">
        <v>2</v>
      </c>
      <c r="H1855" s="1" t="n">
        <v>16.41575</v>
      </c>
    </row>
    <row r="1856" customFormat="false" ht="12.75" hidden="false" customHeight="false" outlineLevel="0" collapsed="false">
      <c r="A1856" s="1" t="n">
        <v>2</v>
      </c>
      <c r="B1856" s="1" t="n">
        <v>1965</v>
      </c>
      <c r="C1856" s="1" t="s">
        <v>20</v>
      </c>
      <c r="D1856" s="1" t="n">
        <v>246</v>
      </c>
      <c r="E1856" s="1" t="n">
        <v>15.44995</v>
      </c>
      <c r="F1856" s="1" t="n">
        <v>18.62889</v>
      </c>
      <c r="G1856" s="1" t="n">
        <v>2</v>
      </c>
      <c r="H1856" s="1" t="n">
        <v>17.03942</v>
      </c>
    </row>
    <row r="1857" customFormat="false" ht="12.75" hidden="false" customHeight="false" outlineLevel="0" collapsed="false">
      <c r="A1857" s="1" t="n">
        <v>2</v>
      </c>
      <c r="B1857" s="1" t="n">
        <v>1966</v>
      </c>
      <c r="C1857" s="1" t="s">
        <v>20</v>
      </c>
      <c r="D1857" s="1" t="n">
        <v>272</v>
      </c>
      <c r="E1857" s="1" t="n">
        <v>17.12211</v>
      </c>
      <c r="F1857" s="1" t="n">
        <v>20.4644</v>
      </c>
      <c r="G1857" s="1" t="n">
        <v>2</v>
      </c>
      <c r="H1857" s="1" t="n">
        <v>18.79325</v>
      </c>
    </row>
    <row r="1858" customFormat="false" ht="12.75" hidden="false" customHeight="false" outlineLevel="0" collapsed="false">
      <c r="A1858" s="1" t="n">
        <v>2</v>
      </c>
      <c r="B1858" s="1" t="n">
        <v>1967</v>
      </c>
      <c r="C1858" s="1" t="s">
        <v>20</v>
      </c>
      <c r="D1858" s="1" t="n">
        <v>281</v>
      </c>
      <c r="E1858" s="1" t="n">
        <v>17.62132</v>
      </c>
      <c r="F1858" s="1" t="n">
        <v>21.01312</v>
      </c>
      <c r="G1858" s="1" t="n">
        <v>2</v>
      </c>
      <c r="H1858" s="1" t="n">
        <v>19.31722</v>
      </c>
    </row>
    <row r="1859" customFormat="false" ht="12.75" hidden="false" customHeight="false" outlineLevel="0" collapsed="false">
      <c r="A1859" s="1" t="n">
        <v>2</v>
      </c>
      <c r="B1859" s="1" t="n">
        <v>1968</v>
      </c>
      <c r="C1859" s="1" t="s">
        <v>20</v>
      </c>
      <c r="D1859" s="1" t="n">
        <v>273</v>
      </c>
      <c r="E1859" s="1" t="n">
        <v>16.50724</v>
      </c>
      <c r="F1859" s="1" t="n">
        <v>19.73451</v>
      </c>
      <c r="G1859" s="1" t="n">
        <v>2</v>
      </c>
      <c r="H1859" s="1" t="n">
        <v>18.12087</v>
      </c>
    </row>
    <row r="1860" customFormat="false" ht="12.75" hidden="false" customHeight="false" outlineLevel="0" collapsed="false">
      <c r="A1860" s="1" t="n">
        <v>2</v>
      </c>
      <c r="B1860" s="1" t="n">
        <v>1969</v>
      </c>
      <c r="C1860" s="1" t="s">
        <v>20</v>
      </c>
      <c r="D1860" s="1" t="n">
        <v>293</v>
      </c>
      <c r="E1860" s="1" t="n">
        <v>17.90655</v>
      </c>
      <c r="F1860" s="1" t="n">
        <v>21.28501</v>
      </c>
      <c r="G1860" s="1" t="n">
        <v>2</v>
      </c>
      <c r="H1860" s="1" t="n">
        <v>19.59578</v>
      </c>
    </row>
    <row r="1861" customFormat="false" ht="12.75" hidden="false" customHeight="false" outlineLevel="0" collapsed="false">
      <c r="A1861" s="1" t="n">
        <v>2</v>
      </c>
      <c r="B1861" s="1" t="n">
        <v>1970</v>
      </c>
      <c r="C1861" s="1" t="s">
        <v>20</v>
      </c>
      <c r="D1861" s="1" t="n">
        <v>321</v>
      </c>
      <c r="E1861" s="1" t="n">
        <v>19.49387</v>
      </c>
      <c r="F1861" s="1" t="n">
        <v>22.9979</v>
      </c>
      <c r="G1861" s="1" t="n">
        <v>2</v>
      </c>
      <c r="H1861" s="1" t="n">
        <v>21.24588</v>
      </c>
    </row>
    <row r="1862" customFormat="false" ht="12.75" hidden="false" customHeight="false" outlineLevel="0" collapsed="false">
      <c r="A1862" s="1" t="n">
        <v>2</v>
      </c>
      <c r="B1862" s="1" t="n">
        <v>1971</v>
      </c>
      <c r="C1862" s="1" t="s">
        <v>20</v>
      </c>
      <c r="D1862" s="1" t="n">
        <v>280</v>
      </c>
      <c r="E1862" s="1" t="n">
        <v>16.95969</v>
      </c>
      <c r="F1862" s="1" t="n">
        <v>20.24626</v>
      </c>
      <c r="G1862" s="1" t="n">
        <v>2</v>
      </c>
      <c r="H1862" s="1" t="n">
        <v>18.60298</v>
      </c>
    </row>
    <row r="1863" customFormat="false" ht="12.75" hidden="false" customHeight="false" outlineLevel="0" collapsed="false">
      <c r="A1863" s="1" t="n">
        <v>2</v>
      </c>
      <c r="B1863" s="1" t="n">
        <v>1972</v>
      </c>
      <c r="C1863" s="1" t="s">
        <v>20</v>
      </c>
      <c r="D1863" s="1" t="n">
        <v>321</v>
      </c>
      <c r="E1863" s="1" t="n">
        <v>19.38015</v>
      </c>
      <c r="F1863" s="1" t="n">
        <v>22.87561</v>
      </c>
      <c r="G1863" s="1" t="n">
        <v>2</v>
      </c>
      <c r="H1863" s="1" t="n">
        <v>21.12788</v>
      </c>
    </row>
    <row r="1864" customFormat="false" ht="12.75" hidden="false" customHeight="false" outlineLevel="0" collapsed="false">
      <c r="A1864" s="1" t="n">
        <v>2</v>
      </c>
      <c r="B1864" s="1" t="n">
        <v>1973</v>
      </c>
      <c r="C1864" s="1" t="s">
        <v>20</v>
      </c>
      <c r="D1864" s="1" t="n">
        <v>303</v>
      </c>
      <c r="E1864" s="1" t="n">
        <v>17.82037</v>
      </c>
      <c r="F1864" s="1" t="n">
        <v>21.1368</v>
      </c>
      <c r="G1864" s="1" t="n">
        <v>2</v>
      </c>
      <c r="H1864" s="1" t="n">
        <v>19.47859</v>
      </c>
    </row>
    <row r="1865" customFormat="false" ht="12.75" hidden="false" customHeight="false" outlineLevel="0" collapsed="false">
      <c r="A1865" s="1" t="n">
        <v>2</v>
      </c>
      <c r="B1865" s="1" t="n">
        <v>1974</v>
      </c>
      <c r="C1865" s="1" t="s">
        <v>20</v>
      </c>
      <c r="D1865" s="1" t="n">
        <v>330</v>
      </c>
      <c r="E1865" s="1" t="n">
        <v>19.5889</v>
      </c>
      <c r="F1865" s="1" t="n">
        <v>23.07941</v>
      </c>
      <c r="G1865" s="1" t="n">
        <v>2</v>
      </c>
      <c r="H1865" s="1" t="n">
        <v>21.33415</v>
      </c>
    </row>
    <row r="1866" customFormat="false" ht="12.75" hidden="false" customHeight="false" outlineLevel="0" collapsed="false">
      <c r="A1866" s="1" t="n">
        <v>2</v>
      </c>
      <c r="B1866" s="1" t="n">
        <v>1975</v>
      </c>
      <c r="C1866" s="1" t="s">
        <v>20</v>
      </c>
      <c r="D1866" s="1" t="n">
        <v>370</v>
      </c>
      <c r="E1866" s="1" t="n">
        <v>22.46212</v>
      </c>
      <c r="F1866" s="1" t="n">
        <v>26.22465</v>
      </c>
      <c r="G1866" s="1" t="n">
        <v>2</v>
      </c>
      <c r="H1866" s="1" t="n">
        <v>24.34339</v>
      </c>
    </row>
    <row r="1867" customFormat="false" ht="12.75" hidden="false" customHeight="false" outlineLevel="0" collapsed="false">
      <c r="A1867" s="1" t="n">
        <v>2</v>
      </c>
      <c r="B1867" s="1" t="n">
        <v>1976</v>
      </c>
      <c r="C1867" s="1" t="s">
        <v>20</v>
      </c>
      <c r="D1867" s="1" t="n">
        <v>341</v>
      </c>
      <c r="E1867" s="1" t="n">
        <v>20.59533</v>
      </c>
      <c r="F1867" s="1" t="n">
        <v>24.20381</v>
      </c>
      <c r="G1867" s="1" t="n">
        <v>2</v>
      </c>
      <c r="H1867" s="1" t="n">
        <v>22.39957</v>
      </c>
    </row>
    <row r="1868" customFormat="false" ht="12.75" hidden="false" customHeight="false" outlineLevel="0" collapsed="false">
      <c r="A1868" s="1" t="n">
        <v>2</v>
      </c>
      <c r="B1868" s="1" t="n">
        <v>1977</v>
      </c>
      <c r="C1868" s="1" t="s">
        <v>20</v>
      </c>
      <c r="D1868" s="1" t="n">
        <v>326</v>
      </c>
      <c r="E1868" s="1" t="n">
        <v>19.31396</v>
      </c>
      <c r="F1868" s="1" t="n">
        <v>22.79229</v>
      </c>
      <c r="G1868" s="1" t="n">
        <v>2</v>
      </c>
      <c r="H1868" s="1" t="n">
        <v>21.05312</v>
      </c>
    </row>
    <row r="1869" customFormat="false" ht="12.75" hidden="false" customHeight="false" outlineLevel="0" collapsed="false">
      <c r="A1869" s="1" t="n">
        <v>2</v>
      </c>
      <c r="B1869" s="1" t="n">
        <v>1978</v>
      </c>
      <c r="C1869" s="1" t="s">
        <v>20</v>
      </c>
      <c r="D1869" s="1" t="n">
        <v>341</v>
      </c>
      <c r="E1869" s="1" t="n">
        <v>20.08761</v>
      </c>
      <c r="F1869" s="1" t="n">
        <v>23.61758</v>
      </c>
      <c r="G1869" s="1" t="n">
        <v>2</v>
      </c>
      <c r="H1869" s="1" t="n">
        <v>21.85259</v>
      </c>
    </row>
    <row r="1870" customFormat="false" ht="12.75" hidden="false" customHeight="false" outlineLevel="0" collapsed="false">
      <c r="A1870" s="1" t="n">
        <v>2</v>
      </c>
      <c r="B1870" s="1" t="n">
        <v>1979</v>
      </c>
      <c r="C1870" s="1" t="s">
        <v>20</v>
      </c>
      <c r="D1870" s="1" t="n">
        <v>364</v>
      </c>
      <c r="E1870" s="1" t="n">
        <v>22.15936</v>
      </c>
      <c r="F1870" s="1" t="n">
        <v>25.92793</v>
      </c>
      <c r="G1870" s="1" t="n">
        <v>2</v>
      </c>
      <c r="H1870" s="1" t="n">
        <v>24.04364</v>
      </c>
    </row>
    <row r="1871" customFormat="false" ht="12.75" hidden="false" customHeight="false" outlineLevel="0" collapsed="false">
      <c r="A1871" s="1" t="n">
        <v>2</v>
      </c>
      <c r="B1871" s="1" t="n">
        <v>1980</v>
      </c>
      <c r="C1871" s="1" t="s">
        <v>20</v>
      </c>
      <c r="D1871" s="1" t="n">
        <v>355</v>
      </c>
      <c r="E1871" s="1" t="n">
        <v>21.10264</v>
      </c>
      <c r="F1871" s="1" t="n">
        <v>24.73756</v>
      </c>
      <c r="G1871" s="1" t="n">
        <v>2</v>
      </c>
      <c r="H1871" s="1" t="n">
        <v>22.9201</v>
      </c>
    </row>
    <row r="1872" customFormat="false" ht="12.75" hidden="false" customHeight="false" outlineLevel="0" collapsed="false">
      <c r="A1872" s="1" t="n">
        <v>2</v>
      </c>
      <c r="B1872" s="1" t="n">
        <v>1981</v>
      </c>
      <c r="C1872" s="1" t="s">
        <v>20</v>
      </c>
      <c r="D1872" s="1" t="n">
        <v>375</v>
      </c>
      <c r="E1872" s="1" t="n">
        <v>22.69256</v>
      </c>
      <c r="F1872" s="1" t="n">
        <v>26.50404</v>
      </c>
      <c r="G1872" s="1" t="n">
        <v>2</v>
      </c>
      <c r="H1872" s="1" t="n">
        <v>24.5983</v>
      </c>
    </row>
    <row r="1873" customFormat="false" ht="12.75" hidden="false" customHeight="false" outlineLevel="0" collapsed="false">
      <c r="A1873" s="1" t="n">
        <v>2</v>
      </c>
      <c r="B1873" s="1" t="n">
        <v>1982</v>
      </c>
      <c r="C1873" s="1" t="s">
        <v>20</v>
      </c>
      <c r="D1873" s="1" t="n">
        <v>390</v>
      </c>
      <c r="E1873" s="1" t="n">
        <v>23.1992</v>
      </c>
      <c r="F1873" s="1" t="n">
        <v>27.00945</v>
      </c>
      <c r="G1873" s="1" t="n">
        <v>2</v>
      </c>
      <c r="H1873" s="1" t="n">
        <v>25.10433</v>
      </c>
    </row>
    <row r="1874" customFormat="false" ht="12.75" hidden="false" customHeight="false" outlineLevel="0" collapsed="false">
      <c r="A1874" s="1" t="n">
        <v>2</v>
      </c>
      <c r="B1874" s="1" t="n">
        <v>1983</v>
      </c>
      <c r="C1874" s="1" t="s">
        <v>20</v>
      </c>
      <c r="D1874" s="1" t="n">
        <v>380</v>
      </c>
      <c r="E1874" s="1" t="n">
        <v>22.8129</v>
      </c>
      <c r="F1874" s="1" t="n">
        <v>26.62877</v>
      </c>
      <c r="G1874" s="1" t="n">
        <v>2</v>
      </c>
      <c r="H1874" s="1" t="n">
        <v>24.72084</v>
      </c>
    </row>
    <row r="1875" customFormat="false" ht="12.75" hidden="false" customHeight="false" outlineLevel="0" collapsed="false">
      <c r="A1875" s="1" t="n">
        <v>2</v>
      </c>
      <c r="B1875" s="1" t="n">
        <v>1984</v>
      </c>
      <c r="C1875" s="1" t="s">
        <v>20</v>
      </c>
      <c r="D1875" s="1" t="n">
        <v>359</v>
      </c>
      <c r="E1875" s="1" t="n">
        <v>21.0188</v>
      </c>
      <c r="F1875" s="1" t="n">
        <v>24.64678</v>
      </c>
      <c r="G1875" s="1" t="n">
        <v>2</v>
      </c>
      <c r="H1875" s="1" t="n">
        <v>22.83279</v>
      </c>
    </row>
    <row r="1876" customFormat="false" ht="12.75" hidden="false" customHeight="false" outlineLevel="0" collapsed="false">
      <c r="A1876" s="1" t="n">
        <v>2</v>
      </c>
      <c r="B1876" s="1" t="n">
        <v>1985</v>
      </c>
      <c r="C1876" s="1" t="s">
        <v>20</v>
      </c>
      <c r="D1876" s="1" t="n">
        <v>413</v>
      </c>
      <c r="E1876" s="1" t="n">
        <v>24.37801</v>
      </c>
      <c r="F1876" s="1" t="n">
        <v>28.25591</v>
      </c>
      <c r="G1876" s="1" t="n">
        <v>2</v>
      </c>
      <c r="H1876" s="1" t="n">
        <v>26.31696</v>
      </c>
    </row>
    <row r="1877" customFormat="false" ht="12.75" hidden="false" customHeight="false" outlineLevel="0" collapsed="false">
      <c r="A1877" s="1" t="n">
        <v>2</v>
      </c>
      <c r="B1877" s="1" t="n">
        <v>1986</v>
      </c>
      <c r="C1877" s="1" t="s">
        <v>20</v>
      </c>
      <c r="D1877" s="1" t="n">
        <v>375</v>
      </c>
      <c r="E1877" s="1" t="n">
        <v>22.10986</v>
      </c>
      <c r="F1877" s="1" t="n">
        <v>25.83593</v>
      </c>
      <c r="G1877" s="1" t="n">
        <v>2</v>
      </c>
      <c r="H1877" s="1" t="n">
        <v>23.9729</v>
      </c>
    </row>
    <row r="1878" customFormat="false" ht="12.75" hidden="false" customHeight="false" outlineLevel="0" collapsed="false">
      <c r="A1878" s="1" t="n">
        <v>2</v>
      </c>
      <c r="B1878" s="1" t="n">
        <v>1987</v>
      </c>
      <c r="C1878" s="1" t="s">
        <v>20</v>
      </c>
      <c r="D1878" s="1" t="n">
        <v>385</v>
      </c>
      <c r="E1878" s="1" t="n">
        <v>22.49301</v>
      </c>
      <c r="F1878" s="1" t="n">
        <v>26.22329</v>
      </c>
      <c r="G1878" s="1" t="n">
        <v>2</v>
      </c>
      <c r="H1878" s="1" t="n">
        <v>24.35815</v>
      </c>
    </row>
    <row r="1879" customFormat="false" ht="12.75" hidden="false" customHeight="false" outlineLevel="0" collapsed="false">
      <c r="A1879" s="1" t="n">
        <v>2</v>
      </c>
      <c r="B1879" s="1" t="n">
        <v>1988</v>
      </c>
      <c r="C1879" s="1" t="s">
        <v>20</v>
      </c>
      <c r="D1879" s="1" t="n">
        <v>408</v>
      </c>
      <c r="E1879" s="1" t="n">
        <v>23.22243</v>
      </c>
      <c r="F1879" s="1" t="n">
        <v>26.94265</v>
      </c>
      <c r="G1879" s="1" t="n">
        <v>2</v>
      </c>
      <c r="H1879" s="1" t="n">
        <v>25.08254</v>
      </c>
    </row>
    <row r="1880" customFormat="false" ht="12.75" hidden="false" customHeight="false" outlineLevel="0" collapsed="false">
      <c r="A1880" s="1" t="n">
        <v>2</v>
      </c>
      <c r="B1880" s="1" t="n">
        <v>1989</v>
      </c>
      <c r="C1880" s="1" t="s">
        <v>20</v>
      </c>
      <c r="D1880" s="1" t="n">
        <v>432</v>
      </c>
      <c r="E1880" s="1" t="n">
        <v>24.96425</v>
      </c>
      <c r="F1880" s="1" t="n">
        <v>28.84105</v>
      </c>
      <c r="G1880" s="1" t="n">
        <v>2</v>
      </c>
      <c r="H1880" s="1" t="n">
        <v>26.90265</v>
      </c>
    </row>
    <row r="1881" customFormat="false" ht="12.75" hidden="false" customHeight="false" outlineLevel="0" collapsed="false">
      <c r="A1881" s="1" t="n">
        <v>2</v>
      </c>
      <c r="B1881" s="1" t="n">
        <v>1990</v>
      </c>
      <c r="C1881" s="1" t="s">
        <v>20</v>
      </c>
      <c r="D1881" s="1" t="n">
        <v>422</v>
      </c>
      <c r="E1881" s="1" t="n">
        <v>24.38585</v>
      </c>
      <c r="F1881" s="1" t="n">
        <v>28.20982</v>
      </c>
      <c r="G1881" s="1" t="n">
        <v>2</v>
      </c>
      <c r="H1881" s="1" t="n">
        <v>26.29783</v>
      </c>
    </row>
    <row r="1882" customFormat="false" ht="12.75" hidden="false" customHeight="false" outlineLevel="0" collapsed="false">
      <c r="A1882" s="1" t="n">
        <v>2</v>
      </c>
      <c r="B1882" s="1" t="n">
        <v>1991</v>
      </c>
      <c r="C1882" s="1" t="s">
        <v>20</v>
      </c>
      <c r="D1882" s="1" t="n">
        <v>369</v>
      </c>
      <c r="E1882" s="1" t="n">
        <v>21.57014</v>
      </c>
      <c r="F1882" s="1" t="n">
        <v>25.20539</v>
      </c>
      <c r="G1882" s="1" t="n">
        <v>2</v>
      </c>
      <c r="H1882" s="1" t="n">
        <v>23.38777</v>
      </c>
    </row>
    <row r="1883" customFormat="false" ht="12.75" hidden="false" customHeight="false" outlineLevel="0" collapsed="false">
      <c r="A1883" s="1" t="n">
        <v>2</v>
      </c>
      <c r="B1883" s="1" t="n">
        <v>1992</v>
      </c>
      <c r="C1883" s="1" t="s">
        <v>20</v>
      </c>
      <c r="D1883" s="1" t="n">
        <v>363</v>
      </c>
      <c r="E1883" s="1" t="n">
        <v>20.68061</v>
      </c>
      <c r="F1883" s="1" t="n">
        <v>24.19974</v>
      </c>
      <c r="G1883" s="1" t="n">
        <v>2</v>
      </c>
      <c r="H1883" s="1" t="n">
        <v>22.44018</v>
      </c>
    </row>
    <row r="1884" customFormat="false" ht="12.75" hidden="false" customHeight="false" outlineLevel="0" collapsed="false">
      <c r="A1884" s="1" t="n">
        <v>2</v>
      </c>
      <c r="B1884" s="1" t="n">
        <v>1993</v>
      </c>
      <c r="C1884" s="1" t="s">
        <v>20</v>
      </c>
      <c r="D1884" s="1" t="n">
        <v>306</v>
      </c>
      <c r="E1884" s="1" t="n">
        <v>17.4988</v>
      </c>
      <c r="F1884" s="1" t="n">
        <v>20.74818</v>
      </c>
      <c r="G1884" s="1" t="n">
        <v>2</v>
      </c>
      <c r="H1884" s="1" t="n">
        <v>19.12349</v>
      </c>
    </row>
    <row r="1885" customFormat="false" ht="12.75" hidden="false" customHeight="false" outlineLevel="0" collapsed="false">
      <c r="A1885" s="1" t="n">
        <v>2</v>
      </c>
      <c r="B1885" s="1" t="n">
        <v>1994</v>
      </c>
      <c r="C1885" s="1" t="s">
        <v>20</v>
      </c>
      <c r="D1885" s="1" t="n">
        <v>306</v>
      </c>
      <c r="E1885" s="1" t="n">
        <v>17.25726</v>
      </c>
      <c r="F1885" s="1" t="n">
        <v>20.45953</v>
      </c>
      <c r="G1885" s="1" t="n">
        <v>2</v>
      </c>
      <c r="H1885" s="1" t="n">
        <v>18.8584</v>
      </c>
    </row>
    <row r="1886" customFormat="false" ht="12.75" hidden="false" customHeight="false" outlineLevel="0" collapsed="false">
      <c r="A1886" s="1" t="n">
        <v>2</v>
      </c>
      <c r="B1886" s="1" t="n">
        <v>1995</v>
      </c>
      <c r="C1886" s="1" t="s">
        <v>20</v>
      </c>
      <c r="D1886" s="1" t="n">
        <v>331</v>
      </c>
      <c r="E1886" s="1" t="n">
        <v>18.51541</v>
      </c>
      <c r="F1886" s="1" t="n">
        <v>21.80218</v>
      </c>
      <c r="G1886" s="1" t="n">
        <v>2</v>
      </c>
      <c r="H1886" s="1" t="n">
        <v>20.1588</v>
      </c>
    </row>
    <row r="1887" customFormat="false" ht="12.75" hidden="false" customHeight="false" outlineLevel="0" collapsed="false">
      <c r="A1887" s="1" t="n">
        <v>2</v>
      </c>
      <c r="B1887" s="1" t="n">
        <v>1996</v>
      </c>
      <c r="C1887" s="1" t="s">
        <v>20</v>
      </c>
      <c r="D1887" s="1" t="n">
        <v>316</v>
      </c>
      <c r="E1887" s="1" t="n">
        <v>17.9229</v>
      </c>
      <c r="F1887" s="1" t="n">
        <v>21.1677</v>
      </c>
      <c r="G1887" s="1" t="n">
        <v>2</v>
      </c>
      <c r="H1887" s="1" t="n">
        <v>19.5453</v>
      </c>
    </row>
    <row r="1888" customFormat="false" ht="12.75" hidden="false" customHeight="false" outlineLevel="0" collapsed="false">
      <c r="A1888" s="1" t="n">
        <v>2</v>
      </c>
      <c r="B1888" s="1" t="n">
        <v>1997</v>
      </c>
      <c r="C1888" s="1" t="s">
        <v>20</v>
      </c>
      <c r="D1888" s="1" t="n">
        <v>313</v>
      </c>
      <c r="E1888" s="1" t="n">
        <v>17.29743</v>
      </c>
      <c r="F1888" s="1" t="n">
        <v>20.44353</v>
      </c>
      <c r="G1888" s="1" t="n">
        <v>2</v>
      </c>
      <c r="H1888" s="1" t="n">
        <v>18.87048</v>
      </c>
    </row>
    <row r="1889" customFormat="false" ht="12.75" hidden="false" customHeight="false" outlineLevel="0" collapsed="false">
      <c r="A1889" s="1" t="n">
        <v>2</v>
      </c>
      <c r="B1889" s="1" t="n">
        <v>1998</v>
      </c>
      <c r="C1889" s="1" t="s">
        <v>20</v>
      </c>
      <c r="D1889" s="1" t="n">
        <v>315</v>
      </c>
      <c r="E1889" s="1" t="n">
        <v>17.79833</v>
      </c>
      <c r="F1889" s="1" t="n">
        <v>21.0097</v>
      </c>
      <c r="G1889" s="1" t="n">
        <v>2</v>
      </c>
      <c r="H1889" s="1" t="n">
        <v>19.40401</v>
      </c>
    </row>
    <row r="1890" customFormat="false" ht="12.75" hidden="false" customHeight="false" outlineLevel="0" collapsed="false">
      <c r="A1890" s="1" t="n">
        <v>2</v>
      </c>
      <c r="B1890" s="1" t="n">
        <v>1999</v>
      </c>
      <c r="C1890" s="1" t="s">
        <v>20</v>
      </c>
      <c r="D1890" s="1" t="n">
        <v>317</v>
      </c>
      <c r="E1890" s="1" t="n">
        <v>18.03616</v>
      </c>
      <c r="F1890" s="1" t="n">
        <v>21.26404</v>
      </c>
      <c r="G1890" s="1" t="n">
        <v>2</v>
      </c>
      <c r="H1890" s="1" t="n">
        <v>19.6501</v>
      </c>
    </row>
    <row r="1891" customFormat="false" ht="12.75" hidden="false" customHeight="false" outlineLevel="0" collapsed="false">
      <c r="A1891" s="1" t="n">
        <v>2</v>
      </c>
      <c r="B1891" s="1" t="n">
        <v>2000</v>
      </c>
      <c r="C1891" s="1" t="s">
        <v>20</v>
      </c>
      <c r="D1891" s="1" t="n">
        <v>319</v>
      </c>
      <c r="E1891" s="1" t="n">
        <v>17.97841</v>
      </c>
      <c r="F1891" s="1" t="n">
        <v>21.18592</v>
      </c>
      <c r="G1891" s="1" t="n">
        <v>2</v>
      </c>
      <c r="H1891" s="1" t="n">
        <v>19.58216</v>
      </c>
    </row>
    <row r="1892" customFormat="false" ht="12.75" hidden="false" customHeight="false" outlineLevel="0" collapsed="false">
      <c r="A1892" s="1" t="n">
        <v>2</v>
      </c>
      <c r="B1892" s="1" t="n">
        <v>2001</v>
      </c>
      <c r="C1892" s="1" t="s">
        <v>20</v>
      </c>
      <c r="D1892" s="1" t="n">
        <v>323</v>
      </c>
      <c r="E1892" s="1" t="n">
        <v>18.06662</v>
      </c>
      <c r="F1892" s="1" t="n">
        <v>21.26434</v>
      </c>
      <c r="G1892" s="1" t="n">
        <v>2</v>
      </c>
      <c r="H1892" s="1" t="n">
        <v>19.66548</v>
      </c>
    </row>
    <row r="1893" customFormat="false" ht="12.75" hidden="false" customHeight="false" outlineLevel="0" collapsed="false">
      <c r="A1893" s="1" t="n">
        <v>2</v>
      </c>
      <c r="B1893" s="1" t="n">
        <v>1959</v>
      </c>
      <c r="C1893" s="1" t="s">
        <v>21</v>
      </c>
      <c r="D1893" s="1" t="n">
        <v>1743</v>
      </c>
      <c r="E1893" s="1" t="n">
        <v>17.39336</v>
      </c>
      <c r="F1893" s="1" t="n">
        <v>18.66656</v>
      </c>
      <c r="G1893" s="1" t="n">
        <v>6</v>
      </c>
      <c r="H1893" s="1" t="n">
        <v>18.02996</v>
      </c>
    </row>
    <row r="1894" customFormat="false" ht="12.75" hidden="false" customHeight="false" outlineLevel="0" collapsed="false">
      <c r="A1894" s="1" t="n">
        <v>2</v>
      </c>
      <c r="B1894" s="1" t="n">
        <v>1960</v>
      </c>
      <c r="C1894" s="1" t="s">
        <v>21</v>
      </c>
      <c r="D1894" s="1" t="n">
        <v>1802</v>
      </c>
      <c r="E1894" s="1" t="n">
        <v>17.88153</v>
      </c>
      <c r="F1894" s="1" t="n">
        <v>19.16308</v>
      </c>
      <c r="G1894" s="1" t="n">
        <v>6</v>
      </c>
      <c r="H1894" s="1" t="n">
        <v>18.52231</v>
      </c>
    </row>
    <row r="1895" customFormat="false" ht="12.75" hidden="false" customHeight="false" outlineLevel="0" collapsed="false">
      <c r="A1895" s="1" t="n">
        <v>2</v>
      </c>
      <c r="B1895" s="1" t="n">
        <v>1961</v>
      </c>
      <c r="C1895" s="1" t="s">
        <v>21</v>
      </c>
      <c r="D1895" s="1" t="n">
        <v>2102</v>
      </c>
      <c r="E1895" s="1" t="n">
        <v>20.87743</v>
      </c>
      <c r="F1895" s="1" t="n">
        <v>22.26023</v>
      </c>
      <c r="G1895" s="1" t="n">
        <v>6</v>
      </c>
      <c r="H1895" s="1" t="n">
        <v>21.56883</v>
      </c>
    </row>
    <row r="1896" customFormat="false" ht="12.75" hidden="false" customHeight="false" outlineLevel="0" collapsed="false">
      <c r="A1896" s="1" t="n">
        <v>2</v>
      </c>
      <c r="B1896" s="1" t="n">
        <v>1962</v>
      </c>
      <c r="C1896" s="1" t="s">
        <v>21</v>
      </c>
      <c r="D1896" s="1" t="n">
        <v>2217</v>
      </c>
      <c r="E1896" s="1" t="n">
        <v>21.74328</v>
      </c>
      <c r="F1896" s="1" t="n">
        <v>23.14266</v>
      </c>
      <c r="G1896" s="1" t="n">
        <v>6</v>
      </c>
      <c r="H1896" s="1" t="n">
        <v>22.44297</v>
      </c>
    </row>
    <row r="1897" customFormat="false" ht="12.75" hidden="false" customHeight="false" outlineLevel="0" collapsed="false">
      <c r="A1897" s="1" t="n">
        <v>2</v>
      </c>
      <c r="B1897" s="1" t="n">
        <v>1963</v>
      </c>
      <c r="C1897" s="1" t="s">
        <v>21</v>
      </c>
      <c r="D1897" s="1" t="n">
        <v>2295</v>
      </c>
      <c r="E1897" s="1" t="n">
        <v>21.97531</v>
      </c>
      <c r="F1897" s="1" t="n">
        <v>23.36389</v>
      </c>
      <c r="G1897" s="1" t="n">
        <v>6</v>
      </c>
      <c r="H1897" s="1" t="n">
        <v>22.6696</v>
      </c>
    </row>
    <row r="1898" customFormat="false" ht="12.75" hidden="false" customHeight="false" outlineLevel="0" collapsed="false">
      <c r="A1898" s="1" t="n">
        <v>2</v>
      </c>
      <c r="B1898" s="1" t="n">
        <v>1964</v>
      </c>
      <c r="C1898" s="1" t="s">
        <v>21</v>
      </c>
      <c r="D1898" s="1" t="n">
        <v>2360</v>
      </c>
      <c r="E1898" s="1" t="n">
        <v>22.22279</v>
      </c>
      <c r="F1898" s="1" t="n">
        <v>23.60963</v>
      </c>
      <c r="G1898" s="1" t="n">
        <v>6</v>
      </c>
      <c r="H1898" s="1" t="n">
        <v>22.91621</v>
      </c>
    </row>
    <row r="1899" customFormat="false" ht="12.75" hidden="false" customHeight="false" outlineLevel="0" collapsed="false">
      <c r="A1899" s="1" t="n">
        <v>2</v>
      </c>
      <c r="B1899" s="1" t="n">
        <v>1965</v>
      </c>
      <c r="C1899" s="1" t="s">
        <v>21</v>
      </c>
      <c r="D1899" s="1" t="n">
        <v>2413</v>
      </c>
      <c r="E1899" s="1" t="n">
        <v>22.19242</v>
      </c>
      <c r="F1899" s="1" t="n">
        <v>23.56207</v>
      </c>
      <c r="G1899" s="1" t="n">
        <v>6</v>
      </c>
      <c r="H1899" s="1" t="n">
        <v>22.87724</v>
      </c>
    </row>
    <row r="1900" customFormat="false" ht="12.75" hidden="false" customHeight="false" outlineLevel="0" collapsed="false">
      <c r="A1900" s="1" t="n">
        <v>2</v>
      </c>
      <c r="B1900" s="1" t="n">
        <v>1966</v>
      </c>
      <c r="C1900" s="1" t="s">
        <v>21</v>
      </c>
      <c r="D1900" s="1" t="n">
        <v>2584</v>
      </c>
      <c r="E1900" s="1" t="n">
        <v>23.25753</v>
      </c>
      <c r="F1900" s="1" t="n">
        <v>24.64278</v>
      </c>
      <c r="G1900" s="1" t="n">
        <v>6</v>
      </c>
      <c r="H1900" s="1" t="n">
        <v>23.95016</v>
      </c>
    </row>
    <row r="1901" customFormat="false" ht="12.75" hidden="false" customHeight="false" outlineLevel="0" collapsed="false">
      <c r="A1901" s="1" t="n">
        <v>2</v>
      </c>
      <c r="B1901" s="1" t="n">
        <v>1967</v>
      </c>
      <c r="C1901" s="1" t="s">
        <v>21</v>
      </c>
      <c r="D1901" s="1" t="n">
        <v>2745</v>
      </c>
      <c r="E1901" s="1" t="n">
        <v>24.15693</v>
      </c>
      <c r="F1901" s="1" t="n">
        <v>25.55248</v>
      </c>
      <c r="G1901" s="1" t="n">
        <v>6</v>
      </c>
      <c r="H1901" s="1" t="n">
        <v>24.8547</v>
      </c>
    </row>
    <row r="1902" customFormat="false" ht="12.75" hidden="false" customHeight="false" outlineLevel="0" collapsed="false">
      <c r="A1902" s="1" t="n">
        <v>2</v>
      </c>
      <c r="B1902" s="1" t="n">
        <v>1968</v>
      </c>
      <c r="C1902" s="1" t="s">
        <v>21</v>
      </c>
      <c r="D1902" s="1" t="n">
        <v>2858</v>
      </c>
      <c r="E1902" s="1" t="n">
        <v>24.69197</v>
      </c>
      <c r="F1902" s="1" t="n">
        <v>26.09406</v>
      </c>
      <c r="G1902" s="1" t="n">
        <v>6</v>
      </c>
      <c r="H1902" s="1" t="n">
        <v>25.39301</v>
      </c>
    </row>
    <row r="1903" customFormat="false" ht="12.75" hidden="false" customHeight="false" outlineLevel="0" collapsed="false">
      <c r="A1903" s="1" t="n">
        <v>2</v>
      </c>
      <c r="B1903" s="1" t="n">
        <v>1969</v>
      </c>
      <c r="C1903" s="1" t="s">
        <v>21</v>
      </c>
      <c r="D1903" s="1" t="n">
        <v>3073</v>
      </c>
      <c r="E1903" s="1" t="n">
        <v>25.978</v>
      </c>
      <c r="F1903" s="1" t="n">
        <v>27.40611</v>
      </c>
      <c r="G1903" s="1" t="n">
        <v>6</v>
      </c>
      <c r="H1903" s="1" t="n">
        <v>26.69205</v>
      </c>
    </row>
    <row r="1904" customFormat="false" ht="12.75" hidden="false" customHeight="false" outlineLevel="0" collapsed="false">
      <c r="A1904" s="1" t="n">
        <v>2</v>
      </c>
      <c r="B1904" s="1" t="n">
        <v>1970</v>
      </c>
      <c r="C1904" s="1" t="s">
        <v>21</v>
      </c>
      <c r="D1904" s="1" t="n">
        <v>3151</v>
      </c>
      <c r="E1904" s="1" t="n">
        <v>26.34883</v>
      </c>
      <c r="F1904" s="1" t="n">
        <v>27.77567</v>
      </c>
      <c r="G1904" s="1" t="n">
        <v>6</v>
      </c>
      <c r="H1904" s="1" t="n">
        <v>27.06225</v>
      </c>
    </row>
    <row r="1905" customFormat="false" ht="12.75" hidden="false" customHeight="false" outlineLevel="0" collapsed="false">
      <c r="A1905" s="1" t="n">
        <v>2</v>
      </c>
      <c r="B1905" s="1" t="n">
        <v>1971</v>
      </c>
      <c r="C1905" s="1" t="s">
        <v>21</v>
      </c>
      <c r="D1905" s="1" t="n">
        <v>3226</v>
      </c>
      <c r="E1905" s="1" t="n">
        <v>26.3071</v>
      </c>
      <c r="F1905" s="1" t="n">
        <v>27.71538</v>
      </c>
      <c r="G1905" s="1" t="n">
        <v>6</v>
      </c>
      <c r="H1905" s="1" t="n">
        <v>27.01124</v>
      </c>
    </row>
    <row r="1906" customFormat="false" ht="12.75" hidden="false" customHeight="false" outlineLevel="0" collapsed="false">
      <c r="A1906" s="1" t="n">
        <v>2</v>
      </c>
      <c r="B1906" s="1" t="n">
        <v>1972</v>
      </c>
      <c r="C1906" s="1" t="s">
        <v>21</v>
      </c>
      <c r="D1906" s="1" t="n">
        <v>955</v>
      </c>
      <c r="E1906" s="1" t="n">
        <v>7.573516</v>
      </c>
      <c r="F1906" s="1" t="n">
        <v>8.337807</v>
      </c>
      <c r="G1906" s="1" t="n">
        <v>6</v>
      </c>
      <c r="H1906" s="1" t="n">
        <v>7.955662</v>
      </c>
    </row>
    <row r="1907" customFormat="false" ht="12.75" hidden="false" customHeight="false" outlineLevel="0" collapsed="false">
      <c r="A1907" s="1" t="n">
        <v>2</v>
      </c>
      <c r="B1907" s="1" t="n">
        <v>1973</v>
      </c>
      <c r="C1907" s="1" t="s">
        <v>21</v>
      </c>
      <c r="D1907" s="1" t="n">
        <v>983</v>
      </c>
      <c r="E1907" s="1" t="n">
        <v>7.707049</v>
      </c>
      <c r="F1907" s="1" t="n">
        <v>8.470001</v>
      </c>
      <c r="G1907" s="1" t="n">
        <v>6</v>
      </c>
      <c r="H1907" s="1" t="n">
        <v>8.088525</v>
      </c>
    </row>
    <row r="1908" customFormat="false" ht="12.75" hidden="false" customHeight="false" outlineLevel="0" collapsed="false">
      <c r="A1908" s="1" t="n">
        <v>2</v>
      </c>
      <c r="B1908" s="1" t="n">
        <v>1974</v>
      </c>
      <c r="C1908" s="1" t="s">
        <v>21</v>
      </c>
      <c r="D1908" s="1" t="n">
        <v>953</v>
      </c>
      <c r="E1908" s="1" t="n">
        <v>7.334264</v>
      </c>
      <c r="F1908" s="1" t="n">
        <v>8.076994</v>
      </c>
      <c r="G1908" s="1" t="n">
        <v>6</v>
      </c>
      <c r="H1908" s="1" t="n">
        <v>7.705629</v>
      </c>
    </row>
    <row r="1909" customFormat="false" ht="12.75" hidden="false" customHeight="false" outlineLevel="0" collapsed="false">
      <c r="A1909" s="1" t="n">
        <v>2</v>
      </c>
      <c r="B1909" s="1" t="n">
        <v>1975</v>
      </c>
      <c r="C1909" s="1" t="s">
        <v>21</v>
      </c>
      <c r="D1909" s="1" t="n">
        <v>981</v>
      </c>
      <c r="E1909" s="1" t="n">
        <v>7.45507</v>
      </c>
      <c r="F1909" s="1" t="n">
        <v>8.19738</v>
      </c>
      <c r="G1909" s="1" t="n">
        <v>6</v>
      </c>
      <c r="H1909" s="1" t="n">
        <v>7.826225</v>
      </c>
    </row>
    <row r="1910" customFormat="false" ht="12.75" hidden="false" customHeight="false" outlineLevel="0" collapsed="false">
      <c r="A1910" s="1" t="n">
        <v>2</v>
      </c>
      <c r="B1910" s="1" t="n">
        <v>1976</v>
      </c>
      <c r="C1910" s="1" t="s">
        <v>21</v>
      </c>
      <c r="D1910" s="1" t="n">
        <v>1096</v>
      </c>
      <c r="E1910" s="1" t="n">
        <v>8.343413</v>
      </c>
      <c r="F1910" s="1" t="n">
        <v>9.124672</v>
      </c>
      <c r="G1910" s="1" t="n">
        <v>6</v>
      </c>
      <c r="H1910" s="1" t="n">
        <v>8.734043</v>
      </c>
    </row>
    <row r="1911" customFormat="false" ht="12.75" hidden="false" customHeight="false" outlineLevel="0" collapsed="false">
      <c r="A1911" s="1" t="n">
        <v>2</v>
      </c>
      <c r="B1911" s="1" t="n">
        <v>1977</v>
      </c>
      <c r="C1911" s="1" t="s">
        <v>21</v>
      </c>
      <c r="D1911" s="1" t="n">
        <v>1161</v>
      </c>
      <c r="E1911" s="1" t="n">
        <v>8.769217</v>
      </c>
      <c r="F1911" s="1" t="n">
        <v>9.564597</v>
      </c>
      <c r="G1911" s="1" t="n">
        <v>6</v>
      </c>
      <c r="H1911" s="1" t="n">
        <v>9.166907</v>
      </c>
    </row>
    <row r="1912" customFormat="false" ht="12.75" hidden="false" customHeight="false" outlineLevel="0" collapsed="false">
      <c r="A1912" s="1" t="n">
        <v>2</v>
      </c>
      <c r="B1912" s="1" t="n">
        <v>1978</v>
      </c>
      <c r="C1912" s="1" t="s">
        <v>21</v>
      </c>
      <c r="D1912" s="1" t="n">
        <v>1163</v>
      </c>
      <c r="E1912" s="1" t="n">
        <v>8.653407</v>
      </c>
      <c r="F1912" s="1" t="n">
        <v>9.436802</v>
      </c>
      <c r="G1912" s="1" t="n">
        <v>6</v>
      </c>
      <c r="H1912" s="1" t="n">
        <v>9.045105</v>
      </c>
    </row>
    <row r="1913" customFormat="false" ht="12.75" hidden="false" customHeight="false" outlineLevel="0" collapsed="false">
      <c r="A1913" s="1" t="n">
        <v>2</v>
      </c>
      <c r="B1913" s="1" t="n">
        <v>1979</v>
      </c>
      <c r="C1913" s="1" t="s">
        <v>21</v>
      </c>
      <c r="D1913" s="1" t="n">
        <v>1133</v>
      </c>
      <c r="E1913" s="1" t="n">
        <v>8.381144</v>
      </c>
      <c r="F1913" s="1" t="n">
        <v>9.151388</v>
      </c>
      <c r="G1913" s="1" t="n">
        <v>6</v>
      </c>
      <c r="H1913" s="1" t="n">
        <v>8.766266</v>
      </c>
    </row>
    <row r="1914" customFormat="false" ht="12.75" hidden="false" customHeight="false" outlineLevel="0" collapsed="false">
      <c r="A1914" s="1" t="n">
        <v>2</v>
      </c>
      <c r="B1914" s="1" t="n">
        <v>1983</v>
      </c>
      <c r="C1914" s="1" t="s">
        <v>21</v>
      </c>
      <c r="D1914" s="1" t="n">
        <v>3759</v>
      </c>
      <c r="E1914" s="1" t="n">
        <v>27.55235</v>
      </c>
      <c r="F1914" s="1" t="n">
        <v>28.90903</v>
      </c>
      <c r="G1914" s="1" t="n">
        <v>6</v>
      </c>
      <c r="H1914" s="1" t="n">
        <v>28.23069</v>
      </c>
    </row>
    <row r="1915" customFormat="false" ht="12.75" hidden="false" customHeight="false" outlineLevel="0" collapsed="false">
      <c r="A1915" s="1" t="n">
        <v>2</v>
      </c>
      <c r="B1915" s="1" t="n">
        <v>1984</v>
      </c>
      <c r="C1915" s="1" t="s">
        <v>21</v>
      </c>
      <c r="D1915" s="1" t="n">
        <v>3731</v>
      </c>
      <c r="E1915" s="1" t="n">
        <v>27.49812</v>
      </c>
      <c r="F1915" s="1" t="n">
        <v>28.8585</v>
      </c>
      <c r="G1915" s="1" t="n">
        <v>6</v>
      </c>
      <c r="H1915" s="1" t="n">
        <v>28.17831</v>
      </c>
    </row>
    <row r="1916" customFormat="false" ht="12.75" hidden="false" customHeight="false" outlineLevel="0" collapsed="false">
      <c r="A1916" s="1" t="n">
        <v>2</v>
      </c>
      <c r="B1916" s="1" t="n">
        <v>1985</v>
      </c>
      <c r="C1916" s="1" t="s">
        <v>21</v>
      </c>
      <c r="D1916" s="1" t="n">
        <v>3798</v>
      </c>
      <c r="E1916" s="1" t="n">
        <v>27.98272</v>
      </c>
      <c r="F1916" s="1" t="n">
        <v>29.35501</v>
      </c>
      <c r="G1916" s="1" t="n">
        <v>6</v>
      </c>
      <c r="H1916" s="1" t="n">
        <v>28.66887</v>
      </c>
    </row>
    <row r="1917" customFormat="false" ht="12.75" hidden="false" customHeight="false" outlineLevel="0" collapsed="false">
      <c r="A1917" s="1" t="n">
        <v>2</v>
      </c>
      <c r="B1917" s="1" t="n">
        <v>1986</v>
      </c>
      <c r="C1917" s="1" t="s">
        <v>21</v>
      </c>
      <c r="D1917" s="1" t="n">
        <v>3728</v>
      </c>
      <c r="E1917" s="1" t="n">
        <v>27.33318</v>
      </c>
      <c r="F1917" s="1" t="n">
        <v>28.68313</v>
      </c>
      <c r="G1917" s="1" t="n">
        <v>6</v>
      </c>
      <c r="H1917" s="1" t="n">
        <v>28.00815</v>
      </c>
    </row>
    <row r="1918" customFormat="false" ht="12.75" hidden="false" customHeight="false" outlineLevel="0" collapsed="false">
      <c r="A1918" s="1" t="n">
        <v>2</v>
      </c>
      <c r="B1918" s="1" t="n">
        <v>1987</v>
      </c>
      <c r="C1918" s="1" t="s">
        <v>21</v>
      </c>
      <c r="D1918" s="1" t="n">
        <v>3679</v>
      </c>
      <c r="E1918" s="1" t="n">
        <v>26.98542</v>
      </c>
      <c r="F1918" s="1" t="n">
        <v>28.32447</v>
      </c>
      <c r="G1918" s="1" t="n">
        <v>6</v>
      </c>
      <c r="H1918" s="1" t="n">
        <v>27.65494</v>
      </c>
    </row>
    <row r="1919" customFormat="false" ht="12.75" hidden="false" customHeight="false" outlineLevel="0" collapsed="false">
      <c r="A1919" s="1" t="n">
        <v>2</v>
      </c>
      <c r="B1919" s="1" t="n">
        <v>1988</v>
      </c>
      <c r="C1919" s="1" t="s">
        <v>21</v>
      </c>
      <c r="D1919" s="1" t="n">
        <v>3457</v>
      </c>
      <c r="E1919" s="1" t="n">
        <v>25.24819</v>
      </c>
      <c r="F1919" s="1" t="n">
        <v>26.54115</v>
      </c>
      <c r="G1919" s="1" t="n">
        <v>6</v>
      </c>
      <c r="H1919" s="1" t="n">
        <v>25.89467</v>
      </c>
    </row>
    <row r="1920" customFormat="false" ht="12.75" hidden="false" customHeight="false" outlineLevel="0" collapsed="false">
      <c r="A1920" s="1" t="n">
        <v>2</v>
      </c>
      <c r="B1920" s="1" t="n">
        <v>1989</v>
      </c>
      <c r="C1920" s="1" t="s">
        <v>21</v>
      </c>
      <c r="D1920" s="1" t="n">
        <v>3740</v>
      </c>
      <c r="E1920" s="1" t="n">
        <v>27.2992</v>
      </c>
      <c r="F1920" s="1" t="n">
        <v>28.64451</v>
      </c>
      <c r="G1920" s="1" t="n">
        <v>6</v>
      </c>
      <c r="H1920" s="1" t="n">
        <v>27.97186</v>
      </c>
    </row>
    <row r="1921" customFormat="false" ht="12.75" hidden="false" customHeight="false" outlineLevel="0" collapsed="false">
      <c r="A1921" s="1" t="n">
        <v>2</v>
      </c>
      <c r="B1921" s="1" t="n">
        <v>1990</v>
      </c>
      <c r="C1921" s="1" t="s">
        <v>21</v>
      </c>
      <c r="D1921" s="1" t="n">
        <v>3963</v>
      </c>
      <c r="E1921" s="1" t="n">
        <v>28.28598</v>
      </c>
      <c r="F1921" s="1" t="n">
        <v>29.6417</v>
      </c>
      <c r="G1921" s="1" t="n">
        <v>6</v>
      </c>
      <c r="H1921" s="1" t="n">
        <v>28.96384</v>
      </c>
    </row>
    <row r="1922" customFormat="false" ht="12.75" hidden="false" customHeight="false" outlineLevel="0" collapsed="false">
      <c r="A1922" s="1" t="n">
        <v>2</v>
      </c>
      <c r="B1922" s="1" t="n">
        <v>1991</v>
      </c>
      <c r="C1922" s="1" t="s">
        <v>21</v>
      </c>
      <c r="D1922" s="1" t="n">
        <v>4440</v>
      </c>
      <c r="E1922" s="1" t="n">
        <v>31.30755</v>
      </c>
      <c r="F1922" s="1" t="n">
        <v>32.72391</v>
      </c>
      <c r="G1922" s="1" t="n">
        <v>6</v>
      </c>
      <c r="H1922" s="1" t="n">
        <v>32.01573</v>
      </c>
    </row>
    <row r="1923" customFormat="false" ht="12.75" hidden="false" customHeight="false" outlineLevel="0" collapsed="false">
      <c r="A1923" s="1" t="n">
        <v>2</v>
      </c>
      <c r="B1923" s="1" t="n">
        <v>1992</v>
      </c>
      <c r="C1923" s="1" t="s">
        <v>21</v>
      </c>
      <c r="D1923" s="1" t="n">
        <v>4196</v>
      </c>
      <c r="E1923" s="1" t="n">
        <v>29.02098</v>
      </c>
      <c r="F1923" s="1" t="n">
        <v>30.37224</v>
      </c>
      <c r="G1923" s="1" t="n">
        <v>6</v>
      </c>
      <c r="H1923" s="1" t="n">
        <v>29.69661</v>
      </c>
    </row>
    <row r="1924" customFormat="false" ht="12.75" hidden="false" customHeight="false" outlineLevel="0" collapsed="false">
      <c r="A1924" s="1" t="n">
        <v>2</v>
      </c>
      <c r="B1924" s="1" t="n">
        <v>1993</v>
      </c>
      <c r="C1924" s="1" t="s">
        <v>21</v>
      </c>
      <c r="D1924" s="1" t="n">
        <v>3985</v>
      </c>
      <c r="E1924" s="1" t="n">
        <v>27.07803</v>
      </c>
      <c r="F1924" s="1" t="n">
        <v>28.37345</v>
      </c>
      <c r="G1924" s="1" t="n">
        <v>6</v>
      </c>
      <c r="H1924" s="1" t="n">
        <v>27.72574</v>
      </c>
    </row>
    <row r="1925" customFormat="false" ht="12.75" hidden="false" customHeight="false" outlineLevel="0" collapsed="false">
      <c r="A1925" s="1" t="n">
        <v>2</v>
      </c>
      <c r="B1925" s="1" t="n">
        <v>1994</v>
      </c>
      <c r="C1925" s="1" t="s">
        <v>21</v>
      </c>
      <c r="D1925" s="1" t="n">
        <v>4045</v>
      </c>
      <c r="E1925" s="1" t="n">
        <v>26.82222</v>
      </c>
      <c r="F1925" s="1" t="n">
        <v>28.09686</v>
      </c>
      <c r="G1925" s="1" t="n">
        <v>6</v>
      </c>
      <c r="H1925" s="1" t="n">
        <v>27.45954</v>
      </c>
    </row>
    <row r="1926" customFormat="false" ht="12.75" hidden="false" customHeight="false" outlineLevel="0" collapsed="false">
      <c r="A1926" s="1" t="n">
        <v>2</v>
      </c>
      <c r="B1926" s="1" t="n">
        <v>1995</v>
      </c>
      <c r="C1926" s="1" t="s">
        <v>21</v>
      </c>
      <c r="D1926" s="1" t="n">
        <v>4095</v>
      </c>
      <c r="E1926" s="1" t="n">
        <v>27.02587</v>
      </c>
      <c r="F1926" s="1" t="n">
        <v>28.30544</v>
      </c>
      <c r="G1926" s="1" t="n">
        <v>6</v>
      </c>
      <c r="H1926" s="1" t="n">
        <v>27.66566</v>
      </c>
    </row>
    <row r="1927" customFormat="false" ht="12.75" hidden="false" customHeight="false" outlineLevel="0" collapsed="false">
      <c r="A1927" s="1" t="n">
        <v>2</v>
      </c>
      <c r="B1927" s="1" t="n">
        <v>1996</v>
      </c>
      <c r="C1927" s="1" t="s">
        <v>21</v>
      </c>
      <c r="D1927" s="1" t="n">
        <v>3921</v>
      </c>
      <c r="E1927" s="1" t="n">
        <v>25.46605</v>
      </c>
      <c r="F1927" s="1" t="n">
        <v>26.69981</v>
      </c>
      <c r="G1927" s="1" t="n">
        <v>6</v>
      </c>
      <c r="H1927" s="1" t="n">
        <v>26.08293</v>
      </c>
    </row>
    <row r="1928" customFormat="false" ht="12.75" hidden="false" customHeight="false" outlineLevel="0" collapsed="false">
      <c r="A1928" s="1" t="n">
        <v>2</v>
      </c>
      <c r="B1928" s="1" t="n">
        <v>1999</v>
      </c>
      <c r="C1928" s="1" t="s">
        <v>21</v>
      </c>
      <c r="D1928" s="1" t="n">
        <v>3887</v>
      </c>
      <c r="E1928" s="1" t="n">
        <v>24.62243</v>
      </c>
      <c r="F1928" s="1" t="n">
        <v>25.81516</v>
      </c>
      <c r="G1928" s="1" t="n">
        <v>6</v>
      </c>
      <c r="H1928" s="1" t="n">
        <v>25.21879</v>
      </c>
    </row>
    <row r="1929" customFormat="false" ht="12.75" hidden="false" customHeight="false" outlineLevel="0" collapsed="false">
      <c r="A1929" s="1" t="n">
        <v>2</v>
      </c>
      <c r="B1929" s="1" t="n">
        <v>2000</v>
      </c>
      <c r="C1929" s="1" t="s">
        <v>21</v>
      </c>
      <c r="D1929" s="1" t="n">
        <v>3786</v>
      </c>
      <c r="E1929" s="1" t="n">
        <v>23.99405</v>
      </c>
      <c r="F1929" s="1" t="n">
        <v>25.1708</v>
      </c>
      <c r="G1929" s="1" t="n">
        <v>6</v>
      </c>
      <c r="H1929" s="1" t="n">
        <v>24.58242</v>
      </c>
    </row>
    <row r="1930" customFormat="false" ht="12.75" hidden="false" customHeight="false" outlineLevel="0" collapsed="false">
      <c r="A1930" s="1" t="n">
        <v>2</v>
      </c>
      <c r="B1930" s="1" t="n">
        <v>2001</v>
      </c>
      <c r="C1930" s="1" t="s">
        <v>21</v>
      </c>
      <c r="D1930" s="1" t="n">
        <v>3610</v>
      </c>
      <c r="E1930" s="1" t="n">
        <v>22.90015</v>
      </c>
      <c r="F1930" s="1" t="n">
        <v>24.05182</v>
      </c>
      <c r="G1930" s="1" t="n">
        <v>6</v>
      </c>
      <c r="H1930" s="1" t="n">
        <v>23.47599</v>
      </c>
    </row>
    <row r="1931" customFormat="false" ht="12.75" hidden="false" customHeight="false" outlineLevel="0" collapsed="false">
      <c r="A1931" s="1" t="n">
        <v>2</v>
      </c>
      <c r="B1931" s="1" t="n">
        <v>2002</v>
      </c>
      <c r="C1931" s="1" t="s">
        <v>21</v>
      </c>
      <c r="D1931" s="1" t="n">
        <v>3645</v>
      </c>
      <c r="E1931" s="1" t="n">
        <v>23.11654</v>
      </c>
      <c r="F1931" s="1" t="n">
        <v>24.26932</v>
      </c>
      <c r="G1931" s="1" t="n">
        <v>6</v>
      </c>
      <c r="H1931" s="1" t="n">
        <v>23.69293</v>
      </c>
    </row>
    <row r="1932" customFormat="false" ht="12.75" hidden="false" customHeight="false" outlineLevel="0" collapsed="false">
      <c r="A1932" s="1" t="n">
        <v>2</v>
      </c>
      <c r="B1932" s="1" t="n">
        <v>1955</v>
      </c>
      <c r="C1932" s="1" t="s">
        <v>22</v>
      </c>
      <c r="D1932" s="1" t="n">
        <v>642</v>
      </c>
      <c r="E1932" s="1" t="n">
        <v>20.44313</v>
      </c>
      <c r="F1932" s="1" t="n">
        <v>22.96284</v>
      </c>
      <c r="G1932" s="1" t="n">
        <v>5</v>
      </c>
      <c r="H1932" s="1" t="n">
        <v>21.70298</v>
      </c>
    </row>
    <row r="1933" customFormat="false" ht="12.75" hidden="false" customHeight="false" outlineLevel="0" collapsed="false">
      <c r="A1933" s="1" t="n">
        <v>2</v>
      </c>
      <c r="B1933" s="1" t="n">
        <v>1956</v>
      </c>
      <c r="C1933" s="1" t="s">
        <v>22</v>
      </c>
      <c r="D1933" s="1" t="n">
        <v>684</v>
      </c>
      <c r="E1933" s="1" t="n">
        <v>21.74951</v>
      </c>
      <c r="F1933" s="1" t="n">
        <v>24.33846</v>
      </c>
      <c r="G1933" s="1" t="n">
        <v>5</v>
      </c>
      <c r="H1933" s="1" t="n">
        <v>23.04399</v>
      </c>
    </row>
    <row r="1934" customFormat="false" ht="12.75" hidden="false" customHeight="false" outlineLevel="0" collapsed="false">
      <c r="A1934" s="1" t="n">
        <v>2</v>
      </c>
      <c r="B1934" s="1" t="n">
        <v>1957</v>
      </c>
      <c r="C1934" s="1" t="s">
        <v>22</v>
      </c>
      <c r="D1934" s="1" t="n">
        <v>614</v>
      </c>
      <c r="E1934" s="1" t="n">
        <v>19.02151</v>
      </c>
      <c r="F1934" s="1" t="n">
        <v>21.41706</v>
      </c>
      <c r="G1934" s="1" t="n">
        <v>5</v>
      </c>
      <c r="H1934" s="1" t="n">
        <v>20.21928</v>
      </c>
    </row>
    <row r="1935" customFormat="false" ht="12.75" hidden="false" customHeight="false" outlineLevel="0" collapsed="false">
      <c r="A1935" s="1" t="n">
        <v>2</v>
      </c>
      <c r="B1935" s="1" t="n">
        <v>1958</v>
      </c>
      <c r="C1935" s="1" t="s">
        <v>22</v>
      </c>
      <c r="D1935" s="1" t="n">
        <v>608</v>
      </c>
      <c r="E1935" s="1" t="n">
        <v>18.58132</v>
      </c>
      <c r="F1935" s="1" t="n">
        <v>20.93042</v>
      </c>
      <c r="G1935" s="1" t="n">
        <v>5</v>
      </c>
      <c r="H1935" s="1" t="n">
        <v>19.75587</v>
      </c>
    </row>
    <row r="1936" customFormat="false" ht="12.75" hidden="false" customHeight="false" outlineLevel="0" collapsed="false">
      <c r="A1936" s="1" t="n">
        <v>2</v>
      </c>
      <c r="B1936" s="1" t="n">
        <v>1959</v>
      </c>
      <c r="C1936" s="1" t="s">
        <v>22</v>
      </c>
      <c r="D1936" s="1" t="n">
        <v>595</v>
      </c>
      <c r="E1936" s="1" t="n">
        <v>18.02734</v>
      </c>
      <c r="F1936" s="1" t="n">
        <v>20.3291</v>
      </c>
      <c r="G1936" s="1" t="n">
        <v>5</v>
      </c>
      <c r="H1936" s="1" t="n">
        <v>19.17822</v>
      </c>
    </row>
    <row r="1937" customFormat="false" ht="12.75" hidden="false" customHeight="false" outlineLevel="0" collapsed="false">
      <c r="A1937" s="1" t="n">
        <v>2</v>
      </c>
      <c r="B1937" s="1" t="n">
        <v>1960</v>
      </c>
      <c r="C1937" s="1" t="s">
        <v>22</v>
      </c>
      <c r="D1937" s="1" t="n">
        <v>630</v>
      </c>
      <c r="E1937" s="1" t="n">
        <v>19.49648</v>
      </c>
      <c r="F1937" s="1" t="n">
        <v>21.90712</v>
      </c>
      <c r="G1937" s="1" t="n">
        <v>5</v>
      </c>
      <c r="H1937" s="1" t="n">
        <v>20.7018</v>
      </c>
    </row>
    <row r="1938" customFormat="false" ht="12.75" hidden="false" customHeight="false" outlineLevel="0" collapsed="false">
      <c r="A1938" s="1" t="n">
        <v>2</v>
      </c>
      <c r="B1938" s="1" t="n">
        <v>1961</v>
      </c>
      <c r="C1938" s="1" t="s">
        <v>22</v>
      </c>
      <c r="D1938" s="1" t="n">
        <v>674</v>
      </c>
      <c r="E1938" s="1" t="n">
        <v>20.56876</v>
      </c>
      <c r="F1938" s="1" t="n">
        <v>23.02225</v>
      </c>
      <c r="G1938" s="1" t="n">
        <v>5</v>
      </c>
      <c r="H1938" s="1" t="n">
        <v>21.7955</v>
      </c>
    </row>
    <row r="1939" customFormat="false" ht="12.75" hidden="false" customHeight="false" outlineLevel="0" collapsed="false">
      <c r="A1939" s="1" t="n">
        <v>2</v>
      </c>
      <c r="B1939" s="1" t="n">
        <v>1962</v>
      </c>
      <c r="C1939" s="1" t="s">
        <v>22</v>
      </c>
      <c r="D1939" s="1" t="n">
        <v>661</v>
      </c>
      <c r="E1939" s="1" t="n">
        <v>19.78726</v>
      </c>
      <c r="F1939" s="1" t="n">
        <v>22.17192</v>
      </c>
      <c r="G1939" s="1" t="n">
        <v>5</v>
      </c>
      <c r="H1939" s="1" t="n">
        <v>20.97959</v>
      </c>
    </row>
    <row r="1940" customFormat="false" ht="12.75" hidden="false" customHeight="false" outlineLevel="0" collapsed="false">
      <c r="A1940" s="1" t="n">
        <v>2</v>
      </c>
      <c r="B1940" s="1" t="n">
        <v>1963</v>
      </c>
      <c r="C1940" s="1" t="s">
        <v>22</v>
      </c>
      <c r="D1940" s="1" t="n">
        <v>694</v>
      </c>
      <c r="E1940" s="1" t="n">
        <v>20.88882</v>
      </c>
      <c r="F1940" s="1" t="n">
        <v>23.342</v>
      </c>
      <c r="G1940" s="1" t="n">
        <v>5</v>
      </c>
      <c r="H1940" s="1" t="n">
        <v>22.11541</v>
      </c>
    </row>
    <row r="1941" customFormat="false" ht="12.75" hidden="false" customHeight="false" outlineLevel="0" collapsed="false">
      <c r="A1941" s="1" t="n">
        <v>2</v>
      </c>
      <c r="B1941" s="1" t="n">
        <v>1964</v>
      </c>
      <c r="C1941" s="1" t="s">
        <v>22</v>
      </c>
      <c r="D1941" s="1" t="n">
        <v>720</v>
      </c>
      <c r="E1941" s="1" t="n">
        <v>21.43851</v>
      </c>
      <c r="F1941" s="1" t="n">
        <v>23.90829</v>
      </c>
      <c r="G1941" s="1" t="n">
        <v>5</v>
      </c>
      <c r="H1941" s="1" t="n">
        <v>22.6734</v>
      </c>
    </row>
    <row r="1942" customFormat="false" ht="12.75" hidden="false" customHeight="false" outlineLevel="0" collapsed="false">
      <c r="A1942" s="1" t="n">
        <v>2</v>
      </c>
      <c r="B1942" s="1" t="n">
        <v>1965</v>
      </c>
      <c r="C1942" s="1" t="s">
        <v>22</v>
      </c>
      <c r="D1942" s="1" t="n">
        <v>697</v>
      </c>
      <c r="E1942" s="1" t="n">
        <v>20.78642</v>
      </c>
      <c r="F1942" s="1" t="n">
        <v>23.22026</v>
      </c>
      <c r="G1942" s="1" t="n">
        <v>5</v>
      </c>
      <c r="H1942" s="1" t="n">
        <v>22.00334</v>
      </c>
    </row>
    <row r="1943" customFormat="false" ht="12.75" hidden="false" customHeight="false" outlineLevel="0" collapsed="false">
      <c r="A1943" s="1" t="n">
        <v>2</v>
      </c>
      <c r="B1943" s="1" t="n">
        <v>1966</v>
      </c>
      <c r="C1943" s="1" t="s">
        <v>22</v>
      </c>
      <c r="D1943" s="1" t="n">
        <v>748</v>
      </c>
      <c r="E1943" s="1" t="n">
        <v>22.11777</v>
      </c>
      <c r="F1943" s="1" t="n">
        <v>24.61209</v>
      </c>
      <c r="G1943" s="1" t="n">
        <v>5</v>
      </c>
      <c r="H1943" s="1" t="n">
        <v>23.36493</v>
      </c>
    </row>
    <row r="1944" customFormat="false" ht="12.75" hidden="false" customHeight="false" outlineLevel="0" collapsed="false">
      <c r="A1944" s="1" t="n">
        <v>2</v>
      </c>
      <c r="B1944" s="1" t="n">
        <v>1967</v>
      </c>
      <c r="C1944" s="1" t="s">
        <v>22</v>
      </c>
      <c r="D1944" s="1" t="n">
        <v>884</v>
      </c>
      <c r="E1944" s="1" t="n">
        <v>26.1202</v>
      </c>
      <c r="F1944" s="1" t="n">
        <v>28.81962</v>
      </c>
      <c r="G1944" s="1" t="n">
        <v>5</v>
      </c>
      <c r="H1944" s="1" t="n">
        <v>27.46991</v>
      </c>
    </row>
    <row r="1945" customFormat="false" ht="12.75" hidden="false" customHeight="false" outlineLevel="0" collapsed="false">
      <c r="A1945" s="1" t="n">
        <v>2</v>
      </c>
      <c r="B1945" s="1" t="n">
        <v>1968</v>
      </c>
      <c r="C1945" s="1" t="s">
        <v>22</v>
      </c>
      <c r="D1945" s="1" t="n">
        <v>727</v>
      </c>
      <c r="E1945" s="1" t="n">
        <v>21.11592</v>
      </c>
      <c r="F1945" s="1" t="n">
        <v>23.53524</v>
      </c>
      <c r="G1945" s="1" t="n">
        <v>5</v>
      </c>
      <c r="H1945" s="1" t="n">
        <v>22.32558</v>
      </c>
    </row>
    <row r="1946" customFormat="false" ht="12.75" hidden="false" customHeight="false" outlineLevel="0" collapsed="false">
      <c r="A1946" s="1" t="n">
        <v>2</v>
      </c>
      <c r="B1946" s="1" t="n">
        <v>1969</v>
      </c>
      <c r="C1946" s="1" t="s">
        <v>22</v>
      </c>
      <c r="D1946" s="1" t="n">
        <v>804</v>
      </c>
      <c r="E1946" s="1" t="n">
        <v>23.62138</v>
      </c>
      <c r="F1946" s="1" t="n">
        <v>26.18996</v>
      </c>
      <c r="G1946" s="1" t="n">
        <v>5</v>
      </c>
      <c r="H1946" s="1" t="n">
        <v>24.90567</v>
      </c>
    </row>
    <row r="1947" customFormat="false" ht="12.75" hidden="false" customHeight="false" outlineLevel="0" collapsed="false">
      <c r="A1947" s="1" t="n">
        <v>2</v>
      </c>
      <c r="B1947" s="1" t="n">
        <v>1970</v>
      </c>
      <c r="C1947" s="1" t="s">
        <v>22</v>
      </c>
      <c r="D1947" s="1" t="n">
        <v>736</v>
      </c>
      <c r="E1947" s="1" t="n">
        <v>21.93496</v>
      </c>
      <c r="F1947" s="1" t="n">
        <v>24.42969</v>
      </c>
      <c r="G1947" s="1" t="n">
        <v>5</v>
      </c>
      <c r="H1947" s="1" t="n">
        <v>23.18232</v>
      </c>
    </row>
    <row r="1948" customFormat="false" ht="12.75" hidden="false" customHeight="false" outlineLevel="0" collapsed="false">
      <c r="A1948" s="1" t="n">
        <v>2</v>
      </c>
      <c r="B1948" s="1" t="n">
        <v>1971</v>
      </c>
      <c r="C1948" s="1" t="s">
        <v>22</v>
      </c>
      <c r="D1948" s="1" t="n">
        <v>764</v>
      </c>
      <c r="E1948" s="1" t="n">
        <v>22.96062</v>
      </c>
      <c r="F1948" s="1" t="n">
        <v>25.52323</v>
      </c>
      <c r="G1948" s="1" t="n">
        <v>5</v>
      </c>
      <c r="H1948" s="1" t="n">
        <v>24.24193</v>
      </c>
    </row>
    <row r="1949" customFormat="false" ht="12.75" hidden="false" customHeight="false" outlineLevel="0" collapsed="false">
      <c r="A1949" s="1" t="n">
        <v>2</v>
      </c>
      <c r="B1949" s="1" t="n">
        <v>1972</v>
      </c>
      <c r="C1949" s="1" t="s">
        <v>22</v>
      </c>
      <c r="D1949" s="1" t="n">
        <v>760</v>
      </c>
      <c r="E1949" s="1" t="n">
        <v>22.47006</v>
      </c>
      <c r="F1949" s="1" t="n">
        <v>24.9875</v>
      </c>
      <c r="G1949" s="1" t="n">
        <v>5</v>
      </c>
      <c r="H1949" s="1" t="n">
        <v>23.72878</v>
      </c>
    </row>
    <row r="1950" customFormat="false" ht="12.75" hidden="false" customHeight="false" outlineLevel="0" collapsed="false">
      <c r="A1950" s="1" t="n">
        <v>2</v>
      </c>
      <c r="B1950" s="1" t="n">
        <v>1973</v>
      </c>
      <c r="C1950" s="1" t="s">
        <v>22</v>
      </c>
      <c r="D1950" s="1" t="n">
        <v>846</v>
      </c>
      <c r="E1950" s="1" t="n">
        <v>25.06828</v>
      </c>
      <c r="F1950" s="1" t="n">
        <v>27.72258</v>
      </c>
      <c r="G1950" s="1" t="n">
        <v>5</v>
      </c>
      <c r="H1950" s="1" t="n">
        <v>26.39543</v>
      </c>
    </row>
    <row r="1951" customFormat="false" ht="12.75" hidden="false" customHeight="false" outlineLevel="0" collapsed="false">
      <c r="A1951" s="1" t="n">
        <v>2</v>
      </c>
      <c r="B1951" s="1" t="n">
        <v>1974</v>
      </c>
      <c r="C1951" s="1" t="s">
        <v>22</v>
      </c>
      <c r="D1951" s="1" t="n">
        <v>864</v>
      </c>
      <c r="E1951" s="1" t="n">
        <v>24.58344</v>
      </c>
      <c r="F1951" s="1" t="n">
        <v>27.16044</v>
      </c>
      <c r="G1951" s="1" t="n">
        <v>5</v>
      </c>
      <c r="H1951" s="1" t="n">
        <v>25.87194</v>
      </c>
    </row>
    <row r="1952" customFormat="false" ht="12.75" hidden="false" customHeight="false" outlineLevel="0" collapsed="false">
      <c r="A1952" s="1" t="n">
        <v>2</v>
      </c>
      <c r="B1952" s="1" t="n">
        <v>1975</v>
      </c>
      <c r="C1952" s="1" t="s">
        <v>22</v>
      </c>
      <c r="D1952" s="1" t="n">
        <v>1003</v>
      </c>
      <c r="E1952" s="1" t="n">
        <v>26.5668</v>
      </c>
      <c r="F1952" s="1" t="n">
        <v>29.14492</v>
      </c>
      <c r="G1952" s="1" t="n">
        <v>5</v>
      </c>
      <c r="H1952" s="1" t="n">
        <v>27.85586</v>
      </c>
    </row>
    <row r="1953" customFormat="false" ht="12.75" hidden="false" customHeight="false" outlineLevel="0" collapsed="false">
      <c r="A1953" s="1" t="n">
        <v>2</v>
      </c>
      <c r="B1953" s="1" t="n">
        <v>1976</v>
      </c>
      <c r="C1953" s="1" t="s">
        <v>22</v>
      </c>
      <c r="D1953" s="1" t="n">
        <v>1012</v>
      </c>
      <c r="E1953" s="1" t="n">
        <v>26.69463</v>
      </c>
      <c r="F1953" s="1" t="n">
        <v>29.26701</v>
      </c>
      <c r="G1953" s="1" t="n">
        <v>5</v>
      </c>
      <c r="H1953" s="1" t="n">
        <v>27.98082</v>
      </c>
    </row>
    <row r="1954" customFormat="false" ht="12.75" hidden="false" customHeight="false" outlineLevel="0" collapsed="false">
      <c r="A1954" s="1" t="n">
        <v>2</v>
      </c>
      <c r="B1954" s="1" t="n">
        <v>1977</v>
      </c>
      <c r="C1954" s="1" t="s">
        <v>22</v>
      </c>
      <c r="D1954" s="1" t="n">
        <v>1023</v>
      </c>
      <c r="E1954" s="1" t="n">
        <v>27.04519</v>
      </c>
      <c r="F1954" s="1" t="n">
        <v>29.63717</v>
      </c>
      <c r="G1954" s="1" t="n">
        <v>5</v>
      </c>
      <c r="H1954" s="1" t="n">
        <v>28.34118</v>
      </c>
    </row>
    <row r="1955" customFormat="false" ht="12.75" hidden="false" customHeight="false" outlineLevel="0" collapsed="false">
      <c r="A1955" s="1" t="n">
        <v>2</v>
      </c>
      <c r="B1955" s="1" t="n">
        <v>1978</v>
      </c>
      <c r="C1955" s="1" t="s">
        <v>22</v>
      </c>
      <c r="D1955" s="1" t="n">
        <v>999</v>
      </c>
      <c r="E1955" s="1" t="n">
        <v>26.1108</v>
      </c>
      <c r="F1955" s="1" t="n">
        <v>28.64421</v>
      </c>
      <c r="G1955" s="1" t="n">
        <v>5</v>
      </c>
      <c r="H1955" s="1" t="n">
        <v>27.3775</v>
      </c>
    </row>
    <row r="1956" customFormat="false" ht="12.75" hidden="false" customHeight="false" outlineLevel="0" collapsed="false">
      <c r="A1956" s="1" t="n">
        <v>2</v>
      </c>
      <c r="B1956" s="1" t="n">
        <v>1979</v>
      </c>
      <c r="C1956" s="1" t="s">
        <v>22</v>
      </c>
      <c r="D1956" s="1" t="n">
        <v>1029</v>
      </c>
      <c r="E1956" s="1" t="n">
        <v>26.82042</v>
      </c>
      <c r="F1956" s="1" t="n">
        <v>29.3826</v>
      </c>
      <c r="G1956" s="1" t="n">
        <v>5</v>
      </c>
      <c r="H1956" s="1" t="n">
        <v>28.10151</v>
      </c>
    </row>
    <row r="1957" customFormat="false" ht="12.75" hidden="false" customHeight="false" outlineLevel="0" collapsed="false">
      <c r="A1957" s="1" t="n">
        <v>2</v>
      </c>
      <c r="B1957" s="1" t="n">
        <v>1980</v>
      </c>
      <c r="C1957" s="1" t="s">
        <v>22</v>
      </c>
      <c r="D1957" s="1" t="n">
        <v>1074</v>
      </c>
      <c r="E1957" s="1" t="n">
        <v>27.20861</v>
      </c>
      <c r="F1957" s="1" t="n">
        <v>29.75352</v>
      </c>
      <c r="G1957" s="1" t="n">
        <v>5</v>
      </c>
      <c r="H1957" s="1" t="n">
        <v>28.48107</v>
      </c>
    </row>
    <row r="1958" customFormat="false" ht="12.75" hidden="false" customHeight="false" outlineLevel="0" collapsed="false">
      <c r="A1958" s="1" t="n">
        <v>2</v>
      </c>
      <c r="B1958" s="1" t="n">
        <v>1981</v>
      </c>
      <c r="C1958" s="1" t="s">
        <v>22</v>
      </c>
      <c r="D1958" s="1" t="n">
        <v>1227</v>
      </c>
      <c r="E1958" s="1" t="n">
        <v>31.42836</v>
      </c>
      <c r="F1958" s="1" t="n">
        <v>34.17344</v>
      </c>
      <c r="G1958" s="1" t="n">
        <v>5</v>
      </c>
      <c r="H1958" s="1" t="n">
        <v>32.8009</v>
      </c>
    </row>
    <row r="1959" customFormat="false" ht="12.75" hidden="false" customHeight="false" outlineLevel="0" collapsed="false">
      <c r="A1959" s="1" t="n">
        <v>2</v>
      </c>
      <c r="B1959" s="1" t="n">
        <v>1982</v>
      </c>
      <c r="C1959" s="1" t="s">
        <v>22</v>
      </c>
      <c r="D1959" s="1" t="n">
        <v>1160</v>
      </c>
      <c r="E1959" s="1" t="n">
        <v>29.76692</v>
      </c>
      <c r="F1959" s="1" t="n">
        <v>32.44584</v>
      </c>
      <c r="G1959" s="1" t="n">
        <v>5</v>
      </c>
      <c r="H1959" s="1" t="n">
        <v>31.10638</v>
      </c>
    </row>
    <row r="1960" customFormat="false" ht="12.75" hidden="false" customHeight="false" outlineLevel="0" collapsed="false">
      <c r="A1960" s="1" t="n">
        <v>2</v>
      </c>
      <c r="B1960" s="1" t="n">
        <v>1983</v>
      </c>
      <c r="C1960" s="1" t="s">
        <v>22</v>
      </c>
      <c r="D1960" s="1" t="n">
        <v>1213</v>
      </c>
      <c r="E1960" s="1" t="n">
        <v>30.52562</v>
      </c>
      <c r="F1960" s="1" t="n">
        <v>33.20934</v>
      </c>
      <c r="G1960" s="1" t="n">
        <v>5</v>
      </c>
      <c r="H1960" s="1" t="n">
        <v>31.86748</v>
      </c>
    </row>
    <row r="1961" customFormat="false" ht="12.75" hidden="false" customHeight="false" outlineLevel="0" collapsed="false">
      <c r="A1961" s="1" t="n">
        <v>2</v>
      </c>
      <c r="B1961" s="1" t="n">
        <v>1984</v>
      </c>
      <c r="C1961" s="1" t="s">
        <v>22</v>
      </c>
      <c r="D1961" s="1" t="n">
        <v>1207</v>
      </c>
      <c r="E1961" s="1" t="n">
        <v>30.48819</v>
      </c>
      <c r="F1961" s="1" t="n">
        <v>33.17751</v>
      </c>
      <c r="G1961" s="1" t="n">
        <v>5</v>
      </c>
      <c r="H1961" s="1" t="n">
        <v>31.83285</v>
      </c>
    </row>
    <row r="1962" customFormat="false" ht="12.75" hidden="false" customHeight="false" outlineLevel="0" collapsed="false">
      <c r="A1962" s="1" t="n">
        <v>2</v>
      </c>
      <c r="B1962" s="1" t="n">
        <v>1985</v>
      </c>
      <c r="C1962" s="1" t="s">
        <v>22</v>
      </c>
      <c r="D1962" s="1" t="n">
        <v>1201</v>
      </c>
      <c r="E1962" s="1" t="n">
        <v>29.93708</v>
      </c>
      <c r="F1962" s="1" t="n">
        <v>32.58318</v>
      </c>
      <c r="G1962" s="1" t="n">
        <v>5</v>
      </c>
      <c r="H1962" s="1" t="n">
        <v>31.26013</v>
      </c>
    </row>
    <row r="1963" customFormat="false" ht="12.75" hidden="false" customHeight="false" outlineLevel="0" collapsed="false">
      <c r="A1963" s="1" t="n">
        <v>2</v>
      </c>
      <c r="B1963" s="1" t="n">
        <v>1986</v>
      </c>
      <c r="C1963" s="1" t="s">
        <v>22</v>
      </c>
      <c r="D1963" s="1" t="n">
        <v>1132</v>
      </c>
      <c r="E1963" s="1" t="n">
        <v>28.10097</v>
      </c>
      <c r="F1963" s="1" t="n">
        <v>30.66107</v>
      </c>
      <c r="G1963" s="1" t="n">
        <v>5</v>
      </c>
      <c r="H1963" s="1" t="n">
        <v>29.38102</v>
      </c>
    </row>
    <row r="1964" customFormat="false" ht="12.75" hidden="false" customHeight="false" outlineLevel="0" collapsed="false">
      <c r="A1964" s="1" t="n">
        <v>2</v>
      </c>
      <c r="B1964" s="1" t="n">
        <v>1987</v>
      </c>
      <c r="C1964" s="1" t="s">
        <v>22</v>
      </c>
      <c r="D1964" s="1" t="n">
        <v>1178</v>
      </c>
      <c r="E1964" s="1" t="n">
        <v>29.24419</v>
      </c>
      <c r="F1964" s="1" t="n">
        <v>31.85327</v>
      </c>
      <c r="G1964" s="1" t="n">
        <v>5</v>
      </c>
      <c r="H1964" s="1" t="n">
        <v>30.54873</v>
      </c>
    </row>
    <row r="1965" customFormat="false" ht="12.75" hidden="false" customHeight="false" outlineLevel="0" collapsed="false">
      <c r="A1965" s="1" t="n">
        <v>2</v>
      </c>
      <c r="B1965" s="1" t="n">
        <v>1988</v>
      </c>
      <c r="C1965" s="1" t="s">
        <v>22</v>
      </c>
      <c r="D1965" s="1" t="n">
        <v>1100</v>
      </c>
      <c r="E1965" s="1" t="n">
        <v>27.04719</v>
      </c>
      <c r="F1965" s="1" t="n">
        <v>29.54643</v>
      </c>
      <c r="G1965" s="1" t="n">
        <v>5</v>
      </c>
      <c r="H1965" s="1" t="n">
        <v>28.29681</v>
      </c>
    </row>
    <row r="1966" customFormat="false" ht="12.75" hidden="false" customHeight="false" outlineLevel="0" collapsed="false">
      <c r="A1966" s="1" t="n">
        <v>2</v>
      </c>
      <c r="B1966" s="1" t="n">
        <v>1989</v>
      </c>
      <c r="C1966" s="1" t="s">
        <v>22</v>
      </c>
      <c r="D1966" s="1" t="n">
        <v>1090</v>
      </c>
      <c r="E1966" s="1" t="n">
        <v>26.94918</v>
      </c>
      <c r="F1966" s="1" t="n">
        <v>29.45229</v>
      </c>
      <c r="G1966" s="1" t="n">
        <v>5</v>
      </c>
      <c r="H1966" s="1" t="n">
        <v>28.20074</v>
      </c>
    </row>
    <row r="1967" customFormat="false" ht="12.75" hidden="false" customHeight="false" outlineLevel="0" collapsed="false">
      <c r="A1967" s="1" t="n">
        <v>2</v>
      </c>
      <c r="B1967" s="1" t="n">
        <v>1990</v>
      </c>
      <c r="C1967" s="1" t="s">
        <v>22</v>
      </c>
      <c r="D1967" s="1" t="n">
        <v>1087</v>
      </c>
      <c r="E1967" s="1" t="n">
        <v>26.66174</v>
      </c>
      <c r="F1967" s="1" t="n">
        <v>29.14138</v>
      </c>
      <c r="G1967" s="1" t="n">
        <v>5</v>
      </c>
      <c r="H1967" s="1" t="n">
        <v>27.90156</v>
      </c>
    </row>
    <row r="1968" customFormat="false" ht="12.75" hidden="false" customHeight="false" outlineLevel="0" collapsed="false">
      <c r="A1968" s="1" t="n">
        <v>2</v>
      </c>
      <c r="B1968" s="1" t="n">
        <v>1991</v>
      </c>
      <c r="C1968" s="1" t="s">
        <v>22</v>
      </c>
      <c r="D1968" s="1" t="n">
        <v>1105</v>
      </c>
      <c r="E1968" s="1" t="n">
        <v>26.84622</v>
      </c>
      <c r="F1968" s="1" t="n">
        <v>29.32617</v>
      </c>
      <c r="G1968" s="1" t="n">
        <v>5</v>
      </c>
      <c r="H1968" s="1" t="n">
        <v>28.08619</v>
      </c>
    </row>
    <row r="1969" customFormat="false" ht="12.75" hidden="false" customHeight="false" outlineLevel="0" collapsed="false">
      <c r="A1969" s="1" t="n">
        <v>2</v>
      </c>
      <c r="B1969" s="1" t="n">
        <v>1992</v>
      </c>
      <c r="C1969" s="1" t="s">
        <v>22</v>
      </c>
      <c r="D1969" s="1" t="n">
        <v>1105</v>
      </c>
      <c r="E1969" s="1" t="n">
        <v>26.4982</v>
      </c>
      <c r="F1969" s="1" t="n">
        <v>28.94722</v>
      </c>
      <c r="G1969" s="1" t="n">
        <v>5</v>
      </c>
      <c r="H1969" s="1" t="n">
        <v>27.72271</v>
      </c>
    </row>
    <row r="1970" customFormat="false" ht="12.75" hidden="false" customHeight="false" outlineLevel="0" collapsed="false">
      <c r="A1970" s="1" t="n">
        <v>2</v>
      </c>
      <c r="B1970" s="1" t="n">
        <v>1993</v>
      </c>
      <c r="C1970" s="1" t="s">
        <v>22</v>
      </c>
      <c r="D1970" s="1" t="n">
        <v>987</v>
      </c>
      <c r="E1970" s="1" t="n">
        <v>23.58222</v>
      </c>
      <c r="F1970" s="1" t="n">
        <v>25.89672</v>
      </c>
      <c r="G1970" s="1" t="n">
        <v>5</v>
      </c>
      <c r="H1970" s="1" t="n">
        <v>24.73947</v>
      </c>
    </row>
    <row r="1971" customFormat="false" ht="12.75" hidden="false" customHeight="false" outlineLevel="0" collapsed="false">
      <c r="A1971" s="1" t="n">
        <v>2</v>
      </c>
      <c r="B1971" s="1" t="n">
        <v>1994</v>
      </c>
      <c r="C1971" s="1" t="s">
        <v>22</v>
      </c>
      <c r="D1971" s="1" t="n">
        <v>941</v>
      </c>
      <c r="E1971" s="1" t="n">
        <v>22.09025</v>
      </c>
      <c r="F1971" s="1" t="n">
        <v>24.31785</v>
      </c>
      <c r="G1971" s="1" t="n">
        <v>5</v>
      </c>
      <c r="H1971" s="1" t="n">
        <v>23.20405</v>
      </c>
    </row>
    <row r="1972" customFormat="false" ht="12.75" hidden="false" customHeight="false" outlineLevel="0" collapsed="false">
      <c r="A1972" s="1" t="n">
        <v>2</v>
      </c>
      <c r="B1972" s="1" t="n">
        <v>1995</v>
      </c>
      <c r="C1972" s="1" t="s">
        <v>22</v>
      </c>
      <c r="D1972" s="1" t="n">
        <v>997</v>
      </c>
      <c r="E1972" s="1" t="n">
        <v>23.19778</v>
      </c>
      <c r="F1972" s="1" t="n">
        <v>25.46638</v>
      </c>
      <c r="G1972" s="1" t="n">
        <v>5</v>
      </c>
      <c r="H1972" s="1" t="n">
        <v>24.33208</v>
      </c>
    </row>
    <row r="1973" customFormat="false" ht="12.75" hidden="false" customHeight="false" outlineLevel="0" collapsed="false">
      <c r="A1973" s="1" t="n">
        <v>2</v>
      </c>
      <c r="B1973" s="1" t="n">
        <v>1996</v>
      </c>
      <c r="C1973" s="1" t="s">
        <v>22</v>
      </c>
      <c r="D1973" s="1" t="n">
        <v>913</v>
      </c>
      <c r="E1973" s="1" t="n">
        <v>21.27504</v>
      </c>
      <c r="F1973" s="1" t="n">
        <v>23.45609</v>
      </c>
      <c r="G1973" s="1" t="n">
        <v>5</v>
      </c>
      <c r="H1973" s="1" t="n">
        <v>22.36557</v>
      </c>
    </row>
    <row r="1974" customFormat="false" ht="12.75" hidden="false" customHeight="false" outlineLevel="0" collapsed="false">
      <c r="A1974" s="1" t="n">
        <v>2</v>
      </c>
      <c r="B1974" s="1" t="n">
        <v>1997</v>
      </c>
      <c r="C1974" s="1" t="s">
        <v>22</v>
      </c>
      <c r="D1974" s="1" t="n">
        <v>933</v>
      </c>
      <c r="E1974" s="1" t="n">
        <v>21.4084</v>
      </c>
      <c r="F1974" s="1" t="n">
        <v>23.57873</v>
      </c>
      <c r="G1974" s="1" t="n">
        <v>5</v>
      </c>
      <c r="H1974" s="1" t="n">
        <v>22.49356</v>
      </c>
    </row>
    <row r="1975" customFormat="false" ht="12.75" hidden="false" customHeight="false" outlineLevel="0" collapsed="false">
      <c r="A1975" s="1" t="n">
        <v>2</v>
      </c>
      <c r="B1975" s="1" t="n">
        <v>1998</v>
      </c>
      <c r="C1975" s="1" t="s">
        <v>22</v>
      </c>
      <c r="D1975" s="1" t="n">
        <v>884</v>
      </c>
      <c r="E1975" s="1" t="n">
        <v>19.82107</v>
      </c>
      <c r="F1975" s="1" t="n">
        <v>21.89366</v>
      </c>
      <c r="G1975" s="1" t="n">
        <v>5</v>
      </c>
      <c r="H1975" s="1" t="n">
        <v>20.85737</v>
      </c>
    </row>
    <row r="1976" customFormat="false" ht="12.75" hidden="false" customHeight="false" outlineLevel="0" collapsed="false">
      <c r="A1976" s="1" t="n">
        <v>2</v>
      </c>
      <c r="B1976" s="1" t="n">
        <v>1999</v>
      </c>
      <c r="C1976" s="1" t="s">
        <v>22</v>
      </c>
      <c r="D1976" s="1" t="n">
        <v>775</v>
      </c>
      <c r="E1976" s="1" t="n">
        <v>17.45222</v>
      </c>
      <c r="F1976" s="1" t="n">
        <v>19.40632</v>
      </c>
      <c r="G1976" s="1" t="n">
        <v>5</v>
      </c>
      <c r="H1976" s="1" t="n">
        <v>18.42927</v>
      </c>
    </row>
    <row r="1977" customFormat="false" ht="12.75" hidden="false" customHeight="false" outlineLevel="0" collapsed="false">
      <c r="A1977" s="1" t="n">
        <v>2</v>
      </c>
      <c r="B1977" s="1" t="n">
        <v>2000</v>
      </c>
      <c r="C1977" s="1" t="s">
        <v>22</v>
      </c>
      <c r="D1977" s="1" t="n">
        <v>752</v>
      </c>
      <c r="E1977" s="1" t="n">
        <v>16.63772</v>
      </c>
      <c r="F1977" s="1" t="n">
        <v>18.53093</v>
      </c>
      <c r="G1977" s="1" t="n">
        <v>5</v>
      </c>
      <c r="H1977" s="1" t="n">
        <v>17.58432</v>
      </c>
    </row>
    <row r="1978" customFormat="false" ht="12.75" hidden="false" customHeight="false" outlineLevel="0" collapsed="false">
      <c r="A1978" s="1" t="n">
        <v>2</v>
      </c>
      <c r="B1978" s="1" t="n">
        <v>2001</v>
      </c>
      <c r="C1978" s="1" t="s">
        <v>22</v>
      </c>
      <c r="D1978" s="1" t="n">
        <v>825</v>
      </c>
      <c r="E1978" s="1" t="n">
        <v>18.19331</v>
      </c>
      <c r="F1978" s="1" t="n">
        <v>20.16219</v>
      </c>
      <c r="G1978" s="1" t="n">
        <v>5</v>
      </c>
      <c r="H1978" s="1" t="n">
        <v>19.17775</v>
      </c>
    </row>
    <row r="1979" customFormat="false" ht="12.75" hidden="false" customHeight="false" outlineLevel="0" collapsed="false">
      <c r="A1979" s="1" t="n">
        <v>2</v>
      </c>
      <c r="B1979" s="1" t="n">
        <v>2002</v>
      </c>
      <c r="C1979" s="1" t="s">
        <v>22</v>
      </c>
      <c r="D1979" s="1" t="n">
        <v>864</v>
      </c>
      <c r="E1979" s="1" t="n">
        <v>19.00826</v>
      </c>
      <c r="F1979" s="1" t="n">
        <v>21.01472</v>
      </c>
      <c r="G1979" s="1" t="n">
        <v>5</v>
      </c>
      <c r="H1979" s="1" t="n">
        <v>20.01149</v>
      </c>
    </row>
    <row r="1980" customFormat="false" ht="12.75" hidden="false" customHeight="false" outlineLevel="0" collapsed="false">
      <c r="A1980" s="1" t="n">
        <v>2</v>
      </c>
      <c r="B1980" s="1" t="n">
        <v>1951</v>
      </c>
      <c r="C1980" s="1" t="s">
        <v>23</v>
      </c>
      <c r="D1980" s="1" t="n">
        <v>1720</v>
      </c>
      <c r="E1980" s="1" t="n">
        <v>17.20572</v>
      </c>
      <c r="F1980" s="1" t="n">
        <v>18.47214</v>
      </c>
      <c r="G1980" s="1" t="n">
        <v>5</v>
      </c>
      <c r="H1980" s="1" t="n">
        <v>17.83893</v>
      </c>
    </row>
    <row r="1981" customFormat="false" ht="12.75" hidden="false" customHeight="false" outlineLevel="0" collapsed="false">
      <c r="A1981" s="1" t="n">
        <v>2</v>
      </c>
      <c r="B1981" s="1" t="n">
        <v>1952</v>
      </c>
      <c r="C1981" s="1" t="s">
        <v>23</v>
      </c>
      <c r="D1981" s="1" t="n">
        <v>1976</v>
      </c>
      <c r="E1981" s="1" t="n">
        <v>19.38022</v>
      </c>
      <c r="F1981" s="1" t="n">
        <v>20.70652</v>
      </c>
      <c r="G1981" s="1" t="n">
        <v>5</v>
      </c>
      <c r="H1981" s="1" t="n">
        <v>20.04337</v>
      </c>
    </row>
    <row r="1982" customFormat="false" ht="12.75" hidden="false" customHeight="false" outlineLevel="0" collapsed="false">
      <c r="A1982" s="1" t="n">
        <v>2</v>
      </c>
      <c r="B1982" s="1" t="n">
        <v>1953</v>
      </c>
      <c r="C1982" s="1" t="s">
        <v>23</v>
      </c>
      <c r="D1982" s="1" t="n">
        <v>1822</v>
      </c>
      <c r="E1982" s="1" t="n">
        <v>17.89434</v>
      </c>
      <c r="F1982" s="1" t="n">
        <v>19.16867</v>
      </c>
      <c r="G1982" s="1" t="n">
        <v>5</v>
      </c>
      <c r="H1982" s="1" t="n">
        <v>18.5315</v>
      </c>
    </row>
    <row r="1983" customFormat="false" ht="12.75" hidden="false" customHeight="false" outlineLevel="0" collapsed="false">
      <c r="A1983" s="1" t="n">
        <v>2</v>
      </c>
      <c r="B1983" s="1" t="n">
        <v>1954</v>
      </c>
      <c r="C1983" s="1" t="s">
        <v>23</v>
      </c>
      <c r="D1983" s="1" t="n">
        <v>1833</v>
      </c>
      <c r="E1983" s="1" t="n">
        <v>17.68782</v>
      </c>
      <c r="F1983" s="1" t="n">
        <v>18.9423</v>
      </c>
      <c r="G1983" s="1" t="n">
        <v>5</v>
      </c>
      <c r="H1983" s="1" t="n">
        <v>18.31506</v>
      </c>
    </row>
    <row r="1984" customFormat="false" ht="12.75" hidden="false" customHeight="false" outlineLevel="0" collapsed="false">
      <c r="A1984" s="1" t="n">
        <v>2</v>
      </c>
      <c r="B1984" s="1" t="n">
        <v>1955</v>
      </c>
      <c r="C1984" s="1" t="s">
        <v>23</v>
      </c>
      <c r="D1984" s="1" t="n">
        <v>2009</v>
      </c>
      <c r="E1984" s="1" t="n">
        <v>19.24909</v>
      </c>
      <c r="F1984" s="1" t="n">
        <v>20.54983</v>
      </c>
      <c r="G1984" s="1" t="n">
        <v>5</v>
      </c>
      <c r="H1984" s="1" t="n">
        <v>19.89946</v>
      </c>
    </row>
    <row r="1985" customFormat="false" ht="12.75" hidden="false" customHeight="false" outlineLevel="0" collapsed="false">
      <c r="A1985" s="1" t="n">
        <v>2</v>
      </c>
      <c r="B1985" s="1" t="n">
        <v>1956</v>
      </c>
      <c r="C1985" s="1" t="s">
        <v>23</v>
      </c>
      <c r="D1985" s="1" t="n">
        <v>1726</v>
      </c>
      <c r="E1985" s="1" t="n">
        <v>16.28099</v>
      </c>
      <c r="F1985" s="1" t="n">
        <v>17.47003</v>
      </c>
      <c r="G1985" s="1" t="n">
        <v>5</v>
      </c>
      <c r="H1985" s="1" t="n">
        <v>16.87551</v>
      </c>
    </row>
    <row r="1986" customFormat="false" ht="12.75" hidden="false" customHeight="false" outlineLevel="0" collapsed="false">
      <c r="A1986" s="1" t="n">
        <v>2</v>
      </c>
      <c r="B1986" s="1" t="n">
        <v>1957</v>
      </c>
      <c r="C1986" s="1" t="s">
        <v>23</v>
      </c>
      <c r="D1986" s="1" t="n">
        <v>1685</v>
      </c>
      <c r="E1986" s="1" t="n">
        <v>15.73611</v>
      </c>
      <c r="F1986" s="1" t="n">
        <v>16.89869</v>
      </c>
      <c r="G1986" s="1" t="n">
        <v>5</v>
      </c>
      <c r="H1986" s="1" t="n">
        <v>16.3174</v>
      </c>
    </row>
    <row r="1987" customFormat="false" ht="12.75" hidden="false" customHeight="false" outlineLevel="0" collapsed="false">
      <c r="A1987" s="1" t="n">
        <v>2</v>
      </c>
      <c r="B1987" s="1" t="n">
        <v>1958</v>
      </c>
      <c r="C1987" s="1" t="s">
        <v>23</v>
      </c>
      <c r="D1987" s="1" t="n">
        <v>1674</v>
      </c>
      <c r="E1987" s="1" t="n">
        <v>15.49019</v>
      </c>
      <c r="F1987" s="1" t="n">
        <v>16.63763</v>
      </c>
      <c r="G1987" s="1" t="n">
        <v>5</v>
      </c>
      <c r="H1987" s="1" t="n">
        <v>16.06391</v>
      </c>
    </row>
    <row r="1988" customFormat="false" ht="12.75" hidden="false" customHeight="false" outlineLevel="0" collapsed="false">
      <c r="A1988" s="1" t="n">
        <v>2</v>
      </c>
      <c r="B1988" s="1" t="n">
        <v>1959</v>
      </c>
      <c r="C1988" s="1" t="s">
        <v>23</v>
      </c>
      <c r="D1988" s="1" t="n">
        <v>1742</v>
      </c>
      <c r="E1988" s="1" t="n">
        <v>15.99504</v>
      </c>
      <c r="F1988" s="1" t="n">
        <v>17.15498</v>
      </c>
      <c r="G1988" s="1" t="n">
        <v>5</v>
      </c>
      <c r="H1988" s="1" t="n">
        <v>16.57501</v>
      </c>
    </row>
    <row r="1989" customFormat="false" ht="12.75" hidden="false" customHeight="false" outlineLevel="0" collapsed="false">
      <c r="A1989" s="1" t="n">
        <v>2</v>
      </c>
      <c r="B1989" s="1" t="n">
        <v>1960</v>
      </c>
      <c r="C1989" s="1" t="s">
        <v>23</v>
      </c>
      <c r="D1989" s="1" t="n">
        <v>2053</v>
      </c>
      <c r="E1989" s="1" t="n">
        <v>18.66124</v>
      </c>
      <c r="F1989" s="1" t="n">
        <v>19.90408</v>
      </c>
      <c r="G1989" s="1" t="n">
        <v>5</v>
      </c>
      <c r="H1989" s="1" t="n">
        <v>19.28266</v>
      </c>
    </row>
    <row r="1990" customFormat="false" ht="12.75" hidden="false" customHeight="false" outlineLevel="0" collapsed="false">
      <c r="A1990" s="1" t="n">
        <v>2</v>
      </c>
      <c r="B1990" s="1" t="n">
        <v>1961</v>
      </c>
      <c r="C1990" s="1" t="s">
        <v>23</v>
      </c>
      <c r="D1990" s="1" t="n">
        <v>2124</v>
      </c>
      <c r="E1990" s="1" t="n">
        <v>19.00186</v>
      </c>
      <c r="F1990" s="1" t="n">
        <v>20.24532</v>
      </c>
      <c r="G1990" s="1" t="n">
        <v>5</v>
      </c>
      <c r="H1990" s="1" t="n">
        <v>19.62359</v>
      </c>
    </row>
    <row r="1991" customFormat="false" ht="12.75" hidden="false" customHeight="false" outlineLevel="0" collapsed="false">
      <c r="A1991" s="1" t="n">
        <v>2</v>
      </c>
      <c r="B1991" s="1" t="n">
        <v>1962</v>
      </c>
      <c r="C1991" s="1" t="s">
        <v>23</v>
      </c>
      <c r="D1991" s="1" t="n">
        <v>2330</v>
      </c>
      <c r="E1991" s="1" t="n">
        <v>20.60754</v>
      </c>
      <c r="F1991" s="1" t="n">
        <v>21.89307</v>
      </c>
      <c r="G1991" s="1" t="n">
        <v>5</v>
      </c>
      <c r="H1991" s="1" t="n">
        <v>21.25031</v>
      </c>
    </row>
    <row r="1992" customFormat="false" ht="12.75" hidden="false" customHeight="false" outlineLevel="0" collapsed="false">
      <c r="A1992" s="1" t="n">
        <v>2</v>
      </c>
      <c r="B1992" s="1" t="n">
        <v>1963</v>
      </c>
      <c r="C1992" s="1" t="s">
        <v>23</v>
      </c>
      <c r="D1992" s="1" t="n">
        <v>1972</v>
      </c>
      <c r="E1992" s="1" t="n">
        <v>17.18106</v>
      </c>
      <c r="F1992" s="1" t="n">
        <v>18.34681</v>
      </c>
      <c r="G1992" s="1" t="n">
        <v>5</v>
      </c>
      <c r="H1992" s="1" t="n">
        <v>17.76394</v>
      </c>
    </row>
    <row r="1993" customFormat="false" ht="12.75" hidden="false" customHeight="false" outlineLevel="0" collapsed="false">
      <c r="A1993" s="1" t="n">
        <v>2</v>
      </c>
      <c r="B1993" s="1" t="n">
        <v>1964</v>
      </c>
      <c r="C1993" s="1" t="s">
        <v>23</v>
      </c>
      <c r="D1993" s="1" t="n">
        <v>1759</v>
      </c>
      <c r="E1993" s="1" t="n">
        <v>15.0672</v>
      </c>
      <c r="F1993" s="1" t="n">
        <v>16.15209</v>
      </c>
      <c r="G1993" s="1" t="n">
        <v>5</v>
      </c>
      <c r="H1993" s="1" t="n">
        <v>15.60965</v>
      </c>
    </row>
    <row r="1994" customFormat="false" ht="12.75" hidden="false" customHeight="false" outlineLevel="0" collapsed="false">
      <c r="A1994" s="1" t="n">
        <v>2</v>
      </c>
      <c r="B1994" s="1" t="n">
        <v>1965</v>
      </c>
      <c r="C1994" s="1" t="s">
        <v>23</v>
      </c>
      <c r="D1994" s="1" t="n">
        <v>1943</v>
      </c>
      <c r="E1994" s="1" t="n">
        <v>16.46305</v>
      </c>
      <c r="F1994" s="1" t="n">
        <v>17.58871</v>
      </c>
      <c r="G1994" s="1" t="n">
        <v>5</v>
      </c>
      <c r="H1994" s="1" t="n">
        <v>17.02588</v>
      </c>
    </row>
    <row r="1995" customFormat="false" ht="12.75" hidden="false" customHeight="false" outlineLevel="0" collapsed="false">
      <c r="A1995" s="1" t="n">
        <v>2</v>
      </c>
      <c r="B1995" s="1" t="n">
        <v>1966</v>
      </c>
      <c r="C1995" s="1" t="s">
        <v>23</v>
      </c>
      <c r="D1995" s="1" t="n">
        <v>1812</v>
      </c>
      <c r="E1995" s="1" t="n">
        <v>15.21058</v>
      </c>
      <c r="F1995" s="1" t="n">
        <v>16.28853</v>
      </c>
      <c r="G1995" s="1" t="n">
        <v>5</v>
      </c>
      <c r="H1995" s="1" t="n">
        <v>15.74955</v>
      </c>
    </row>
    <row r="1996" customFormat="false" ht="12.75" hidden="false" customHeight="false" outlineLevel="0" collapsed="false">
      <c r="A1996" s="1" t="n">
        <v>2</v>
      </c>
      <c r="B1996" s="1" t="n">
        <v>1967</v>
      </c>
      <c r="C1996" s="1" t="s">
        <v>23</v>
      </c>
      <c r="D1996" s="1" t="n">
        <v>2014</v>
      </c>
      <c r="E1996" s="1" t="n">
        <v>16.74955</v>
      </c>
      <c r="F1996" s="1" t="n">
        <v>17.87286</v>
      </c>
      <c r="G1996" s="1" t="n">
        <v>5</v>
      </c>
      <c r="H1996" s="1" t="n">
        <v>17.31121</v>
      </c>
    </row>
    <row r="1997" customFormat="false" ht="12.75" hidden="false" customHeight="false" outlineLevel="0" collapsed="false">
      <c r="A1997" s="1" t="n">
        <v>2</v>
      </c>
      <c r="B1997" s="1" t="n">
        <v>1968</v>
      </c>
      <c r="C1997" s="1" t="s">
        <v>23</v>
      </c>
      <c r="D1997" s="1" t="n">
        <v>2123</v>
      </c>
      <c r="E1997" s="1" t="n">
        <v>17.58024</v>
      </c>
      <c r="F1997" s="1" t="n">
        <v>18.72751</v>
      </c>
      <c r="G1997" s="1" t="n">
        <v>5</v>
      </c>
      <c r="H1997" s="1" t="n">
        <v>18.15388</v>
      </c>
    </row>
    <row r="1998" customFormat="false" ht="12.75" hidden="false" customHeight="false" outlineLevel="0" collapsed="false">
      <c r="A1998" s="1" t="n">
        <v>2</v>
      </c>
      <c r="B1998" s="1" t="n">
        <v>1969</v>
      </c>
      <c r="C1998" s="1" t="s">
        <v>23</v>
      </c>
      <c r="D1998" s="1" t="n">
        <v>2218</v>
      </c>
      <c r="E1998" s="1" t="n">
        <v>17.87825</v>
      </c>
      <c r="F1998" s="1" t="n">
        <v>19.01937</v>
      </c>
      <c r="G1998" s="1" t="n">
        <v>5</v>
      </c>
      <c r="H1998" s="1" t="n">
        <v>18.44881</v>
      </c>
    </row>
    <row r="1999" customFormat="false" ht="12.75" hidden="false" customHeight="false" outlineLevel="0" collapsed="false">
      <c r="A1999" s="1" t="n">
        <v>2</v>
      </c>
      <c r="B1999" s="1" t="n">
        <v>1971</v>
      </c>
      <c r="C1999" s="1" t="s">
        <v>23</v>
      </c>
      <c r="D1999" s="1" t="n">
        <v>2292</v>
      </c>
      <c r="E1999" s="1" t="n">
        <v>18.37263</v>
      </c>
      <c r="F1999" s="1" t="n">
        <v>19.52785</v>
      </c>
      <c r="G1999" s="1" t="n">
        <v>5</v>
      </c>
      <c r="H1999" s="1" t="n">
        <v>18.95024</v>
      </c>
    </row>
    <row r="2000" customFormat="false" ht="12.75" hidden="false" customHeight="false" outlineLevel="0" collapsed="false">
      <c r="A2000" s="1" t="n">
        <v>2</v>
      </c>
      <c r="B2000" s="1" t="n">
        <v>1972</v>
      </c>
      <c r="C2000" s="1" t="s">
        <v>23</v>
      </c>
      <c r="D2000" s="1" t="n">
        <v>2512</v>
      </c>
      <c r="E2000" s="1" t="n">
        <v>19.97272</v>
      </c>
      <c r="F2000" s="1" t="n">
        <v>21.16945</v>
      </c>
      <c r="G2000" s="1" t="n">
        <v>5</v>
      </c>
      <c r="H2000" s="1" t="n">
        <v>20.57108</v>
      </c>
    </row>
    <row r="2001" customFormat="false" ht="12.75" hidden="false" customHeight="false" outlineLevel="0" collapsed="false">
      <c r="A2001" s="1" t="n">
        <v>2</v>
      </c>
      <c r="B2001" s="1" t="n">
        <v>1973</v>
      </c>
      <c r="C2001" s="1" t="s">
        <v>23</v>
      </c>
      <c r="D2001" s="1" t="n">
        <v>2743</v>
      </c>
      <c r="E2001" s="1" t="n">
        <v>21.58862</v>
      </c>
      <c r="F2001" s="1" t="n">
        <v>22.8256</v>
      </c>
      <c r="G2001" s="1" t="n">
        <v>5</v>
      </c>
      <c r="H2001" s="1" t="n">
        <v>22.20711</v>
      </c>
    </row>
    <row r="2002" customFormat="false" ht="12.75" hidden="false" customHeight="false" outlineLevel="0" collapsed="false">
      <c r="A2002" s="1" t="n">
        <v>2</v>
      </c>
      <c r="B2002" s="1" t="n">
        <v>1974</v>
      </c>
      <c r="C2002" s="1" t="s">
        <v>23</v>
      </c>
      <c r="D2002" s="1" t="n">
        <v>2560</v>
      </c>
      <c r="E2002" s="1" t="n">
        <v>19.81248</v>
      </c>
      <c r="F2002" s="1" t="n">
        <v>20.98908</v>
      </c>
      <c r="G2002" s="1" t="n">
        <v>5</v>
      </c>
      <c r="H2002" s="1" t="n">
        <v>20.40078</v>
      </c>
    </row>
    <row r="2003" customFormat="false" ht="12.75" hidden="false" customHeight="false" outlineLevel="0" collapsed="false">
      <c r="A2003" s="1" t="n">
        <v>2</v>
      </c>
      <c r="B2003" s="1" t="n">
        <v>1975</v>
      </c>
      <c r="C2003" s="1" t="s">
        <v>23</v>
      </c>
      <c r="D2003" s="1" t="n">
        <v>2455</v>
      </c>
      <c r="E2003" s="1" t="n">
        <v>18.75527</v>
      </c>
      <c r="F2003" s="1" t="n">
        <v>19.89384</v>
      </c>
      <c r="G2003" s="1" t="n">
        <v>5</v>
      </c>
      <c r="H2003" s="1" t="n">
        <v>19.32455</v>
      </c>
    </row>
    <row r="2004" customFormat="false" ht="12.75" hidden="false" customHeight="false" outlineLevel="0" collapsed="false">
      <c r="A2004" s="1" t="n">
        <v>2</v>
      </c>
      <c r="B2004" s="1" t="n">
        <v>1976</v>
      </c>
      <c r="C2004" s="1" t="s">
        <v>23</v>
      </c>
      <c r="D2004" s="1" t="n">
        <v>2481</v>
      </c>
      <c r="E2004" s="1" t="n">
        <v>18.42791</v>
      </c>
      <c r="F2004" s="1" t="n">
        <v>19.54205</v>
      </c>
      <c r="G2004" s="1" t="n">
        <v>5</v>
      </c>
      <c r="H2004" s="1" t="n">
        <v>18.98498</v>
      </c>
    </row>
    <row r="2005" customFormat="false" ht="12.75" hidden="false" customHeight="false" outlineLevel="0" collapsed="false">
      <c r="A2005" s="1" t="n">
        <v>2</v>
      </c>
      <c r="B2005" s="1" t="n">
        <v>1977</v>
      </c>
      <c r="C2005" s="1" t="s">
        <v>23</v>
      </c>
      <c r="D2005" s="1" t="n">
        <v>2447</v>
      </c>
      <c r="E2005" s="1" t="n">
        <v>17.86231</v>
      </c>
      <c r="F2005" s="1" t="n">
        <v>18.9504</v>
      </c>
      <c r="G2005" s="1" t="n">
        <v>5</v>
      </c>
      <c r="H2005" s="1" t="n">
        <v>18.40635</v>
      </c>
    </row>
    <row r="2006" customFormat="false" ht="12.75" hidden="false" customHeight="false" outlineLevel="0" collapsed="false">
      <c r="A2006" s="1" t="n">
        <v>2</v>
      </c>
      <c r="B2006" s="1" t="n">
        <v>1978</v>
      </c>
      <c r="C2006" s="1" t="s">
        <v>23</v>
      </c>
      <c r="D2006" s="1" t="n">
        <v>2636</v>
      </c>
      <c r="E2006" s="1" t="n">
        <v>19.0954</v>
      </c>
      <c r="F2006" s="1" t="n">
        <v>20.21469</v>
      </c>
      <c r="G2006" s="1" t="n">
        <v>5</v>
      </c>
      <c r="H2006" s="1" t="n">
        <v>19.65505</v>
      </c>
    </row>
    <row r="2007" customFormat="false" ht="12.75" hidden="false" customHeight="false" outlineLevel="0" collapsed="false">
      <c r="A2007" s="1" t="n">
        <v>2</v>
      </c>
      <c r="B2007" s="1" t="n">
        <v>1979</v>
      </c>
      <c r="C2007" s="1" t="s">
        <v>23</v>
      </c>
      <c r="D2007" s="1" t="n">
        <v>2695</v>
      </c>
      <c r="E2007" s="1" t="n">
        <v>19.29409</v>
      </c>
      <c r="F2007" s="1" t="n">
        <v>20.41263</v>
      </c>
      <c r="G2007" s="1" t="n">
        <v>5</v>
      </c>
      <c r="H2007" s="1" t="n">
        <v>19.85336</v>
      </c>
    </row>
    <row r="2008" customFormat="false" ht="12.75" hidden="false" customHeight="false" outlineLevel="0" collapsed="false">
      <c r="A2008" s="1" t="n">
        <v>2</v>
      </c>
      <c r="B2008" s="1" t="n">
        <v>1980</v>
      </c>
      <c r="C2008" s="1" t="s">
        <v>23</v>
      </c>
      <c r="D2008" s="1" t="n">
        <v>2584</v>
      </c>
      <c r="E2008" s="1" t="n">
        <v>18.1558</v>
      </c>
      <c r="F2008" s="1" t="n">
        <v>19.23323</v>
      </c>
      <c r="G2008" s="1" t="n">
        <v>5</v>
      </c>
      <c r="H2008" s="1" t="n">
        <v>18.69451</v>
      </c>
    </row>
    <row r="2009" customFormat="false" ht="12.75" hidden="false" customHeight="false" outlineLevel="0" collapsed="false">
      <c r="A2009" s="1" t="n">
        <v>2</v>
      </c>
      <c r="B2009" s="1" t="n">
        <v>1981</v>
      </c>
      <c r="C2009" s="1" t="s">
        <v>23</v>
      </c>
      <c r="D2009" s="1" t="n">
        <v>2569</v>
      </c>
      <c r="E2009" s="1" t="n">
        <v>17.88777</v>
      </c>
      <c r="F2009" s="1" t="n">
        <v>18.95207</v>
      </c>
      <c r="G2009" s="1" t="n">
        <v>5</v>
      </c>
      <c r="H2009" s="1" t="n">
        <v>18.41992</v>
      </c>
    </row>
    <row r="2010" customFormat="false" ht="12.75" hidden="false" customHeight="false" outlineLevel="0" collapsed="false">
      <c r="A2010" s="1" t="n">
        <v>2</v>
      </c>
      <c r="B2010" s="1" t="n">
        <v>1982</v>
      </c>
      <c r="C2010" s="1" t="s">
        <v>23</v>
      </c>
      <c r="D2010" s="1" t="n">
        <v>2502</v>
      </c>
      <c r="E2010" s="1" t="n">
        <v>17.20473</v>
      </c>
      <c r="F2010" s="1" t="n">
        <v>18.24232</v>
      </c>
      <c r="G2010" s="1" t="n">
        <v>5</v>
      </c>
      <c r="H2010" s="1" t="n">
        <v>17.72352</v>
      </c>
    </row>
    <row r="2011" customFormat="false" ht="12.75" hidden="false" customHeight="false" outlineLevel="0" collapsed="false">
      <c r="A2011" s="1" t="n">
        <v>2</v>
      </c>
      <c r="B2011" s="1" t="n">
        <v>1983</v>
      </c>
      <c r="C2011" s="1" t="s">
        <v>23</v>
      </c>
      <c r="D2011" s="1" t="n">
        <v>2791</v>
      </c>
      <c r="E2011" s="1" t="n">
        <v>19.02265</v>
      </c>
      <c r="F2011" s="1" t="n">
        <v>20.10817</v>
      </c>
      <c r="G2011" s="1" t="n">
        <v>5</v>
      </c>
      <c r="H2011" s="1" t="n">
        <v>19.56541</v>
      </c>
    </row>
    <row r="2012" customFormat="false" ht="12.75" hidden="false" customHeight="false" outlineLevel="0" collapsed="false">
      <c r="A2012" s="1" t="n">
        <v>2</v>
      </c>
      <c r="B2012" s="1" t="n">
        <v>1984</v>
      </c>
      <c r="C2012" s="1" t="s">
        <v>23</v>
      </c>
      <c r="D2012" s="1" t="n">
        <v>2707</v>
      </c>
      <c r="E2012" s="1" t="n">
        <v>18.32386</v>
      </c>
      <c r="F2012" s="1" t="n">
        <v>19.38626</v>
      </c>
      <c r="G2012" s="1" t="n">
        <v>5</v>
      </c>
      <c r="H2012" s="1" t="n">
        <v>18.85506</v>
      </c>
    </row>
    <row r="2013" customFormat="false" ht="12.75" hidden="false" customHeight="false" outlineLevel="0" collapsed="false">
      <c r="A2013" s="1" t="n">
        <v>2</v>
      </c>
      <c r="B2013" s="1" t="n">
        <v>1985</v>
      </c>
      <c r="C2013" s="1" t="s">
        <v>23</v>
      </c>
      <c r="D2013" s="1" t="n">
        <v>2736</v>
      </c>
      <c r="E2013" s="1" t="n">
        <v>18.31602</v>
      </c>
      <c r="F2013" s="1" t="n">
        <v>19.37267</v>
      </c>
      <c r="G2013" s="1" t="n">
        <v>5</v>
      </c>
      <c r="H2013" s="1" t="n">
        <v>18.84435</v>
      </c>
    </row>
    <row r="2014" customFormat="false" ht="12.75" hidden="false" customHeight="false" outlineLevel="0" collapsed="false">
      <c r="A2014" s="1" t="n">
        <v>2</v>
      </c>
      <c r="B2014" s="1" t="n">
        <v>1986</v>
      </c>
      <c r="C2014" s="1" t="s">
        <v>23</v>
      </c>
      <c r="D2014" s="1" t="n">
        <v>2889</v>
      </c>
      <c r="E2014" s="1" t="n">
        <v>19.16512</v>
      </c>
      <c r="F2014" s="1" t="n">
        <v>20.24117</v>
      </c>
      <c r="G2014" s="1" t="n">
        <v>5</v>
      </c>
      <c r="H2014" s="1" t="n">
        <v>19.70314</v>
      </c>
    </row>
    <row r="2015" customFormat="false" ht="12.75" hidden="false" customHeight="false" outlineLevel="0" collapsed="false">
      <c r="A2015" s="1" t="n">
        <v>2</v>
      </c>
      <c r="B2015" s="1" t="n">
        <v>1987</v>
      </c>
      <c r="C2015" s="1" t="s">
        <v>23</v>
      </c>
      <c r="D2015" s="1" t="n">
        <v>3242</v>
      </c>
      <c r="E2015" s="1" t="n">
        <v>21.2084</v>
      </c>
      <c r="F2015" s="1" t="n">
        <v>22.33091</v>
      </c>
      <c r="G2015" s="1" t="n">
        <v>5</v>
      </c>
      <c r="H2015" s="1" t="n">
        <v>21.76965</v>
      </c>
    </row>
    <row r="2016" customFormat="false" ht="12.75" hidden="false" customHeight="false" outlineLevel="0" collapsed="false">
      <c r="A2016" s="1" t="n">
        <v>2</v>
      </c>
      <c r="B2016" s="1" t="n">
        <v>1988</v>
      </c>
      <c r="C2016" s="1" t="s">
        <v>23</v>
      </c>
      <c r="D2016" s="1" t="n">
        <v>3313</v>
      </c>
      <c r="E2016" s="1" t="n">
        <v>21.54259</v>
      </c>
      <c r="F2016" s="1" t="n">
        <v>22.67118</v>
      </c>
      <c r="G2016" s="1" t="n">
        <v>5</v>
      </c>
      <c r="H2016" s="1" t="n">
        <v>22.10688</v>
      </c>
    </row>
    <row r="2017" customFormat="false" ht="12.75" hidden="false" customHeight="false" outlineLevel="0" collapsed="false">
      <c r="A2017" s="1" t="n">
        <v>2</v>
      </c>
      <c r="B2017" s="1" t="n">
        <v>1989</v>
      </c>
      <c r="C2017" s="1" t="s">
        <v>23</v>
      </c>
      <c r="D2017" s="1" t="n">
        <v>3366</v>
      </c>
      <c r="E2017" s="1" t="n">
        <v>21.61311</v>
      </c>
      <c r="F2017" s="1" t="n">
        <v>22.73693</v>
      </c>
      <c r="G2017" s="1" t="n">
        <v>5</v>
      </c>
      <c r="H2017" s="1" t="n">
        <v>22.17502</v>
      </c>
    </row>
    <row r="2018" customFormat="false" ht="12.75" hidden="false" customHeight="false" outlineLevel="0" collapsed="false">
      <c r="A2018" s="1" t="n">
        <v>2</v>
      </c>
      <c r="B2018" s="1" t="n">
        <v>1990</v>
      </c>
      <c r="C2018" s="1" t="s">
        <v>23</v>
      </c>
      <c r="D2018" s="1" t="n">
        <v>3267</v>
      </c>
      <c r="E2018" s="1" t="n">
        <v>20.89322</v>
      </c>
      <c r="F2018" s="1" t="n">
        <v>21.99751</v>
      </c>
      <c r="G2018" s="1" t="n">
        <v>5</v>
      </c>
      <c r="H2018" s="1" t="n">
        <v>21.44536</v>
      </c>
    </row>
    <row r="2019" customFormat="false" ht="12.75" hidden="false" customHeight="false" outlineLevel="0" collapsed="false">
      <c r="A2019" s="1" t="n">
        <v>2</v>
      </c>
      <c r="B2019" s="1" t="n">
        <v>1991</v>
      </c>
      <c r="C2019" s="1" t="s">
        <v>23</v>
      </c>
      <c r="D2019" s="1" t="n">
        <v>3120</v>
      </c>
      <c r="E2019" s="1" t="n">
        <v>19.70111</v>
      </c>
      <c r="F2019" s="1" t="n">
        <v>20.76864</v>
      </c>
      <c r="G2019" s="1" t="n">
        <v>5</v>
      </c>
      <c r="H2019" s="1" t="n">
        <v>20.23488</v>
      </c>
    </row>
    <row r="2020" customFormat="false" ht="12.75" hidden="false" customHeight="false" outlineLevel="0" collapsed="false">
      <c r="A2020" s="1" t="n">
        <v>2</v>
      </c>
      <c r="B2020" s="1" t="n">
        <v>1992</v>
      </c>
      <c r="C2020" s="1" t="s">
        <v>23</v>
      </c>
      <c r="D2020" s="1" t="n">
        <v>2851</v>
      </c>
      <c r="E2020" s="1" t="n">
        <v>17.7417</v>
      </c>
      <c r="F2020" s="1" t="n">
        <v>18.74787</v>
      </c>
      <c r="G2020" s="1" t="n">
        <v>5</v>
      </c>
      <c r="H2020" s="1" t="n">
        <v>18.24478</v>
      </c>
    </row>
    <row r="2021" customFormat="false" ht="12.75" hidden="false" customHeight="false" outlineLevel="0" collapsed="false">
      <c r="A2021" s="1" t="n">
        <v>2</v>
      </c>
      <c r="B2021" s="1" t="n">
        <v>1993</v>
      </c>
      <c r="C2021" s="1" t="s">
        <v>23</v>
      </c>
      <c r="D2021" s="1" t="n">
        <v>2736</v>
      </c>
      <c r="E2021" s="1" t="n">
        <v>16.89114</v>
      </c>
      <c r="F2021" s="1" t="n">
        <v>17.87241</v>
      </c>
      <c r="G2021" s="1" t="n">
        <v>5</v>
      </c>
      <c r="H2021" s="1" t="n">
        <v>17.38178</v>
      </c>
    </row>
    <row r="2022" customFormat="false" ht="12.75" hidden="false" customHeight="false" outlineLevel="0" collapsed="false">
      <c r="A2022" s="1" t="n">
        <v>2</v>
      </c>
      <c r="B2022" s="1" t="n">
        <v>1994</v>
      </c>
      <c r="C2022" s="1" t="s">
        <v>23</v>
      </c>
      <c r="D2022" s="1" t="n">
        <v>2646</v>
      </c>
      <c r="E2022" s="1" t="n">
        <v>16.24149</v>
      </c>
      <c r="F2022" s="1" t="n">
        <v>17.20234</v>
      </c>
      <c r="G2022" s="1" t="n">
        <v>5</v>
      </c>
      <c r="H2022" s="1" t="n">
        <v>16.72191</v>
      </c>
    </row>
    <row r="2023" customFormat="false" ht="12.75" hidden="false" customHeight="false" outlineLevel="0" collapsed="false">
      <c r="A2023" s="1" t="n">
        <v>2</v>
      </c>
      <c r="B2023" s="1" t="n">
        <v>1995</v>
      </c>
      <c r="C2023" s="1" t="s">
        <v>23</v>
      </c>
      <c r="D2023" s="1" t="n">
        <v>2747</v>
      </c>
      <c r="E2023" s="1" t="n">
        <v>16.77122</v>
      </c>
      <c r="F2023" s="1" t="n">
        <v>17.74444</v>
      </c>
      <c r="G2023" s="1" t="n">
        <v>5</v>
      </c>
      <c r="H2023" s="1" t="n">
        <v>17.25783</v>
      </c>
    </row>
    <row r="2024" customFormat="false" ht="12.75" hidden="false" customHeight="false" outlineLevel="0" collapsed="false">
      <c r="A2024" s="1" t="n">
        <v>2</v>
      </c>
      <c r="B2024" s="1" t="n">
        <v>1996</v>
      </c>
      <c r="C2024" s="1" t="s">
        <v>23</v>
      </c>
      <c r="D2024" s="1" t="n">
        <v>2812</v>
      </c>
      <c r="E2024" s="1" t="n">
        <v>17.13192</v>
      </c>
      <c r="F2024" s="1" t="n">
        <v>18.11423</v>
      </c>
      <c r="G2024" s="1" t="n">
        <v>5</v>
      </c>
      <c r="H2024" s="1" t="n">
        <v>17.62307</v>
      </c>
    </row>
    <row r="2025" customFormat="false" ht="12.75" hidden="false" customHeight="false" outlineLevel="0" collapsed="false">
      <c r="A2025" s="1" t="n">
        <v>2</v>
      </c>
      <c r="B2025" s="1" t="n">
        <v>1997</v>
      </c>
      <c r="C2025" s="1" t="s">
        <v>23</v>
      </c>
      <c r="D2025" s="1" t="n">
        <v>2668</v>
      </c>
      <c r="E2025" s="1" t="n">
        <v>16.11827</v>
      </c>
      <c r="F2025" s="1" t="n">
        <v>17.06756</v>
      </c>
      <c r="G2025" s="1" t="n">
        <v>5</v>
      </c>
      <c r="H2025" s="1" t="n">
        <v>16.59291</v>
      </c>
    </row>
    <row r="2026" customFormat="false" ht="12.75" hidden="false" customHeight="false" outlineLevel="0" collapsed="false">
      <c r="A2026" s="1" t="n">
        <v>2</v>
      </c>
      <c r="B2026" s="1" t="n">
        <v>1998</v>
      </c>
      <c r="C2026" s="1" t="s">
        <v>23</v>
      </c>
      <c r="D2026" s="1" t="n">
        <v>2786</v>
      </c>
      <c r="E2026" s="1" t="n">
        <v>16.77533</v>
      </c>
      <c r="F2026" s="1" t="n">
        <v>17.74191</v>
      </c>
      <c r="G2026" s="1" t="n">
        <v>5</v>
      </c>
      <c r="H2026" s="1" t="n">
        <v>17.25862</v>
      </c>
    </row>
    <row r="2027" customFormat="false" ht="12.75" hidden="false" customHeight="false" outlineLevel="0" collapsed="false">
      <c r="A2027" s="1" t="n">
        <v>2</v>
      </c>
      <c r="B2027" s="1" t="n">
        <v>1999</v>
      </c>
      <c r="C2027" s="1" t="s">
        <v>23</v>
      </c>
      <c r="D2027" s="1" t="n">
        <v>2732</v>
      </c>
      <c r="E2027" s="1" t="n">
        <v>16.31268</v>
      </c>
      <c r="F2027" s="1" t="n">
        <v>17.26319</v>
      </c>
      <c r="G2027" s="1" t="n">
        <v>5</v>
      </c>
      <c r="H2027" s="1" t="n">
        <v>16.78793</v>
      </c>
    </row>
    <row r="2028" customFormat="false" ht="12.75" hidden="false" customHeight="false" outlineLevel="0" collapsed="false">
      <c r="A2028" s="1" t="n">
        <v>2</v>
      </c>
      <c r="B2028" s="1" t="n">
        <v>2000</v>
      </c>
      <c r="C2028" s="1" t="s">
        <v>23</v>
      </c>
      <c r="D2028" s="1" t="n">
        <v>2728</v>
      </c>
      <c r="E2028" s="1" t="n">
        <v>16.09373</v>
      </c>
      <c r="F2028" s="1" t="n">
        <v>17.03091</v>
      </c>
      <c r="G2028" s="1" t="n">
        <v>5</v>
      </c>
      <c r="H2028" s="1" t="n">
        <v>16.56232</v>
      </c>
    </row>
    <row r="2029" customFormat="false" ht="12.75" hidden="false" customHeight="false" outlineLevel="0" collapsed="false">
      <c r="A2029" s="1" t="n">
        <v>2</v>
      </c>
      <c r="B2029" s="1" t="n">
        <v>2001</v>
      </c>
      <c r="C2029" s="1" t="s">
        <v>23</v>
      </c>
      <c r="D2029" s="1" t="n">
        <v>2578</v>
      </c>
      <c r="E2029" s="1" t="n">
        <v>14.98937</v>
      </c>
      <c r="F2029" s="1" t="n">
        <v>15.88854</v>
      </c>
      <c r="G2029" s="1" t="n">
        <v>5</v>
      </c>
      <c r="H2029" s="1" t="n">
        <v>15.43896</v>
      </c>
    </row>
    <row r="2030" customFormat="false" ht="12.75" hidden="false" customHeight="false" outlineLevel="0" collapsed="false">
      <c r="A2030" s="1" t="n">
        <v>2</v>
      </c>
      <c r="B2030" s="1" t="n">
        <v>1951</v>
      </c>
      <c r="C2030" s="1" t="s">
        <v>24</v>
      </c>
      <c r="D2030" s="1" t="n">
        <v>559</v>
      </c>
      <c r="E2030" s="1" t="n">
        <v>20.04044</v>
      </c>
      <c r="F2030" s="1" t="n">
        <v>22.66813</v>
      </c>
      <c r="G2030" s="1" t="n">
        <v>2</v>
      </c>
      <c r="H2030" s="1" t="n">
        <v>21.35429</v>
      </c>
    </row>
    <row r="2031" customFormat="false" ht="12.75" hidden="false" customHeight="false" outlineLevel="0" collapsed="false">
      <c r="A2031" s="1" t="n">
        <v>2</v>
      </c>
      <c r="B2031" s="1" t="n">
        <v>1952</v>
      </c>
      <c r="C2031" s="1" t="s">
        <v>24</v>
      </c>
      <c r="D2031" s="1" t="n">
        <v>581</v>
      </c>
      <c r="E2031" s="1" t="n">
        <v>20.56239</v>
      </c>
      <c r="F2031" s="1" t="n">
        <v>23.20207</v>
      </c>
      <c r="G2031" s="1" t="n">
        <v>2</v>
      </c>
      <c r="H2031" s="1" t="n">
        <v>21.88223</v>
      </c>
    </row>
    <row r="2032" customFormat="false" ht="12.75" hidden="false" customHeight="false" outlineLevel="0" collapsed="false">
      <c r="A2032" s="1" t="n">
        <v>2</v>
      </c>
      <c r="B2032" s="1" t="n">
        <v>1953</v>
      </c>
      <c r="C2032" s="1" t="s">
        <v>24</v>
      </c>
      <c r="D2032" s="1" t="n">
        <v>629</v>
      </c>
      <c r="E2032" s="1" t="n">
        <v>22.27281</v>
      </c>
      <c r="F2032" s="1" t="n">
        <v>25.01522</v>
      </c>
      <c r="G2032" s="1" t="n">
        <v>2</v>
      </c>
      <c r="H2032" s="1" t="n">
        <v>23.64401</v>
      </c>
    </row>
    <row r="2033" customFormat="false" ht="12.75" hidden="false" customHeight="false" outlineLevel="0" collapsed="false">
      <c r="A2033" s="1" t="n">
        <v>2</v>
      </c>
      <c r="B2033" s="1" t="n">
        <v>1954</v>
      </c>
      <c r="C2033" s="1" t="s">
        <v>24</v>
      </c>
      <c r="D2033" s="1" t="n">
        <v>634</v>
      </c>
      <c r="E2033" s="1" t="n">
        <v>22.19935</v>
      </c>
      <c r="F2033" s="1" t="n">
        <v>24.92097</v>
      </c>
      <c r="G2033" s="1" t="n">
        <v>2</v>
      </c>
      <c r="H2033" s="1" t="n">
        <v>23.56016</v>
      </c>
    </row>
    <row r="2034" customFormat="false" ht="12.75" hidden="false" customHeight="false" outlineLevel="0" collapsed="false">
      <c r="A2034" s="1" t="n">
        <v>2</v>
      </c>
      <c r="B2034" s="1" t="n">
        <v>1955</v>
      </c>
      <c r="C2034" s="1" t="s">
        <v>24</v>
      </c>
      <c r="D2034" s="1" t="n">
        <v>647</v>
      </c>
      <c r="E2034" s="1" t="n">
        <v>22.4568</v>
      </c>
      <c r="F2034" s="1" t="n">
        <v>25.18063</v>
      </c>
      <c r="G2034" s="1" t="n">
        <v>2</v>
      </c>
      <c r="H2034" s="1" t="n">
        <v>23.81871</v>
      </c>
    </row>
    <row r="2035" customFormat="false" ht="12.75" hidden="false" customHeight="false" outlineLevel="0" collapsed="false">
      <c r="A2035" s="1" t="n">
        <v>2</v>
      </c>
      <c r="B2035" s="1" t="n">
        <v>1956</v>
      </c>
      <c r="C2035" s="1" t="s">
        <v>24</v>
      </c>
      <c r="D2035" s="1" t="n">
        <v>691</v>
      </c>
      <c r="E2035" s="1" t="n">
        <v>23.84212</v>
      </c>
      <c r="F2035" s="1" t="n">
        <v>26.63647</v>
      </c>
      <c r="G2035" s="1" t="n">
        <v>2</v>
      </c>
      <c r="H2035" s="1" t="n">
        <v>25.2393</v>
      </c>
    </row>
    <row r="2036" customFormat="false" ht="12.75" hidden="false" customHeight="false" outlineLevel="0" collapsed="false">
      <c r="A2036" s="1" t="n">
        <v>2</v>
      </c>
      <c r="B2036" s="1" t="n">
        <v>1957</v>
      </c>
      <c r="C2036" s="1" t="s">
        <v>24</v>
      </c>
      <c r="D2036" s="1" t="n">
        <v>667</v>
      </c>
      <c r="E2036" s="1" t="n">
        <v>22.85482</v>
      </c>
      <c r="F2036" s="1" t="n">
        <v>25.58636</v>
      </c>
      <c r="G2036" s="1" t="n">
        <v>2</v>
      </c>
      <c r="H2036" s="1" t="n">
        <v>24.22059</v>
      </c>
    </row>
    <row r="2037" customFormat="false" ht="12.75" hidden="false" customHeight="false" outlineLevel="0" collapsed="false">
      <c r="A2037" s="1" t="n">
        <v>2</v>
      </c>
      <c r="B2037" s="1" t="n">
        <v>1958</v>
      </c>
      <c r="C2037" s="1" t="s">
        <v>24</v>
      </c>
      <c r="D2037" s="1" t="n">
        <v>718</v>
      </c>
      <c r="E2037" s="1" t="n">
        <v>24.10802</v>
      </c>
      <c r="F2037" s="1" t="n">
        <v>26.87887</v>
      </c>
      <c r="G2037" s="1" t="n">
        <v>2</v>
      </c>
      <c r="H2037" s="1" t="n">
        <v>25.49344</v>
      </c>
    </row>
    <row r="2038" customFormat="false" ht="12.75" hidden="false" customHeight="false" outlineLevel="0" collapsed="false">
      <c r="A2038" s="1" t="n">
        <v>2</v>
      </c>
      <c r="B2038" s="1" t="n">
        <v>1959</v>
      </c>
      <c r="C2038" s="1" t="s">
        <v>24</v>
      </c>
      <c r="D2038" s="1" t="n">
        <v>703</v>
      </c>
      <c r="E2038" s="1" t="n">
        <v>23.33952</v>
      </c>
      <c r="F2038" s="1" t="n">
        <v>26.05352</v>
      </c>
      <c r="G2038" s="1" t="n">
        <v>2</v>
      </c>
      <c r="H2038" s="1" t="n">
        <v>24.69652</v>
      </c>
    </row>
    <row r="2039" customFormat="false" ht="12.75" hidden="false" customHeight="false" outlineLevel="0" collapsed="false">
      <c r="A2039" s="1" t="n">
        <v>2</v>
      </c>
      <c r="B2039" s="1" t="n">
        <v>1960</v>
      </c>
      <c r="C2039" s="1" t="s">
        <v>24</v>
      </c>
      <c r="D2039" s="1" t="n">
        <v>794</v>
      </c>
      <c r="E2039" s="1" t="n">
        <v>26.08521</v>
      </c>
      <c r="F2039" s="1" t="n">
        <v>28.93226</v>
      </c>
      <c r="G2039" s="1" t="n">
        <v>2</v>
      </c>
      <c r="H2039" s="1" t="n">
        <v>27.50874</v>
      </c>
    </row>
    <row r="2040" customFormat="false" ht="12.75" hidden="false" customHeight="false" outlineLevel="0" collapsed="false">
      <c r="A2040" s="1" t="n">
        <v>2</v>
      </c>
      <c r="B2040" s="1" t="n">
        <v>1961</v>
      </c>
      <c r="C2040" s="1" t="s">
        <v>24</v>
      </c>
      <c r="D2040" s="1" t="n">
        <v>738</v>
      </c>
      <c r="E2040" s="1" t="n">
        <v>23.9322</v>
      </c>
      <c r="F2040" s="1" t="n">
        <v>26.65036</v>
      </c>
      <c r="G2040" s="1" t="n">
        <v>2</v>
      </c>
      <c r="H2040" s="1" t="n">
        <v>25.29128</v>
      </c>
    </row>
    <row r="2041" customFormat="false" ht="12.75" hidden="false" customHeight="false" outlineLevel="0" collapsed="false">
      <c r="A2041" s="1" t="n">
        <v>2</v>
      </c>
      <c r="B2041" s="1" t="n">
        <v>1962</v>
      </c>
      <c r="C2041" s="1" t="s">
        <v>24</v>
      </c>
      <c r="D2041" s="1" t="n">
        <v>787</v>
      </c>
      <c r="E2041" s="1" t="n">
        <v>25.34941</v>
      </c>
      <c r="F2041" s="1" t="n">
        <v>28.13479</v>
      </c>
      <c r="G2041" s="1" t="n">
        <v>2</v>
      </c>
      <c r="H2041" s="1" t="n">
        <v>26.7421</v>
      </c>
    </row>
    <row r="2042" customFormat="false" ht="12.75" hidden="false" customHeight="false" outlineLevel="0" collapsed="false">
      <c r="A2042" s="1" t="n">
        <v>2</v>
      </c>
      <c r="B2042" s="1" t="n">
        <v>1963</v>
      </c>
      <c r="C2042" s="1" t="s">
        <v>24</v>
      </c>
      <c r="D2042" s="1" t="n">
        <v>856</v>
      </c>
      <c r="E2042" s="1" t="n">
        <v>27.75693</v>
      </c>
      <c r="F2042" s="1" t="n">
        <v>30.6764</v>
      </c>
      <c r="G2042" s="1" t="n">
        <v>2</v>
      </c>
      <c r="H2042" s="1" t="n">
        <v>29.21667</v>
      </c>
    </row>
    <row r="2043" customFormat="false" ht="12.75" hidden="false" customHeight="false" outlineLevel="0" collapsed="false">
      <c r="A2043" s="1" t="n">
        <v>2</v>
      </c>
      <c r="B2043" s="1" t="n">
        <v>1964</v>
      </c>
      <c r="C2043" s="1" t="s">
        <v>24</v>
      </c>
      <c r="D2043" s="1" t="n">
        <v>935</v>
      </c>
      <c r="E2043" s="1" t="n">
        <v>29.98342</v>
      </c>
      <c r="F2043" s="1" t="n">
        <v>32.99684</v>
      </c>
      <c r="G2043" s="1" t="n">
        <v>2</v>
      </c>
      <c r="H2043" s="1" t="n">
        <v>31.49013</v>
      </c>
    </row>
    <row r="2044" customFormat="false" ht="12.75" hidden="false" customHeight="false" outlineLevel="0" collapsed="false">
      <c r="A2044" s="1" t="n">
        <v>2</v>
      </c>
      <c r="B2044" s="1" t="n">
        <v>1965</v>
      </c>
      <c r="C2044" s="1" t="s">
        <v>24</v>
      </c>
      <c r="D2044" s="1" t="n">
        <v>919</v>
      </c>
      <c r="E2044" s="1" t="n">
        <v>29.44202</v>
      </c>
      <c r="F2044" s="1" t="n">
        <v>32.4296</v>
      </c>
      <c r="G2044" s="1" t="n">
        <v>2</v>
      </c>
      <c r="H2044" s="1" t="n">
        <v>30.93581</v>
      </c>
    </row>
    <row r="2045" customFormat="false" ht="12.75" hidden="false" customHeight="false" outlineLevel="0" collapsed="false">
      <c r="A2045" s="1" t="n">
        <v>2</v>
      </c>
      <c r="B2045" s="1" t="n">
        <v>1966</v>
      </c>
      <c r="C2045" s="1" t="s">
        <v>24</v>
      </c>
      <c r="D2045" s="1" t="n">
        <v>1000</v>
      </c>
      <c r="E2045" s="1" t="n">
        <v>31.47841</v>
      </c>
      <c r="F2045" s="1" t="n">
        <v>34.53824</v>
      </c>
      <c r="G2045" s="1" t="n">
        <v>2</v>
      </c>
      <c r="H2045" s="1" t="n">
        <v>33.00833</v>
      </c>
    </row>
    <row r="2046" customFormat="false" ht="12.75" hidden="false" customHeight="false" outlineLevel="0" collapsed="false">
      <c r="A2046" s="1" t="n">
        <v>2</v>
      </c>
      <c r="B2046" s="1" t="n">
        <v>1967</v>
      </c>
      <c r="C2046" s="1" t="s">
        <v>24</v>
      </c>
      <c r="D2046" s="1" t="n">
        <v>910</v>
      </c>
      <c r="E2046" s="1" t="n">
        <v>28.8161</v>
      </c>
      <c r="F2046" s="1" t="n">
        <v>31.76246</v>
      </c>
      <c r="G2046" s="1" t="n">
        <v>2</v>
      </c>
      <c r="H2046" s="1" t="n">
        <v>30.28928</v>
      </c>
    </row>
    <row r="2047" customFormat="false" ht="12.75" hidden="false" customHeight="false" outlineLevel="0" collapsed="false">
      <c r="A2047" s="1" t="n">
        <v>2</v>
      </c>
      <c r="B2047" s="1" t="n">
        <v>1968</v>
      </c>
      <c r="C2047" s="1" t="s">
        <v>24</v>
      </c>
      <c r="D2047" s="1" t="n">
        <v>1042</v>
      </c>
      <c r="E2047" s="1" t="n">
        <v>32.55294</v>
      </c>
      <c r="F2047" s="1" t="n">
        <v>35.65899</v>
      </c>
      <c r="G2047" s="1" t="n">
        <v>2</v>
      </c>
      <c r="H2047" s="1" t="n">
        <v>34.10596</v>
      </c>
    </row>
    <row r="2048" customFormat="false" ht="12.75" hidden="false" customHeight="false" outlineLevel="0" collapsed="false">
      <c r="A2048" s="1" t="n">
        <v>2</v>
      </c>
      <c r="B2048" s="1" t="n">
        <v>1969</v>
      </c>
      <c r="C2048" s="1" t="s">
        <v>24</v>
      </c>
      <c r="D2048" s="1" t="n">
        <v>1104</v>
      </c>
      <c r="E2048" s="1" t="n">
        <v>34.52666</v>
      </c>
      <c r="F2048" s="1" t="n">
        <v>37.72732</v>
      </c>
      <c r="G2048" s="1" t="n">
        <v>2</v>
      </c>
      <c r="H2048" s="1" t="n">
        <v>36.12699</v>
      </c>
    </row>
    <row r="2049" customFormat="false" ht="12.75" hidden="false" customHeight="false" outlineLevel="0" collapsed="false">
      <c r="A2049" s="1" t="n">
        <v>2</v>
      </c>
      <c r="B2049" s="1" t="n">
        <v>1970</v>
      </c>
      <c r="C2049" s="1" t="s">
        <v>24</v>
      </c>
      <c r="D2049" s="1" t="n">
        <v>1175</v>
      </c>
      <c r="E2049" s="1" t="n">
        <v>36.67342</v>
      </c>
      <c r="F2049" s="1" t="n">
        <v>39.9653</v>
      </c>
      <c r="G2049" s="1" t="n">
        <v>2</v>
      </c>
      <c r="H2049" s="1" t="n">
        <v>38.31936</v>
      </c>
    </row>
    <row r="2050" customFormat="false" ht="12.75" hidden="false" customHeight="false" outlineLevel="0" collapsed="false">
      <c r="A2050" s="1" t="n">
        <v>2</v>
      </c>
      <c r="B2050" s="1" t="n">
        <v>1971</v>
      </c>
      <c r="C2050" s="1" t="s">
        <v>24</v>
      </c>
      <c r="D2050" s="1" t="n">
        <v>1143</v>
      </c>
      <c r="E2050" s="1" t="n">
        <v>35.30124</v>
      </c>
      <c r="F2050" s="1" t="n">
        <v>38.5246</v>
      </c>
      <c r="G2050" s="1" t="n">
        <v>2</v>
      </c>
      <c r="H2050" s="1" t="n">
        <v>36.91292</v>
      </c>
    </row>
    <row r="2051" customFormat="false" ht="12.75" hidden="false" customHeight="false" outlineLevel="0" collapsed="false">
      <c r="A2051" s="1" t="n">
        <v>2</v>
      </c>
      <c r="B2051" s="1" t="n">
        <v>1972</v>
      </c>
      <c r="C2051" s="1" t="s">
        <v>24</v>
      </c>
      <c r="D2051" s="1" t="n">
        <v>1160</v>
      </c>
      <c r="E2051" s="1" t="n">
        <v>35.50924</v>
      </c>
      <c r="F2051" s="1" t="n">
        <v>38.73122</v>
      </c>
      <c r="G2051" s="1" t="n">
        <v>2</v>
      </c>
      <c r="H2051" s="1" t="n">
        <v>37.12023</v>
      </c>
    </row>
    <row r="2052" customFormat="false" ht="12.75" hidden="false" customHeight="false" outlineLevel="0" collapsed="false">
      <c r="A2052" s="1" t="n">
        <v>2</v>
      </c>
      <c r="B2052" s="1" t="n">
        <v>1973</v>
      </c>
      <c r="C2052" s="1" t="s">
        <v>24</v>
      </c>
      <c r="D2052" s="1" t="n">
        <v>1161</v>
      </c>
      <c r="E2052" s="1" t="n">
        <v>35.23683</v>
      </c>
      <c r="F2052" s="1" t="n">
        <v>38.43826</v>
      </c>
      <c r="G2052" s="1" t="n">
        <v>2</v>
      </c>
      <c r="H2052" s="1" t="n">
        <v>36.83754</v>
      </c>
    </row>
    <row r="2053" customFormat="false" ht="12.75" hidden="false" customHeight="false" outlineLevel="0" collapsed="false">
      <c r="A2053" s="1" t="n">
        <v>2</v>
      </c>
      <c r="B2053" s="1" t="n">
        <v>1974</v>
      </c>
      <c r="C2053" s="1" t="s">
        <v>24</v>
      </c>
      <c r="D2053" s="1" t="n">
        <v>1153</v>
      </c>
      <c r="E2053" s="1" t="n">
        <v>34.93751</v>
      </c>
      <c r="F2053" s="1" t="n">
        <v>38.12374</v>
      </c>
      <c r="G2053" s="1" t="n">
        <v>2</v>
      </c>
      <c r="H2053" s="1" t="n">
        <v>36.53063</v>
      </c>
    </row>
    <row r="2054" customFormat="false" ht="12.75" hidden="false" customHeight="false" outlineLevel="0" collapsed="false">
      <c r="A2054" s="1" t="n">
        <v>2</v>
      </c>
      <c r="B2054" s="1" t="n">
        <v>1975</v>
      </c>
      <c r="C2054" s="1" t="s">
        <v>24</v>
      </c>
      <c r="D2054" s="1" t="n">
        <v>1161</v>
      </c>
      <c r="E2054" s="1" t="n">
        <v>35.35826</v>
      </c>
      <c r="F2054" s="1" t="n">
        <v>38.57819</v>
      </c>
      <c r="G2054" s="1" t="n">
        <v>2</v>
      </c>
      <c r="H2054" s="1" t="n">
        <v>36.96823</v>
      </c>
    </row>
    <row r="2055" customFormat="false" ht="12.75" hidden="false" customHeight="false" outlineLevel="0" collapsed="false">
      <c r="A2055" s="1" t="n">
        <v>2</v>
      </c>
      <c r="B2055" s="1" t="n">
        <v>1976</v>
      </c>
      <c r="C2055" s="1" t="s">
        <v>24</v>
      </c>
      <c r="D2055" s="1" t="n">
        <v>1208</v>
      </c>
      <c r="E2055" s="1" t="n">
        <v>36.79845</v>
      </c>
      <c r="F2055" s="1" t="n">
        <v>40.08416</v>
      </c>
      <c r="G2055" s="1" t="n">
        <v>2</v>
      </c>
      <c r="H2055" s="1" t="n">
        <v>38.44131</v>
      </c>
    </row>
    <row r="2056" customFormat="false" ht="12.75" hidden="false" customHeight="false" outlineLevel="0" collapsed="false">
      <c r="A2056" s="1" t="n">
        <v>2</v>
      </c>
      <c r="B2056" s="1" t="n">
        <v>1977</v>
      </c>
      <c r="C2056" s="1" t="s">
        <v>24</v>
      </c>
      <c r="D2056" s="1" t="n">
        <v>1088</v>
      </c>
      <c r="E2056" s="1" t="n">
        <v>32.91502</v>
      </c>
      <c r="F2056" s="1" t="n">
        <v>36.02838</v>
      </c>
      <c r="G2056" s="1" t="n">
        <v>2</v>
      </c>
      <c r="H2056" s="1" t="n">
        <v>34.4717</v>
      </c>
    </row>
    <row r="2057" customFormat="false" ht="12.75" hidden="false" customHeight="false" outlineLevel="0" collapsed="false">
      <c r="A2057" s="1" t="n">
        <v>2</v>
      </c>
      <c r="B2057" s="1" t="n">
        <v>1978</v>
      </c>
      <c r="C2057" s="1" t="s">
        <v>24</v>
      </c>
      <c r="D2057" s="1" t="n">
        <v>1148</v>
      </c>
      <c r="E2057" s="1" t="n">
        <v>34.37902</v>
      </c>
      <c r="F2057" s="1" t="n">
        <v>37.53912</v>
      </c>
      <c r="G2057" s="1" t="n">
        <v>2</v>
      </c>
      <c r="H2057" s="1" t="n">
        <v>35.95907</v>
      </c>
    </row>
    <row r="2058" customFormat="false" ht="12.75" hidden="false" customHeight="false" outlineLevel="0" collapsed="false">
      <c r="A2058" s="1" t="n">
        <v>2</v>
      </c>
      <c r="B2058" s="1" t="n">
        <v>1979</v>
      </c>
      <c r="C2058" s="1" t="s">
        <v>24</v>
      </c>
      <c r="D2058" s="1" t="n">
        <v>1231</v>
      </c>
      <c r="E2058" s="1" t="n">
        <v>37.24759</v>
      </c>
      <c r="F2058" s="1" t="n">
        <v>40.54683</v>
      </c>
      <c r="G2058" s="1" t="n">
        <v>2</v>
      </c>
      <c r="H2058" s="1" t="n">
        <v>38.89721</v>
      </c>
    </row>
    <row r="2059" customFormat="false" ht="12.75" hidden="false" customHeight="false" outlineLevel="0" collapsed="false">
      <c r="A2059" s="1" t="n">
        <v>2</v>
      </c>
      <c r="B2059" s="1" t="n">
        <v>1980</v>
      </c>
      <c r="C2059" s="1" t="s">
        <v>24</v>
      </c>
      <c r="D2059" s="1" t="n">
        <v>1058</v>
      </c>
      <c r="E2059" s="1" t="n">
        <v>31.97904</v>
      </c>
      <c r="F2059" s="1" t="n">
        <v>35.04398</v>
      </c>
      <c r="G2059" s="1" t="n">
        <v>2</v>
      </c>
      <c r="H2059" s="1" t="n">
        <v>33.51151</v>
      </c>
    </row>
    <row r="2060" customFormat="false" ht="12.75" hidden="false" customHeight="false" outlineLevel="0" collapsed="false">
      <c r="A2060" s="1" t="n">
        <v>2</v>
      </c>
      <c r="B2060" s="1" t="n">
        <v>1981</v>
      </c>
      <c r="C2060" s="1" t="s">
        <v>24</v>
      </c>
      <c r="D2060" s="1" t="n">
        <v>939</v>
      </c>
      <c r="E2060" s="1" t="n">
        <v>27.8413</v>
      </c>
      <c r="F2060" s="1" t="n">
        <v>30.69086</v>
      </c>
      <c r="G2060" s="1" t="n">
        <v>2</v>
      </c>
      <c r="H2060" s="1" t="n">
        <v>29.26608</v>
      </c>
    </row>
    <row r="2061" customFormat="false" ht="12.75" hidden="false" customHeight="false" outlineLevel="0" collapsed="false">
      <c r="A2061" s="1" t="n">
        <v>2</v>
      </c>
      <c r="B2061" s="1" t="n">
        <v>1982</v>
      </c>
      <c r="C2061" s="1" t="s">
        <v>24</v>
      </c>
      <c r="D2061" s="1" t="n">
        <v>963</v>
      </c>
      <c r="E2061" s="1" t="n">
        <v>28.53172</v>
      </c>
      <c r="F2061" s="1" t="n">
        <v>31.41036</v>
      </c>
      <c r="G2061" s="1" t="n">
        <v>2</v>
      </c>
      <c r="H2061" s="1" t="n">
        <v>29.97104</v>
      </c>
    </row>
    <row r="2062" customFormat="false" ht="12.75" hidden="false" customHeight="false" outlineLevel="0" collapsed="false">
      <c r="A2062" s="1" t="n">
        <v>2</v>
      </c>
      <c r="B2062" s="1" t="n">
        <v>1983</v>
      </c>
      <c r="C2062" s="1" t="s">
        <v>24</v>
      </c>
      <c r="D2062" s="1" t="n">
        <v>966</v>
      </c>
      <c r="E2062" s="1" t="n">
        <v>28.85202</v>
      </c>
      <c r="F2062" s="1" t="n">
        <v>31.75801</v>
      </c>
      <c r="G2062" s="1" t="n">
        <v>2</v>
      </c>
      <c r="H2062" s="1" t="n">
        <v>30.30501</v>
      </c>
    </row>
    <row r="2063" customFormat="false" ht="12.75" hidden="false" customHeight="false" outlineLevel="0" collapsed="false">
      <c r="A2063" s="1" t="n">
        <v>2</v>
      </c>
      <c r="B2063" s="1" t="n">
        <v>1984</v>
      </c>
      <c r="C2063" s="1" t="s">
        <v>24</v>
      </c>
      <c r="D2063" s="1" t="n">
        <v>983</v>
      </c>
      <c r="E2063" s="1" t="n">
        <v>29.251</v>
      </c>
      <c r="F2063" s="1" t="n">
        <v>32.17122</v>
      </c>
      <c r="G2063" s="1" t="n">
        <v>2</v>
      </c>
      <c r="H2063" s="1" t="n">
        <v>30.71111</v>
      </c>
    </row>
    <row r="2064" customFormat="false" ht="12.75" hidden="false" customHeight="false" outlineLevel="0" collapsed="false">
      <c r="A2064" s="1" t="n">
        <v>2</v>
      </c>
      <c r="B2064" s="1" t="n">
        <v>1985</v>
      </c>
      <c r="C2064" s="1" t="s">
        <v>24</v>
      </c>
      <c r="D2064" s="1" t="n">
        <v>998</v>
      </c>
      <c r="E2064" s="1" t="n">
        <v>29.32444</v>
      </c>
      <c r="F2064" s="1" t="n">
        <v>32.22561</v>
      </c>
      <c r="G2064" s="1" t="n">
        <v>2</v>
      </c>
      <c r="H2064" s="1" t="n">
        <v>30.77502</v>
      </c>
    </row>
    <row r="2065" customFormat="false" ht="12.75" hidden="false" customHeight="false" outlineLevel="0" collapsed="false">
      <c r="A2065" s="1" t="n">
        <v>2</v>
      </c>
      <c r="B2065" s="1" t="n">
        <v>1986</v>
      </c>
      <c r="C2065" s="1" t="s">
        <v>24</v>
      </c>
      <c r="D2065" s="1" t="n">
        <v>924</v>
      </c>
      <c r="E2065" s="1" t="n">
        <v>27.36757</v>
      </c>
      <c r="F2065" s="1" t="n">
        <v>30.18288</v>
      </c>
      <c r="G2065" s="1" t="n">
        <v>2</v>
      </c>
      <c r="H2065" s="1" t="n">
        <v>28.77522</v>
      </c>
    </row>
    <row r="2066" customFormat="false" ht="12.75" hidden="false" customHeight="false" outlineLevel="0" collapsed="false">
      <c r="A2066" s="1" t="n">
        <v>2</v>
      </c>
      <c r="B2066" s="1" t="n">
        <v>1987</v>
      </c>
      <c r="C2066" s="1" t="s">
        <v>24</v>
      </c>
      <c r="D2066" s="1" t="n">
        <v>915</v>
      </c>
      <c r="E2066" s="1" t="n">
        <v>26.94011</v>
      </c>
      <c r="F2066" s="1" t="n">
        <v>29.72988</v>
      </c>
      <c r="G2066" s="1" t="n">
        <v>2</v>
      </c>
      <c r="H2066" s="1" t="n">
        <v>28.335</v>
      </c>
    </row>
    <row r="2067" customFormat="false" ht="12.75" hidden="false" customHeight="false" outlineLevel="0" collapsed="false">
      <c r="A2067" s="1" t="n">
        <v>2</v>
      </c>
      <c r="B2067" s="1" t="n">
        <v>1988</v>
      </c>
      <c r="C2067" s="1" t="s">
        <v>24</v>
      </c>
      <c r="D2067" s="1" t="n">
        <v>984</v>
      </c>
      <c r="E2067" s="1" t="n">
        <v>29.01797</v>
      </c>
      <c r="F2067" s="1" t="n">
        <v>31.90308</v>
      </c>
      <c r="G2067" s="1" t="n">
        <v>2</v>
      </c>
      <c r="H2067" s="1" t="n">
        <v>30.46052</v>
      </c>
    </row>
    <row r="2068" customFormat="false" ht="12.75" hidden="false" customHeight="false" outlineLevel="0" collapsed="false">
      <c r="A2068" s="1" t="n">
        <v>2</v>
      </c>
      <c r="B2068" s="1" t="n">
        <v>1989</v>
      </c>
      <c r="C2068" s="1" t="s">
        <v>24</v>
      </c>
      <c r="D2068" s="1" t="n">
        <v>932</v>
      </c>
      <c r="E2068" s="1" t="n">
        <v>27.14014</v>
      </c>
      <c r="F2068" s="1" t="n">
        <v>29.9102</v>
      </c>
      <c r="G2068" s="1" t="n">
        <v>2</v>
      </c>
      <c r="H2068" s="1" t="n">
        <v>28.52517</v>
      </c>
    </row>
    <row r="2069" customFormat="false" ht="12.75" hidden="false" customHeight="false" outlineLevel="0" collapsed="false">
      <c r="A2069" s="1" t="n">
        <v>2</v>
      </c>
      <c r="B2069" s="1" t="n">
        <v>1990</v>
      </c>
      <c r="C2069" s="1" t="s">
        <v>24</v>
      </c>
      <c r="D2069" s="1" t="n">
        <v>932</v>
      </c>
      <c r="E2069" s="1" t="n">
        <v>27.26108</v>
      </c>
      <c r="F2069" s="1" t="n">
        <v>30.04143</v>
      </c>
      <c r="G2069" s="1" t="n">
        <v>2</v>
      </c>
      <c r="H2069" s="1" t="n">
        <v>28.65125</v>
      </c>
    </row>
    <row r="2070" customFormat="false" ht="12.75" hidden="false" customHeight="false" outlineLevel="0" collapsed="false">
      <c r="A2070" s="1" t="n">
        <v>2</v>
      </c>
      <c r="B2070" s="1" t="n">
        <v>1991</v>
      </c>
      <c r="C2070" s="1" t="s">
        <v>24</v>
      </c>
      <c r="D2070" s="1" t="n">
        <v>913</v>
      </c>
      <c r="E2070" s="1" t="n">
        <v>26.2893</v>
      </c>
      <c r="F2070" s="1" t="n">
        <v>29.00145</v>
      </c>
      <c r="G2070" s="1" t="n">
        <v>2</v>
      </c>
      <c r="H2070" s="1" t="n">
        <v>27.64538</v>
      </c>
    </row>
    <row r="2071" customFormat="false" ht="12.75" hidden="false" customHeight="false" outlineLevel="0" collapsed="false">
      <c r="A2071" s="1" t="n">
        <v>2</v>
      </c>
      <c r="B2071" s="1" t="n">
        <v>1992</v>
      </c>
      <c r="C2071" s="1" t="s">
        <v>24</v>
      </c>
      <c r="D2071" s="1" t="n">
        <v>860</v>
      </c>
      <c r="E2071" s="1" t="n">
        <v>24.90715</v>
      </c>
      <c r="F2071" s="1" t="n">
        <v>27.55287</v>
      </c>
      <c r="G2071" s="1" t="n">
        <v>2</v>
      </c>
      <c r="H2071" s="1" t="n">
        <v>26.23001</v>
      </c>
    </row>
    <row r="2072" customFormat="false" ht="12.75" hidden="false" customHeight="false" outlineLevel="0" collapsed="false">
      <c r="A2072" s="1" t="n">
        <v>2</v>
      </c>
      <c r="B2072" s="1" t="n">
        <v>1993</v>
      </c>
      <c r="C2072" s="1" t="s">
        <v>24</v>
      </c>
      <c r="D2072" s="1" t="n">
        <v>825</v>
      </c>
      <c r="E2072" s="1" t="n">
        <v>23.91821</v>
      </c>
      <c r="F2072" s="1" t="n">
        <v>26.51212</v>
      </c>
      <c r="G2072" s="1" t="n">
        <v>2</v>
      </c>
      <c r="H2072" s="1" t="n">
        <v>25.21517</v>
      </c>
    </row>
    <row r="2073" customFormat="false" ht="12.75" hidden="false" customHeight="false" outlineLevel="0" collapsed="false">
      <c r="A2073" s="1" t="n">
        <v>2</v>
      </c>
      <c r="B2073" s="1" t="n">
        <v>1994</v>
      </c>
      <c r="C2073" s="1" t="s">
        <v>24</v>
      </c>
      <c r="D2073" s="1" t="n">
        <v>1004</v>
      </c>
      <c r="E2073" s="1" t="n">
        <v>28.7381</v>
      </c>
      <c r="F2073" s="1" t="n">
        <v>31.54518</v>
      </c>
      <c r="G2073" s="1" t="n">
        <v>2</v>
      </c>
      <c r="H2073" s="1" t="n">
        <v>30.14164</v>
      </c>
    </row>
    <row r="2074" customFormat="false" ht="12.75" hidden="false" customHeight="false" outlineLevel="0" collapsed="false">
      <c r="A2074" s="1" t="n">
        <v>2</v>
      </c>
      <c r="B2074" s="1" t="n">
        <v>1995</v>
      </c>
      <c r="C2074" s="1" t="s">
        <v>24</v>
      </c>
      <c r="D2074" s="1" t="n">
        <v>727</v>
      </c>
      <c r="E2074" s="1" t="n">
        <v>20.79529</v>
      </c>
      <c r="F2074" s="1" t="n">
        <v>23.19667</v>
      </c>
      <c r="G2074" s="1" t="n">
        <v>2</v>
      </c>
      <c r="H2074" s="1" t="n">
        <v>21.99598</v>
      </c>
    </row>
    <row r="2075" customFormat="false" ht="12.75" hidden="false" customHeight="false" outlineLevel="0" collapsed="false">
      <c r="A2075" s="1" t="n">
        <v>2</v>
      </c>
      <c r="B2075" s="1" t="n">
        <v>1996</v>
      </c>
      <c r="C2075" s="1" t="s">
        <v>24</v>
      </c>
      <c r="D2075" s="1" t="n">
        <v>752</v>
      </c>
      <c r="E2075" s="1" t="n">
        <v>21.46635</v>
      </c>
      <c r="F2075" s="1" t="n">
        <v>23.8956</v>
      </c>
      <c r="G2075" s="1" t="n">
        <v>2</v>
      </c>
      <c r="H2075" s="1" t="n">
        <v>22.68098</v>
      </c>
    </row>
    <row r="2076" customFormat="false" ht="12.75" hidden="false" customHeight="false" outlineLevel="0" collapsed="false">
      <c r="A2076" s="1" t="n">
        <v>2</v>
      </c>
      <c r="B2076" s="1" t="n">
        <v>1997</v>
      </c>
      <c r="C2076" s="1" t="s">
        <v>24</v>
      </c>
      <c r="D2076" s="1" t="n">
        <v>685</v>
      </c>
      <c r="E2076" s="1" t="n">
        <v>19.46963</v>
      </c>
      <c r="F2076" s="1" t="n">
        <v>21.78736</v>
      </c>
      <c r="G2076" s="1" t="n">
        <v>2</v>
      </c>
      <c r="H2076" s="1" t="n">
        <v>20.62849</v>
      </c>
    </row>
    <row r="2077" customFormat="false" ht="12.75" hidden="false" customHeight="false" outlineLevel="0" collapsed="false">
      <c r="A2077" s="1" t="n">
        <v>2</v>
      </c>
      <c r="B2077" s="1" t="n">
        <v>1998</v>
      </c>
      <c r="C2077" s="1" t="s">
        <v>24</v>
      </c>
      <c r="D2077" s="1" t="n">
        <v>700</v>
      </c>
      <c r="E2077" s="1" t="n">
        <v>19.89135</v>
      </c>
      <c r="F2077" s="1" t="n">
        <v>22.23233</v>
      </c>
      <c r="G2077" s="1" t="n">
        <v>2</v>
      </c>
      <c r="H2077" s="1" t="n">
        <v>21.06184</v>
      </c>
    </row>
    <row r="2078" customFormat="false" ht="12.75" hidden="false" customHeight="false" outlineLevel="0" collapsed="false">
      <c r="A2078" s="1" t="n">
        <v>2</v>
      </c>
      <c r="B2078" s="1" t="n">
        <v>1999</v>
      </c>
      <c r="C2078" s="1" t="s">
        <v>24</v>
      </c>
      <c r="D2078" s="1" t="n">
        <v>692</v>
      </c>
      <c r="E2078" s="1" t="n">
        <v>19.70425</v>
      </c>
      <c r="F2078" s="1" t="n">
        <v>22.03176</v>
      </c>
      <c r="G2078" s="1" t="n">
        <v>2</v>
      </c>
      <c r="H2078" s="1" t="n">
        <v>20.86801</v>
      </c>
    </row>
    <row r="2079" customFormat="false" ht="12.75" hidden="false" customHeight="false" outlineLevel="0" collapsed="false">
      <c r="A2079" s="1" t="n">
        <v>2</v>
      </c>
      <c r="B2079" s="1" t="n">
        <v>2000</v>
      </c>
      <c r="C2079" s="1" t="s">
        <v>24</v>
      </c>
      <c r="D2079" s="1" t="n">
        <v>661</v>
      </c>
      <c r="E2079" s="1" t="n">
        <v>18.64845</v>
      </c>
      <c r="F2079" s="1" t="n">
        <v>20.9043</v>
      </c>
      <c r="G2079" s="1" t="n">
        <v>2</v>
      </c>
      <c r="H2079" s="1" t="n">
        <v>19.77637</v>
      </c>
    </row>
    <row r="2080" customFormat="false" ht="12.75" hidden="false" customHeight="false" outlineLevel="0" collapsed="false">
      <c r="A2080" s="1" t="n">
        <v>2</v>
      </c>
      <c r="B2080" s="1" t="n">
        <v>2001</v>
      </c>
      <c r="C2080" s="1" t="s">
        <v>24</v>
      </c>
      <c r="D2080" s="1" t="n">
        <v>726</v>
      </c>
      <c r="E2080" s="1" t="n">
        <v>20.28788</v>
      </c>
      <c r="F2080" s="1" t="n">
        <v>22.62408</v>
      </c>
      <c r="G2080" s="1" t="n">
        <v>2</v>
      </c>
      <c r="H2080" s="1" t="n">
        <v>21.45598</v>
      </c>
    </row>
    <row r="2081" customFormat="false" ht="12.75" hidden="false" customHeight="false" outlineLevel="0" collapsed="false">
      <c r="A2081" s="1" t="n">
        <v>2</v>
      </c>
      <c r="B2081" s="1" t="n">
        <v>1951</v>
      </c>
      <c r="C2081" s="1" t="s">
        <v>25</v>
      </c>
      <c r="D2081" s="1" t="n">
        <v>610</v>
      </c>
      <c r="E2081" s="1" t="n">
        <v>31.63998</v>
      </c>
      <c r="F2081" s="1" t="n">
        <v>35.59428</v>
      </c>
      <c r="G2081" s="1" t="n">
        <v>4</v>
      </c>
      <c r="H2081" s="1" t="n">
        <v>33.61713</v>
      </c>
    </row>
    <row r="2082" customFormat="false" ht="12.75" hidden="false" customHeight="false" outlineLevel="0" collapsed="false">
      <c r="A2082" s="1" t="n">
        <v>2</v>
      </c>
      <c r="B2082" s="1" t="n">
        <v>1952</v>
      </c>
      <c r="C2082" s="1" t="s">
        <v>25</v>
      </c>
      <c r="D2082" s="1" t="n">
        <v>628</v>
      </c>
      <c r="E2082" s="1" t="n">
        <v>32.2547</v>
      </c>
      <c r="F2082" s="1" t="n">
        <v>36.22221</v>
      </c>
      <c r="G2082" s="1" t="n">
        <v>4</v>
      </c>
      <c r="H2082" s="1" t="n">
        <v>34.23846</v>
      </c>
    </row>
    <row r="2083" customFormat="false" ht="12.75" hidden="false" customHeight="false" outlineLevel="0" collapsed="false">
      <c r="A2083" s="1" t="n">
        <v>2</v>
      </c>
      <c r="B2083" s="1" t="n">
        <v>1953</v>
      </c>
      <c r="C2083" s="1" t="s">
        <v>25</v>
      </c>
      <c r="D2083" s="1" t="n">
        <v>576</v>
      </c>
      <c r="E2083" s="1" t="n">
        <v>29.06815</v>
      </c>
      <c r="F2083" s="1" t="n">
        <v>32.81166</v>
      </c>
      <c r="G2083" s="1" t="n">
        <v>4</v>
      </c>
      <c r="H2083" s="1" t="n">
        <v>30.9399</v>
      </c>
    </row>
    <row r="2084" customFormat="false" ht="12.75" hidden="false" customHeight="false" outlineLevel="0" collapsed="false">
      <c r="A2084" s="1" t="n">
        <v>2</v>
      </c>
      <c r="B2084" s="1" t="n">
        <v>1954</v>
      </c>
      <c r="C2084" s="1" t="s">
        <v>25</v>
      </c>
      <c r="D2084" s="1" t="n">
        <v>634</v>
      </c>
      <c r="E2084" s="1" t="n">
        <v>31.82181</v>
      </c>
      <c r="F2084" s="1" t="n">
        <v>35.71618</v>
      </c>
      <c r="G2084" s="1" t="n">
        <v>4</v>
      </c>
      <c r="H2084" s="1" t="n">
        <v>33.76899</v>
      </c>
    </row>
    <row r="2085" customFormat="false" ht="12.75" hidden="false" customHeight="false" outlineLevel="0" collapsed="false">
      <c r="A2085" s="1" t="n">
        <v>2</v>
      </c>
      <c r="B2085" s="1" t="n">
        <v>1955</v>
      </c>
      <c r="C2085" s="1" t="s">
        <v>25</v>
      </c>
      <c r="D2085" s="1" t="n">
        <v>691</v>
      </c>
      <c r="E2085" s="1" t="n">
        <v>34.40986</v>
      </c>
      <c r="F2085" s="1" t="n">
        <v>38.43289</v>
      </c>
      <c r="G2085" s="1" t="n">
        <v>4</v>
      </c>
      <c r="H2085" s="1" t="n">
        <v>36.42138</v>
      </c>
    </row>
    <row r="2086" customFormat="false" ht="12.75" hidden="false" customHeight="false" outlineLevel="0" collapsed="false">
      <c r="A2086" s="1" t="n">
        <v>2</v>
      </c>
      <c r="B2086" s="1" t="n">
        <v>1956</v>
      </c>
      <c r="C2086" s="1" t="s">
        <v>25</v>
      </c>
      <c r="D2086" s="1" t="n">
        <v>641</v>
      </c>
      <c r="E2086" s="1" t="n">
        <v>31.42232</v>
      </c>
      <c r="F2086" s="1" t="n">
        <v>35.24521</v>
      </c>
      <c r="G2086" s="1" t="n">
        <v>4</v>
      </c>
      <c r="H2086" s="1" t="n">
        <v>33.33377</v>
      </c>
    </row>
    <row r="2087" customFormat="false" ht="12.75" hidden="false" customHeight="false" outlineLevel="0" collapsed="false">
      <c r="A2087" s="1" t="n">
        <v>2</v>
      </c>
      <c r="B2087" s="1" t="n">
        <v>1957</v>
      </c>
      <c r="C2087" s="1" t="s">
        <v>25</v>
      </c>
      <c r="D2087" s="1" t="n">
        <v>709</v>
      </c>
      <c r="E2087" s="1" t="n">
        <v>34.50362</v>
      </c>
      <c r="F2087" s="1" t="n">
        <v>38.48337</v>
      </c>
      <c r="G2087" s="1" t="n">
        <v>4</v>
      </c>
      <c r="H2087" s="1" t="n">
        <v>36.49349</v>
      </c>
    </row>
    <row r="2088" customFormat="false" ht="12.75" hidden="false" customHeight="false" outlineLevel="0" collapsed="false">
      <c r="A2088" s="1" t="n">
        <v>2</v>
      </c>
      <c r="B2088" s="1" t="n">
        <v>1958</v>
      </c>
      <c r="C2088" s="1" t="s">
        <v>25</v>
      </c>
      <c r="D2088" s="1" t="n">
        <v>681</v>
      </c>
      <c r="E2088" s="1" t="n">
        <v>32.57393</v>
      </c>
      <c r="F2088" s="1" t="n">
        <v>36.41354</v>
      </c>
      <c r="G2088" s="1" t="n">
        <v>4</v>
      </c>
      <c r="H2088" s="1" t="n">
        <v>34.49373</v>
      </c>
    </row>
    <row r="2089" customFormat="false" ht="12.75" hidden="false" customHeight="false" outlineLevel="0" collapsed="false">
      <c r="A2089" s="1" t="n">
        <v>2</v>
      </c>
      <c r="B2089" s="1" t="n">
        <v>1959</v>
      </c>
      <c r="C2089" s="1" t="s">
        <v>25</v>
      </c>
      <c r="D2089" s="1" t="n">
        <v>653</v>
      </c>
      <c r="E2089" s="1" t="n">
        <v>30.70552</v>
      </c>
      <c r="F2089" s="1" t="n">
        <v>34.40744</v>
      </c>
      <c r="G2089" s="1" t="n">
        <v>4</v>
      </c>
      <c r="H2089" s="1" t="n">
        <v>32.55648</v>
      </c>
    </row>
    <row r="2090" customFormat="false" ht="12.75" hidden="false" customHeight="false" outlineLevel="0" collapsed="false">
      <c r="A2090" s="1" t="n">
        <v>2</v>
      </c>
      <c r="B2090" s="1" t="n">
        <v>1960</v>
      </c>
      <c r="C2090" s="1" t="s">
        <v>25</v>
      </c>
      <c r="D2090" s="1" t="n">
        <v>718</v>
      </c>
      <c r="E2090" s="1" t="n">
        <v>33.37502</v>
      </c>
      <c r="F2090" s="1" t="n">
        <v>37.20511</v>
      </c>
      <c r="G2090" s="1" t="n">
        <v>4</v>
      </c>
      <c r="H2090" s="1" t="n">
        <v>35.29006</v>
      </c>
    </row>
    <row r="2091" customFormat="false" ht="12.75" hidden="false" customHeight="false" outlineLevel="0" collapsed="false">
      <c r="A2091" s="1" t="n">
        <v>2</v>
      </c>
      <c r="B2091" s="1" t="n">
        <v>1961</v>
      </c>
      <c r="C2091" s="1" t="s">
        <v>25</v>
      </c>
      <c r="D2091" s="1" t="n">
        <v>764</v>
      </c>
      <c r="E2091" s="1" t="n">
        <v>34.98721</v>
      </c>
      <c r="F2091" s="1" t="n">
        <v>38.8754</v>
      </c>
      <c r="G2091" s="1" t="n">
        <v>4</v>
      </c>
      <c r="H2091" s="1" t="n">
        <v>36.9313</v>
      </c>
    </row>
    <row r="2092" customFormat="false" ht="12.75" hidden="false" customHeight="false" outlineLevel="0" collapsed="false">
      <c r="A2092" s="1" t="n">
        <v>2</v>
      </c>
      <c r="B2092" s="1" t="n">
        <v>1962</v>
      </c>
      <c r="C2092" s="1" t="s">
        <v>25</v>
      </c>
      <c r="D2092" s="1" t="n">
        <v>786</v>
      </c>
      <c r="E2092" s="1" t="n">
        <v>35.22915</v>
      </c>
      <c r="F2092" s="1" t="n">
        <v>39.0895</v>
      </c>
      <c r="G2092" s="1" t="n">
        <v>4</v>
      </c>
      <c r="H2092" s="1" t="n">
        <v>37.15933</v>
      </c>
    </row>
    <row r="2093" customFormat="false" ht="12.75" hidden="false" customHeight="false" outlineLevel="0" collapsed="false">
      <c r="A2093" s="1" t="n">
        <v>2</v>
      </c>
      <c r="B2093" s="1" t="n">
        <v>1963</v>
      </c>
      <c r="C2093" s="1" t="s">
        <v>25</v>
      </c>
      <c r="D2093" s="1" t="n">
        <v>800</v>
      </c>
      <c r="E2093" s="1" t="n">
        <v>35.28485</v>
      </c>
      <c r="F2093" s="1" t="n">
        <v>39.12062</v>
      </c>
      <c r="G2093" s="1" t="n">
        <v>4</v>
      </c>
      <c r="H2093" s="1" t="n">
        <v>37.20274</v>
      </c>
    </row>
    <row r="2094" customFormat="false" ht="12.75" hidden="false" customHeight="false" outlineLevel="0" collapsed="false">
      <c r="A2094" s="1" t="n">
        <v>2</v>
      </c>
      <c r="B2094" s="1" t="n">
        <v>1964</v>
      </c>
      <c r="C2094" s="1" t="s">
        <v>25</v>
      </c>
      <c r="D2094" s="1" t="n">
        <v>774</v>
      </c>
      <c r="E2094" s="1" t="n">
        <v>33.3933</v>
      </c>
      <c r="F2094" s="1" t="n">
        <v>37.0921</v>
      </c>
      <c r="G2094" s="1" t="n">
        <v>4</v>
      </c>
      <c r="H2094" s="1" t="n">
        <v>35.2427</v>
      </c>
    </row>
    <row r="2095" customFormat="false" ht="12.75" hidden="false" customHeight="false" outlineLevel="0" collapsed="false">
      <c r="A2095" s="1" t="n">
        <v>2</v>
      </c>
      <c r="B2095" s="1" t="n">
        <v>1965</v>
      </c>
      <c r="C2095" s="1" t="s">
        <v>25</v>
      </c>
      <c r="D2095" s="1" t="n">
        <v>743</v>
      </c>
      <c r="E2095" s="1" t="n">
        <v>31.55846</v>
      </c>
      <c r="F2095" s="1" t="n">
        <v>35.13419</v>
      </c>
      <c r="G2095" s="1" t="n">
        <v>4</v>
      </c>
      <c r="H2095" s="1" t="n">
        <v>33.34633</v>
      </c>
    </row>
    <row r="2096" customFormat="false" ht="12.75" hidden="false" customHeight="false" outlineLevel="0" collapsed="false">
      <c r="A2096" s="1" t="n">
        <v>2</v>
      </c>
      <c r="B2096" s="1" t="n">
        <v>1966</v>
      </c>
      <c r="C2096" s="1" t="s">
        <v>25</v>
      </c>
      <c r="D2096" s="1" t="n">
        <v>772</v>
      </c>
      <c r="E2096" s="1" t="n">
        <v>32.56818</v>
      </c>
      <c r="F2096" s="1" t="n">
        <v>36.18913</v>
      </c>
      <c r="G2096" s="1" t="n">
        <v>4</v>
      </c>
      <c r="H2096" s="1" t="n">
        <v>34.37865</v>
      </c>
    </row>
    <row r="2097" customFormat="false" ht="12.75" hidden="false" customHeight="false" outlineLevel="0" collapsed="false">
      <c r="A2097" s="1" t="n">
        <v>2</v>
      </c>
      <c r="B2097" s="1" t="n">
        <v>1967</v>
      </c>
      <c r="C2097" s="1" t="s">
        <v>25</v>
      </c>
      <c r="D2097" s="1" t="n">
        <v>810</v>
      </c>
      <c r="E2097" s="1" t="n">
        <v>33.69947</v>
      </c>
      <c r="F2097" s="1" t="n">
        <v>37.35582</v>
      </c>
      <c r="G2097" s="1" t="n">
        <v>4</v>
      </c>
      <c r="H2097" s="1" t="n">
        <v>35.52765</v>
      </c>
    </row>
    <row r="2098" customFormat="false" ht="12.75" hidden="false" customHeight="false" outlineLevel="0" collapsed="false">
      <c r="A2098" s="1" t="n">
        <v>2</v>
      </c>
      <c r="B2098" s="1" t="n">
        <v>1968</v>
      </c>
      <c r="C2098" s="1" t="s">
        <v>25</v>
      </c>
      <c r="D2098" s="1" t="n">
        <v>828</v>
      </c>
      <c r="E2098" s="1" t="n">
        <v>34.27596</v>
      </c>
      <c r="F2098" s="1" t="n">
        <v>37.95972</v>
      </c>
      <c r="G2098" s="1" t="n">
        <v>4</v>
      </c>
      <c r="H2098" s="1" t="n">
        <v>36.11784</v>
      </c>
    </row>
    <row r="2099" customFormat="false" ht="12.75" hidden="false" customHeight="false" outlineLevel="0" collapsed="false">
      <c r="A2099" s="1" t="n">
        <v>2</v>
      </c>
      <c r="B2099" s="1" t="n">
        <v>1969</v>
      </c>
      <c r="C2099" s="1" t="s">
        <v>25</v>
      </c>
      <c r="D2099" s="1" t="n">
        <v>821</v>
      </c>
      <c r="E2099" s="1" t="n">
        <v>33.24863</v>
      </c>
      <c r="F2099" s="1" t="n">
        <v>36.84342</v>
      </c>
      <c r="G2099" s="1" t="n">
        <v>4</v>
      </c>
      <c r="H2099" s="1" t="n">
        <v>35.04602</v>
      </c>
    </row>
    <row r="2100" customFormat="false" ht="12.75" hidden="false" customHeight="false" outlineLevel="0" collapsed="false">
      <c r="A2100" s="1" t="n">
        <v>2</v>
      </c>
      <c r="B2100" s="1" t="n">
        <v>1970</v>
      </c>
      <c r="C2100" s="1" t="s">
        <v>25</v>
      </c>
      <c r="D2100" s="1" t="n">
        <v>852</v>
      </c>
      <c r="E2100" s="1" t="n">
        <v>34.24848</v>
      </c>
      <c r="F2100" s="1" t="n">
        <v>37.88206</v>
      </c>
      <c r="G2100" s="1" t="n">
        <v>4</v>
      </c>
      <c r="H2100" s="1" t="n">
        <v>36.06527</v>
      </c>
    </row>
    <row r="2101" customFormat="false" ht="12.75" hidden="false" customHeight="false" outlineLevel="0" collapsed="false">
      <c r="A2101" s="1" t="n">
        <v>2</v>
      </c>
      <c r="B2101" s="1" t="n">
        <v>1971</v>
      </c>
      <c r="C2101" s="1" t="s">
        <v>25</v>
      </c>
      <c r="D2101" s="1" t="n">
        <v>903</v>
      </c>
      <c r="E2101" s="1" t="n">
        <v>36.08068</v>
      </c>
      <c r="F2101" s="1" t="n">
        <v>39.79016</v>
      </c>
      <c r="G2101" s="1" t="n">
        <v>4</v>
      </c>
      <c r="H2101" s="1" t="n">
        <v>37.93542</v>
      </c>
    </row>
    <row r="2102" customFormat="false" ht="12.75" hidden="false" customHeight="false" outlineLevel="0" collapsed="false">
      <c r="A2102" s="1" t="n">
        <v>2</v>
      </c>
      <c r="B2102" s="1" t="n">
        <v>1972</v>
      </c>
      <c r="C2102" s="1" t="s">
        <v>25</v>
      </c>
      <c r="D2102" s="1" t="n">
        <v>875</v>
      </c>
      <c r="E2102" s="1" t="n">
        <v>35.30873</v>
      </c>
      <c r="F2102" s="1" t="n">
        <v>39.00253</v>
      </c>
      <c r="G2102" s="1" t="n">
        <v>4</v>
      </c>
      <c r="H2102" s="1" t="n">
        <v>37.15563</v>
      </c>
    </row>
    <row r="2103" customFormat="false" ht="12.75" hidden="false" customHeight="false" outlineLevel="0" collapsed="false">
      <c r="A2103" s="1" t="n">
        <v>2</v>
      </c>
      <c r="B2103" s="1" t="n">
        <v>1973</v>
      </c>
      <c r="C2103" s="1" t="s">
        <v>25</v>
      </c>
      <c r="D2103" s="1" t="n">
        <v>799</v>
      </c>
      <c r="E2103" s="1" t="n">
        <v>31.52207</v>
      </c>
      <c r="F2103" s="1" t="n">
        <v>34.98324</v>
      </c>
      <c r="G2103" s="1" t="n">
        <v>4</v>
      </c>
      <c r="H2103" s="1" t="n">
        <v>33.25266</v>
      </c>
    </row>
    <row r="2104" customFormat="false" ht="12.75" hidden="false" customHeight="false" outlineLevel="0" collapsed="false">
      <c r="A2104" s="1" t="n">
        <v>2</v>
      </c>
      <c r="B2104" s="1" t="n">
        <v>1974</v>
      </c>
      <c r="C2104" s="1" t="s">
        <v>25</v>
      </c>
      <c r="D2104" s="1" t="n">
        <v>851</v>
      </c>
      <c r="E2104" s="1" t="n">
        <v>32.9162</v>
      </c>
      <c r="F2104" s="1" t="n">
        <v>36.4143</v>
      </c>
      <c r="G2104" s="1" t="n">
        <v>4</v>
      </c>
      <c r="H2104" s="1" t="n">
        <v>34.66525</v>
      </c>
    </row>
    <row r="2105" customFormat="false" ht="12.75" hidden="false" customHeight="false" outlineLevel="0" collapsed="false">
      <c r="A2105" s="1" t="n">
        <v>2</v>
      </c>
      <c r="B2105" s="1" t="n">
        <v>1975</v>
      </c>
      <c r="C2105" s="1" t="s">
        <v>25</v>
      </c>
      <c r="D2105" s="1" t="n">
        <v>871</v>
      </c>
      <c r="E2105" s="1" t="n">
        <v>33.80067</v>
      </c>
      <c r="F2105" s="1" t="n">
        <v>37.34731</v>
      </c>
      <c r="G2105" s="1" t="n">
        <v>4</v>
      </c>
      <c r="H2105" s="1" t="n">
        <v>35.57399</v>
      </c>
    </row>
    <row r="2106" customFormat="false" ht="12.75" hidden="false" customHeight="false" outlineLevel="0" collapsed="false">
      <c r="A2106" s="1" t="n">
        <v>2</v>
      </c>
      <c r="B2106" s="1" t="n">
        <v>1976</v>
      </c>
      <c r="C2106" s="1" t="s">
        <v>25</v>
      </c>
      <c r="D2106" s="1" t="n">
        <v>809</v>
      </c>
      <c r="E2106" s="1" t="n">
        <v>31.49486</v>
      </c>
      <c r="F2106" s="1" t="n">
        <v>34.92664</v>
      </c>
      <c r="G2106" s="1" t="n">
        <v>4</v>
      </c>
      <c r="H2106" s="1" t="n">
        <v>33.21075</v>
      </c>
    </row>
    <row r="2107" customFormat="false" ht="12.75" hidden="false" customHeight="false" outlineLevel="0" collapsed="false">
      <c r="A2107" s="1" t="n">
        <v>2</v>
      </c>
      <c r="B2107" s="1" t="n">
        <v>1977</v>
      </c>
      <c r="C2107" s="1" t="s">
        <v>25</v>
      </c>
      <c r="D2107" s="1" t="n">
        <v>853</v>
      </c>
      <c r="E2107" s="1" t="n">
        <v>33.22581</v>
      </c>
      <c r="F2107" s="1" t="n">
        <v>36.74784</v>
      </c>
      <c r="G2107" s="1" t="n">
        <v>4</v>
      </c>
      <c r="H2107" s="1" t="n">
        <v>34.98682</v>
      </c>
    </row>
    <row r="2108" customFormat="false" ht="12.75" hidden="false" customHeight="false" outlineLevel="0" collapsed="false">
      <c r="A2108" s="1" t="n">
        <v>2</v>
      </c>
      <c r="B2108" s="1" t="n">
        <v>1978</v>
      </c>
      <c r="C2108" s="1" t="s">
        <v>25</v>
      </c>
      <c r="D2108" s="1" t="n">
        <v>860</v>
      </c>
      <c r="E2108" s="1" t="n">
        <v>33.28418</v>
      </c>
      <c r="F2108" s="1" t="n">
        <v>36.79818</v>
      </c>
      <c r="G2108" s="1" t="n">
        <v>4</v>
      </c>
      <c r="H2108" s="1" t="n">
        <v>35.04118</v>
      </c>
    </row>
    <row r="2109" customFormat="false" ht="12.75" hidden="false" customHeight="false" outlineLevel="0" collapsed="false">
      <c r="A2109" s="1" t="n">
        <v>2</v>
      </c>
      <c r="B2109" s="1" t="n">
        <v>1979</v>
      </c>
      <c r="C2109" s="1" t="s">
        <v>25</v>
      </c>
      <c r="D2109" s="1" t="n">
        <v>931</v>
      </c>
      <c r="E2109" s="1" t="n">
        <v>36.12107</v>
      </c>
      <c r="F2109" s="1" t="n">
        <v>39.77575</v>
      </c>
      <c r="G2109" s="1" t="n">
        <v>4</v>
      </c>
      <c r="H2109" s="1" t="n">
        <v>37.94841</v>
      </c>
    </row>
    <row r="2110" customFormat="false" ht="12.75" hidden="false" customHeight="false" outlineLevel="0" collapsed="false">
      <c r="A2110" s="1" t="n">
        <v>2</v>
      </c>
      <c r="B2110" s="1" t="n">
        <v>1980</v>
      </c>
      <c r="C2110" s="1" t="s">
        <v>25</v>
      </c>
      <c r="D2110" s="1" t="n">
        <v>925</v>
      </c>
      <c r="E2110" s="1" t="n">
        <v>35.07467</v>
      </c>
      <c r="F2110" s="1" t="n">
        <v>38.63955</v>
      </c>
      <c r="G2110" s="1" t="n">
        <v>4</v>
      </c>
      <c r="H2110" s="1" t="n">
        <v>36.85711</v>
      </c>
    </row>
    <row r="2111" customFormat="false" ht="12.75" hidden="false" customHeight="false" outlineLevel="0" collapsed="false">
      <c r="A2111" s="1" t="n">
        <v>2</v>
      </c>
      <c r="B2111" s="1" t="n">
        <v>1981</v>
      </c>
      <c r="C2111" s="1" t="s">
        <v>25</v>
      </c>
      <c r="D2111" s="1" t="n">
        <v>868</v>
      </c>
      <c r="E2111" s="1" t="n">
        <v>32.84105</v>
      </c>
      <c r="F2111" s="1" t="n">
        <v>36.28447</v>
      </c>
      <c r="G2111" s="1" t="n">
        <v>4</v>
      </c>
      <c r="H2111" s="1" t="n">
        <v>34.56276</v>
      </c>
    </row>
    <row r="2112" customFormat="false" ht="12.75" hidden="false" customHeight="false" outlineLevel="0" collapsed="false">
      <c r="A2112" s="1" t="n">
        <v>2</v>
      </c>
      <c r="B2112" s="1" t="n">
        <v>1982</v>
      </c>
      <c r="C2112" s="1" t="s">
        <v>25</v>
      </c>
      <c r="D2112" s="1" t="n">
        <v>918</v>
      </c>
      <c r="E2112" s="1" t="n">
        <v>34.67036</v>
      </c>
      <c r="F2112" s="1" t="n">
        <v>38.20179</v>
      </c>
      <c r="G2112" s="1" t="n">
        <v>4</v>
      </c>
      <c r="H2112" s="1" t="n">
        <v>36.43608</v>
      </c>
    </row>
    <row r="2113" customFormat="false" ht="12.75" hidden="false" customHeight="false" outlineLevel="0" collapsed="false">
      <c r="A2113" s="1" t="n">
        <v>2</v>
      </c>
      <c r="B2113" s="1" t="n">
        <v>1983</v>
      </c>
      <c r="C2113" s="1" t="s">
        <v>25</v>
      </c>
      <c r="D2113" s="1" t="n">
        <v>920</v>
      </c>
      <c r="E2113" s="1" t="n">
        <v>34.44919</v>
      </c>
      <c r="F2113" s="1" t="n">
        <v>37.95253</v>
      </c>
      <c r="G2113" s="1" t="n">
        <v>4</v>
      </c>
      <c r="H2113" s="1" t="n">
        <v>36.20086</v>
      </c>
    </row>
    <row r="2114" customFormat="false" ht="12.75" hidden="false" customHeight="false" outlineLevel="0" collapsed="false">
      <c r="A2114" s="1" t="n">
        <v>2</v>
      </c>
      <c r="B2114" s="1" t="n">
        <v>1984</v>
      </c>
      <c r="C2114" s="1" t="s">
        <v>25</v>
      </c>
      <c r="D2114" s="1" t="n">
        <v>891</v>
      </c>
      <c r="E2114" s="1" t="n">
        <v>33.39837</v>
      </c>
      <c r="F2114" s="1" t="n">
        <v>36.85184</v>
      </c>
      <c r="G2114" s="1" t="n">
        <v>4</v>
      </c>
      <c r="H2114" s="1" t="n">
        <v>35.12511</v>
      </c>
    </row>
    <row r="2115" customFormat="false" ht="12.75" hidden="false" customHeight="false" outlineLevel="0" collapsed="false">
      <c r="A2115" s="1" t="n">
        <v>2</v>
      </c>
      <c r="B2115" s="1" t="n">
        <v>1985</v>
      </c>
      <c r="C2115" s="1" t="s">
        <v>25</v>
      </c>
      <c r="D2115" s="1" t="n">
        <v>925</v>
      </c>
      <c r="E2115" s="1" t="n">
        <v>34.56747</v>
      </c>
      <c r="F2115" s="1" t="n">
        <v>38.06593</v>
      </c>
      <c r="G2115" s="1" t="n">
        <v>4</v>
      </c>
      <c r="H2115" s="1" t="n">
        <v>36.3167</v>
      </c>
    </row>
    <row r="2116" customFormat="false" ht="12.75" hidden="false" customHeight="false" outlineLevel="0" collapsed="false">
      <c r="A2116" s="1" t="n">
        <v>2</v>
      </c>
      <c r="B2116" s="1" t="n">
        <v>1986</v>
      </c>
      <c r="C2116" s="1" t="s">
        <v>25</v>
      </c>
      <c r="D2116" s="1" t="n">
        <v>837</v>
      </c>
      <c r="E2116" s="1" t="n">
        <v>30.93167</v>
      </c>
      <c r="F2116" s="1" t="n">
        <v>34.22911</v>
      </c>
      <c r="G2116" s="1" t="n">
        <v>4</v>
      </c>
      <c r="H2116" s="1" t="n">
        <v>32.58039</v>
      </c>
    </row>
    <row r="2117" customFormat="false" ht="12.75" hidden="false" customHeight="false" outlineLevel="0" collapsed="false">
      <c r="A2117" s="1" t="n">
        <v>2</v>
      </c>
      <c r="B2117" s="1" t="n">
        <v>1987</v>
      </c>
      <c r="C2117" s="1" t="s">
        <v>25</v>
      </c>
      <c r="D2117" s="1" t="n">
        <v>882</v>
      </c>
      <c r="E2117" s="1" t="n">
        <v>32.18019</v>
      </c>
      <c r="F2117" s="1" t="n">
        <v>35.51763</v>
      </c>
      <c r="G2117" s="1" t="n">
        <v>4</v>
      </c>
      <c r="H2117" s="1" t="n">
        <v>33.84891</v>
      </c>
    </row>
    <row r="2118" customFormat="false" ht="12.75" hidden="false" customHeight="false" outlineLevel="0" collapsed="false">
      <c r="A2118" s="1" t="n">
        <v>2</v>
      </c>
      <c r="B2118" s="1" t="n">
        <v>1988</v>
      </c>
      <c r="C2118" s="1" t="s">
        <v>25</v>
      </c>
      <c r="D2118" s="1" t="n">
        <v>845</v>
      </c>
      <c r="E2118" s="1" t="n">
        <v>30.89014</v>
      </c>
      <c r="F2118" s="1" t="n">
        <v>34.15969</v>
      </c>
      <c r="G2118" s="1" t="n">
        <v>4</v>
      </c>
      <c r="H2118" s="1" t="n">
        <v>32.52492</v>
      </c>
    </row>
    <row r="2119" customFormat="false" ht="12.75" hidden="false" customHeight="false" outlineLevel="0" collapsed="false">
      <c r="A2119" s="1" t="n">
        <v>2</v>
      </c>
      <c r="B2119" s="1" t="n">
        <v>1989</v>
      </c>
      <c r="C2119" s="1" t="s">
        <v>25</v>
      </c>
      <c r="D2119" s="1" t="n">
        <v>842</v>
      </c>
      <c r="E2119" s="1" t="n">
        <v>30.80136</v>
      </c>
      <c r="F2119" s="1" t="n">
        <v>34.06678</v>
      </c>
      <c r="G2119" s="1" t="n">
        <v>4</v>
      </c>
      <c r="H2119" s="1" t="n">
        <v>32.43407</v>
      </c>
    </row>
    <row r="2120" customFormat="false" ht="12.75" hidden="false" customHeight="false" outlineLevel="0" collapsed="false">
      <c r="A2120" s="1" t="n">
        <v>2</v>
      </c>
      <c r="B2120" s="1" t="n">
        <v>1990</v>
      </c>
      <c r="C2120" s="1" t="s">
        <v>25</v>
      </c>
      <c r="D2120" s="1" t="n">
        <v>832</v>
      </c>
      <c r="E2120" s="1" t="n">
        <v>30.13465</v>
      </c>
      <c r="F2120" s="1" t="n">
        <v>33.35336</v>
      </c>
      <c r="G2120" s="1" t="n">
        <v>4</v>
      </c>
      <c r="H2120" s="1" t="n">
        <v>31.744</v>
      </c>
    </row>
    <row r="2121" customFormat="false" ht="12.75" hidden="false" customHeight="false" outlineLevel="0" collapsed="false">
      <c r="A2121" s="1" t="n">
        <v>2</v>
      </c>
      <c r="B2121" s="1" t="n">
        <v>1991</v>
      </c>
      <c r="C2121" s="1" t="s">
        <v>25</v>
      </c>
      <c r="D2121" s="1" t="n">
        <v>800</v>
      </c>
      <c r="E2121" s="1" t="n">
        <v>28.70952</v>
      </c>
      <c r="F2121" s="1" t="n">
        <v>31.84546</v>
      </c>
      <c r="G2121" s="1" t="n">
        <v>4</v>
      </c>
      <c r="H2121" s="1" t="n">
        <v>30.27749</v>
      </c>
    </row>
    <row r="2122" customFormat="false" ht="12.75" hidden="false" customHeight="false" outlineLevel="0" collapsed="false">
      <c r="A2122" s="1" t="n">
        <v>2</v>
      </c>
      <c r="B2122" s="1" t="n">
        <v>1992</v>
      </c>
      <c r="C2122" s="1" t="s">
        <v>25</v>
      </c>
      <c r="D2122" s="1" t="n">
        <v>759</v>
      </c>
      <c r="E2122" s="1" t="n">
        <v>26.78295</v>
      </c>
      <c r="F2122" s="1" t="n">
        <v>29.79263</v>
      </c>
      <c r="G2122" s="1" t="n">
        <v>4</v>
      </c>
      <c r="H2122" s="1" t="n">
        <v>28.28779</v>
      </c>
    </row>
    <row r="2123" customFormat="false" ht="12.75" hidden="false" customHeight="false" outlineLevel="0" collapsed="false">
      <c r="A2123" s="1" t="n">
        <v>2</v>
      </c>
      <c r="B2123" s="1" t="n">
        <v>1993</v>
      </c>
      <c r="C2123" s="1" t="s">
        <v>25</v>
      </c>
      <c r="D2123" s="1" t="n">
        <v>767</v>
      </c>
      <c r="E2123" s="1" t="n">
        <v>26.65532</v>
      </c>
      <c r="F2123" s="1" t="n">
        <v>29.6366</v>
      </c>
      <c r="G2123" s="1" t="n">
        <v>4</v>
      </c>
      <c r="H2123" s="1" t="n">
        <v>28.14596</v>
      </c>
    </row>
    <row r="2124" customFormat="false" ht="12.75" hidden="false" customHeight="false" outlineLevel="0" collapsed="false">
      <c r="A2124" s="1" t="n">
        <v>2</v>
      </c>
      <c r="B2124" s="1" t="n">
        <v>1994</v>
      </c>
      <c r="C2124" s="1" t="s">
        <v>25</v>
      </c>
      <c r="D2124" s="1" t="n">
        <v>793</v>
      </c>
      <c r="E2124" s="1" t="n">
        <v>27.55111</v>
      </c>
      <c r="F2124" s="1" t="n">
        <v>30.58299</v>
      </c>
      <c r="G2124" s="1" t="n">
        <v>4</v>
      </c>
      <c r="H2124" s="1" t="n">
        <v>29.06705</v>
      </c>
    </row>
    <row r="2125" customFormat="false" ht="12.75" hidden="false" customHeight="false" outlineLevel="0" collapsed="false">
      <c r="A2125" s="1" t="n">
        <v>2</v>
      </c>
      <c r="B2125" s="1" t="n">
        <v>1995</v>
      </c>
      <c r="C2125" s="1" t="s">
        <v>25</v>
      </c>
      <c r="D2125" s="1" t="n">
        <v>681</v>
      </c>
      <c r="E2125" s="1" t="n">
        <v>23.31593</v>
      </c>
      <c r="F2125" s="1" t="n">
        <v>26.09833</v>
      </c>
      <c r="G2125" s="1" t="n">
        <v>4</v>
      </c>
      <c r="H2125" s="1" t="n">
        <v>24.70713</v>
      </c>
    </row>
    <row r="2126" customFormat="false" ht="12.75" hidden="false" customHeight="false" outlineLevel="0" collapsed="false">
      <c r="A2126" s="1" t="n">
        <v>2</v>
      </c>
      <c r="B2126" s="1" t="n">
        <v>1996</v>
      </c>
      <c r="C2126" s="1" t="s">
        <v>25</v>
      </c>
      <c r="D2126" s="1" t="n">
        <v>609</v>
      </c>
      <c r="E2126" s="1" t="n">
        <v>20.80875</v>
      </c>
      <c r="F2126" s="1" t="n">
        <v>23.43958</v>
      </c>
      <c r="G2126" s="1" t="n">
        <v>4</v>
      </c>
      <c r="H2126" s="1" t="n">
        <v>22.12417</v>
      </c>
    </row>
    <row r="2127" customFormat="false" ht="12.75" hidden="false" customHeight="false" outlineLevel="0" collapsed="false">
      <c r="A2127" s="1" t="n">
        <v>2</v>
      </c>
      <c r="B2127" s="1" t="n">
        <v>1997</v>
      </c>
      <c r="C2127" s="1" t="s">
        <v>25</v>
      </c>
      <c r="D2127" s="1" t="n">
        <v>571</v>
      </c>
      <c r="E2127" s="1" t="n">
        <v>19.37765</v>
      </c>
      <c r="F2127" s="1" t="n">
        <v>21.91524</v>
      </c>
      <c r="G2127" s="1" t="n">
        <v>4</v>
      </c>
      <c r="H2127" s="1" t="n">
        <v>20.64644</v>
      </c>
    </row>
    <row r="2128" customFormat="false" ht="12.75" hidden="false" customHeight="false" outlineLevel="0" collapsed="false">
      <c r="A2128" s="1" t="n">
        <v>2</v>
      </c>
      <c r="B2128" s="1" t="n">
        <v>1998</v>
      </c>
      <c r="C2128" s="1" t="s">
        <v>25</v>
      </c>
      <c r="D2128" s="1" t="n">
        <v>563</v>
      </c>
      <c r="E2128" s="1" t="n">
        <v>18.91233</v>
      </c>
      <c r="F2128" s="1" t="n">
        <v>21.40598</v>
      </c>
      <c r="G2128" s="1" t="n">
        <v>4</v>
      </c>
      <c r="H2128" s="1" t="n">
        <v>20.15915</v>
      </c>
    </row>
    <row r="2129" customFormat="false" ht="12.75" hidden="false" customHeight="false" outlineLevel="0" collapsed="false">
      <c r="A2129" s="1" t="n">
        <v>2</v>
      </c>
      <c r="B2129" s="1" t="n">
        <v>1999</v>
      </c>
      <c r="C2129" s="1" t="s">
        <v>25</v>
      </c>
      <c r="D2129" s="1" t="n">
        <v>569</v>
      </c>
      <c r="E2129" s="1" t="n">
        <v>18.97567</v>
      </c>
      <c r="F2129" s="1" t="n">
        <v>21.4651</v>
      </c>
      <c r="G2129" s="1" t="n">
        <v>4</v>
      </c>
      <c r="H2129" s="1" t="n">
        <v>20.22038</v>
      </c>
    </row>
    <row r="2130" customFormat="false" ht="12.75" hidden="false" customHeight="false" outlineLevel="0" collapsed="false">
      <c r="A2130" s="1" t="n">
        <v>2</v>
      </c>
      <c r="B2130" s="1" t="n">
        <v>2000</v>
      </c>
      <c r="C2130" s="1" t="s">
        <v>25</v>
      </c>
      <c r="D2130" s="1" t="n">
        <v>629</v>
      </c>
      <c r="E2130" s="1" t="n">
        <v>20.68497</v>
      </c>
      <c r="F2130" s="1" t="n">
        <v>23.25624</v>
      </c>
      <c r="G2130" s="1" t="n">
        <v>4</v>
      </c>
      <c r="H2130" s="1" t="n">
        <v>21.9706</v>
      </c>
    </row>
    <row r="2131" customFormat="false" ht="12.75" hidden="false" customHeight="false" outlineLevel="0" collapsed="false">
      <c r="A2131" s="1" t="n">
        <v>2</v>
      </c>
      <c r="B2131" s="1" t="n">
        <v>2001</v>
      </c>
      <c r="C2131" s="1" t="s">
        <v>25</v>
      </c>
      <c r="D2131" s="1" t="n">
        <v>614</v>
      </c>
      <c r="E2131" s="1" t="n">
        <v>20.22243</v>
      </c>
      <c r="F2131" s="1" t="n">
        <v>22.76522</v>
      </c>
      <c r="G2131" s="1" t="n">
        <v>4</v>
      </c>
      <c r="H2131" s="1" t="n">
        <v>21.49382</v>
      </c>
    </row>
    <row r="2132" customFormat="false" ht="12.75" hidden="false" customHeight="false" outlineLevel="0" collapsed="false">
      <c r="A2132" s="1" t="n">
        <v>2</v>
      </c>
      <c r="B2132" s="1" t="n">
        <v>1950</v>
      </c>
      <c r="C2132" s="1" t="s">
        <v>26</v>
      </c>
      <c r="D2132" s="1" t="n">
        <v>3533</v>
      </c>
      <c r="E2132" s="1" t="n">
        <v>19.60913</v>
      </c>
      <c r="F2132" s="1" t="n">
        <v>20.5939</v>
      </c>
      <c r="G2132" s="1" t="n">
        <v>1</v>
      </c>
      <c r="H2132" s="1" t="n">
        <v>20.10152</v>
      </c>
    </row>
    <row r="2133" customFormat="false" ht="12.75" hidden="false" customHeight="false" outlineLevel="0" collapsed="false">
      <c r="A2133" s="1" t="n">
        <v>2</v>
      </c>
      <c r="B2133" s="1" t="n">
        <v>1951</v>
      </c>
      <c r="C2133" s="1" t="s">
        <v>26</v>
      </c>
      <c r="D2133" s="1" t="n">
        <v>3721</v>
      </c>
      <c r="E2133" s="1" t="n">
        <v>20.41201</v>
      </c>
      <c r="F2133" s="1" t="n">
        <v>21.41105</v>
      </c>
      <c r="G2133" s="1" t="n">
        <v>1</v>
      </c>
      <c r="H2133" s="1" t="n">
        <v>20.91153</v>
      </c>
    </row>
    <row r="2134" customFormat="false" ht="12.75" hidden="false" customHeight="false" outlineLevel="0" collapsed="false">
      <c r="A2134" s="1" t="n">
        <v>2</v>
      </c>
      <c r="B2134" s="1" t="n">
        <v>1952</v>
      </c>
      <c r="C2134" s="1" t="s">
        <v>26</v>
      </c>
      <c r="D2134" s="1" t="n">
        <v>3563</v>
      </c>
      <c r="E2134" s="1" t="n">
        <v>19.42589</v>
      </c>
      <c r="F2134" s="1" t="n">
        <v>20.3983</v>
      </c>
      <c r="G2134" s="1" t="n">
        <v>1</v>
      </c>
      <c r="H2134" s="1" t="n">
        <v>19.91209</v>
      </c>
    </row>
    <row r="2135" customFormat="false" ht="12.75" hidden="false" customHeight="false" outlineLevel="0" collapsed="false">
      <c r="A2135" s="1" t="n">
        <v>2</v>
      </c>
      <c r="B2135" s="1" t="n">
        <v>1953</v>
      </c>
      <c r="C2135" s="1" t="s">
        <v>26</v>
      </c>
      <c r="D2135" s="1" t="n">
        <v>3907</v>
      </c>
      <c r="E2135" s="1" t="n">
        <v>21.18316</v>
      </c>
      <c r="F2135" s="1" t="n">
        <v>22.19492</v>
      </c>
      <c r="G2135" s="1" t="n">
        <v>1</v>
      </c>
      <c r="H2135" s="1" t="n">
        <v>21.68904</v>
      </c>
    </row>
    <row r="2136" customFormat="false" ht="12.75" hidden="false" customHeight="false" outlineLevel="0" collapsed="false">
      <c r="A2136" s="1" t="n">
        <v>2</v>
      </c>
      <c r="B2136" s="1" t="n">
        <v>1954</v>
      </c>
      <c r="C2136" s="1" t="s">
        <v>26</v>
      </c>
      <c r="D2136" s="1" t="n">
        <v>4262</v>
      </c>
      <c r="E2136" s="1" t="n">
        <v>22.87494</v>
      </c>
      <c r="F2136" s="1" t="n">
        <v>23.92104</v>
      </c>
      <c r="G2136" s="1" t="n">
        <v>1</v>
      </c>
      <c r="H2136" s="1" t="n">
        <v>23.39799</v>
      </c>
    </row>
    <row r="2137" customFormat="false" ht="12.75" hidden="false" customHeight="false" outlineLevel="0" collapsed="false">
      <c r="A2137" s="1" t="n">
        <v>2</v>
      </c>
      <c r="B2137" s="1" t="n">
        <v>1955</v>
      </c>
      <c r="C2137" s="1" t="s">
        <v>26</v>
      </c>
      <c r="D2137" s="1" t="n">
        <v>4317</v>
      </c>
      <c r="E2137" s="1" t="n">
        <v>23.07383</v>
      </c>
      <c r="F2137" s="1" t="n">
        <v>24.12214</v>
      </c>
      <c r="G2137" s="1" t="n">
        <v>1</v>
      </c>
      <c r="H2137" s="1" t="n">
        <v>23.59798</v>
      </c>
    </row>
    <row r="2138" customFormat="false" ht="12.75" hidden="false" customHeight="false" outlineLevel="0" collapsed="false">
      <c r="A2138" s="1" t="n">
        <v>2</v>
      </c>
      <c r="B2138" s="1" t="n">
        <v>1956</v>
      </c>
      <c r="C2138" s="1" t="s">
        <v>26</v>
      </c>
      <c r="D2138" s="1" t="n">
        <v>4470</v>
      </c>
      <c r="E2138" s="1" t="n">
        <v>23.80086</v>
      </c>
      <c r="F2138" s="1" t="n">
        <v>24.86324</v>
      </c>
      <c r="G2138" s="1" t="n">
        <v>1</v>
      </c>
      <c r="H2138" s="1" t="n">
        <v>24.33205</v>
      </c>
    </row>
    <row r="2139" customFormat="false" ht="12.75" hidden="false" customHeight="false" outlineLevel="0" collapsed="false">
      <c r="A2139" s="1" t="n">
        <v>2</v>
      </c>
      <c r="B2139" s="1" t="n">
        <v>1957</v>
      </c>
      <c r="C2139" s="1" t="s">
        <v>26</v>
      </c>
      <c r="D2139" s="1" t="n">
        <v>4485</v>
      </c>
      <c r="E2139" s="1" t="n">
        <v>23.73218</v>
      </c>
      <c r="F2139" s="1" t="n">
        <v>24.79051</v>
      </c>
      <c r="G2139" s="1" t="n">
        <v>1</v>
      </c>
      <c r="H2139" s="1" t="n">
        <v>24.26135</v>
      </c>
    </row>
    <row r="2140" customFormat="false" ht="12.75" hidden="false" customHeight="false" outlineLevel="0" collapsed="false">
      <c r="A2140" s="1" t="n">
        <v>2</v>
      </c>
      <c r="B2140" s="1" t="n">
        <v>1958</v>
      </c>
      <c r="C2140" s="1" t="s">
        <v>26</v>
      </c>
      <c r="D2140" s="1" t="n">
        <v>4627</v>
      </c>
      <c r="E2140" s="1" t="n">
        <v>24.36969</v>
      </c>
      <c r="F2140" s="1" t="n">
        <v>25.44022</v>
      </c>
      <c r="G2140" s="1" t="n">
        <v>1</v>
      </c>
      <c r="H2140" s="1" t="n">
        <v>24.90495</v>
      </c>
    </row>
    <row r="2141" customFormat="false" ht="12.75" hidden="false" customHeight="false" outlineLevel="0" collapsed="false">
      <c r="A2141" s="1" t="n">
        <v>2</v>
      </c>
      <c r="B2141" s="1" t="n">
        <v>1959</v>
      </c>
      <c r="C2141" s="1" t="s">
        <v>26</v>
      </c>
      <c r="D2141" s="1" t="n">
        <v>4780</v>
      </c>
      <c r="E2141" s="1" t="n">
        <v>25.04868</v>
      </c>
      <c r="F2141" s="1" t="n">
        <v>26.13207</v>
      </c>
      <c r="G2141" s="1" t="n">
        <v>1</v>
      </c>
      <c r="H2141" s="1" t="n">
        <v>25.59038</v>
      </c>
    </row>
    <row r="2142" customFormat="false" ht="12.75" hidden="false" customHeight="false" outlineLevel="0" collapsed="false">
      <c r="A2142" s="1" t="n">
        <v>2</v>
      </c>
      <c r="B2142" s="1" t="n">
        <v>1960</v>
      </c>
      <c r="C2142" s="1" t="s">
        <v>26</v>
      </c>
      <c r="D2142" s="1" t="n">
        <v>5041</v>
      </c>
      <c r="E2142" s="1" t="n">
        <v>26.33497</v>
      </c>
      <c r="F2142" s="1" t="n">
        <v>27.4435</v>
      </c>
      <c r="G2142" s="1" t="n">
        <v>1</v>
      </c>
      <c r="H2142" s="1" t="n">
        <v>26.88923</v>
      </c>
    </row>
    <row r="2143" customFormat="false" ht="12.75" hidden="false" customHeight="false" outlineLevel="0" collapsed="false">
      <c r="A2143" s="1" t="n">
        <v>2</v>
      </c>
      <c r="B2143" s="1" t="n">
        <v>1961</v>
      </c>
      <c r="C2143" s="1" t="s">
        <v>26</v>
      </c>
      <c r="D2143" s="1" t="n">
        <v>5126</v>
      </c>
      <c r="E2143" s="1" t="n">
        <v>26.61602</v>
      </c>
      <c r="F2143" s="1" t="n">
        <v>27.72735</v>
      </c>
      <c r="G2143" s="1" t="n">
        <v>1</v>
      </c>
      <c r="H2143" s="1" t="n">
        <v>27.17169</v>
      </c>
    </row>
    <row r="2144" customFormat="false" ht="12.75" hidden="false" customHeight="false" outlineLevel="0" collapsed="false">
      <c r="A2144" s="1" t="n">
        <v>2</v>
      </c>
      <c r="B2144" s="1" t="n">
        <v>1962</v>
      </c>
      <c r="C2144" s="1" t="s">
        <v>26</v>
      </c>
      <c r="D2144" s="1" t="n">
        <v>5209</v>
      </c>
      <c r="E2144" s="1" t="n">
        <v>26.85601</v>
      </c>
      <c r="F2144" s="1" t="n">
        <v>27.96869</v>
      </c>
      <c r="G2144" s="1" t="n">
        <v>1</v>
      </c>
      <c r="H2144" s="1" t="n">
        <v>27.41235</v>
      </c>
    </row>
    <row r="2145" customFormat="false" ht="12.75" hidden="false" customHeight="false" outlineLevel="0" collapsed="false">
      <c r="A2145" s="1" t="n">
        <v>2</v>
      </c>
      <c r="B2145" s="1" t="n">
        <v>1963</v>
      </c>
      <c r="C2145" s="1" t="s">
        <v>26</v>
      </c>
      <c r="D2145" s="1" t="n">
        <v>5497</v>
      </c>
      <c r="E2145" s="1" t="n">
        <v>28.23965</v>
      </c>
      <c r="F2145" s="1" t="n">
        <v>29.37917</v>
      </c>
      <c r="G2145" s="1" t="n">
        <v>1</v>
      </c>
      <c r="H2145" s="1" t="n">
        <v>28.80941</v>
      </c>
    </row>
    <row r="2146" customFormat="false" ht="12.75" hidden="false" customHeight="false" outlineLevel="0" collapsed="false">
      <c r="A2146" s="1" t="n">
        <v>2</v>
      </c>
      <c r="B2146" s="1" t="n">
        <v>1964</v>
      </c>
      <c r="C2146" s="1" t="s">
        <v>26</v>
      </c>
      <c r="D2146" s="1" t="n">
        <v>5432</v>
      </c>
      <c r="E2146" s="1" t="n">
        <v>27.73314</v>
      </c>
      <c r="F2146" s="1" t="n">
        <v>28.8603</v>
      </c>
      <c r="G2146" s="1" t="n">
        <v>1</v>
      </c>
      <c r="H2146" s="1" t="n">
        <v>28.29672</v>
      </c>
    </row>
    <row r="2147" customFormat="false" ht="12.75" hidden="false" customHeight="false" outlineLevel="0" collapsed="false">
      <c r="A2147" s="1" t="n">
        <v>2</v>
      </c>
      <c r="B2147" s="1" t="n">
        <v>1965</v>
      </c>
      <c r="C2147" s="1" t="s">
        <v>26</v>
      </c>
      <c r="D2147" s="1" t="n">
        <v>5399</v>
      </c>
      <c r="E2147" s="1" t="n">
        <v>27.44718</v>
      </c>
      <c r="F2147" s="1" t="n">
        <v>28.56719</v>
      </c>
      <c r="G2147" s="1" t="n">
        <v>1</v>
      </c>
      <c r="H2147" s="1" t="n">
        <v>28.00718</v>
      </c>
    </row>
    <row r="2148" customFormat="false" ht="12.75" hidden="false" customHeight="false" outlineLevel="0" collapsed="false">
      <c r="A2148" s="1" t="n">
        <v>2</v>
      </c>
      <c r="B2148" s="1" t="n">
        <v>1966</v>
      </c>
      <c r="C2148" s="1" t="s">
        <v>26</v>
      </c>
      <c r="D2148" s="1" t="n">
        <v>5354</v>
      </c>
      <c r="E2148" s="1" t="n">
        <v>27.10351</v>
      </c>
      <c r="F2148" s="1" t="n">
        <v>28.21526</v>
      </c>
      <c r="G2148" s="1" t="n">
        <v>1</v>
      </c>
      <c r="H2148" s="1" t="n">
        <v>27.65938</v>
      </c>
    </row>
    <row r="2149" customFormat="false" ht="12.75" hidden="false" customHeight="false" outlineLevel="0" collapsed="false">
      <c r="A2149" s="1" t="n">
        <v>2</v>
      </c>
      <c r="B2149" s="1" t="n">
        <v>1967</v>
      </c>
      <c r="C2149" s="1" t="s">
        <v>26</v>
      </c>
      <c r="D2149" s="1" t="n">
        <v>5262</v>
      </c>
      <c r="E2149" s="1" t="n">
        <v>26.557</v>
      </c>
      <c r="F2149" s="1" t="n">
        <v>27.65717</v>
      </c>
      <c r="G2149" s="1" t="n">
        <v>1</v>
      </c>
      <c r="H2149" s="1" t="n">
        <v>27.10709</v>
      </c>
    </row>
    <row r="2150" customFormat="false" ht="12.75" hidden="false" customHeight="false" outlineLevel="0" collapsed="false">
      <c r="A2150" s="1" t="n">
        <v>2</v>
      </c>
      <c r="B2150" s="1" t="n">
        <v>1968</v>
      </c>
      <c r="C2150" s="1" t="s">
        <v>26</v>
      </c>
      <c r="D2150" s="1" t="n">
        <v>4996</v>
      </c>
      <c r="E2150" s="1" t="n">
        <v>25.04951</v>
      </c>
      <c r="F2150" s="1" t="n">
        <v>26.11683</v>
      </c>
      <c r="G2150" s="1" t="n">
        <v>1</v>
      </c>
      <c r="H2150" s="1" t="n">
        <v>25.58317</v>
      </c>
    </row>
    <row r="2151" customFormat="false" ht="12.75" hidden="false" customHeight="false" outlineLevel="0" collapsed="false">
      <c r="A2151" s="1" t="n">
        <v>2</v>
      </c>
      <c r="B2151" s="1" t="n">
        <v>1969</v>
      </c>
      <c r="C2151" s="1" t="s">
        <v>26</v>
      </c>
      <c r="D2151" s="1" t="n">
        <v>5251</v>
      </c>
      <c r="E2151" s="1" t="n">
        <v>26.22844</v>
      </c>
      <c r="F2151" s="1" t="n">
        <v>27.32107</v>
      </c>
      <c r="G2151" s="1" t="n">
        <v>1</v>
      </c>
      <c r="H2151" s="1" t="n">
        <v>26.77476</v>
      </c>
    </row>
    <row r="2152" customFormat="false" ht="12.75" hidden="false" customHeight="false" outlineLevel="0" collapsed="false">
      <c r="A2152" s="1" t="n">
        <v>2</v>
      </c>
      <c r="B2152" s="1" t="n">
        <v>1970</v>
      </c>
      <c r="C2152" s="1" t="s">
        <v>26</v>
      </c>
      <c r="D2152" s="1" t="n">
        <v>5076</v>
      </c>
      <c r="E2152" s="1" t="n">
        <v>25.31189</v>
      </c>
      <c r="F2152" s="1" t="n">
        <v>26.3855</v>
      </c>
      <c r="G2152" s="1" t="n">
        <v>1</v>
      </c>
      <c r="H2152" s="1" t="n">
        <v>25.8487</v>
      </c>
    </row>
    <row r="2153" customFormat="false" ht="12.75" hidden="false" customHeight="false" outlineLevel="0" collapsed="false">
      <c r="A2153" s="1" t="n">
        <v>2</v>
      </c>
      <c r="B2153" s="1" t="n">
        <v>1971</v>
      </c>
      <c r="C2153" s="1" t="s">
        <v>26</v>
      </c>
      <c r="D2153" s="1" t="n">
        <v>5234</v>
      </c>
      <c r="E2153" s="1" t="n">
        <v>26.31562</v>
      </c>
      <c r="F2153" s="1" t="n">
        <v>27.41594</v>
      </c>
      <c r="G2153" s="1" t="n">
        <v>1</v>
      </c>
      <c r="H2153" s="1" t="n">
        <v>26.86578</v>
      </c>
    </row>
    <row r="2154" customFormat="false" ht="12.75" hidden="false" customHeight="false" outlineLevel="0" collapsed="false">
      <c r="A2154" s="1" t="n">
        <v>2</v>
      </c>
      <c r="B2154" s="1" t="n">
        <v>1972</v>
      </c>
      <c r="C2154" s="1" t="s">
        <v>26</v>
      </c>
      <c r="D2154" s="1" t="n">
        <v>5003</v>
      </c>
      <c r="E2154" s="1" t="n">
        <v>25.21874</v>
      </c>
      <c r="F2154" s="1" t="n">
        <v>26.29791</v>
      </c>
      <c r="G2154" s="1" t="n">
        <v>1</v>
      </c>
      <c r="H2154" s="1" t="n">
        <v>25.75832</v>
      </c>
    </row>
    <row r="2155" customFormat="false" ht="12.75" hidden="false" customHeight="false" outlineLevel="0" collapsed="false">
      <c r="A2155" s="1" t="n">
        <v>2</v>
      </c>
      <c r="B2155" s="1" t="n">
        <v>1973</v>
      </c>
      <c r="C2155" s="1" t="s">
        <v>26</v>
      </c>
      <c r="D2155" s="1" t="n">
        <v>5106</v>
      </c>
      <c r="E2155" s="1" t="n">
        <v>25.74129</v>
      </c>
      <c r="F2155" s="1" t="n">
        <v>26.83274</v>
      </c>
      <c r="G2155" s="1" t="n">
        <v>1</v>
      </c>
      <c r="H2155" s="1" t="n">
        <v>26.28702</v>
      </c>
    </row>
    <row r="2156" customFormat="false" ht="12.75" hidden="false" customHeight="false" outlineLevel="0" collapsed="false">
      <c r="A2156" s="1" t="n">
        <v>2</v>
      </c>
      <c r="B2156" s="1" t="n">
        <v>1974</v>
      </c>
      <c r="C2156" s="1" t="s">
        <v>26</v>
      </c>
      <c r="D2156" s="1" t="n">
        <v>4985</v>
      </c>
      <c r="E2156" s="1" t="n">
        <v>25.04585</v>
      </c>
      <c r="F2156" s="1" t="n">
        <v>26.12265</v>
      </c>
      <c r="G2156" s="1" t="n">
        <v>1</v>
      </c>
      <c r="H2156" s="1" t="n">
        <v>25.58425</v>
      </c>
    </row>
    <row r="2157" customFormat="false" ht="12.75" hidden="false" customHeight="false" outlineLevel="0" collapsed="false">
      <c r="A2157" s="1" t="n">
        <v>2</v>
      </c>
      <c r="B2157" s="1" t="n">
        <v>1975</v>
      </c>
      <c r="C2157" s="1" t="s">
        <v>26</v>
      </c>
      <c r="D2157" s="1" t="n">
        <v>4739</v>
      </c>
      <c r="E2157" s="1" t="n">
        <v>23.90935</v>
      </c>
      <c r="F2157" s="1" t="n">
        <v>24.9642</v>
      </c>
      <c r="G2157" s="1" t="n">
        <v>1</v>
      </c>
      <c r="H2157" s="1" t="n">
        <v>24.43678</v>
      </c>
    </row>
    <row r="2158" customFormat="false" ht="12.75" hidden="false" customHeight="false" outlineLevel="0" collapsed="false">
      <c r="A2158" s="1" t="n">
        <v>2</v>
      </c>
      <c r="B2158" s="1" t="n">
        <v>1976</v>
      </c>
      <c r="C2158" s="1" t="s">
        <v>26</v>
      </c>
      <c r="D2158" s="1" t="n">
        <v>4881</v>
      </c>
      <c r="E2158" s="1" t="n">
        <v>24.6074</v>
      </c>
      <c r="F2158" s="1" t="n">
        <v>25.67811</v>
      </c>
      <c r="G2158" s="1" t="n">
        <v>1</v>
      </c>
      <c r="H2158" s="1" t="n">
        <v>25.14275</v>
      </c>
    </row>
    <row r="2159" customFormat="false" ht="12.75" hidden="false" customHeight="false" outlineLevel="0" collapsed="false">
      <c r="A2159" s="1" t="n">
        <v>2</v>
      </c>
      <c r="B2159" s="1" t="n">
        <v>1977</v>
      </c>
      <c r="C2159" s="1" t="s">
        <v>26</v>
      </c>
      <c r="D2159" s="1" t="n">
        <v>4733</v>
      </c>
      <c r="E2159" s="1" t="n">
        <v>23.94433</v>
      </c>
      <c r="F2159" s="1" t="n">
        <v>25.00228</v>
      </c>
      <c r="G2159" s="1" t="n">
        <v>1</v>
      </c>
      <c r="H2159" s="1" t="n">
        <v>24.47331</v>
      </c>
    </row>
    <row r="2160" customFormat="false" ht="12.75" hidden="false" customHeight="false" outlineLevel="0" collapsed="false">
      <c r="A2160" s="1" t="n">
        <v>2</v>
      </c>
      <c r="B2160" s="1" t="n">
        <v>1978</v>
      </c>
      <c r="C2160" s="1" t="s">
        <v>26</v>
      </c>
      <c r="D2160" s="1" t="n">
        <v>5031</v>
      </c>
      <c r="E2160" s="1" t="n">
        <v>25.34784</v>
      </c>
      <c r="F2160" s="1" t="n">
        <v>26.43389</v>
      </c>
      <c r="G2160" s="1" t="n">
        <v>1</v>
      </c>
      <c r="H2160" s="1" t="n">
        <v>25.89087</v>
      </c>
    </row>
    <row r="2161" customFormat="false" ht="12.75" hidden="false" customHeight="false" outlineLevel="0" collapsed="false">
      <c r="A2161" s="1" t="n">
        <v>2</v>
      </c>
      <c r="B2161" s="1" t="n">
        <v>1979</v>
      </c>
      <c r="C2161" s="1" t="s">
        <v>26</v>
      </c>
      <c r="D2161" s="1" t="n">
        <v>4926</v>
      </c>
      <c r="E2161" s="1" t="n">
        <v>24.91323</v>
      </c>
      <c r="F2161" s="1" t="n">
        <v>25.99319</v>
      </c>
      <c r="G2161" s="1" t="n">
        <v>1</v>
      </c>
      <c r="H2161" s="1" t="n">
        <v>25.45321</v>
      </c>
    </row>
    <row r="2162" customFormat="false" ht="12.75" hidden="false" customHeight="false" outlineLevel="0" collapsed="false">
      <c r="A2162" s="1" t="n">
        <v>2</v>
      </c>
      <c r="B2162" s="1" t="n">
        <v>1980</v>
      </c>
      <c r="C2162" s="1" t="s">
        <v>26</v>
      </c>
      <c r="D2162" s="1" t="n">
        <v>4722</v>
      </c>
      <c r="E2162" s="1" t="n">
        <v>23.57278</v>
      </c>
      <c r="F2162" s="1" t="n">
        <v>24.61795</v>
      </c>
      <c r="G2162" s="1" t="n">
        <v>1</v>
      </c>
      <c r="H2162" s="1" t="n">
        <v>24.09537</v>
      </c>
    </row>
    <row r="2163" customFormat="false" ht="12.75" hidden="false" customHeight="false" outlineLevel="0" collapsed="false">
      <c r="A2163" s="1" t="n">
        <v>2</v>
      </c>
      <c r="B2163" s="1" t="n">
        <v>1981</v>
      </c>
      <c r="C2163" s="1" t="s">
        <v>26</v>
      </c>
      <c r="D2163" s="1" t="n">
        <v>4499</v>
      </c>
      <c r="E2163" s="1" t="n">
        <v>22.33343</v>
      </c>
      <c r="F2163" s="1" t="n">
        <v>23.34827</v>
      </c>
      <c r="G2163" s="1" t="n">
        <v>1</v>
      </c>
      <c r="H2163" s="1" t="n">
        <v>22.84085</v>
      </c>
    </row>
    <row r="2164" customFormat="false" ht="12.75" hidden="false" customHeight="false" outlineLevel="0" collapsed="false">
      <c r="A2164" s="1" t="n">
        <v>2</v>
      </c>
      <c r="B2164" s="1" t="n">
        <v>1982</v>
      </c>
      <c r="C2164" s="1" t="s">
        <v>26</v>
      </c>
      <c r="D2164" s="1" t="n">
        <v>4399</v>
      </c>
      <c r="E2164" s="1" t="n">
        <v>21.85107</v>
      </c>
      <c r="F2164" s="1" t="n">
        <v>22.8547</v>
      </c>
      <c r="G2164" s="1" t="n">
        <v>1</v>
      </c>
      <c r="H2164" s="1" t="n">
        <v>22.35289</v>
      </c>
    </row>
    <row r="2165" customFormat="false" ht="12.75" hidden="false" customHeight="false" outlineLevel="0" collapsed="false">
      <c r="A2165" s="1" t="n">
        <v>2</v>
      </c>
      <c r="B2165" s="1" t="n">
        <v>1983</v>
      </c>
      <c r="C2165" s="1" t="s">
        <v>26</v>
      </c>
      <c r="D2165" s="1" t="n">
        <v>4136</v>
      </c>
      <c r="E2165" s="1" t="n">
        <v>20.52693</v>
      </c>
      <c r="F2165" s="1" t="n">
        <v>21.49942</v>
      </c>
      <c r="G2165" s="1" t="n">
        <v>1</v>
      </c>
      <c r="H2165" s="1" t="n">
        <v>21.01318</v>
      </c>
    </row>
    <row r="2166" customFormat="false" ht="12.75" hidden="false" customHeight="false" outlineLevel="0" collapsed="false">
      <c r="A2166" s="1" t="n">
        <v>2</v>
      </c>
      <c r="B2166" s="1" t="n">
        <v>1984</v>
      </c>
      <c r="C2166" s="1" t="s">
        <v>26</v>
      </c>
      <c r="D2166" s="1" t="n">
        <v>4033</v>
      </c>
      <c r="E2166" s="1" t="n">
        <v>20.12576</v>
      </c>
      <c r="F2166" s="1" t="n">
        <v>21.09089</v>
      </c>
      <c r="G2166" s="1" t="n">
        <v>1</v>
      </c>
      <c r="H2166" s="1" t="n">
        <v>20.60832</v>
      </c>
    </row>
    <row r="2167" customFormat="false" ht="12.75" hidden="false" customHeight="false" outlineLevel="0" collapsed="false">
      <c r="A2167" s="1" t="n">
        <v>2</v>
      </c>
      <c r="B2167" s="1" t="n">
        <v>1985</v>
      </c>
      <c r="C2167" s="1" t="s">
        <v>26</v>
      </c>
      <c r="D2167" s="1" t="n">
        <v>4029</v>
      </c>
      <c r="E2167" s="1" t="n">
        <v>19.96848</v>
      </c>
      <c r="F2167" s="1" t="n">
        <v>20.92579</v>
      </c>
      <c r="G2167" s="1" t="n">
        <v>1</v>
      </c>
      <c r="H2167" s="1" t="n">
        <v>20.44713</v>
      </c>
    </row>
    <row r="2168" customFormat="false" ht="12.75" hidden="false" customHeight="false" outlineLevel="0" collapsed="false">
      <c r="A2168" s="1" t="n">
        <v>2</v>
      </c>
      <c r="B2168" s="1" t="n">
        <v>1986</v>
      </c>
      <c r="C2168" s="1" t="s">
        <v>26</v>
      </c>
      <c r="D2168" s="1" t="n">
        <v>3879</v>
      </c>
      <c r="E2168" s="1" t="n">
        <v>19.18179</v>
      </c>
      <c r="F2168" s="1" t="n">
        <v>20.11934</v>
      </c>
      <c r="G2168" s="1" t="n">
        <v>1</v>
      </c>
      <c r="H2168" s="1" t="n">
        <v>19.65057</v>
      </c>
    </row>
    <row r="2169" customFormat="false" ht="12.75" hidden="false" customHeight="false" outlineLevel="0" collapsed="false">
      <c r="A2169" s="1" t="n">
        <v>2</v>
      </c>
      <c r="B2169" s="1" t="n">
        <v>1987</v>
      </c>
      <c r="C2169" s="1" t="s">
        <v>26</v>
      </c>
      <c r="D2169" s="1" t="n">
        <v>3706</v>
      </c>
      <c r="E2169" s="1" t="n">
        <v>18.32788</v>
      </c>
      <c r="F2169" s="1" t="n">
        <v>19.2429</v>
      </c>
      <c r="G2169" s="1" t="n">
        <v>1</v>
      </c>
      <c r="H2169" s="1" t="n">
        <v>18.78539</v>
      </c>
    </row>
    <row r="2170" customFormat="false" ht="12.75" hidden="false" customHeight="false" outlineLevel="0" collapsed="false">
      <c r="A2170" s="1" t="n">
        <v>2</v>
      </c>
      <c r="B2170" s="1" t="n">
        <v>1988</v>
      </c>
      <c r="C2170" s="1" t="s">
        <v>26</v>
      </c>
      <c r="D2170" s="1" t="n">
        <v>3485</v>
      </c>
      <c r="E2170" s="1" t="n">
        <v>17.31334</v>
      </c>
      <c r="F2170" s="1" t="n">
        <v>18.20336</v>
      </c>
      <c r="G2170" s="1" t="n">
        <v>1</v>
      </c>
      <c r="H2170" s="1" t="n">
        <v>17.75835</v>
      </c>
    </row>
    <row r="2171" customFormat="false" ht="12.75" hidden="false" customHeight="false" outlineLevel="0" collapsed="false">
      <c r="A2171" s="1" t="n">
        <v>2</v>
      </c>
      <c r="B2171" s="1" t="n">
        <v>1989</v>
      </c>
      <c r="C2171" s="1" t="s">
        <v>26</v>
      </c>
      <c r="D2171" s="1" t="n">
        <v>3360</v>
      </c>
      <c r="E2171" s="1" t="n">
        <v>16.7326</v>
      </c>
      <c r="F2171" s="1" t="n">
        <v>17.60686</v>
      </c>
      <c r="G2171" s="1" t="n">
        <v>1</v>
      </c>
      <c r="H2171" s="1" t="n">
        <v>17.16973</v>
      </c>
    </row>
    <row r="2172" customFormat="false" ht="12.75" hidden="false" customHeight="false" outlineLevel="0" collapsed="false">
      <c r="A2172" s="1" t="n">
        <v>2</v>
      </c>
      <c r="B2172" s="1" t="n">
        <v>1990</v>
      </c>
      <c r="C2172" s="1" t="s">
        <v>26</v>
      </c>
      <c r="D2172" s="1" t="n">
        <v>3365</v>
      </c>
      <c r="E2172" s="1" t="n">
        <v>16.76236</v>
      </c>
      <c r="F2172" s="1" t="n">
        <v>17.63694</v>
      </c>
      <c r="G2172" s="1" t="n">
        <v>1</v>
      </c>
      <c r="H2172" s="1" t="n">
        <v>17.19965</v>
      </c>
    </row>
    <row r="2173" customFormat="false" ht="12.75" hidden="false" customHeight="false" outlineLevel="0" collapsed="false">
      <c r="A2173" s="1" t="n">
        <v>2</v>
      </c>
      <c r="B2173" s="1" t="n">
        <v>1991</v>
      </c>
      <c r="C2173" s="1" t="s">
        <v>26</v>
      </c>
      <c r="D2173" s="1" t="n">
        <v>3242</v>
      </c>
      <c r="E2173" s="1" t="n">
        <v>16.21404</v>
      </c>
      <c r="F2173" s="1" t="n">
        <v>17.07814</v>
      </c>
      <c r="G2173" s="1" t="n">
        <v>1</v>
      </c>
      <c r="H2173" s="1" t="n">
        <v>16.64609</v>
      </c>
    </row>
    <row r="2174" customFormat="false" ht="12.75" hidden="false" customHeight="false" outlineLevel="0" collapsed="false">
      <c r="A2174" s="1" t="n">
        <v>2</v>
      </c>
      <c r="B2174" s="1" t="n">
        <v>1992</v>
      </c>
      <c r="C2174" s="1" t="s">
        <v>26</v>
      </c>
      <c r="D2174" s="1" t="n">
        <v>3150</v>
      </c>
      <c r="E2174" s="1" t="n">
        <v>15.6484</v>
      </c>
      <c r="F2174" s="1" t="n">
        <v>16.4942</v>
      </c>
      <c r="G2174" s="1" t="n">
        <v>1</v>
      </c>
      <c r="H2174" s="1" t="n">
        <v>16.0713</v>
      </c>
    </row>
    <row r="2175" customFormat="false" ht="12.75" hidden="false" customHeight="false" outlineLevel="0" collapsed="false">
      <c r="A2175" s="1" t="n">
        <v>2</v>
      </c>
      <c r="B2175" s="1" t="n">
        <v>1993</v>
      </c>
      <c r="C2175" s="1" t="s">
        <v>26</v>
      </c>
      <c r="D2175" s="1" t="n">
        <v>3013</v>
      </c>
      <c r="E2175" s="1" t="n">
        <v>14.79907</v>
      </c>
      <c r="F2175" s="1" t="n">
        <v>15.61898</v>
      </c>
      <c r="G2175" s="1" t="n">
        <v>1</v>
      </c>
      <c r="H2175" s="1" t="n">
        <v>15.20902</v>
      </c>
    </row>
    <row r="2176" customFormat="false" ht="12.75" hidden="false" customHeight="false" outlineLevel="0" collapsed="false">
      <c r="A2176" s="1" t="n">
        <v>2</v>
      </c>
      <c r="B2176" s="1" t="n">
        <v>1994</v>
      </c>
      <c r="C2176" s="1" t="s">
        <v>26</v>
      </c>
      <c r="D2176" s="1" t="n">
        <v>2906</v>
      </c>
      <c r="E2176" s="1" t="n">
        <v>14.21715</v>
      </c>
      <c r="F2176" s="1" t="n">
        <v>15.01931</v>
      </c>
      <c r="G2176" s="1" t="n">
        <v>1</v>
      </c>
      <c r="H2176" s="1" t="n">
        <v>14.61823</v>
      </c>
    </row>
    <row r="2177" customFormat="false" ht="12.75" hidden="false" customHeight="false" outlineLevel="0" collapsed="false">
      <c r="A2177" s="1" t="n">
        <v>2</v>
      </c>
      <c r="B2177" s="1" t="n">
        <v>1995</v>
      </c>
      <c r="C2177" s="1" t="s">
        <v>26</v>
      </c>
      <c r="D2177" s="1" t="n">
        <v>2789</v>
      </c>
      <c r="E2177" s="1" t="n">
        <v>13.69967</v>
      </c>
      <c r="F2177" s="1" t="n">
        <v>14.48779</v>
      </c>
      <c r="G2177" s="1" t="n">
        <v>1</v>
      </c>
      <c r="H2177" s="1" t="n">
        <v>14.09373</v>
      </c>
    </row>
    <row r="2178" customFormat="false" ht="12.75" hidden="false" customHeight="false" outlineLevel="0" collapsed="false">
      <c r="A2178" s="1" t="n">
        <v>2</v>
      </c>
      <c r="B2178" s="1" t="n">
        <v>1996</v>
      </c>
      <c r="C2178" s="1" t="s">
        <v>26</v>
      </c>
      <c r="D2178" s="1" t="n">
        <v>2907</v>
      </c>
      <c r="E2178" s="1" t="n">
        <v>14.35668</v>
      </c>
      <c r="F2178" s="1" t="n">
        <v>15.16291</v>
      </c>
      <c r="G2178" s="1" t="n">
        <v>1</v>
      </c>
      <c r="H2178" s="1" t="n">
        <v>14.7598</v>
      </c>
    </row>
    <row r="2179" customFormat="false" ht="12.75" hidden="false" customHeight="false" outlineLevel="0" collapsed="false">
      <c r="A2179" s="1" t="n">
        <v>2</v>
      </c>
      <c r="B2179" s="1" t="n">
        <v>1997</v>
      </c>
      <c r="C2179" s="1" t="s">
        <v>26</v>
      </c>
      <c r="D2179" s="1" t="n">
        <v>2882</v>
      </c>
      <c r="E2179" s="1" t="n">
        <v>14.21868</v>
      </c>
      <c r="F2179" s="1" t="n">
        <v>15.01896</v>
      </c>
      <c r="G2179" s="1" t="n">
        <v>1</v>
      </c>
      <c r="H2179" s="1" t="n">
        <v>14.61882</v>
      </c>
    </row>
    <row r="2180" customFormat="false" ht="12.75" hidden="false" customHeight="false" outlineLevel="0" collapsed="false">
      <c r="A2180" s="1" t="n">
        <v>2</v>
      </c>
      <c r="B2180" s="1" t="n">
        <v>1998</v>
      </c>
      <c r="C2180" s="1" t="s">
        <v>26</v>
      </c>
      <c r="D2180" s="1" t="n">
        <v>2788</v>
      </c>
      <c r="E2180" s="1" t="n">
        <v>13.73875</v>
      </c>
      <c r="F2180" s="1" t="n">
        <v>14.52465</v>
      </c>
      <c r="G2180" s="1" t="n">
        <v>1</v>
      </c>
      <c r="H2180" s="1" t="n">
        <v>14.1317</v>
      </c>
    </row>
    <row r="2181" customFormat="false" ht="12.75" hidden="false" customHeight="false" outlineLevel="0" collapsed="false">
      <c r="A2181" s="1" t="n">
        <v>2</v>
      </c>
      <c r="B2181" s="1" t="n">
        <v>1999</v>
      </c>
      <c r="C2181" s="1" t="s">
        <v>26</v>
      </c>
      <c r="D2181" s="1" t="n">
        <v>2792</v>
      </c>
      <c r="E2181" s="1" t="n">
        <v>13.68902</v>
      </c>
      <c r="F2181" s="1" t="n">
        <v>14.47078</v>
      </c>
      <c r="G2181" s="1" t="n">
        <v>1</v>
      </c>
      <c r="H2181" s="1" t="n">
        <v>14.0799</v>
      </c>
    </row>
    <row r="2182" customFormat="false" ht="12.75" hidden="false" customHeight="false" outlineLevel="0" collapsed="false">
      <c r="A2182" s="1" t="n">
        <v>2</v>
      </c>
      <c r="B2182" s="1" t="n">
        <v>2000</v>
      </c>
      <c r="C2182" s="1" t="s">
        <v>26</v>
      </c>
      <c r="D2182" s="1" t="n">
        <v>2820</v>
      </c>
      <c r="E2182" s="1" t="n">
        <v>13.79035</v>
      </c>
      <c r="F2182" s="1" t="n">
        <v>14.57317</v>
      </c>
      <c r="G2182" s="1" t="n">
        <v>1</v>
      </c>
      <c r="H2182" s="1" t="n">
        <v>14.18176</v>
      </c>
    </row>
    <row r="2183" customFormat="false" ht="12.75" hidden="false" customHeight="false" outlineLevel="0" collapsed="false">
      <c r="A2183" s="1" t="n">
        <v>2</v>
      </c>
      <c r="B2183" s="1" t="n">
        <v>2001</v>
      </c>
      <c r="C2183" s="1" t="s">
        <v>26</v>
      </c>
      <c r="D2183" s="1" t="n">
        <v>2662</v>
      </c>
      <c r="E2183" s="1" t="n">
        <v>12.95142</v>
      </c>
      <c r="F2183" s="1" t="n">
        <v>13.70807</v>
      </c>
      <c r="G2183" s="1" t="n">
        <v>1</v>
      </c>
      <c r="H2183" s="1" t="n">
        <v>13.32974</v>
      </c>
    </row>
    <row r="2184" customFormat="false" ht="12.75" hidden="false" customHeight="false" outlineLevel="0" collapsed="false">
      <c r="A2184" s="1" t="n">
        <v>2</v>
      </c>
      <c r="B2184" s="1" t="n">
        <v>2002</v>
      </c>
      <c r="C2184" s="1" t="s">
        <v>26</v>
      </c>
      <c r="D2184" s="1" t="n">
        <v>2660</v>
      </c>
      <c r="E2184" s="1" t="n">
        <v>12.87897</v>
      </c>
      <c r="F2184" s="1" t="n">
        <v>13.63136</v>
      </c>
      <c r="G2184" s="1" t="n">
        <v>1</v>
      </c>
      <c r="H2184" s="1" t="n">
        <v>13.25517</v>
      </c>
    </row>
    <row r="2185" customFormat="false" ht="12.75" hidden="false" customHeight="false" outlineLevel="0" collapsed="false">
      <c r="A2185" s="1" t="n">
        <v>2</v>
      </c>
      <c r="B2185" s="1" t="n">
        <v>1950</v>
      </c>
      <c r="C2185" s="1" t="s">
        <v>27</v>
      </c>
      <c r="D2185" s="1" t="n">
        <v>82</v>
      </c>
      <c r="E2185" s="1" t="n">
        <v>14.94299</v>
      </c>
      <c r="F2185" s="1" t="n">
        <v>20.71116</v>
      </c>
      <c r="G2185" s="1" t="n">
        <v>1</v>
      </c>
      <c r="H2185" s="1" t="n">
        <v>17.82708</v>
      </c>
    </row>
    <row r="2186" customFormat="false" ht="12.75" hidden="false" customHeight="false" outlineLevel="0" collapsed="false">
      <c r="A2186" s="1" t="n">
        <v>2</v>
      </c>
      <c r="B2186" s="1" t="n">
        <v>1951</v>
      </c>
      <c r="C2186" s="1" t="s">
        <v>27</v>
      </c>
      <c r="D2186" s="1" t="n">
        <v>65</v>
      </c>
      <c r="E2186" s="1" t="n">
        <v>10.97777</v>
      </c>
      <c r="F2186" s="1" t="n">
        <v>15.82542</v>
      </c>
      <c r="G2186" s="1" t="n">
        <v>1</v>
      </c>
      <c r="H2186" s="1" t="n">
        <v>13.4016</v>
      </c>
    </row>
    <row r="2187" customFormat="false" ht="12.75" hidden="false" customHeight="false" outlineLevel="0" collapsed="false">
      <c r="A2187" s="1" t="n">
        <v>2</v>
      </c>
      <c r="B2187" s="1" t="n">
        <v>1952</v>
      </c>
      <c r="C2187" s="1" t="s">
        <v>27</v>
      </c>
      <c r="D2187" s="1" t="n">
        <v>63</v>
      </c>
      <c r="E2187" s="1" t="n">
        <v>10.47037</v>
      </c>
      <c r="F2187" s="1" t="n">
        <v>15.17798</v>
      </c>
      <c r="G2187" s="1" t="n">
        <v>1</v>
      </c>
      <c r="H2187" s="1" t="n">
        <v>12.82418</v>
      </c>
    </row>
    <row r="2188" customFormat="false" ht="12.75" hidden="false" customHeight="false" outlineLevel="0" collapsed="false">
      <c r="A2188" s="1" t="n">
        <v>2</v>
      </c>
      <c r="B2188" s="1" t="n">
        <v>1953</v>
      </c>
      <c r="C2188" s="1" t="s">
        <v>27</v>
      </c>
      <c r="D2188" s="1" t="n">
        <v>108</v>
      </c>
      <c r="E2188" s="1" t="n">
        <v>19.04062</v>
      </c>
      <c r="F2188" s="1" t="n">
        <v>25.24648</v>
      </c>
      <c r="G2188" s="1" t="n">
        <v>1</v>
      </c>
      <c r="H2188" s="1" t="n">
        <v>22.14355</v>
      </c>
    </row>
    <row r="2189" customFormat="false" ht="12.75" hidden="false" customHeight="false" outlineLevel="0" collapsed="false">
      <c r="A2189" s="1" t="n">
        <v>2</v>
      </c>
      <c r="B2189" s="1" t="n">
        <v>1954</v>
      </c>
      <c r="C2189" s="1" t="s">
        <v>27</v>
      </c>
      <c r="D2189" s="1" t="n">
        <v>62</v>
      </c>
      <c r="E2189" s="1" t="n">
        <v>10.60035</v>
      </c>
      <c r="F2189" s="1" t="n">
        <v>15.40489</v>
      </c>
      <c r="G2189" s="1" t="n">
        <v>1</v>
      </c>
      <c r="H2189" s="1" t="n">
        <v>13.00262</v>
      </c>
    </row>
    <row r="2190" customFormat="false" ht="12.75" hidden="false" customHeight="false" outlineLevel="0" collapsed="false">
      <c r="A2190" s="1" t="n">
        <v>2</v>
      </c>
      <c r="B2190" s="1" t="n">
        <v>1955</v>
      </c>
      <c r="C2190" s="1" t="s">
        <v>27</v>
      </c>
      <c r="D2190" s="1" t="n">
        <v>68</v>
      </c>
      <c r="E2190" s="1" t="n">
        <v>11.21945</v>
      </c>
      <c r="F2190" s="1" t="n">
        <v>16.02467</v>
      </c>
      <c r="G2190" s="1" t="n">
        <v>1</v>
      </c>
      <c r="H2190" s="1" t="n">
        <v>13.62206</v>
      </c>
    </row>
    <row r="2191" customFormat="false" ht="12.75" hidden="false" customHeight="false" outlineLevel="0" collapsed="false">
      <c r="A2191" s="1" t="n">
        <v>2</v>
      </c>
      <c r="B2191" s="1" t="n">
        <v>1956</v>
      </c>
      <c r="C2191" s="1" t="s">
        <v>27</v>
      </c>
      <c r="D2191" s="1" t="n">
        <v>81</v>
      </c>
      <c r="E2191" s="1" t="n">
        <v>13.89848</v>
      </c>
      <c r="F2191" s="1" t="n">
        <v>19.25088</v>
      </c>
      <c r="G2191" s="1" t="n">
        <v>1</v>
      </c>
      <c r="H2191" s="1" t="n">
        <v>16.57468</v>
      </c>
    </row>
    <row r="2192" customFormat="false" ht="12.75" hidden="false" customHeight="false" outlineLevel="0" collapsed="false">
      <c r="A2192" s="1" t="n">
        <v>2</v>
      </c>
      <c r="B2192" s="1" t="n">
        <v>1957</v>
      </c>
      <c r="C2192" s="1" t="s">
        <v>27</v>
      </c>
      <c r="D2192" s="1" t="n">
        <v>78</v>
      </c>
      <c r="E2192" s="1" t="n">
        <v>13.25838</v>
      </c>
      <c r="F2192" s="1" t="n">
        <v>18.48052</v>
      </c>
      <c r="G2192" s="1" t="n">
        <v>1</v>
      </c>
      <c r="H2192" s="1" t="n">
        <v>15.86945</v>
      </c>
    </row>
    <row r="2193" customFormat="false" ht="12.75" hidden="false" customHeight="false" outlineLevel="0" collapsed="false">
      <c r="A2193" s="1" t="n">
        <v>2</v>
      </c>
      <c r="B2193" s="1" t="n">
        <v>1958</v>
      </c>
      <c r="C2193" s="1" t="s">
        <v>27</v>
      </c>
      <c r="D2193" s="1" t="n">
        <v>77</v>
      </c>
      <c r="E2193" s="1" t="n">
        <v>13.00921</v>
      </c>
      <c r="F2193" s="1" t="n">
        <v>18.17487</v>
      </c>
      <c r="G2193" s="1" t="n">
        <v>1</v>
      </c>
      <c r="H2193" s="1" t="n">
        <v>15.59204</v>
      </c>
    </row>
    <row r="2194" customFormat="false" ht="12.75" hidden="false" customHeight="false" outlineLevel="0" collapsed="false">
      <c r="A2194" s="1" t="n">
        <v>2</v>
      </c>
      <c r="B2194" s="1" t="n">
        <v>1959</v>
      </c>
      <c r="C2194" s="1" t="s">
        <v>27</v>
      </c>
      <c r="D2194" s="1" t="n">
        <v>95</v>
      </c>
      <c r="E2194" s="1" t="n">
        <v>16.57118</v>
      </c>
      <c r="F2194" s="1" t="n">
        <v>22.38028</v>
      </c>
      <c r="G2194" s="1" t="n">
        <v>1</v>
      </c>
      <c r="H2194" s="1" t="n">
        <v>19.47573</v>
      </c>
    </row>
    <row r="2195" customFormat="false" ht="12.75" hidden="false" customHeight="false" outlineLevel="0" collapsed="false">
      <c r="A2195" s="1" t="n">
        <v>2</v>
      </c>
      <c r="B2195" s="1" t="n">
        <v>1960</v>
      </c>
      <c r="C2195" s="1" t="s">
        <v>27</v>
      </c>
      <c r="D2195" s="1" t="n">
        <v>88</v>
      </c>
      <c r="E2195" s="1" t="n">
        <v>14.82633</v>
      </c>
      <c r="F2195" s="1" t="n">
        <v>20.26846</v>
      </c>
      <c r="G2195" s="1" t="n">
        <v>1</v>
      </c>
      <c r="H2195" s="1" t="n">
        <v>17.54739</v>
      </c>
    </row>
    <row r="2196" customFormat="false" ht="12.75" hidden="false" customHeight="false" outlineLevel="0" collapsed="false">
      <c r="A2196" s="1" t="n">
        <v>2</v>
      </c>
      <c r="B2196" s="1" t="n">
        <v>1961</v>
      </c>
      <c r="C2196" s="1" t="s">
        <v>27</v>
      </c>
      <c r="D2196" s="1" t="n">
        <v>93</v>
      </c>
      <c r="E2196" s="1" t="n">
        <v>15.50689</v>
      </c>
      <c r="F2196" s="1" t="n">
        <v>21.0318</v>
      </c>
      <c r="G2196" s="1" t="n">
        <v>1</v>
      </c>
      <c r="H2196" s="1" t="n">
        <v>18.26934</v>
      </c>
    </row>
    <row r="2197" customFormat="false" ht="12.75" hidden="false" customHeight="false" outlineLevel="0" collapsed="false">
      <c r="A2197" s="1" t="n">
        <v>2</v>
      </c>
      <c r="B2197" s="1" t="n">
        <v>1962</v>
      </c>
      <c r="C2197" s="1" t="s">
        <v>27</v>
      </c>
      <c r="D2197" s="1" t="n">
        <v>108</v>
      </c>
      <c r="E2197" s="1" t="n">
        <v>17.79863</v>
      </c>
      <c r="F2197" s="1" t="n">
        <v>23.60759</v>
      </c>
      <c r="G2197" s="1" t="n">
        <v>1</v>
      </c>
      <c r="H2197" s="1" t="n">
        <v>20.70311</v>
      </c>
    </row>
    <row r="2198" customFormat="false" ht="12.75" hidden="false" customHeight="false" outlineLevel="0" collapsed="false">
      <c r="A2198" s="1" t="n">
        <v>2</v>
      </c>
      <c r="B2198" s="1" t="n">
        <v>1963</v>
      </c>
      <c r="C2198" s="1" t="s">
        <v>27</v>
      </c>
      <c r="D2198" s="1" t="n">
        <v>105</v>
      </c>
      <c r="E2198" s="1" t="n">
        <v>17.36405</v>
      </c>
      <c r="F2198" s="1" t="n">
        <v>23.12876</v>
      </c>
      <c r="G2198" s="1" t="n">
        <v>1</v>
      </c>
      <c r="H2198" s="1" t="n">
        <v>20.24641</v>
      </c>
    </row>
    <row r="2199" customFormat="false" ht="12.75" hidden="false" customHeight="false" outlineLevel="0" collapsed="false">
      <c r="A2199" s="1" t="n">
        <v>2</v>
      </c>
      <c r="B2199" s="1" t="n">
        <v>1964</v>
      </c>
      <c r="C2199" s="1" t="s">
        <v>27</v>
      </c>
      <c r="D2199" s="1" t="n">
        <v>123</v>
      </c>
      <c r="E2199" s="1" t="n">
        <v>20.43558</v>
      </c>
      <c r="F2199" s="1" t="n">
        <v>26.63657</v>
      </c>
      <c r="G2199" s="1" t="n">
        <v>1</v>
      </c>
      <c r="H2199" s="1" t="n">
        <v>23.53608</v>
      </c>
    </row>
    <row r="2200" customFormat="false" ht="12.75" hidden="false" customHeight="false" outlineLevel="0" collapsed="false">
      <c r="A2200" s="1" t="n">
        <v>2</v>
      </c>
      <c r="B2200" s="1" t="n">
        <v>1965</v>
      </c>
      <c r="C2200" s="1" t="s">
        <v>27</v>
      </c>
      <c r="D2200" s="1" t="n">
        <v>94</v>
      </c>
      <c r="E2200" s="1" t="n">
        <v>15.00857</v>
      </c>
      <c r="F2200" s="1" t="n">
        <v>20.33908</v>
      </c>
      <c r="G2200" s="1" t="n">
        <v>1</v>
      </c>
      <c r="H2200" s="1" t="n">
        <v>17.67382</v>
      </c>
    </row>
    <row r="2201" customFormat="false" ht="12.75" hidden="false" customHeight="false" outlineLevel="0" collapsed="false">
      <c r="A2201" s="1" t="n">
        <v>2</v>
      </c>
      <c r="B2201" s="1" t="n">
        <v>1966</v>
      </c>
      <c r="C2201" s="1" t="s">
        <v>27</v>
      </c>
      <c r="D2201" s="1" t="n">
        <v>104</v>
      </c>
      <c r="E2201" s="1" t="n">
        <v>16.48022</v>
      </c>
      <c r="F2201" s="1" t="n">
        <v>22.01311</v>
      </c>
      <c r="G2201" s="1" t="n">
        <v>1</v>
      </c>
      <c r="H2201" s="1" t="n">
        <v>19.24666</v>
      </c>
    </row>
    <row r="2202" customFormat="false" ht="12.75" hidden="false" customHeight="false" outlineLevel="0" collapsed="false">
      <c r="A2202" s="1" t="n">
        <v>2</v>
      </c>
      <c r="B2202" s="1" t="n">
        <v>1967</v>
      </c>
      <c r="C2202" s="1" t="s">
        <v>27</v>
      </c>
      <c r="D2202" s="1" t="n">
        <v>103</v>
      </c>
      <c r="E2202" s="1" t="n">
        <v>16.34609</v>
      </c>
      <c r="F2202" s="1" t="n">
        <v>21.85821</v>
      </c>
      <c r="G2202" s="1" t="n">
        <v>1</v>
      </c>
      <c r="H2202" s="1" t="n">
        <v>19.10215</v>
      </c>
    </row>
    <row r="2203" customFormat="false" ht="12.75" hidden="false" customHeight="false" outlineLevel="0" collapsed="false">
      <c r="A2203" s="1" t="n">
        <v>2</v>
      </c>
      <c r="B2203" s="1" t="n">
        <v>1968</v>
      </c>
      <c r="C2203" s="1" t="s">
        <v>27</v>
      </c>
      <c r="D2203" s="1" t="n">
        <v>135</v>
      </c>
      <c r="E2203" s="1" t="n">
        <v>22.67293</v>
      </c>
      <c r="F2203" s="1" t="n">
        <v>29.20747</v>
      </c>
      <c r="G2203" s="1" t="n">
        <v>1</v>
      </c>
      <c r="H2203" s="1" t="n">
        <v>25.9402</v>
      </c>
    </row>
    <row r="2204" customFormat="false" ht="12.75" hidden="false" customHeight="false" outlineLevel="0" collapsed="false">
      <c r="A2204" s="1" t="n">
        <v>2</v>
      </c>
      <c r="B2204" s="1" t="n">
        <v>1969</v>
      </c>
      <c r="C2204" s="1" t="s">
        <v>27</v>
      </c>
      <c r="D2204" s="1" t="n">
        <v>107</v>
      </c>
      <c r="E2204" s="1" t="n">
        <v>17.06198</v>
      </c>
      <c r="F2204" s="1" t="n">
        <v>22.70707</v>
      </c>
      <c r="G2204" s="1" t="n">
        <v>1</v>
      </c>
      <c r="H2204" s="1" t="n">
        <v>19.88452</v>
      </c>
    </row>
    <row r="2205" customFormat="false" ht="12.75" hidden="false" customHeight="false" outlineLevel="0" collapsed="false">
      <c r="A2205" s="1" t="n">
        <v>2</v>
      </c>
      <c r="B2205" s="1" t="n">
        <v>1970</v>
      </c>
      <c r="C2205" s="1" t="s">
        <v>27</v>
      </c>
      <c r="D2205" s="1" t="n">
        <v>129</v>
      </c>
      <c r="E2205" s="1" t="n">
        <v>20.62042</v>
      </c>
      <c r="F2205" s="1" t="n">
        <v>26.75173</v>
      </c>
      <c r="G2205" s="1" t="n">
        <v>1</v>
      </c>
      <c r="H2205" s="1" t="n">
        <v>23.68608</v>
      </c>
    </row>
    <row r="2206" customFormat="false" ht="12.75" hidden="false" customHeight="false" outlineLevel="0" collapsed="false">
      <c r="A2206" s="1" t="n">
        <v>2</v>
      </c>
      <c r="B2206" s="1" t="n">
        <v>1971</v>
      </c>
      <c r="C2206" s="1" t="s">
        <v>27</v>
      </c>
      <c r="D2206" s="1" t="n">
        <v>127</v>
      </c>
      <c r="E2206" s="1" t="n">
        <v>19.82141</v>
      </c>
      <c r="F2206" s="1" t="n">
        <v>25.78048</v>
      </c>
      <c r="G2206" s="1" t="n">
        <v>1</v>
      </c>
      <c r="H2206" s="1" t="n">
        <v>22.80095</v>
      </c>
    </row>
    <row r="2207" customFormat="false" ht="12.75" hidden="false" customHeight="false" outlineLevel="0" collapsed="false">
      <c r="A2207" s="1" t="n">
        <v>2</v>
      </c>
      <c r="B2207" s="1" t="n">
        <v>1972</v>
      </c>
      <c r="C2207" s="1" t="s">
        <v>27</v>
      </c>
      <c r="D2207" s="1" t="n">
        <v>170</v>
      </c>
      <c r="E2207" s="1" t="n">
        <v>28.03778</v>
      </c>
      <c r="F2207" s="1" t="n">
        <v>35.17114</v>
      </c>
      <c r="G2207" s="1" t="n">
        <v>1</v>
      </c>
      <c r="H2207" s="1" t="n">
        <v>31.60446</v>
      </c>
    </row>
    <row r="2208" customFormat="false" ht="12.75" hidden="false" customHeight="false" outlineLevel="0" collapsed="false">
      <c r="A2208" s="1" t="n">
        <v>2</v>
      </c>
      <c r="B2208" s="1" t="n">
        <v>1973</v>
      </c>
      <c r="C2208" s="1" t="s">
        <v>27</v>
      </c>
      <c r="D2208" s="1" t="n">
        <v>177</v>
      </c>
      <c r="E2208" s="1" t="n">
        <v>28.52125</v>
      </c>
      <c r="F2208" s="1" t="n">
        <v>35.61337</v>
      </c>
      <c r="G2208" s="1" t="n">
        <v>1</v>
      </c>
      <c r="H2208" s="1" t="n">
        <v>32.06731</v>
      </c>
    </row>
    <row r="2209" customFormat="false" ht="12.75" hidden="false" customHeight="false" outlineLevel="0" collapsed="false">
      <c r="A2209" s="1" t="n">
        <v>2</v>
      </c>
      <c r="B2209" s="1" t="n">
        <v>1974</v>
      </c>
      <c r="C2209" s="1" t="s">
        <v>27</v>
      </c>
      <c r="D2209" s="1" t="n">
        <v>165</v>
      </c>
      <c r="E2209" s="1" t="n">
        <v>27.10844</v>
      </c>
      <c r="F2209" s="1" t="n">
        <v>34.12706</v>
      </c>
      <c r="G2209" s="1" t="n">
        <v>1</v>
      </c>
      <c r="H2209" s="1" t="n">
        <v>30.61775</v>
      </c>
    </row>
    <row r="2210" customFormat="false" ht="12.75" hidden="false" customHeight="false" outlineLevel="0" collapsed="false">
      <c r="A2210" s="1" t="n">
        <v>2</v>
      </c>
      <c r="B2210" s="1" t="n">
        <v>1975</v>
      </c>
      <c r="C2210" s="1" t="s">
        <v>27</v>
      </c>
      <c r="D2210" s="1" t="n">
        <v>187</v>
      </c>
      <c r="E2210" s="1" t="n">
        <v>30.3749</v>
      </c>
      <c r="F2210" s="1" t="n">
        <v>37.71915</v>
      </c>
      <c r="G2210" s="1" t="n">
        <v>1</v>
      </c>
      <c r="H2210" s="1" t="n">
        <v>34.04703</v>
      </c>
    </row>
    <row r="2211" customFormat="false" ht="12.75" hidden="false" customHeight="false" outlineLevel="0" collapsed="false">
      <c r="A2211" s="1" t="n">
        <v>2</v>
      </c>
      <c r="B2211" s="1" t="n">
        <v>1976</v>
      </c>
      <c r="C2211" s="1" t="s">
        <v>27</v>
      </c>
      <c r="D2211" s="1" t="n">
        <v>206</v>
      </c>
      <c r="E2211" s="1" t="n">
        <v>33.88222</v>
      </c>
      <c r="F2211" s="1" t="n">
        <v>41.64278</v>
      </c>
      <c r="G2211" s="1" t="n">
        <v>1</v>
      </c>
      <c r="H2211" s="1" t="n">
        <v>37.7625</v>
      </c>
    </row>
    <row r="2212" customFormat="false" ht="12.75" hidden="false" customHeight="false" outlineLevel="0" collapsed="false">
      <c r="A2212" s="1" t="n">
        <v>2</v>
      </c>
      <c r="B2212" s="1" t="n">
        <v>1977</v>
      </c>
      <c r="C2212" s="1" t="s">
        <v>27</v>
      </c>
      <c r="D2212" s="1" t="n">
        <v>224</v>
      </c>
      <c r="E2212" s="1" t="n">
        <v>36.46321</v>
      </c>
      <c r="F2212" s="1" t="n">
        <v>44.44344</v>
      </c>
      <c r="G2212" s="1" t="n">
        <v>1</v>
      </c>
      <c r="H2212" s="1" t="n">
        <v>40.45333</v>
      </c>
    </row>
    <row r="2213" customFormat="false" ht="12.75" hidden="false" customHeight="false" outlineLevel="0" collapsed="false">
      <c r="A2213" s="1" t="n">
        <v>2</v>
      </c>
      <c r="B2213" s="1" t="n">
        <v>1978</v>
      </c>
      <c r="C2213" s="1" t="s">
        <v>27</v>
      </c>
      <c r="D2213" s="1" t="n">
        <v>197</v>
      </c>
      <c r="E2213" s="1" t="n">
        <v>31.89054</v>
      </c>
      <c r="F2213" s="1" t="n">
        <v>39.40565</v>
      </c>
      <c r="G2213" s="1" t="n">
        <v>1</v>
      </c>
      <c r="H2213" s="1" t="n">
        <v>35.6481</v>
      </c>
    </row>
    <row r="2214" customFormat="false" ht="12.75" hidden="false" customHeight="false" outlineLevel="0" collapsed="false">
      <c r="A2214" s="1" t="n">
        <v>2</v>
      </c>
      <c r="B2214" s="1" t="n">
        <v>1979</v>
      </c>
      <c r="C2214" s="1" t="s">
        <v>27</v>
      </c>
      <c r="D2214" s="1" t="n">
        <v>178</v>
      </c>
      <c r="E2214" s="1" t="n">
        <v>28.91001</v>
      </c>
      <c r="F2214" s="1" t="n">
        <v>36.13092</v>
      </c>
      <c r="G2214" s="1" t="n">
        <v>1</v>
      </c>
      <c r="H2214" s="1" t="n">
        <v>32.52046</v>
      </c>
    </row>
    <row r="2215" customFormat="false" ht="12.75" hidden="false" customHeight="false" outlineLevel="0" collapsed="false">
      <c r="A2215" s="1" t="n">
        <v>2</v>
      </c>
      <c r="B2215" s="1" t="n">
        <v>1980</v>
      </c>
      <c r="C2215" s="1" t="s">
        <v>27</v>
      </c>
      <c r="D2215" s="1" t="n">
        <v>164</v>
      </c>
      <c r="E2215" s="1" t="n">
        <v>25.40636</v>
      </c>
      <c r="F2215" s="1" t="n">
        <v>32.0573</v>
      </c>
      <c r="G2215" s="1" t="n">
        <v>1</v>
      </c>
      <c r="H2215" s="1" t="n">
        <v>28.73183</v>
      </c>
    </row>
    <row r="2216" customFormat="false" ht="12.75" hidden="false" customHeight="false" outlineLevel="0" collapsed="false">
      <c r="A2216" s="1" t="n">
        <v>2</v>
      </c>
      <c r="B2216" s="1" t="n">
        <v>1981</v>
      </c>
      <c r="C2216" s="1" t="s">
        <v>27</v>
      </c>
      <c r="D2216" s="1" t="n">
        <v>143</v>
      </c>
      <c r="E2216" s="1" t="n">
        <v>23.28486</v>
      </c>
      <c r="F2216" s="1" t="n">
        <v>29.8489</v>
      </c>
      <c r="G2216" s="1" t="n">
        <v>1</v>
      </c>
      <c r="H2216" s="1" t="n">
        <v>26.56688</v>
      </c>
    </row>
    <row r="2217" customFormat="false" ht="12.75" hidden="false" customHeight="false" outlineLevel="0" collapsed="false">
      <c r="A2217" s="1" t="n">
        <v>2</v>
      </c>
      <c r="B2217" s="1" t="n">
        <v>1982</v>
      </c>
      <c r="C2217" s="1" t="s">
        <v>27</v>
      </c>
      <c r="D2217" s="1" t="n">
        <v>167</v>
      </c>
      <c r="E2217" s="1" t="n">
        <v>26.98802</v>
      </c>
      <c r="F2217" s="1" t="n">
        <v>33.95843</v>
      </c>
      <c r="G2217" s="1" t="n">
        <v>1</v>
      </c>
      <c r="H2217" s="1" t="n">
        <v>30.47323</v>
      </c>
    </row>
    <row r="2218" customFormat="false" ht="12.75" hidden="false" customHeight="false" outlineLevel="0" collapsed="false">
      <c r="A2218" s="1" t="n">
        <v>2</v>
      </c>
      <c r="B2218" s="1" t="n">
        <v>1983</v>
      </c>
      <c r="C2218" s="1" t="s">
        <v>27</v>
      </c>
      <c r="D2218" s="1" t="n">
        <v>145</v>
      </c>
      <c r="E2218" s="1" t="n">
        <v>22.85396</v>
      </c>
      <c r="F2218" s="1" t="n">
        <v>29.26765</v>
      </c>
      <c r="G2218" s="1" t="n">
        <v>1</v>
      </c>
      <c r="H2218" s="1" t="n">
        <v>26.0608</v>
      </c>
    </row>
    <row r="2219" customFormat="false" ht="12.75" hidden="false" customHeight="false" outlineLevel="0" collapsed="false">
      <c r="A2219" s="1" t="n">
        <v>2</v>
      </c>
      <c r="B2219" s="1" t="n">
        <v>1984</v>
      </c>
      <c r="C2219" s="1" t="s">
        <v>27</v>
      </c>
      <c r="D2219" s="1" t="n">
        <v>119</v>
      </c>
      <c r="E2219" s="1" t="n">
        <v>18.90334</v>
      </c>
      <c r="F2219" s="1" t="n">
        <v>24.83592</v>
      </c>
      <c r="G2219" s="1" t="n">
        <v>1</v>
      </c>
      <c r="H2219" s="1" t="n">
        <v>21.86963</v>
      </c>
    </row>
    <row r="2220" customFormat="false" ht="12.75" hidden="false" customHeight="false" outlineLevel="0" collapsed="false">
      <c r="A2220" s="1" t="n">
        <v>2</v>
      </c>
      <c r="B2220" s="1" t="n">
        <v>1985</v>
      </c>
      <c r="C2220" s="1" t="s">
        <v>27</v>
      </c>
      <c r="D2220" s="1" t="n">
        <v>120</v>
      </c>
      <c r="E2220" s="1" t="n">
        <v>18.57397</v>
      </c>
      <c r="F2220" s="1" t="n">
        <v>24.38412</v>
      </c>
      <c r="G2220" s="1" t="n">
        <v>1</v>
      </c>
      <c r="H2220" s="1" t="n">
        <v>21.47905</v>
      </c>
    </row>
    <row r="2221" customFormat="false" ht="12.75" hidden="false" customHeight="false" outlineLevel="0" collapsed="false">
      <c r="A2221" s="1" t="n">
        <v>2</v>
      </c>
      <c r="B2221" s="1" t="n">
        <v>1986</v>
      </c>
      <c r="C2221" s="1" t="s">
        <v>27</v>
      </c>
      <c r="D2221" s="1" t="n">
        <v>133</v>
      </c>
      <c r="E2221" s="1" t="n">
        <v>19.98509</v>
      </c>
      <c r="F2221" s="1" t="n">
        <v>25.88507</v>
      </c>
      <c r="G2221" s="1" t="n">
        <v>1</v>
      </c>
      <c r="H2221" s="1" t="n">
        <v>22.93508</v>
      </c>
    </row>
    <row r="2222" customFormat="false" ht="12.75" hidden="false" customHeight="false" outlineLevel="0" collapsed="false">
      <c r="A2222" s="1" t="n">
        <v>2</v>
      </c>
      <c r="B2222" s="1" t="n">
        <v>1987</v>
      </c>
      <c r="C2222" s="1" t="s">
        <v>27</v>
      </c>
      <c r="D2222" s="1" t="n">
        <v>148</v>
      </c>
      <c r="E2222" s="1" t="n">
        <v>22.86961</v>
      </c>
      <c r="F2222" s="1" t="n">
        <v>29.20161</v>
      </c>
      <c r="G2222" s="1" t="n">
        <v>1</v>
      </c>
      <c r="H2222" s="1" t="n">
        <v>26.03561</v>
      </c>
    </row>
    <row r="2223" customFormat="false" ht="12.75" hidden="false" customHeight="false" outlineLevel="0" collapsed="false">
      <c r="A2223" s="1" t="n">
        <v>2</v>
      </c>
      <c r="B2223" s="1" t="n">
        <v>1988</v>
      </c>
      <c r="C2223" s="1" t="s">
        <v>27</v>
      </c>
      <c r="D2223" s="1" t="n">
        <v>155</v>
      </c>
      <c r="E2223" s="1" t="n">
        <v>24.13879</v>
      </c>
      <c r="F2223" s="1" t="n">
        <v>30.6314</v>
      </c>
      <c r="G2223" s="1" t="n">
        <v>1</v>
      </c>
      <c r="H2223" s="1" t="n">
        <v>27.38509</v>
      </c>
    </row>
    <row r="2224" customFormat="false" ht="12.75" hidden="false" customHeight="false" outlineLevel="0" collapsed="false">
      <c r="A2224" s="1" t="n">
        <v>2</v>
      </c>
      <c r="B2224" s="1" t="n">
        <v>1989</v>
      </c>
      <c r="C2224" s="1" t="s">
        <v>27</v>
      </c>
      <c r="D2224" s="1" t="n">
        <v>106</v>
      </c>
      <c r="E2224" s="1" t="n">
        <v>16.27015</v>
      </c>
      <c r="F2224" s="1" t="n">
        <v>21.70785</v>
      </c>
      <c r="G2224" s="1" t="n">
        <v>1</v>
      </c>
      <c r="H2224" s="1" t="n">
        <v>18.989</v>
      </c>
    </row>
    <row r="2225" customFormat="false" ht="12.75" hidden="false" customHeight="false" outlineLevel="0" collapsed="false">
      <c r="A2225" s="1" t="n">
        <v>2</v>
      </c>
      <c r="B2225" s="1" t="n">
        <v>1990</v>
      </c>
      <c r="C2225" s="1" t="s">
        <v>27</v>
      </c>
      <c r="D2225" s="1" t="n">
        <v>119</v>
      </c>
      <c r="E2225" s="1" t="n">
        <v>18.33001</v>
      </c>
      <c r="F2225" s="1" t="n">
        <v>24.05992</v>
      </c>
      <c r="G2225" s="1" t="n">
        <v>1</v>
      </c>
      <c r="H2225" s="1" t="n">
        <v>21.19496</v>
      </c>
    </row>
    <row r="2226" customFormat="false" ht="12.75" hidden="false" customHeight="false" outlineLevel="0" collapsed="false">
      <c r="A2226" s="1" t="n">
        <v>2</v>
      </c>
      <c r="B2226" s="1" t="n">
        <v>1991</v>
      </c>
      <c r="C2226" s="1" t="s">
        <v>27</v>
      </c>
      <c r="D2226" s="1" t="n">
        <v>118</v>
      </c>
      <c r="E2226" s="1" t="n">
        <v>17.96319</v>
      </c>
      <c r="F2226" s="1" t="n">
        <v>23.59739</v>
      </c>
      <c r="G2226" s="1" t="n">
        <v>1</v>
      </c>
      <c r="H2226" s="1" t="n">
        <v>20.78029</v>
      </c>
    </row>
    <row r="2227" customFormat="false" ht="12.75" hidden="false" customHeight="false" outlineLevel="0" collapsed="false">
      <c r="A2227" s="1" t="n">
        <v>2</v>
      </c>
      <c r="B2227" s="1" t="n">
        <v>1992</v>
      </c>
      <c r="C2227" s="1" t="s">
        <v>27</v>
      </c>
      <c r="D2227" s="1" t="n">
        <v>104</v>
      </c>
      <c r="E2227" s="1" t="n">
        <v>15.17213</v>
      </c>
      <c r="F2227" s="1" t="n">
        <v>20.28374</v>
      </c>
      <c r="G2227" s="1" t="n">
        <v>1</v>
      </c>
      <c r="H2227" s="1" t="n">
        <v>17.72793</v>
      </c>
    </row>
    <row r="2228" customFormat="false" ht="12.75" hidden="false" customHeight="false" outlineLevel="0" collapsed="false">
      <c r="A2228" s="1" t="n">
        <v>2</v>
      </c>
      <c r="B2228" s="1" t="n">
        <v>1993</v>
      </c>
      <c r="C2228" s="1" t="s">
        <v>27</v>
      </c>
      <c r="D2228" s="1" t="n">
        <v>109</v>
      </c>
      <c r="E2228" s="1" t="n">
        <v>16.21335</v>
      </c>
      <c r="F2228" s="1" t="n">
        <v>21.53127</v>
      </c>
      <c r="G2228" s="1" t="n">
        <v>1</v>
      </c>
      <c r="H2228" s="1" t="n">
        <v>18.87231</v>
      </c>
    </row>
    <row r="2229" customFormat="false" ht="12.75" hidden="false" customHeight="false" outlineLevel="0" collapsed="false">
      <c r="A2229" s="1" t="n">
        <v>2</v>
      </c>
      <c r="B2229" s="1" t="n">
        <v>1994</v>
      </c>
      <c r="C2229" s="1" t="s">
        <v>27</v>
      </c>
      <c r="D2229" s="1" t="n">
        <v>121</v>
      </c>
      <c r="E2229" s="1" t="n">
        <v>17.51138</v>
      </c>
      <c r="F2229" s="1" t="n">
        <v>22.92655</v>
      </c>
      <c r="G2229" s="1" t="n">
        <v>1</v>
      </c>
      <c r="H2229" s="1" t="n">
        <v>20.21897</v>
      </c>
    </row>
    <row r="2230" customFormat="false" ht="12.75" hidden="false" customHeight="false" outlineLevel="0" collapsed="false">
      <c r="A2230" s="1" t="n">
        <v>2</v>
      </c>
      <c r="B2230" s="1" t="n">
        <v>1995</v>
      </c>
      <c r="C2230" s="1" t="s">
        <v>27</v>
      </c>
      <c r="D2230" s="1" t="n">
        <v>121</v>
      </c>
      <c r="E2230" s="1" t="n">
        <v>17.34169</v>
      </c>
      <c r="F2230" s="1" t="n">
        <v>22.68374</v>
      </c>
      <c r="G2230" s="1" t="n">
        <v>1</v>
      </c>
      <c r="H2230" s="1" t="n">
        <v>20.01271</v>
      </c>
    </row>
    <row r="2231" customFormat="false" ht="12.75" hidden="false" customHeight="false" outlineLevel="0" collapsed="false">
      <c r="A2231" s="1" t="n">
        <v>2</v>
      </c>
      <c r="B2231" s="1" t="n">
        <v>1996</v>
      </c>
      <c r="C2231" s="1" t="s">
        <v>27</v>
      </c>
      <c r="D2231" s="1" t="n">
        <v>111</v>
      </c>
      <c r="E2231" s="1" t="n">
        <v>15.62003</v>
      </c>
      <c r="F2231" s="1" t="n">
        <v>20.67996</v>
      </c>
      <c r="G2231" s="1" t="n">
        <v>1</v>
      </c>
      <c r="H2231" s="1" t="n">
        <v>18.15</v>
      </c>
    </row>
    <row r="2232" customFormat="false" ht="12.75" hidden="false" customHeight="false" outlineLevel="0" collapsed="false">
      <c r="A2232" s="1" t="n">
        <v>2</v>
      </c>
      <c r="B2232" s="1" t="n">
        <v>1997</v>
      </c>
      <c r="C2232" s="1" t="s">
        <v>27</v>
      </c>
      <c r="D2232" s="1" t="n">
        <v>100</v>
      </c>
      <c r="E2232" s="1" t="n">
        <v>14.52691</v>
      </c>
      <c r="F2232" s="1" t="n">
        <v>19.50514</v>
      </c>
      <c r="G2232" s="1" t="n">
        <v>1</v>
      </c>
      <c r="H2232" s="1" t="n">
        <v>17.01602</v>
      </c>
    </row>
    <row r="2233" customFormat="false" ht="12.75" hidden="false" customHeight="false" outlineLevel="0" collapsed="false">
      <c r="A2233" s="1" t="n">
        <v>2</v>
      </c>
      <c r="B2233" s="1" t="n">
        <v>1998</v>
      </c>
      <c r="C2233" s="1" t="s">
        <v>27</v>
      </c>
      <c r="D2233" s="1" t="n">
        <v>101</v>
      </c>
      <c r="E2233" s="1" t="n">
        <v>14.14685</v>
      </c>
      <c r="F2233" s="1" t="n">
        <v>18.96051</v>
      </c>
      <c r="G2233" s="1" t="n">
        <v>1</v>
      </c>
      <c r="H2233" s="1" t="n">
        <v>16.55368</v>
      </c>
    </row>
    <row r="2234" customFormat="false" ht="12.75" hidden="false" customHeight="false" outlineLevel="0" collapsed="false">
      <c r="A2234" s="1" t="n">
        <v>2</v>
      </c>
      <c r="B2234" s="1" t="n">
        <v>1999</v>
      </c>
      <c r="C2234" s="1" t="s">
        <v>27</v>
      </c>
      <c r="D2234" s="1" t="n">
        <v>104</v>
      </c>
      <c r="E2234" s="1" t="n">
        <v>14.12311</v>
      </c>
      <c r="F2234" s="1" t="n">
        <v>18.85168</v>
      </c>
      <c r="G2234" s="1" t="n">
        <v>1</v>
      </c>
      <c r="H2234" s="1" t="n">
        <v>16.48739</v>
      </c>
    </row>
    <row r="2235" customFormat="false" ht="12.75" hidden="false" customHeight="false" outlineLevel="0" collapsed="false">
      <c r="A2235" s="1" t="n">
        <v>2</v>
      </c>
      <c r="B2235" s="1" t="n">
        <v>2000</v>
      </c>
      <c r="C2235" s="1" t="s">
        <v>27</v>
      </c>
      <c r="D2235" s="1" t="n">
        <v>120</v>
      </c>
      <c r="E2235" s="1" t="n">
        <v>16.66151</v>
      </c>
      <c r="F2235" s="1" t="n">
        <v>21.79217</v>
      </c>
      <c r="G2235" s="1" t="n">
        <v>1</v>
      </c>
      <c r="H2235" s="1" t="n">
        <v>19.22684</v>
      </c>
    </row>
    <row r="2236" customFormat="false" ht="12.75" hidden="false" customHeight="false" outlineLevel="0" collapsed="false">
      <c r="A2236" s="1" t="n">
        <v>2</v>
      </c>
      <c r="B2236" s="1" t="n">
        <v>2001</v>
      </c>
      <c r="C2236" s="1" t="s">
        <v>27</v>
      </c>
      <c r="D2236" s="1" t="n">
        <v>83</v>
      </c>
      <c r="E2236" s="1" t="n">
        <v>11.01953</v>
      </c>
      <c r="F2236" s="1" t="n">
        <v>15.23202</v>
      </c>
      <c r="G2236" s="1" t="n">
        <v>1</v>
      </c>
      <c r="H2236" s="1" t="n">
        <v>13.12577</v>
      </c>
    </row>
    <row r="2237" customFormat="false" ht="12.75" hidden="false" customHeight="false" outlineLevel="0" collapsed="false">
      <c r="A2237" s="1" t="n">
        <v>2</v>
      </c>
      <c r="B2237" s="1" t="n">
        <v>2002</v>
      </c>
      <c r="C2237" s="1" t="s">
        <v>27</v>
      </c>
      <c r="D2237" s="1" t="n">
        <v>103</v>
      </c>
      <c r="E2237" s="1" t="n">
        <v>14.09371</v>
      </c>
      <c r="F2237" s="1" t="n">
        <v>18.82729</v>
      </c>
      <c r="G2237" s="1" t="n">
        <v>1</v>
      </c>
      <c r="H2237" s="1" t="n">
        <v>16.4605</v>
      </c>
    </row>
    <row r="2238" customFormat="false" ht="12.75" hidden="false" customHeight="false" outlineLevel="0" collapsed="false">
      <c r="A2238" s="1" t="n">
        <v>2</v>
      </c>
      <c r="B2238" s="1" t="n">
        <v>1950</v>
      </c>
      <c r="C2238" s="1" t="s">
        <v>28</v>
      </c>
      <c r="D2238" s="1" t="n">
        <v>431</v>
      </c>
      <c r="E2238" s="1" t="n">
        <v>20.50631</v>
      </c>
      <c r="F2238" s="1" t="n">
        <v>23.59476</v>
      </c>
      <c r="G2238" s="1" t="n">
        <v>0</v>
      </c>
      <c r="H2238" s="1" t="n">
        <v>22.05053</v>
      </c>
    </row>
    <row r="2239" customFormat="false" ht="12.75" hidden="false" customHeight="false" outlineLevel="0" collapsed="false">
      <c r="A2239" s="1" t="n">
        <v>2</v>
      </c>
      <c r="B2239" s="1" t="n">
        <v>1951</v>
      </c>
      <c r="C2239" s="1" t="s">
        <v>28</v>
      </c>
      <c r="D2239" s="1" t="n">
        <v>443</v>
      </c>
      <c r="E2239" s="1" t="n">
        <v>21.16976</v>
      </c>
      <c r="F2239" s="1" t="n">
        <v>24.30958</v>
      </c>
      <c r="G2239" s="1" t="n">
        <v>0</v>
      </c>
      <c r="H2239" s="1" t="n">
        <v>22.73967</v>
      </c>
    </row>
    <row r="2240" customFormat="false" ht="12.75" hidden="false" customHeight="false" outlineLevel="0" collapsed="false">
      <c r="A2240" s="1" t="n">
        <v>2</v>
      </c>
      <c r="B2240" s="1" t="n">
        <v>1952</v>
      </c>
      <c r="C2240" s="1" t="s">
        <v>28</v>
      </c>
      <c r="D2240" s="1" t="n">
        <v>418</v>
      </c>
      <c r="E2240" s="1" t="n">
        <v>19.74284</v>
      </c>
      <c r="F2240" s="1" t="n">
        <v>22.76315</v>
      </c>
      <c r="G2240" s="1" t="n">
        <v>0</v>
      </c>
      <c r="H2240" s="1" t="n">
        <v>21.25299</v>
      </c>
    </row>
    <row r="2241" customFormat="false" ht="12.75" hidden="false" customHeight="false" outlineLevel="0" collapsed="false">
      <c r="A2241" s="1" t="n">
        <v>2</v>
      </c>
      <c r="B2241" s="1" t="n">
        <v>1953</v>
      </c>
      <c r="C2241" s="1" t="s">
        <v>28</v>
      </c>
      <c r="D2241" s="1" t="n">
        <v>418</v>
      </c>
      <c r="E2241" s="1" t="n">
        <v>19.6645</v>
      </c>
      <c r="F2241" s="1" t="n">
        <v>22.67292</v>
      </c>
      <c r="G2241" s="1" t="n">
        <v>0</v>
      </c>
      <c r="H2241" s="1" t="n">
        <v>21.16871</v>
      </c>
    </row>
    <row r="2242" customFormat="false" ht="12.75" hidden="false" customHeight="false" outlineLevel="0" collapsed="false">
      <c r="A2242" s="1" t="n">
        <v>2</v>
      </c>
      <c r="B2242" s="1" t="n">
        <v>1954</v>
      </c>
      <c r="C2242" s="1" t="s">
        <v>28</v>
      </c>
      <c r="D2242" s="1" t="n">
        <v>498</v>
      </c>
      <c r="E2242" s="1" t="n">
        <v>23.48366</v>
      </c>
      <c r="F2242" s="1" t="n">
        <v>26.75456</v>
      </c>
      <c r="G2242" s="1" t="n">
        <v>0</v>
      </c>
      <c r="H2242" s="1" t="n">
        <v>25.11911</v>
      </c>
    </row>
    <row r="2243" customFormat="false" ht="12.75" hidden="false" customHeight="false" outlineLevel="0" collapsed="false">
      <c r="A2243" s="1" t="n">
        <v>2</v>
      </c>
      <c r="B2243" s="1" t="n">
        <v>1955</v>
      </c>
      <c r="C2243" s="1" t="s">
        <v>28</v>
      </c>
      <c r="D2243" s="1" t="n">
        <v>497</v>
      </c>
      <c r="E2243" s="1" t="n">
        <v>23.43151</v>
      </c>
      <c r="F2243" s="1" t="n">
        <v>26.6986</v>
      </c>
      <c r="G2243" s="1" t="n">
        <v>0</v>
      </c>
      <c r="H2243" s="1" t="n">
        <v>25.06505</v>
      </c>
    </row>
    <row r="2244" customFormat="false" ht="12.75" hidden="false" customHeight="false" outlineLevel="0" collapsed="false">
      <c r="A2244" s="1" t="n">
        <v>2</v>
      </c>
      <c r="B2244" s="1" t="n">
        <v>1956</v>
      </c>
      <c r="C2244" s="1" t="s">
        <v>28</v>
      </c>
      <c r="D2244" s="1" t="n">
        <v>454</v>
      </c>
      <c r="E2244" s="1" t="n">
        <v>21.20566</v>
      </c>
      <c r="F2244" s="1" t="n">
        <v>24.30935</v>
      </c>
      <c r="G2244" s="1" t="n">
        <v>0</v>
      </c>
      <c r="H2244" s="1" t="n">
        <v>22.7575</v>
      </c>
    </row>
    <row r="2245" customFormat="false" ht="12.75" hidden="false" customHeight="false" outlineLevel="0" collapsed="false">
      <c r="A2245" s="1" t="n">
        <v>2</v>
      </c>
      <c r="B2245" s="1" t="n">
        <v>1957</v>
      </c>
      <c r="C2245" s="1" t="s">
        <v>28</v>
      </c>
      <c r="D2245" s="1" t="n">
        <v>470</v>
      </c>
      <c r="E2245" s="1" t="n">
        <v>21.94646</v>
      </c>
      <c r="F2245" s="1" t="n">
        <v>25.10023</v>
      </c>
      <c r="G2245" s="1" t="n">
        <v>0</v>
      </c>
      <c r="H2245" s="1" t="n">
        <v>23.52335</v>
      </c>
    </row>
    <row r="2246" customFormat="false" ht="12.75" hidden="false" customHeight="false" outlineLevel="0" collapsed="false">
      <c r="A2246" s="1" t="n">
        <v>2</v>
      </c>
      <c r="B2246" s="1" t="n">
        <v>1958</v>
      </c>
      <c r="C2246" s="1" t="s">
        <v>28</v>
      </c>
      <c r="D2246" s="1" t="n">
        <v>555</v>
      </c>
      <c r="E2246" s="1" t="n">
        <v>26.0216</v>
      </c>
      <c r="F2246" s="1" t="n">
        <v>29.44599</v>
      </c>
      <c r="G2246" s="1" t="n">
        <v>0</v>
      </c>
      <c r="H2246" s="1" t="n">
        <v>27.73379</v>
      </c>
    </row>
    <row r="2247" customFormat="false" ht="12.75" hidden="false" customHeight="false" outlineLevel="0" collapsed="false">
      <c r="A2247" s="1" t="n">
        <v>2</v>
      </c>
      <c r="B2247" s="1" t="n">
        <v>1959</v>
      </c>
      <c r="C2247" s="1" t="s">
        <v>28</v>
      </c>
      <c r="D2247" s="1" t="n">
        <v>522</v>
      </c>
      <c r="E2247" s="1" t="n">
        <v>24.23283</v>
      </c>
      <c r="F2247" s="1" t="n">
        <v>27.53138</v>
      </c>
      <c r="G2247" s="1" t="n">
        <v>0</v>
      </c>
      <c r="H2247" s="1" t="n">
        <v>25.8821</v>
      </c>
    </row>
    <row r="2248" customFormat="false" ht="12.75" hidden="false" customHeight="false" outlineLevel="0" collapsed="false">
      <c r="A2248" s="1" t="n">
        <v>2</v>
      </c>
      <c r="B2248" s="1" t="n">
        <v>1960</v>
      </c>
      <c r="C2248" s="1" t="s">
        <v>28</v>
      </c>
      <c r="D2248" s="1" t="n">
        <v>530</v>
      </c>
      <c r="E2248" s="1" t="n">
        <v>24.45848</v>
      </c>
      <c r="F2248" s="1" t="n">
        <v>27.76156</v>
      </c>
      <c r="G2248" s="1" t="n">
        <v>0</v>
      </c>
      <c r="H2248" s="1" t="n">
        <v>26.11002</v>
      </c>
    </row>
    <row r="2249" customFormat="false" ht="12.75" hidden="false" customHeight="false" outlineLevel="0" collapsed="false">
      <c r="A2249" s="1" t="n">
        <v>2</v>
      </c>
      <c r="B2249" s="1" t="n">
        <v>1961</v>
      </c>
      <c r="C2249" s="1" t="s">
        <v>28</v>
      </c>
      <c r="D2249" s="1" t="n">
        <v>497</v>
      </c>
      <c r="E2249" s="1" t="n">
        <v>22.8431</v>
      </c>
      <c r="F2249" s="1" t="n">
        <v>26.03809</v>
      </c>
      <c r="G2249" s="1" t="n">
        <v>0</v>
      </c>
      <c r="H2249" s="1" t="n">
        <v>24.44059</v>
      </c>
    </row>
    <row r="2250" customFormat="false" ht="12.75" hidden="false" customHeight="false" outlineLevel="0" collapsed="false">
      <c r="A2250" s="1" t="n">
        <v>2</v>
      </c>
      <c r="B2250" s="1" t="n">
        <v>1962</v>
      </c>
      <c r="C2250" s="1" t="s">
        <v>28</v>
      </c>
      <c r="D2250" s="1" t="n">
        <v>591</v>
      </c>
      <c r="E2250" s="1" t="n">
        <v>27.49959</v>
      </c>
      <c r="F2250" s="1" t="n">
        <v>31.00985</v>
      </c>
      <c r="G2250" s="1" t="n">
        <v>0</v>
      </c>
      <c r="H2250" s="1" t="n">
        <v>29.25472</v>
      </c>
    </row>
    <row r="2251" customFormat="false" ht="12.75" hidden="false" customHeight="false" outlineLevel="0" collapsed="false">
      <c r="A2251" s="1" t="n">
        <v>2</v>
      </c>
      <c r="B2251" s="1" t="n">
        <v>1963</v>
      </c>
      <c r="C2251" s="1" t="s">
        <v>28</v>
      </c>
      <c r="D2251" s="1" t="n">
        <v>572</v>
      </c>
      <c r="E2251" s="1" t="n">
        <v>26.41934</v>
      </c>
      <c r="F2251" s="1" t="n">
        <v>29.85609</v>
      </c>
      <c r="G2251" s="1" t="n">
        <v>0</v>
      </c>
      <c r="H2251" s="1" t="n">
        <v>28.13772</v>
      </c>
    </row>
    <row r="2252" customFormat="false" ht="12.75" hidden="false" customHeight="false" outlineLevel="0" collapsed="false">
      <c r="A2252" s="1" t="n">
        <v>2</v>
      </c>
      <c r="B2252" s="1" t="n">
        <v>1964</v>
      </c>
      <c r="C2252" s="1" t="s">
        <v>28</v>
      </c>
      <c r="D2252" s="1" t="n">
        <v>622</v>
      </c>
      <c r="E2252" s="1" t="n">
        <v>28.83561</v>
      </c>
      <c r="F2252" s="1" t="n">
        <v>32.43005</v>
      </c>
      <c r="G2252" s="1" t="n">
        <v>0</v>
      </c>
      <c r="H2252" s="1" t="n">
        <v>30.63283</v>
      </c>
    </row>
    <row r="2253" customFormat="false" ht="12.75" hidden="false" customHeight="false" outlineLevel="0" collapsed="false">
      <c r="A2253" s="1" t="n">
        <v>2</v>
      </c>
      <c r="B2253" s="1" t="n">
        <v>1965</v>
      </c>
      <c r="C2253" s="1" t="s">
        <v>28</v>
      </c>
      <c r="D2253" s="1" t="n">
        <v>582</v>
      </c>
      <c r="E2253" s="1" t="n">
        <v>26.8104</v>
      </c>
      <c r="F2253" s="1" t="n">
        <v>30.27401</v>
      </c>
      <c r="G2253" s="1" t="n">
        <v>0</v>
      </c>
      <c r="H2253" s="1" t="n">
        <v>28.54221</v>
      </c>
    </row>
    <row r="2254" customFormat="false" ht="12.75" hidden="false" customHeight="false" outlineLevel="0" collapsed="false">
      <c r="A2254" s="1" t="n">
        <v>2</v>
      </c>
      <c r="B2254" s="1" t="n">
        <v>1966</v>
      </c>
      <c r="C2254" s="1" t="s">
        <v>28</v>
      </c>
      <c r="D2254" s="1" t="n">
        <v>575</v>
      </c>
      <c r="E2254" s="1" t="n">
        <v>26.52389</v>
      </c>
      <c r="F2254" s="1" t="n">
        <v>29.97885</v>
      </c>
      <c r="G2254" s="1" t="n">
        <v>0</v>
      </c>
      <c r="H2254" s="1" t="n">
        <v>28.25137</v>
      </c>
    </row>
    <row r="2255" customFormat="false" ht="12.75" hidden="false" customHeight="false" outlineLevel="0" collapsed="false">
      <c r="A2255" s="1" t="n">
        <v>2</v>
      </c>
      <c r="B2255" s="1" t="n">
        <v>1967</v>
      </c>
      <c r="C2255" s="1" t="s">
        <v>28</v>
      </c>
      <c r="D2255" s="1" t="n">
        <v>542</v>
      </c>
      <c r="E2255" s="1" t="n">
        <v>25.08243</v>
      </c>
      <c r="F2255" s="1" t="n">
        <v>28.45639</v>
      </c>
      <c r="G2255" s="1" t="n">
        <v>0</v>
      </c>
      <c r="H2255" s="1" t="n">
        <v>26.76941</v>
      </c>
    </row>
    <row r="2256" customFormat="false" ht="12.75" hidden="false" customHeight="false" outlineLevel="0" collapsed="false">
      <c r="A2256" s="1" t="n">
        <v>2</v>
      </c>
      <c r="B2256" s="1" t="n">
        <v>1968</v>
      </c>
      <c r="C2256" s="1" t="s">
        <v>28</v>
      </c>
      <c r="D2256" s="1" t="n">
        <v>574</v>
      </c>
      <c r="E2256" s="1" t="n">
        <v>26.7938</v>
      </c>
      <c r="F2256" s="1" t="n">
        <v>30.2997</v>
      </c>
      <c r="G2256" s="1" t="n">
        <v>0</v>
      </c>
      <c r="H2256" s="1" t="n">
        <v>28.54675</v>
      </c>
    </row>
    <row r="2257" customFormat="false" ht="12.75" hidden="false" customHeight="false" outlineLevel="0" collapsed="false">
      <c r="A2257" s="1" t="n">
        <v>2</v>
      </c>
      <c r="B2257" s="1" t="n">
        <v>1969</v>
      </c>
      <c r="C2257" s="1" t="s">
        <v>28</v>
      </c>
      <c r="D2257" s="1" t="n">
        <v>628</v>
      </c>
      <c r="E2257" s="1" t="n">
        <v>28.98545</v>
      </c>
      <c r="F2257" s="1" t="n">
        <v>32.61145</v>
      </c>
      <c r="G2257" s="1" t="n">
        <v>0</v>
      </c>
      <c r="H2257" s="1" t="n">
        <v>30.79845</v>
      </c>
    </row>
    <row r="2258" customFormat="false" ht="12.75" hidden="false" customHeight="false" outlineLevel="0" collapsed="false">
      <c r="A2258" s="1" t="n">
        <v>2</v>
      </c>
      <c r="B2258" s="1" t="n">
        <v>1970</v>
      </c>
      <c r="C2258" s="1" t="s">
        <v>28</v>
      </c>
      <c r="D2258" s="1" t="n">
        <v>599</v>
      </c>
      <c r="E2258" s="1" t="n">
        <v>28.17198</v>
      </c>
      <c r="F2258" s="1" t="n">
        <v>31.78572</v>
      </c>
      <c r="G2258" s="1" t="n">
        <v>0</v>
      </c>
      <c r="H2258" s="1" t="n">
        <v>29.97885</v>
      </c>
    </row>
    <row r="2259" customFormat="false" ht="12.75" hidden="false" customHeight="false" outlineLevel="0" collapsed="false">
      <c r="A2259" s="1" t="n">
        <v>2</v>
      </c>
      <c r="B2259" s="1" t="n">
        <v>1971</v>
      </c>
      <c r="C2259" s="1" t="s">
        <v>28</v>
      </c>
      <c r="D2259" s="1" t="n">
        <v>613</v>
      </c>
      <c r="E2259" s="1" t="n">
        <v>28.30071</v>
      </c>
      <c r="F2259" s="1" t="n">
        <v>31.89274</v>
      </c>
      <c r="G2259" s="1" t="n">
        <v>0</v>
      </c>
      <c r="H2259" s="1" t="n">
        <v>30.09673</v>
      </c>
    </row>
    <row r="2260" customFormat="false" ht="12.75" hidden="false" customHeight="false" outlineLevel="0" collapsed="false">
      <c r="A2260" s="1" t="n">
        <v>2</v>
      </c>
      <c r="B2260" s="1" t="n">
        <v>1972</v>
      </c>
      <c r="C2260" s="1" t="s">
        <v>28</v>
      </c>
      <c r="D2260" s="1" t="n">
        <v>640</v>
      </c>
      <c r="E2260" s="1" t="n">
        <v>29.4862</v>
      </c>
      <c r="F2260" s="1" t="n">
        <v>33.15155</v>
      </c>
      <c r="G2260" s="1" t="n">
        <v>0</v>
      </c>
      <c r="H2260" s="1" t="n">
        <v>31.31887</v>
      </c>
    </row>
    <row r="2261" customFormat="false" ht="12.75" hidden="false" customHeight="false" outlineLevel="0" collapsed="false">
      <c r="A2261" s="1" t="n">
        <v>2</v>
      </c>
      <c r="B2261" s="1" t="n">
        <v>1973</v>
      </c>
      <c r="C2261" s="1" t="s">
        <v>28</v>
      </c>
      <c r="D2261" s="1" t="n">
        <v>633</v>
      </c>
      <c r="E2261" s="1" t="n">
        <v>29.65468</v>
      </c>
      <c r="F2261" s="1" t="n">
        <v>33.35853</v>
      </c>
      <c r="G2261" s="1" t="n">
        <v>0</v>
      </c>
      <c r="H2261" s="1" t="n">
        <v>31.50661</v>
      </c>
    </row>
    <row r="2262" customFormat="false" ht="12.75" hidden="false" customHeight="false" outlineLevel="0" collapsed="false">
      <c r="A2262" s="1" t="n">
        <v>2</v>
      </c>
      <c r="B2262" s="1" t="n">
        <v>1974</v>
      </c>
      <c r="C2262" s="1" t="s">
        <v>28</v>
      </c>
      <c r="D2262" s="1" t="n">
        <v>649</v>
      </c>
      <c r="E2262" s="1" t="n">
        <v>30.04541</v>
      </c>
      <c r="F2262" s="1" t="n">
        <v>33.75699</v>
      </c>
      <c r="G2262" s="1" t="n">
        <v>0</v>
      </c>
      <c r="H2262" s="1" t="n">
        <v>31.9012</v>
      </c>
    </row>
    <row r="2263" customFormat="false" ht="12.75" hidden="false" customHeight="false" outlineLevel="0" collapsed="false">
      <c r="A2263" s="1" t="n">
        <v>2</v>
      </c>
      <c r="B2263" s="1" t="n">
        <v>1975</v>
      </c>
      <c r="C2263" s="1" t="s">
        <v>28</v>
      </c>
      <c r="D2263" s="1" t="n">
        <v>691</v>
      </c>
      <c r="E2263" s="1" t="n">
        <v>32.14837</v>
      </c>
      <c r="F2263" s="1" t="n">
        <v>35.99213</v>
      </c>
      <c r="G2263" s="1" t="n">
        <v>0</v>
      </c>
      <c r="H2263" s="1" t="n">
        <v>34.07025</v>
      </c>
    </row>
    <row r="2264" customFormat="false" ht="12.75" hidden="false" customHeight="false" outlineLevel="0" collapsed="false">
      <c r="A2264" s="1" t="n">
        <v>2</v>
      </c>
      <c r="B2264" s="1" t="n">
        <v>1976</v>
      </c>
      <c r="C2264" s="1" t="s">
        <v>28</v>
      </c>
      <c r="D2264" s="1" t="n">
        <v>640</v>
      </c>
      <c r="E2264" s="1" t="n">
        <v>30.05222</v>
      </c>
      <c r="F2264" s="1" t="n">
        <v>33.79492</v>
      </c>
      <c r="G2264" s="1" t="n">
        <v>0</v>
      </c>
      <c r="H2264" s="1" t="n">
        <v>31.92357</v>
      </c>
    </row>
    <row r="2265" customFormat="false" ht="12.75" hidden="false" customHeight="false" outlineLevel="0" collapsed="false">
      <c r="A2265" s="1" t="n">
        <v>2</v>
      </c>
      <c r="B2265" s="1" t="n">
        <v>1977</v>
      </c>
      <c r="C2265" s="1" t="s">
        <v>28</v>
      </c>
      <c r="D2265" s="1" t="n">
        <v>652</v>
      </c>
      <c r="E2265" s="1" t="n">
        <v>30.15362</v>
      </c>
      <c r="F2265" s="1" t="n">
        <v>33.88043</v>
      </c>
      <c r="G2265" s="1" t="n">
        <v>0</v>
      </c>
      <c r="H2265" s="1" t="n">
        <v>32.01702</v>
      </c>
    </row>
    <row r="2266" customFormat="false" ht="12.75" hidden="false" customHeight="false" outlineLevel="0" collapsed="false">
      <c r="A2266" s="1" t="n">
        <v>2</v>
      </c>
      <c r="B2266" s="1" t="n">
        <v>1978</v>
      </c>
      <c r="C2266" s="1" t="s">
        <v>28</v>
      </c>
      <c r="D2266" s="1" t="n">
        <v>723</v>
      </c>
      <c r="E2266" s="1" t="n">
        <v>33.93861</v>
      </c>
      <c r="F2266" s="1" t="n">
        <v>37.90145</v>
      </c>
      <c r="G2266" s="1" t="n">
        <v>0</v>
      </c>
      <c r="H2266" s="1" t="n">
        <v>35.92003</v>
      </c>
    </row>
    <row r="2267" customFormat="false" ht="12.75" hidden="false" customHeight="false" outlineLevel="0" collapsed="false">
      <c r="A2267" s="1" t="n">
        <v>2</v>
      </c>
      <c r="B2267" s="1" t="n">
        <v>1979</v>
      </c>
      <c r="C2267" s="1" t="s">
        <v>28</v>
      </c>
      <c r="D2267" s="1" t="n">
        <v>728</v>
      </c>
      <c r="E2267" s="1" t="n">
        <v>34.57917</v>
      </c>
      <c r="F2267" s="1" t="n">
        <v>38.59806</v>
      </c>
      <c r="G2267" s="1" t="n">
        <v>0</v>
      </c>
      <c r="H2267" s="1" t="n">
        <v>36.58862</v>
      </c>
    </row>
    <row r="2268" customFormat="false" ht="12.75" hidden="false" customHeight="false" outlineLevel="0" collapsed="false">
      <c r="A2268" s="1" t="n">
        <v>2</v>
      </c>
      <c r="B2268" s="1" t="n">
        <v>1980</v>
      </c>
      <c r="C2268" s="1" t="s">
        <v>28</v>
      </c>
      <c r="D2268" s="1" t="n">
        <v>671</v>
      </c>
      <c r="E2268" s="1" t="n">
        <v>31.24646</v>
      </c>
      <c r="F2268" s="1" t="n">
        <v>35.04844</v>
      </c>
      <c r="G2268" s="1" t="n">
        <v>0</v>
      </c>
      <c r="H2268" s="1" t="n">
        <v>33.14745</v>
      </c>
    </row>
    <row r="2269" customFormat="false" ht="12.75" hidden="false" customHeight="false" outlineLevel="0" collapsed="false">
      <c r="A2269" s="1" t="n">
        <v>2</v>
      </c>
      <c r="B2269" s="1" t="n">
        <v>1981</v>
      </c>
      <c r="C2269" s="1" t="s">
        <v>28</v>
      </c>
      <c r="D2269" s="1" t="n">
        <v>613</v>
      </c>
      <c r="E2269" s="1" t="n">
        <v>28.47663</v>
      </c>
      <c r="F2269" s="1" t="n">
        <v>32.10865</v>
      </c>
      <c r="G2269" s="1" t="n">
        <v>0</v>
      </c>
      <c r="H2269" s="1" t="n">
        <v>30.29264</v>
      </c>
    </row>
    <row r="2270" customFormat="false" ht="12.75" hidden="false" customHeight="false" outlineLevel="0" collapsed="false">
      <c r="A2270" s="1" t="n">
        <v>2</v>
      </c>
      <c r="B2270" s="1" t="n">
        <v>1982</v>
      </c>
      <c r="C2270" s="1" t="s">
        <v>28</v>
      </c>
      <c r="D2270" s="1" t="n">
        <v>616</v>
      </c>
      <c r="E2270" s="1" t="n">
        <v>28.38656</v>
      </c>
      <c r="F2270" s="1" t="n">
        <v>31.99831</v>
      </c>
      <c r="G2270" s="1" t="n">
        <v>0</v>
      </c>
      <c r="H2270" s="1" t="n">
        <v>30.19244</v>
      </c>
    </row>
    <row r="2271" customFormat="false" ht="12.75" hidden="false" customHeight="false" outlineLevel="0" collapsed="false">
      <c r="A2271" s="1" t="n">
        <v>2</v>
      </c>
      <c r="B2271" s="1" t="n">
        <v>1983</v>
      </c>
      <c r="C2271" s="1" t="s">
        <v>28</v>
      </c>
      <c r="D2271" s="1" t="n">
        <v>551</v>
      </c>
      <c r="E2271" s="1" t="n">
        <v>25.24309</v>
      </c>
      <c r="F2271" s="1" t="n">
        <v>28.6534</v>
      </c>
      <c r="G2271" s="1" t="n">
        <v>0</v>
      </c>
      <c r="H2271" s="1" t="n">
        <v>26.94824</v>
      </c>
    </row>
    <row r="2272" customFormat="false" ht="12.75" hidden="false" customHeight="false" outlineLevel="0" collapsed="false">
      <c r="A2272" s="1" t="n">
        <v>2</v>
      </c>
      <c r="B2272" s="1" t="n">
        <v>1984</v>
      </c>
      <c r="C2272" s="1" t="s">
        <v>28</v>
      </c>
      <c r="D2272" s="1" t="n">
        <v>577</v>
      </c>
      <c r="E2272" s="1" t="n">
        <v>26.16352</v>
      </c>
      <c r="F2272" s="1" t="n">
        <v>29.60659</v>
      </c>
      <c r="G2272" s="1" t="n">
        <v>0</v>
      </c>
      <c r="H2272" s="1" t="n">
        <v>27.88505</v>
      </c>
    </row>
    <row r="2273" customFormat="false" ht="12.75" hidden="false" customHeight="false" outlineLevel="0" collapsed="false">
      <c r="A2273" s="1" t="n">
        <v>2</v>
      </c>
      <c r="B2273" s="1" t="n">
        <v>1985</v>
      </c>
      <c r="C2273" s="1" t="s">
        <v>28</v>
      </c>
      <c r="D2273" s="1" t="n">
        <v>542</v>
      </c>
      <c r="E2273" s="1" t="n">
        <v>24.67575</v>
      </c>
      <c r="F2273" s="1" t="n">
        <v>28.03146</v>
      </c>
      <c r="G2273" s="1" t="n">
        <v>0</v>
      </c>
      <c r="H2273" s="1" t="n">
        <v>26.3536</v>
      </c>
    </row>
    <row r="2274" customFormat="false" ht="12.75" hidden="false" customHeight="false" outlineLevel="0" collapsed="false">
      <c r="A2274" s="1" t="n">
        <v>2</v>
      </c>
      <c r="B2274" s="1" t="n">
        <v>1986</v>
      </c>
      <c r="C2274" s="1" t="s">
        <v>28</v>
      </c>
      <c r="D2274" s="1" t="n">
        <v>490</v>
      </c>
      <c r="E2274" s="1" t="n">
        <v>22.27748</v>
      </c>
      <c r="F2274" s="1" t="n">
        <v>25.47744</v>
      </c>
      <c r="G2274" s="1" t="n">
        <v>0</v>
      </c>
      <c r="H2274" s="1" t="n">
        <v>23.87746</v>
      </c>
    </row>
    <row r="2275" customFormat="false" ht="12.75" hidden="false" customHeight="false" outlineLevel="0" collapsed="false">
      <c r="A2275" s="1" t="n">
        <v>2</v>
      </c>
      <c r="B2275" s="1" t="n">
        <v>1987</v>
      </c>
      <c r="C2275" s="1" t="s">
        <v>28</v>
      </c>
      <c r="D2275" s="1" t="n">
        <v>513</v>
      </c>
      <c r="E2275" s="1" t="n">
        <v>23.26393</v>
      </c>
      <c r="F2275" s="1" t="n">
        <v>26.5072</v>
      </c>
      <c r="G2275" s="1" t="n">
        <v>0</v>
      </c>
      <c r="H2275" s="1" t="n">
        <v>24.88556</v>
      </c>
    </row>
    <row r="2276" customFormat="false" ht="12.75" hidden="false" customHeight="false" outlineLevel="0" collapsed="false">
      <c r="A2276" s="1" t="n">
        <v>2</v>
      </c>
      <c r="B2276" s="1" t="n">
        <v>1988</v>
      </c>
      <c r="C2276" s="1" t="s">
        <v>28</v>
      </c>
      <c r="D2276" s="1" t="n">
        <v>507</v>
      </c>
      <c r="E2276" s="1" t="n">
        <v>23.39463</v>
      </c>
      <c r="F2276" s="1" t="n">
        <v>26.6738</v>
      </c>
      <c r="G2276" s="1" t="n">
        <v>0</v>
      </c>
      <c r="H2276" s="1" t="n">
        <v>25.03422</v>
      </c>
    </row>
    <row r="2277" customFormat="false" ht="12.75" hidden="false" customHeight="false" outlineLevel="0" collapsed="false">
      <c r="A2277" s="1" t="n">
        <v>2</v>
      </c>
      <c r="B2277" s="1" t="n">
        <v>1989</v>
      </c>
      <c r="C2277" s="1" t="s">
        <v>28</v>
      </c>
      <c r="D2277" s="1" t="n">
        <v>582</v>
      </c>
      <c r="E2277" s="1" t="n">
        <v>27.22056</v>
      </c>
      <c r="F2277" s="1" t="n">
        <v>30.75695</v>
      </c>
      <c r="G2277" s="1" t="n">
        <v>0</v>
      </c>
      <c r="H2277" s="1" t="n">
        <v>28.98876</v>
      </c>
    </row>
    <row r="2278" customFormat="false" ht="12.75" hidden="false" customHeight="false" outlineLevel="0" collapsed="false">
      <c r="A2278" s="1" t="n">
        <v>2</v>
      </c>
      <c r="B2278" s="1" t="n">
        <v>1990</v>
      </c>
      <c r="C2278" s="1" t="s">
        <v>28</v>
      </c>
      <c r="D2278" s="1" t="n">
        <v>477</v>
      </c>
      <c r="E2278" s="1" t="n">
        <v>21.74568</v>
      </c>
      <c r="F2278" s="1" t="n">
        <v>24.89769</v>
      </c>
      <c r="G2278" s="1" t="n">
        <v>0</v>
      </c>
      <c r="H2278" s="1" t="n">
        <v>23.32168</v>
      </c>
    </row>
    <row r="2279" customFormat="false" ht="12.75" hidden="false" customHeight="false" outlineLevel="0" collapsed="false">
      <c r="A2279" s="1" t="n">
        <v>2</v>
      </c>
      <c r="B2279" s="1" t="n">
        <v>1991</v>
      </c>
      <c r="C2279" s="1" t="s">
        <v>28</v>
      </c>
      <c r="D2279" s="1" t="n">
        <v>457</v>
      </c>
      <c r="E2279" s="1" t="n">
        <v>21.11702</v>
      </c>
      <c r="F2279" s="1" t="n">
        <v>24.24376</v>
      </c>
      <c r="G2279" s="1" t="n">
        <v>0</v>
      </c>
      <c r="H2279" s="1" t="n">
        <v>22.68039</v>
      </c>
    </row>
    <row r="2280" customFormat="false" ht="12.75" hidden="false" customHeight="false" outlineLevel="0" collapsed="false">
      <c r="A2280" s="1" t="n">
        <v>2</v>
      </c>
      <c r="B2280" s="1" t="n">
        <v>1992</v>
      </c>
      <c r="C2280" s="1" t="s">
        <v>28</v>
      </c>
      <c r="D2280" s="1" t="n">
        <v>446</v>
      </c>
      <c r="E2280" s="1" t="n">
        <v>20.62019</v>
      </c>
      <c r="F2280" s="1" t="n">
        <v>23.71358</v>
      </c>
      <c r="G2280" s="1" t="n">
        <v>0</v>
      </c>
      <c r="H2280" s="1" t="n">
        <v>22.16688</v>
      </c>
    </row>
    <row r="2281" customFormat="false" ht="12.75" hidden="false" customHeight="false" outlineLevel="0" collapsed="false">
      <c r="A2281" s="1" t="n">
        <v>2</v>
      </c>
      <c r="B2281" s="1" t="n">
        <v>1993</v>
      </c>
      <c r="C2281" s="1" t="s">
        <v>28</v>
      </c>
      <c r="D2281" s="1" t="n">
        <v>462</v>
      </c>
      <c r="E2281" s="1" t="n">
        <v>21.31298</v>
      </c>
      <c r="F2281" s="1" t="n">
        <v>24.45024</v>
      </c>
      <c r="G2281" s="1" t="n">
        <v>0</v>
      </c>
      <c r="H2281" s="1" t="n">
        <v>22.88161</v>
      </c>
    </row>
    <row r="2282" customFormat="false" ht="12.75" hidden="false" customHeight="false" outlineLevel="0" collapsed="false">
      <c r="A2282" s="1" t="n">
        <v>2</v>
      </c>
      <c r="B2282" s="1" t="n">
        <v>1994</v>
      </c>
      <c r="C2282" s="1" t="s">
        <v>28</v>
      </c>
      <c r="D2282" s="1" t="n">
        <v>427</v>
      </c>
      <c r="E2282" s="1" t="n">
        <v>19.34155</v>
      </c>
      <c r="F2282" s="1" t="n">
        <v>22.3161</v>
      </c>
      <c r="G2282" s="1" t="n">
        <v>0</v>
      </c>
      <c r="H2282" s="1" t="n">
        <v>20.82882</v>
      </c>
    </row>
    <row r="2283" customFormat="false" ht="12.75" hidden="false" customHeight="false" outlineLevel="0" collapsed="false">
      <c r="A2283" s="1" t="n">
        <v>2</v>
      </c>
      <c r="B2283" s="1" t="n">
        <v>1995</v>
      </c>
      <c r="C2283" s="1" t="s">
        <v>28</v>
      </c>
      <c r="D2283" s="1" t="n">
        <v>419</v>
      </c>
      <c r="E2283" s="1" t="n">
        <v>19.33224</v>
      </c>
      <c r="F2283" s="1" t="n">
        <v>22.3274</v>
      </c>
      <c r="G2283" s="1" t="n">
        <v>0</v>
      </c>
      <c r="H2283" s="1" t="n">
        <v>20.82982</v>
      </c>
    </row>
    <row r="2284" customFormat="false" ht="12.75" hidden="false" customHeight="false" outlineLevel="0" collapsed="false">
      <c r="A2284" s="1" t="n">
        <v>2</v>
      </c>
      <c r="B2284" s="1" t="n">
        <v>1996</v>
      </c>
      <c r="C2284" s="1" t="s">
        <v>28</v>
      </c>
      <c r="D2284" s="1" t="n">
        <v>449</v>
      </c>
      <c r="E2284" s="1" t="n">
        <v>20.54437</v>
      </c>
      <c r="F2284" s="1" t="n">
        <v>23.61487</v>
      </c>
      <c r="G2284" s="1" t="n">
        <v>0</v>
      </c>
      <c r="H2284" s="1" t="n">
        <v>22.07962</v>
      </c>
    </row>
    <row r="2285" customFormat="false" ht="12.75" hidden="false" customHeight="false" outlineLevel="0" collapsed="false">
      <c r="A2285" s="1" t="n">
        <v>2</v>
      </c>
      <c r="B2285" s="1" t="n">
        <v>1997</v>
      </c>
      <c r="C2285" s="1" t="s">
        <v>28</v>
      </c>
      <c r="D2285" s="1" t="n">
        <v>421</v>
      </c>
      <c r="E2285" s="1" t="n">
        <v>19.36567</v>
      </c>
      <c r="F2285" s="1" t="n">
        <v>22.35285</v>
      </c>
      <c r="G2285" s="1" t="n">
        <v>0</v>
      </c>
      <c r="H2285" s="1" t="n">
        <v>20.85926</v>
      </c>
    </row>
    <row r="2286" customFormat="false" ht="12.75" hidden="false" customHeight="false" outlineLevel="0" collapsed="false">
      <c r="A2286" s="1" t="n">
        <v>2</v>
      </c>
      <c r="B2286" s="1" t="n">
        <v>1998</v>
      </c>
      <c r="C2286" s="1" t="s">
        <v>28</v>
      </c>
      <c r="D2286" s="1" t="n">
        <v>429</v>
      </c>
      <c r="E2286" s="1" t="n">
        <v>19.82134</v>
      </c>
      <c r="F2286" s="1" t="n">
        <v>22.84854</v>
      </c>
      <c r="G2286" s="1" t="n">
        <v>0</v>
      </c>
      <c r="H2286" s="1" t="n">
        <v>21.33494</v>
      </c>
    </row>
    <row r="2287" customFormat="false" ht="12.75" hidden="false" customHeight="false" outlineLevel="0" collapsed="false">
      <c r="A2287" s="1" t="n">
        <v>2</v>
      </c>
      <c r="B2287" s="1" t="n">
        <v>1999</v>
      </c>
      <c r="C2287" s="1" t="s">
        <v>28</v>
      </c>
      <c r="D2287" s="1" t="n">
        <v>413</v>
      </c>
      <c r="E2287" s="1" t="n">
        <v>19.01465</v>
      </c>
      <c r="F2287" s="1" t="n">
        <v>21.97514</v>
      </c>
      <c r="G2287" s="1" t="n">
        <v>0</v>
      </c>
      <c r="H2287" s="1" t="n">
        <v>20.49489</v>
      </c>
    </row>
    <row r="2288" customFormat="false" ht="12.75" hidden="false" customHeight="false" outlineLevel="0" collapsed="false">
      <c r="A2288" s="1" t="n">
        <v>2</v>
      </c>
      <c r="B2288" s="1" t="n">
        <v>2000</v>
      </c>
      <c r="C2288" s="1" t="s">
        <v>28</v>
      </c>
      <c r="D2288" s="1" t="n">
        <v>379</v>
      </c>
      <c r="E2288" s="1" t="n">
        <v>17.43952</v>
      </c>
      <c r="F2288" s="1" t="n">
        <v>20.28182</v>
      </c>
      <c r="G2288" s="1" t="n">
        <v>0</v>
      </c>
      <c r="H2288" s="1" t="n">
        <v>18.86067</v>
      </c>
    </row>
    <row r="2289" customFormat="false" ht="12.75" hidden="false" customHeight="false" outlineLevel="0" collapsed="false">
      <c r="A2289" s="1" t="n">
        <v>2</v>
      </c>
      <c r="B2289" s="1" t="n">
        <v>2001</v>
      </c>
      <c r="C2289" s="1" t="s">
        <v>28</v>
      </c>
      <c r="D2289" s="1" t="n">
        <v>431</v>
      </c>
      <c r="E2289" s="1" t="n">
        <v>20.0812</v>
      </c>
      <c r="F2289" s="1" t="n">
        <v>23.13126</v>
      </c>
      <c r="G2289" s="1" t="n">
        <v>0</v>
      </c>
      <c r="H2289" s="1" t="n">
        <v>21.60623</v>
      </c>
    </row>
    <row r="2290" customFormat="false" ht="12.75" hidden="false" customHeight="false" outlineLevel="0" collapsed="false">
      <c r="A2290" s="1" t="n">
        <v>2</v>
      </c>
      <c r="B2290" s="1" t="n">
        <v>2002</v>
      </c>
      <c r="C2290" s="1" t="s">
        <v>28</v>
      </c>
      <c r="D2290" s="1" t="n">
        <v>392</v>
      </c>
      <c r="E2290" s="1" t="n">
        <v>17.97048</v>
      </c>
      <c r="F2290" s="1" t="n">
        <v>20.85122</v>
      </c>
      <c r="G2290" s="1" t="n">
        <v>0</v>
      </c>
      <c r="H2290" s="1" t="n">
        <v>19.41085</v>
      </c>
    </row>
    <row r="2291" customFormat="false" ht="12.75" hidden="false" customHeight="false" outlineLevel="0" collapsed="false">
      <c r="A2291" s="1" t="n">
        <v>2</v>
      </c>
      <c r="B2291" s="1" t="n">
        <v>2003</v>
      </c>
      <c r="C2291" s="1" t="s">
        <v>28</v>
      </c>
      <c r="D2291" s="1" t="n">
        <v>398</v>
      </c>
      <c r="E2291" s="1" t="n">
        <v>18.46727</v>
      </c>
      <c r="F2291" s="1" t="n">
        <v>21.40227</v>
      </c>
      <c r="G2291" s="1" t="n">
        <v>0</v>
      </c>
      <c r="H2291" s="1" t="n">
        <v>19.93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57" activeCellId="0" sqref="F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40</v>
      </c>
      <c r="H1" s="1" t="s">
        <v>41</v>
      </c>
    </row>
    <row r="2" customFormat="false" ht="12.75" hidden="false" customHeight="false" outlineLevel="0" collapsed="false">
      <c r="A2" s="1" t="s">
        <v>1</v>
      </c>
      <c r="B2" s="1" t="s">
        <v>42</v>
      </c>
      <c r="C2" s="1" t="s">
        <v>43</v>
      </c>
      <c r="D2" s="1" t="s">
        <v>44</v>
      </c>
      <c r="E2" s="1" t="s">
        <v>33</v>
      </c>
      <c r="G2" s="1" t="s">
        <v>1</v>
      </c>
      <c r="H2" s="1" t="s">
        <v>42</v>
      </c>
      <c r="I2" s="1" t="s">
        <v>43</v>
      </c>
      <c r="J2" s="1" t="s">
        <v>44</v>
      </c>
      <c r="K2" s="1" t="s">
        <v>33</v>
      </c>
    </row>
    <row r="3" customFormat="false" ht="12.75" hidden="false" customHeight="false" outlineLevel="0" collapsed="false">
      <c r="A3" s="1" t="n">
        <v>1950</v>
      </c>
      <c r="B3" s="36"/>
      <c r="C3" s="36"/>
      <c r="D3" s="36"/>
      <c r="E3" s="36" t="n">
        <v>63.20852</v>
      </c>
      <c r="G3" s="1" t="n">
        <v>1950</v>
      </c>
      <c r="H3" s="37"/>
      <c r="I3" s="38"/>
      <c r="J3" s="38"/>
      <c r="K3" s="39" t="n">
        <v>22.05053</v>
      </c>
    </row>
    <row r="4" customFormat="false" ht="12.75" hidden="false" customHeight="false" outlineLevel="0" collapsed="false">
      <c r="A4" s="1" t="n">
        <v>1951</v>
      </c>
      <c r="B4" s="36"/>
      <c r="C4" s="36"/>
      <c r="D4" s="36"/>
      <c r="E4" s="36" t="n">
        <v>63.79708</v>
      </c>
      <c r="G4" s="1" t="n">
        <v>1951</v>
      </c>
      <c r="H4" s="40"/>
      <c r="I4" s="36"/>
      <c r="J4" s="36"/>
      <c r="K4" s="39" t="n">
        <v>22.73967</v>
      </c>
    </row>
    <row r="5" customFormat="false" ht="12.75" hidden="false" customHeight="false" outlineLevel="0" collapsed="false">
      <c r="A5" s="1" t="n">
        <v>1952</v>
      </c>
      <c r="B5" s="36"/>
      <c r="C5" s="36"/>
      <c r="D5" s="36"/>
      <c r="E5" s="36" t="n">
        <v>64.60185</v>
      </c>
      <c r="G5" s="1" t="n">
        <v>1952</v>
      </c>
      <c r="H5" s="40"/>
      <c r="I5" s="36"/>
      <c r="J5" s="36"/>
      <c r="K5" s="39" t="n">
        <v>21.25299</v>
      </c>
    </row>
    <row r="6" customFormat="false" ht="12.75" hidden="false" customHeight="false" outlineLevel="0" collapsed="false">
      <c r="A6" s="1" t="n">
        <v>1953</v>
      </c>
      <c r="B6" s="36"/>
      <c r="C6" s="36"/>
      <c r="D6" s="36"/>
      <c r="E6" s="36" t="n">
        <v>71.93227</v>
      </c>
      <c r="G6" s="1" t="n">
        <v>1953</v>
      </c>
      <c r="H6" s="40"/>
      <c r="I6" s="36"/>
      <c r="J6" s="36"/>
      <c r="K6" s="39" t="n">
        <v>21.16871</v>
      </c>
    </row>
    <row r="7" customFormat="false" ht="12.75" hidden="false" customHeight="false" outlineLevel="0" collapsed="false">
      <c r="A7" s="1" t="n">
        <v>1954</v>
      </c>
      <c r="B7" s="36"/>
      <c r="C7" s="36"/>
      <c r="D7" s="36"/>
      <c r="E7" s="36" t="n">
        <v>69.32754</v>
      </c>
      <c r="G7" s="1" t="n">
        <v>1954</v>
      </c>
      <c r="H7" s="40"/>
      <c r="I7" s="36"/>
      <c r="J7" s="36"/>
      <c r="K7" s="39" t="n">
        <v>25.11911</v>
      </c>
    </row>
    <row r="8" customFormat="false" ht="12.75" hidden="false" customHeight="false" outlineLevel="0" collapsed="false">
      <c r="A8" s="1" t="n">
        <v>1955</v>
      </c>
      <c r="B8" s="40" t="n">
        <v>51.42917</v>
      </c>
      <c r="C8" s="36" t="n">
        <v>141.0481</v>
      </c>
      <c r="D8" s="36" t="n">
        <v>92.92433</v>
      </c>
      <c r="E8" s="36" t="n">
        <v>74.45398</v>
      </c>
      <c r="G8" s="1" t="n">
        <v>1955</v>
      </c>
      <c r="H8" s="40" t="n">
        <v>13.61286</v>
      </c>
      <c r="I8" s="36" t="n">
        <v>40.90542</v>
      </c>
      <c r="J8" s="36" t="n">
        <v>25.5648</v>
      </c>
      <c r="K8" s="39" t="n">
        <v>25.06505</v>
      </c>
    </row>
    <row r="9" customFormat="false" ht="12.75" hidden="false" customHeight="false" outlineLevel="0" collapsed="false">
      <c r="A9" s="1" t="n">
        <v>1956</v>
      </c>
      <c r="B9" s="40" t="n">
        <v>46.85385</v>
      </c>
      <c r="C9" s="36" t="n">
        <v>152.2171</v>
      </c>
      <c r="D9" s="36" t="n">
        <v>93.84344</v>
      </c>
      <c r="E9" s="36" t="n">
        <v>69.14964</v>
      </c>
      <c r="G9" s="1" t="n">
        <v>1956</v>
      </c>
      <c r="H9" s="40" t="n">
        <v>11.22698</v>
      </c>
      <c r="I9" s="36" t="n">
        <v>41.65585</v>
      </c>
      <c r="J9" s="36" t="n">
        <v>25.81629</v>
      </c>
      <c r="K9" s="39" t="n">
        <v>22.7575</v>
      </c>
    </row>
    <row r="10" customFormat="false" ht="12.75" hidden="false" customHeight="false" outlineLevel="0" collapsed="false">
      <c r="A10" s="1" t="n">
        <v>1957</v>
      </c>
      <c r="B10" s="40" t="n">
        <v>41.58099</v>
      </c>
      <c r="C10" s="36" t="n">
        <v>163.5605</v>
      </c>
      <c r="D10" s="36" t="n">
        <v>93.26064</v>
      </c>
      <c r="E10" s="36" t="n">
        <v>75.31225</v>
      </c>
      <c r="G10" s="1" t="n">
        <v>1957</v>
      </c>
      <c r="H10" s="40" t="n">
        <v>11.9597</v>
      </c>
      <c r="I10" s="36" t="n">
        <v>42.61139</v>
      </c>
      <c r="J10" s="36" t="n">
        <v>26.21936</v>
      </c>
      <c r="K10" s="39" t="n">
        <v>23.52335</v>
      </c>
    </row>
    <row r="11" customFormat="false" ht="12.75" hidden="false" customHeight="false" outlineLevel="0" collapsed="false">
      <c r="A11" s="1" t="n">
        <v>1958</v>
      </c>
      <c r="B11" s="40" t="n">
        <v>46.00724</v>
      </c>
      <c r="C11" s="36" t="n">
        <v>154.4675</v>
      </c>
      <c r="D11" s="36" t="n">
        <v>89.77477</v>
      </c>
      <c r="E11" s="36" t="n">
        <v>71.70091</v>
      </c>
      <c r="G11" s="1" t="n">
        <v>1958</v>
      </c>
      <c r="H11" s="40" t="n">
        <v>12.90216</v>
      </c>
      <c r="I11" s="36" t="n">
        <v>41.48398</v>
      </c>
      <c r="J11" s="36" t="n">
        <v>25.05454</v>
      </c>
      <c r="K11" s="39" t="n">
        <v>27.73379</v>
      </c>
    </row>
    <row r="12" customFormat="false" ht="12.75" hidden="false" customHeight="false" outlineLevel="0" collapsed="false">
      <c r="A12" s="1" t="n">
        <v>1959</v>
      </c>
      <c r="B12" s="40" t="n">
        <v>49.49131</v>
      </c>
      <c r="C12" s="36" t="n">
        <v>159.887</v>
      </c>
      <c r="D12" s="36" t="n">
        <v>92.00989</v>
      </c>
      <c r="E12" s="36" t="n">
        <v>74.59058</v>
      </c>
      <c r="G12" s="1" t="n">
        <v>1959</v>
      </c>
      <c r="H12" s="40" t="n">
        <v>12.9874</v>
      </c>
      <c r="I12" s="36" t="n">
        <v>43.13111</v>
      </c>
      <c r="J12" s="36" t="n">
        <v>25.80795</v>
      </c>
      <c r="K12" s="39" t="n">
        <v>25.8821</v>
      </c>
    </row>
    <row r="13" customFormat="false" ht="12.75" hidden="false" customHeight="false" outlineLevel="0" collapsed="false">
      <c r="A13" s="1" t="n">
        <v>1960</v>
      </c>
      <c r="B13" s="40" t="n">
        <v>46.48785</v>
      </c>
      <c r="C13" s="36" t="n">
        <v>149.8853</v>
      </c>
      <c r="D13" s="36" t="n">
        <v>91.04009</v>
      </c>
      <c r="E13" s="36" t="n">
        <v>74.57966</v>
      </c>
      <c r="G13" s="1" t="n">
        <v>1960</v>
      </c>
      <c r="H13" s="40" t="n">
        <v>12.74072</v>
      </c>
      <c r="I13" s="36" t="n">
        <v>40.00388</v>
      </c>
      <c r="J13" s="36" t="n">
        <v>26.11996</v>
      </c>
      <c r="K13" s="39" t="n">
        <v>26.11002</v>
      </c>
    </row>
    <row r="14" customFormat="false" ht="12.75" hidden="false" customHeight="false" outlineLevel="0" collapsed="false">
      <c r="A14" s="1" t="n">
        <v>1961</v>
      </c>
      <c r="B14" s="40" t="n">
        <v>52.11717</v>
      </c>
      <c r="C14" s="36" t="n">
        <v>155.5812</v>
      </c>
      <c r="D14" s="36" t="n">
        <v>92.72302</v>
      </c>
      <c r="E14" s="36" t="n">
        <v>72.91514</v>
      </c>
      <c r="G14" s="1" t="n">
        <v>1961</v>
      </c>
      <c r="H14" s="40" t="n">
        <v>14.95449</v>
      </c>
      <c r="I14" s="36" t="n">
        <v>37.12235</v>
      </c>
      <c r="J14" s="36" t="n">
        <v>26.3641</v>
      </c>
      <c r="K14" s="39" t="n">
        <v>24.44059</v>
      </c>
    </row>
    <row r="15" customFormat="false" ht="12.75" hidden="false" customHeight="false" outlineLevel="0" collapsed="false">
      <c r="A15" s="1" t="n">
        <v>1962</v>
      </c>
      <c r="B15" s="40" t="n">
        <v>45.4439</v>
      </c>
      <c r="C15" s="36" t="n">
        <v>153.4878</v>
      </c>
      <c r="D15" s="36" t="n">
        <v>92.62202</v>
      </c>
      <c r="E15" s="36" t="n">
        <v>77.70023</v>
      </c>
      <c r="G15" s="1" t="n">
        <v>1962</v>
      </c>
      <c r="H15" s="40" t="n">
        <v>14.98702</v>
      </c>
      <c r="I15" s="36" t="n">
        <v>37.31719</v>
      </c>
      <c r="J15" s="36" t="n">
        <v>27.36745</v>
      </c>
      <c r="K15" s="39" t="n">
        <v>29.25472</v>
      </c>
    </row>
    <row r="16" customFormat="false" ht="12.75" hidden="false" customHeight="false" outlineLevel="0" collapsed="false">
      <c r="A16" s="1" t="n">
        <v>1963</v>
      </c>
      <c r="B16" s="40" t="n">
        <v>51.24665</v>
      </c>
      <c r="C16" s="36" t="n">
        <v>155.3903</v>
      </c>
      <c r="D16" s="36" t="n">
        <v>93.24808</v>
      </c>
      <c r="E16" s="36" t="n">
        <v>77.71252</v>
      </c>
      <c r="G16" s="1" t="n">
        <v>1963</v>
      </c>
      <c r="H16" s="40" t="n">
        <v>17.47179</v>
      </c>
      <c r="I16" s="36" t="n">
        <v>37.76649</v>
      </c>
      <c r="J16" s="36" t="n">
        <v>27.73341</v>
      </c>
      <c r="K16" s="39" t="n">
        <v>28.13772</v>
      </c>
    </row>
    <row r="17" customFormat="false" ht="12.75" hidden="false" customHeight="false" outlineLevel="0" collapsed="false">
      <c r="A17" s="1" t="n">
        <v>1964</v>
      </c>
      <c r="B17" s="40" t="n">
        <v>49.99984</v>
      </c>
      <c r="C17" s="36" t="n">
        <v>151.6682</v>
      </c>
      <c r="D17" s="36" t="n">
        <v>93.99992</v>
      </c>
      <c r="E17" s="36" t="n">
        <v>74.40069</v>
      </c>
      <c r="G17" s="1" t="n">
        <v>1964</v>
      </c>
      <c r="H17" s="40" t="n">
        <v>14.63146</v>
      </c>
      <c r="I17" s="36" t="n">
        <v>39.70527</v>
      </c>
      <c r="J17" s="36" t="n">
        <v>28.12269</v>
      </c>
      <c r="K17" s="39" t="n">
        <v>30.63283</v>
      </c>
    </row>
    <row r="18" customFormat="false" ht="12.75" hidden="false" customHeight="false" outlineLevel="0" collapsed="false">
      <c r="A18" s="1" t="n">
        <v>1965</v>
      </c>
      <c r="B18" s="40" t="n">
        <v>51.77222</v>
      </c>
      <c r="C18" s="36" t="n">
        <v>159.0999</v>
      </c>
      <c r="D18" s="36" t="n">
        <v>93.33646</v>
      </c>
      <c r="E18" s="36" t="n">
        <v>74.77036</v>
      </c>
      <c r="G18" s="1" t="n">
        <v>1965</v>
      </c>
      <c r="H18" s="40" t="n">
        <v>16.02315</v>
      </c>
      <c r="I18" s="36" t="n">
        <v>40.29456</v>
      </c>
      <c r="J18" s="36" t="n">
        <v>27.62602</v>
      </c>
      <c r="K18" s="39" t="n">
        <v>28.54221</v>
      </c>
    </row>
    <row r="19" customFormat="false" ht="12.75" hidden="false" customHeight="false" outlineLevel="0" collapsed="false">
      <c r="A19" s="1" t="n">
        <v>1966</v>
      </c>
      <c r="B19" s="40" t="n">
        <v>57.48439</v>
      </c>
      <c r="C19" s="36" t="n">
        <v>159.997</v>
      </c>
      <c r="D19" s="36" t="n">
        <v>95.30206</v>
      </c>
      <c r="E19" s="36" t="n">
        <v>79.02036</v>
      </c>
      <c r="G19" s="1" t="n">
        <v>1966</v>
      </c>
      <c r="H19" s="40" t="n">
        <v>15.74955</v>
      </c>
      <c r="I19" s="36" t="n">
        <v>41.95334</v>
      </c>
      <c r="J19" s="36" t="n">
        <v>28.62266</v>
      </c>
      <c r="K19" s="39" t="n">
        <v>28.25137</v>
      </c>
    </row>
    <row r="20" customFormat="false" ht="12.75" hidden="false" customHeight="false" outlineLevel="0" collapsed="false">
      <c r="A20" s="1" t="n">
        <v>1967</v>
      </c>
      <c r="B20" s="40" t="n">
        <v>55.83333</v>
      </c>
      <c r="C20" s="36" t="n">
        <v>161.861</v>
      </c>
      <c r="D20" s="36" t="n">
        <v>96.67074</v>
      </c>
      <c r="E20" s="36" t="n">
        <v>71.54811</v>
      </c>
      <c r="G20" s="1" t="n">
        <v>1967</v>
      </c>
      <c r="H20" s="40" t="n">
        <v>17.31121</v>
      </c>
      <c r="I20" s="36" t="n">
        <v>41.33269</v>
      </c>
      <c r="J20" s="36" t="n">
        <v>28.49242</v>
      </c>
      <c r="K20" s="39" t="n">
        <v>26.76941</v>
      </c>
    </row>
    <row r="21" customFormat="false" ht="12.75" hidden="false" customHeight="false" outlineLevel="0" collapsed="false">
      <c r="A21" s="1" t="n">
        <v>1968</v>
      </c>
      <c r="B21" s="40" t="n">
        <v>52.6398</v>
      </c>
      <c r="C21" s="36" t="n">
        <v>162.8817</v>
      </c>
      <c r="D21" s="36" t="n">
        <v>96.14613</v>
      </c>
      <c r="E21" s="36" t="n">
        <v>72.35068</v>
      </c>
      <c r="G21" s="1" t="n">
        <v>1968</v>
      </c>
      <c r="H21" s="40" t="n">
        <v>18.12087</v>
      </c>
      <c r="I21" s="36" t="n">
        <v>42.94331</v>
      </c>
      <c r="J21" s="36" t="n">
        <v>29.64688</v>
      </c>
      <c r="K21" s="39" t="n">
        <v>28.54675</v>
      </c>
    </row>
    <row r="22" customFormat="false" ht="12.75" hidden="false" customHeight="false" outlineLevel="0" collapsed="false">
      <c r="A22" s="1" t="n">
        <v>1969</v>
      </c>
      <c r="B22" s="40" t="n">
        <v>56.07594</v>
      </c>
      <c r="C22" s="36" t="n">
        <v>174.318</v>
      </c>
      <c r="D22" s="36" t="n">
        <v>98.8433</v>
      </c>
      <c r="E22" s="36" t="n">
        <v>73.94867</v>
      </c>
      <c r="G22" s="1" t="n">
        <v>1969</v>
      </c>
      <c r="H22" s="40" t="n">
        <v>18.44881</v>
      </c>
      <c r="I22" s="36" t="n">
        <v>43.09296</v>
      </c>
      <c r="J22" s="36" t="n">
        <v>30.88706</v>
      </c>
      <c r="K22" s="39" t="n">
        <v>30.79845</v>
      </c>
    </row>
    <row r="23" customFormat="false" ht="12.75" hidden="false" customHeight="false" outlineLevel="0" collapsed="false">
      <c r="A23" s="1" t="n">
        <v>1970</v>
      </c>
      <c r="B23" s="40" t="n">
        <v>54.62123</v>
      </c>
      <c r="C23" s="36" t="n">
        <v>168.0381</v>
      </c>
      <c r="D23" s="36" t="n">
        <v>101.9948</v>
      </c>
      <c r="E23" s="36" t="n">
        <v>74.58906</v>
      </c>
      <c r="G23" s="1" t="n">
        <v>1970</v>
      </c>
      <c r="H23" s="40" t="n">
        <v>21.24588</v>
      </c>
      <c r="I23" s="36" t="n">
        <v>45.03385</v>
      </c>
      <c r="J23" s="36" t="n">
        <v>32.12833</v>
      </c>
      <c r="K23" s="39" t="n">
        <v>29.97885</v>
      </c>
    </row>
    <row r="24" customFormat="false" ht="12.75" hidden="false" customHeight="false" outlineLevel="0" collapsed="false">
      <c r="A24" s="1" t="n">
        <v>1971</v>
      </c>
      <c r="B24" s="40" t="n">
        <v>54.89435</v>
      </c>
      <c r="C24" s="36" t="n">
        <v>177.131</v>
      </c>
      <c r="D24" s="36" t="n">
        <v>103.3172</v>
      </c>
      <c r="E24" s="36" t="n">
        <v>74.8468</v>
      </c>
      <c r="G24" s="1" t="n">
        <v>1971</v>
      </c>
      <c r="H24" s="40" t="n">
        <v>18.60298</v>
      </c>
      <c r="I24" s="36" t="n">
        <v>48.49334</v>
      </c>
      <c r="J24" s="36" t="n">
        <v>31.99749</v>
      </c>
      <c r="K24" s="39" t="n">
        <v>30.09673</v>
      </c>
    </row>
    <row r="25" customFormat="false" ht="12.75" hidden="false" customHeight="false" outlineLevel="0" collapsed="false">
      <c r="A25" s="1" t="n">
        <v>1972</v>
      </c>
      <c r="B25" s="40" t="n">
        <v>53.10612</v>
      </c>
      <c r="C25" s="36" t="n">
        <v>182.4083</v>
      </c>
      <c r="D25" s="36" t="n">
        <v>104.8333</v>
      </c>
      <c r="E25" s="36" t="n">
        <v>75.12749</v>
      </c>
      <c r="G25" s="1" t="n">
        <v>1972</v>
      </c>
      <c r="H25" s="40" t="n">
        <v>20.57108</v>
      </c>
      <c r="I25" s="36" t="n">
        <v>48.0162</v>
      </c>
      <c r="J25" s="36" t="n">
        <v>32.89904</v>
      </c>
      <c r="K25" s="39" t="n">
        <v>31.31887</v>
      </c>
    </row>
    <row r="26" customFormat="false" ht="12.75" hidden="false" customHeight="false" outlineLevel="0" collapsed="false">
      <c r="A26" s="1" t="n">
        <v>1973</v>
      </c>
      <c r="B26" s="40" t="n">
        <v>54.52684</v>
      </c>
      <c r="C26" s="36" t="n">
        <v>172.888</v>
      </c>
      <c r="D26" s="36" t="n">
        <v>104.8251</v>
      </c>
      <c r="E26" s="36" t="n">
        <v>75.9463</v>
      </c>
      <c r="G26" s="1" t="n">
        <v>1973</v>
      </c>
      <c r="H26" s="40" t="n">
        <v>19.47859</v>
      </c>
      <c r="I26" s="36" t="n">
        <v>47.86208</v>
      </c>
      <c r="J26" s="36" t="n">
        <v>32.47278</v>
      </c>
      <c r="K26" s="39" t="n">
        <v>31.50661</v>
      </c>
    </row>
    <row r="27" customFormat="false" ht="12.75" hidden="false" customHeight="false" outlineLevel="0" collapsed="false">
      <c r="A27" s="1" t="n">
        <v>1974</v>
      </c>
      <c r="B27" s="40" t="n">
        <v>52.78294</v>
      </c>
      <c r="C27" s="36" t="n">
        <v>171.6725</v>
      </c>
      <c r="D27" s="36" t="n">
        <v>102.6632</v>
      </c>
      <c r="E27" s="36" t="n">
        <v>83.28753</v>
      </c>
      <c r="G27" s="1" t="n">
        <v>1974</v>
      </c>
      <c r="H27" s="40" t="n">
        <v>20.40078</v>
      </c>
      <c r="I27" s="36" t="n">
        <v>42.13986</v>
      </c>
      <c r="J27" s="36" t="n">
        <v>31.37464</v>
      </c>
      <c r="K27" s="39" t="n">
        <v>31.9012</v>
      </c>
    </row>
    <row r="28" customFormat="false" ht="12.75" hidden="false" customHeight="false" outlineLevel="0" collapsed="false">
      <c r="A28" s="1" t="n">
        <v>1975</v>
      </c>
      <c r="B28" s="40" t="n">
        <v>51.38863</v>
      </c>
      <c r="C28" s="36" t="n">
        <v>167.0495</v>
      </c>
      <c r="D28" s="36" t="n">
        <v>100.2954</v>
      </c>
      <c r="E28" s="36" t="n">
        <v>79.06423</v>
      </c>
      <c r="G28" s="1" t="n">
        <v>1975</v>
      </c>
      <c r="H28" s="40" t="n">
        <v>19.32455</v>
      </c>
      <c r="I28" s="36" t="n">
        <v>44.35979</v>
      </c>
      <c r="J28" s="36" t="n">
        <v>32.20193</v>
      </c>
      <c r="K28" s="39" t="n">
        <v>34.07025</v>
      </c>
    </row>
    <row r="29" customFormat="false" ht="12.75" hidden="false" customHeight="false" outlineLevel="0" collapsed="false">
      <c r="A29" s="1" t="n">
        <v>1976</v>
      </c>
      <c r="B29" s="40" t="n">
        <v>52.59566</v>
      </c>
      <c r="C29" s="36" t="n">
        <v>162.6791</v>
      </c>
      <c r="D29" s="36" t="n">
        <v>98.89673</v>
      </c>
      <c r="E29" s="36" t="n">
        <v>80.50754</v>
      </c>
      <c r="G29" s="1" t="n">
        <v>1976</v>
      </c>
      <c r="H29" s="40" t="n">
        <v>18.98498</v>
      </c>
      <c r="I29" s="36" t="n">
        <v>41.99853</v>
      </c>
      <c r="J29" s="36" t="n">
        <v>31.76923</v>
      </c>
      <c r="K29" s="39" t="n">
        <v>31.92357</v>
      </c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</row>
    <row r="30" customFormat="false" ht="12.75" hidden="false" customHeight="false" outlineLevel="0" collapsed="false">
      <c r="A30" s="1" t="n">
        <v>1977</v>
      </c>
      <c r="B30" s="40" t="n">
        <v>50.97977</v>
      </c>
      <c r="C30" s="36" t="n">
        <v>162.5507</v>
      </c>
      <c r="D30" s="36" t="n">
        <v>97.19165</v>
      </c>
      <c r="E30" s="36" t="n">
        <v>78.97314</v>
      </c>
      <c r="G30" s="1" t="n">
        <v>1977</v>
      </c>
      <c r="H30" s="40" t="n">
        <v>18.40635</v>
      </c>
      <c r="I30" s="36" t="n">
        <v>40.92245</v>
      </c>
      <c r="J30" s="36" t="n">
        <v>31.68004</v>
      </c>
      <c r="K30" s="39" t="n">
        <v>32.01702</v>
      </c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</row>
    <row r="31" customFormat="false" ht="12.75" hidden="false" customHeight="false" outlineLevel="0" collapsed="false">
      <c r="A31" s="1" t="n">
        <v>1978</v>
      </c>
      <c r="B31" s="40" t="n">
        <v>54.01811</v>
      </c>
      <c r="C31" s="36" t="n">
        <v>150.3776</v>
      </c>
      <c r="D31" s="36" t="n">
        <v>94.44394</v>
      </c>
      <c r="E31" s="36" t="n">
        <v>78.99787</v>
      </c>
      <c r="G31" s="1" t="n">
        <v>1978</v>
      </c>
      <c r="H31" s="40" t="n">
        <v>19.65505</v>
      </c>
      <c r="I31" s="36" t="n">
        <v>42.33123</v>
      </c>
      <c r="J31" s="36" t="n">
        <v>31.26582</v>
      </c>
      <c r="K31" s="39" t="n">
        <v>35.92003</v>
      </c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</row>
    <row r="32" customFormat="false" ht="12.75" hidden="false" customHeight="false" outlineLevel="0" collapsed="false">
      <c r="A32" s="1" t="n">
        <v>1979</v>
      </c>
      <c r="B32" s="40" t="n">
        <v>52.54447</v>
      </c>
      <c r="C32" s="36" t="n">
        <v>150.2042</v>
      </c>
      <c r="D32" s="36" t="n">
        <v>96.85687</v>
      </c>
      <c r="E32" s="36" t="n">
        <v>83.72771</v>
      </c>
      <c r="G32" s="1" t="n">
        <v>1979</v>
      </c>
      <c r="H32" s="40" t="n">
        <v>19.85336</v>
      </c>
      <c r="I32" s="36" t="n">
        <v>45.20261</v>
      </c>
      <c r="J32" s="36" t="n">
        <v>32.26931</v>
      </c>
      <c r="K32" s="39" t="n">
        <v>36.58862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A33" s="1" t="n">
        <v>1980</v>
      </c>
      <c r="B33" s="40" t="n">
        <v>52.39655</v>
      </c>
      <c r="C33" s="36" t="n">
        <v>144.4574</v>
      </c>
      <c r="D33" s="36" t="n">
        <v>95.22758</v>
      </c>
      <c r="E33" s="36" t="n">
        <v>81.26849</v>
      </c>
      <c r="G33" s="1" t="n">
        <v>1980</v>
      </c>
      <c r="H33" s="40" t="n">
        <v>18.69452</v>
      </c>
      <c r="I33" s="36" t="n">
        <v>50.35335</v>
      </c>
      <c r="J33" s="36" t="n">
        <v>31.16148</v>
      </c>
      <c r="K33" s="39" t="n">
        <v>33.14745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</row>
    <row r="34" customFormat="false" ht="12.75" hidden="false" customHeight="false" outlineLevel="0" collapsed="false">
      <c r="A34" s="1" t="n">
        <v>1981</v>
      </c>
      <c r="B34" s="40" t="n">
        <v>49.05618</v>
      </c>
      <c r="C34" s="36" t="n">
        <v>141.9663</v>
      </c>
      <c r="D34" s="36" t="n">
        <v>92.57218</v>
      </c>
      <c r="E34" s="36" t="n">
        <v>78.11971</v>
      </c>
      <c r="G34" s="1" t="n">
        <v>1981</v>
      </c>
      <c r="H34" s="40" t="n">
        <v>18.41992</v>
      </c>
      <c r="I34" s="36" t="n">
        <v>46.60057</v>
      </c>
      <c r="J34" s="36" t="n">
        <v>29.99614</v>
      </c>
      <c r="K34" s="39" t="n">
        <v>30.29264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  <row r="35" customFormat="false" ht="12.75" hidden="false" customHeight="false" outlineLevel="0" collapsed="false">
      <c r="A35" s="1" t="n">
        <v>1982</v>
      </c>
      <c r="B35" s="40" t="n">
        <v>48.34655</v>
      </c>
      <c r="C35" s="36" t="n">
        <v>138.2947</v>
      </c>
      <c r="D35" s="36" t="n">
        <v>91.06118</v>
      </c>
      <c r="E35" s="36" t="n">
        <v>76.90587</v>
      </c>
      <c r="G35" s="1" t="n">
        <v>1982</v>
      </c>
      <c r="H35" s="40" t="n">
        <v>17.72352</v>
      </c>
      <c r="I35" s="36" t="n">
        <v>46.86006</v>
      </c>
      <c r="J35" s="36" t="n">
        <v>30.16793</v>
      </c>
      <c r="K35" s="39" t="n">
        <v>30.19244</v>
      </c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</row>
    <row r="36" customFormat="false" ht="12.75" hidden="false" customHeight="false" outlineLevel="0" collapsed="false">
      <c r="A36" s="1" t="n">
        <v>1983</v>
      </c>
      <c r="B36" s="40" t="n">
        <v>49.09924</v>
      </c>
      <c r="C36" s="36" t="n">
        <v>136.4281</v>
      </c>
      <c r="D36" s="36" t="n">
        <v>90.47113</v>
      </c>
      <c r="E36" s="36" t="n">
        <v>70.56934</v>
      </c>
      <c r="G36" s="1" t="n">
        <v>1983</v>
      </c>
      <c r="H36" s="40" t="n">
        <v>19.56541</v>
      </c>
      <c r="I36" s="36" t="n">
        <v>44.18255</v>
      </c>
      <c r="J36" s="36" t="n">
        <v>29.99752</v>
      </c>
      <c r="K36" s="39" t="n">
        <v>26.94824</v>
      </c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</row>
    <row r="37" customFormat="false" ht="12.75" hidden="false" customHeight="false" outlineLevel="0" collapsed="false">
      <c r="A37" s="1" t="n">
        <v>1984</v>
      </c>
      <c r="B37" s="40" t="n">
        <v>48.19576</v>
      </c>
      <c r="C37" s="36" t="n">
        <v>134.2368</v>
      </c>
      <c r="D37" s="36" t="n">
        <v>87.26083</v>
      </c>
      <c r="E37" s="36" t="n">
        <v>70.29135</v>
      </c>
      <c r="G37" s="1" t="n">
        <v>1984</v>
      </c>
      <c r="H37" s="40" t="n">
        <v>18.83278</v>
      </c>
      <c r="I37" s="36" t="n">
        <v>47.3073</v>
      </c>
      <c r="J37" s="36" t="n">
        <v>28.78248</v>
      </c>
      <c r="K37" s="39" t="n">
        <v>27.88505</v>
      </c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12.75" hidden="false" customHeight="false" outlineLevel="0" collapsed="false">
      <c r="A38" s="1" t="n">
        <v>1985</v>
      </c>
      <c r="B38" s="40" t="n">
        <v>46.02507</v>
      </c>
      <c r="C38" s="36" t="n">
        <v>136.4827</v>
      </c>
      <c r="D38" s="36" t="n">
        <v>85.12659</v>
      </c>
      <c r="E38" s="36" t="n">
        <v>69.11982</v>
      </c>
      <c r="G38" s="1" t="n">
        <v>1985</v>
      </c>
      <c r="H38" s="40" t="n">
        <v>18.84435</v>
      </c>
      <c r="I38" s="36" t="n">
        <v>46.25569</v>
      </c>
      <c r="J38" s="36" t="n">
        <v>28.53008</v>
      </c>
      <c r="K38" s="39" t="n">
        <v>26.3536</v>
      </c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</row>
    <row r="39" customFormat="false" ht="12.75" hidden="false" customHeight="false" outlineLevel="0" collapsed="false">
      <c r="A39" s="1" t="n">
        <v>1986</v>
      </c>
      <c r="B39" s="40" t="n">
        <v>44.70488</v>
      </c>
      <c r="C39" s="36" t="n">
        <v>144.0228</v>
      </c>
      <c r="D39" s="36" t="n">
        <v>85.41264</v>
      </c>
      <c r="E39" s="36" t="n">
        <v>75.77979</v>
      </c>
      <c r="G39" s="1" t="n">
        <v>1986</v>
      </c>
      <c r="H39" s="40" t="n">
        <v>19.52647</v>
      </c>
      <c r="I39" s="36" t="n">
        <v>43.51053</v>
      </c>
      <c r="J39" s="36" t="n">
        <v>27.80908</v>
      </c>
      <c r="K39" s="39" t="n">
        <v>23.87746</v>
      </c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</row>
    <row r="40" customFormat="false" ht="12.75" hidden="false" customHeight="false" outlineLevel="0" collapsed="false">
      <c r="A40" s="1" t="n">
        <v>1987</v>
      </c>
      <c r="B40" s="40" t="n">
        <v>42.15416</v>
      </c>
      <c r="C40" s="36" t="n">
        <v>148.8097</v>
      </c>
      <c r="D40" s="36" t="n">
        <v>83.85313</v>
      </c>
      <c r="E40" s="36" t="n">
        <v>69.35613</v>
      </c>
      <c r="G40" s="1" t="n">
        <v>1987</v>
      </c>
      <c r="H40" s="40" t="n">
        <v>18.78539</v>
      </c>
      <c r="I40" s="36" t="n">
        <v>46.53998</v>
      </c>
      <c r="J40" s="36" t="n">
        <v>28.20999</v>
      </c>
      <c r="K40" s="39" t="n">
        <v>24.88556</v>
      </c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</row>
    <row r="41" customFormat="false" ht="12.75" hidden="false" customHeight="false" outlineLevel="0" collapsed="false">
      <c r="A41" s="1" t="n">
        <v>1988</v>
      </c>
      <c r="B41" s="40" t="n">
        <v>39.84457</v>
      </c>
      <c r="C41" s="36" t="n">
        <v>163.978</v>
      </c>
      <c r="D41" s="36" t="n">
        <v>85.68223</v>
      </c>
      <c r="E41" s="36" t="n">
        <v>81.64583</v>
      </c>
      <c r="G41" s="1" t="n">
        <v>1988</v>
      </c>
      <c r="H41" s="40" t="n">
        <v>17.75835</v>
      </c>
      <c r="I41" s="36" t="n">
        <v>45.78763</v>
      </c>
      <c r="J41" s="36" t="n">
        <v>27.87289</v>
      </c>
      <c r="K41" s="39" t="n">
        <v>25.03422</v>
      </c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</row>
    <row r="42" customFormat="false" ht="12.75" hidden="false" customHeight="false" outlineLevel="0" collapsed="false">
      <c r="A42" s="1" t="n">
        <v>1989</v>
      </c>
      <c r="B42" s="40" t="n">
        <v>41.3305</v>
      </c>
      <c r="C42" s="36" t="n">
        <v>161.2975</v>
      </c>
      <c r="D42" s="36" t="n">
        <v>83.87777</v>
      </c>
      <c r="E42" s="36" t="n">
        <v>68.90243</v>
      </c>
      <c r="G42" s="1" t="n">
        <v>1989</v>
      </c>
      <c r="H42" s="40" t="n">
        <v>17.13301</v>
      </c>
      <c r="I42" s="36" t="n">
        <v>43.39606</v>
      </c>
      <c r="J42" s="36" t="n">
        <v>27.34354</v>
      </c>
      <c r="K42" s="39" t="n">
        <v>28.98876</v>
      </c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</row>
    <row r="43" customFormat="false" ht="12.75" hidden="false" customHeight="false" outlineLevel="0" collapsed="false">
      <c r="A43" s="1" t="n">
        <v>1990</v>
      </c>
      <c r="B43" s="40" t="n">
        <v>38.6996</v>
      </c>
      <c r="C43" s="36" t="n">
        <v>163.7478</v>
      </c>
      <c r="D43" s="36" t="n">
        <v>83.275</v>
      </c>
      <c r="E43" s="36" t="n">
        <v>71.71743</v>
      </c>
      <c r="G43" s="1" t="n">
        <v>1990</v>
      </c>
      <c r="H43" s="40" t="n">
        <v>17.06891</v>
      </c>
      <c r="I43" s="36" t="n">
        <v>40.95842</v>
      </c>
      <c r="J43" s="36" t="n">
        <v>26.50399</v>
      </c>
      <c r="K43" s="39" t="n">
        <v>23.32168</v>
      </c>
      <c r="L43" s="41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customFormat="false" ht="12.75" hidden="false" customHeight="false" outlineLevel="0" collapsed="false">
      <c r="A44" s="1" t="n">
        <v>1991</v>
      </c>
      <c r="B44" s="40" t="n">
        <v>40.40223</v>
      </c>
      <c r="C44" s="36" t="n">
        <v>158.0423</v>
      </c>
      <c r="D44" s="36" t="n">
        <v>82.14949</v>
      </c>
      <c r="E44" s="36" t="n">
        <v>63.79076</v>
      </c>
      <c r="G44" s="1" t="n">
        <v>1991</v>
      </c>
      <c r="H44" s="40" t="n">
        <v>16.64609</v>
      </c>
      <c r="I44" s="36" t="n">
        <v>39.95887</v>
      </c>
      <c r="J44" s="36" t="n">
        <v>25.4416</v>
      </c>
      <c r="K44" s="39" t="n">
        <v>22.68039</v>
      </c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customFormat="false" ht="12.75" hidden="false" customHeight="false" outlineLevel="0" collapsed="false">
      <c r="A45" s="1" t="n">
        <v>1992</v>
      </c>
      <c r="B45" s="40" t="n">
        <v>39.76967</v>
      </c>
      <c r="C45" s="36" t="n">
        <v>151.2297</v>
      </c>
      <c r="D45" s="36" t="n">
        <v>78.38606</v>
      </c>
      <c r="E45" s="36" t="n">
        <v>69.90979</v>
      </c>
      <c r="G45" s="1" t="n">
        <v>1992</v>
      </c>
      <c r="H45" s="40" t="n">
        <v>16.0713</v>
      </c>
      <c r="I45" s="36" t="n">
        <v>41.47438</v>
      </c>
      <c r="J45" s="36" t="n">
        <v>24.65665</v>
      </c>
      <c r="K45" s="39" t="n">
        <v>22.16688</v>
      </c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customFormat="false" ht="12.75" hidden="false" customHeight="false" outlineLevel="0" collapsed="false">
      <c r="A46" s="1" t="n">
        <v>1993</v>
      </c>
      <c r="B46" s="40" t="n">
        <v>39.15503</v>
      </c>
      <c r="C46" s="36" t="n">
        <v>142.8988</v>
      </c>
      <c r="D46" s="36" t="n">
        <v>75.12642</v>
      </c>
      <c r="E46" s="36" t="n">
        <v>68.62756</v>
      </c>
      <c r="G46" s="1" t="n">
        <v>1993</v>
      </c>
      <c r="H46" s="40" t="n">
        <v>15.20902</v>
      </c>
      <c r="I46" s="36" t="n">
        <v>36.00346</v>
      </c>
      <c r="J46" s="36" t="n">
        <v>23.68235</v>
      </c>
      <c r="K46" s="39" t="n">
        <v>22.88161</v>
      </c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customFormat="false" ht="12.75" hidden="false" customHeight="false" outlineLevel="0" collapsed="false">
      <c r="A47" s="1" t="n">
        <v>1994</v>
      </c>
      <c r="B47" s="40" t="n">
        <v>39.69521</v>
      </c>
      <c r="C47" s="36" t="n">
        <v>142.8718</v>
      </c>
      <c r="D47" s="36" t="n">
        <v>74.62368</v>
      </c>
      <c r="E47" s="36" t="n">
        <v>66.63198</v>
      </c>
      <c r="G47" s="1" t="n">
        <v>1994</v>
      </c>
      <c r="H47" s="40" t="n">
        <v>14.61823</v>
      </c>
      <c r="I47" s="36" t="n">
        <v>36.7913</v>
      </c>
      <c r="J47" s="36" t="n">
        <v>23.49794</v>
      </c>
      <c r="K47" s="39" t="n">
        <v>20.82882</v>
      </c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customFormat="false" ht="12.75" hidden="false" customHeight="false" outlineLevel="0" collapsed="false">
      <c r="A48" s="1" t="n">
        <v>1995</v>
      </c>
      <c r="B48" s="40" t="n">
        <v>38.27043</v>
      </c>
      <c r="C48" s="36" t="n">
        <v>144.7152</v>
      </c>
      <c r="D48" s="36" t="n">
        <v>72.3551</v>
      </c>
      <c r="E48" s="36" t="n">
        <v>66.43878</v>
      </c>
      <c r="G48" s="1" t="n">
        <v>1995</v>
      </c>
      <c r="H48" s="40" t="n">
        <v>14.09373</v>
      </c>
      <c r="I48" s="36" t="n">
        <v>36.66223</v>
      </c>
      <c r="J48" s="36" t="n">
        <v>22.67753</v>
      </c>
      <c r="K48" s="39" t="n">
        <v>20.82982</v>
      </c>
      <c r="L48" s="41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customFormat="false" ht="12.75" hidden="false" customHeight="false" outlineLevel="0" collapsed="false">
      <c r="A49" s="1" t="n">
        <v>1996</v>
      </c>
      <c r="B49" s="40" t="n">
        <v>39.51046</v>
      </c>
      <c r="C49" s="36" t="n">
        <v>130.3168</v>
      </c>
      <c r="D49" s="36" t="n">
        <v>68.89599</v>
      </c>
      <c r="E49" s="36" t="n">
        <v>65.89015</v>
      </c>
      <c r="G49" s="1" t="n">
        <v>1996</v>
      </c>
      <c r="H49" s="36" t="n">
        <v>14.7598</v>
      </c>
      <c r="I49" s="36" t="n">
        <v>34.45066</v>
      </c>
      <c r="J49" s="36" t="n">
        <v>21.8469</v>
      </c>
      <c r="K49" s="39" t="n">
        <v>22.07962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  <row r="50" customFormat="false" ht="12.75" hidden="false" customHeight="false" outlineLevel="0" collapsed="false">
      <c r="A50" s="1" t="n">
        <v>1997</v>
      </c>
      <c r="B50" s="40" t="n">
        <v>37.94308</v>
      </c>
      <c r="C50" s="36" t="n">
        <v>132.7152</v>
      </c>
      <c r="D50" s="36" t="n">
        <v>68.04324</v>
      </c>
      <c r="E50" s="36" t="n">
        <v>64.97088</v>
      </c>
      <c r="G50" s="1" t="n">
        <v>1997</v>
      </c>
      <c r="H50" s="36" t="n">
        <v>14.61882</v>
      </c>
      <c r="I50" s="36" t="n">
        <v>34.30169</v>
      </c>
      <c r="J50" s="36" t="n">
        <v>21.10728</v>
      </c>
      <c r="K50" s="39" t="n">
        <v>20.85926</v>
      </c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</row>
    <row r="51" customFormat="false" ht="12.75" hidden="false" customHeight="false" outlineLevel="0" collapsed="false">
      <c r="A51" s="1" t="n">
        <v>1998</v>
      </c>
      <c r="B51" s="40" t="n">
        <v>36.67182</v>
      </c>
      <c r="C51" s="36" t="n">
        <v>127.8254</v>
      </c>
      <c r="D51" s="36" t="n">
        <v>67.09673</v>
      </c>
      <c r="E51" s="36" t="n">
        <v>65.24899</v>
      </c>
      <c r="G51" s="1" t="n">
        <v>1998</v>
      </c>
      <c r="H51" s="36" t="n">
        <v>14.1317</v>
      </c>
      <c r="I51" s="36" t="n">
        <v>33.37517</v>
      </c>
      <c r="J51" s="36" t="n">
        <v>20.59529</v>
      </c>
      <c r="K51" s="39" t="n">
        <v>21.33494</v>
      </c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</row>
    <row r="52" customFormat="false" ht="12.75" hidden="false" customHeight="false" outlineLevel="0" collapsed="false">
      <c r="A52" s="1" t="n">
        <v>1999</v>
      </c>
      <c r="B52" s="40" t="n">
        <v>37.99532</v>
      </c>
      <c r="C52" s="36" t="n">
        <v>130.6533</v>
      </c>
      <c r="D52" s="36" t="n">
        <v>66.01105</v>
      </c>
      <c r="E52" s="36" t="n">
        <v>66.4813</v>
      </c>
      <c r="G52" s="1" t="n">
        <v>1999</v>
      </c>
      <c r="H52" s="36" t="n">
        <v>14.0799</v>
      </c>
      <c r="I52" s="36" t="n">
        <v>32.06474</v>
      </c>
      <c r="J52" s="36" t="n">
        <v>20.42282</v>
      </c>
      <c r="K52" s="39" t="n">
        <v>20.49489</v>
      </c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</row>
    <row r="53" customFormat="false" ht="12.75" hidden="false" customHeight="false" outlineLevel="0" collapsed="false">
      <c r="A53" s="1" t="n">
        <v>2000</v>
      </c>
      <c r="B53" s="40" t="n">
        <v>37.37649</v>
      </c>
      <c r="C53" s="36" t="n">
        <v>122.6523</v>
      </c>
      <c r="D53" s="36" t="n">
        <v>64.63897</v>
      </c>
      <c r="E53" s="36" t="n">
        <v>65.17495</v>
      </c>
      <c r="G53" s="1" t="n">
        <v>2000</v>
      </c>
      <c r="H53" s="36" t="n">
        <v>13.84755</v>
      </c>
      <c r="I53" s="36" t="n">
        <v>35.93247</v>
      </c>
      <c r="J53" s="36" t="n">
        <v>20.42326</v>
      </c>
      <c r="K53" s="39" t="n">
        <v>18.86067</v>
      </c>
      <c r="L53" s="14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</row>
    <row r="54" customFormat="false" ht="12.75" hidden="false" customHeight="false" outlineLevel="0" collapsed="false">
      <c r="A54" s="1" t="n">
        <v>2001</v>
      </c>
      <c r="B54" s="36"/>
      <c r="C54" s="36"/>
      <c r="D54" s="36"/>
      <c r="E54" s="36" t="n">
        <v>67.54764</v>
      </c>
      <c r="G54" s="1" t="n">
        <v>2001</v>
      </c>
      <c r="H54" s="36"/>
      <c r="I54" s="36"/>
      <c r="J54" s="36"/>
      <c r="K54" s="39" t="n">
        <v>21.60623</v>
      </c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</row>
    <row r="55" customFormat="false" ht="12.75" hidden="false" customHeight="false" outlineLevel="0" collapsed="false">
      <c r="A55" s="1" t="n">
        <v>2002</v>
      </c>
      <c r="B55" s="36"/>
      <c r="C55" s="36"/>
      <c r="D55" s="36"/>
      <c r="E55" s="36" t="n">
        <v>65.72008</v>
      </c>
      <c r="G55" s="1" t="n">
        <v>2002</v>
      </c>
      <c r="H55" s="36"/>
      <c r="I55" s="36"/>
      <c r="J55" s="36"/>
      <c r="K55" s="39" t="n">
        <v>19.41085</v>
      </c>
    </row>
    <row r="56" customFormat="false" ht="12.75" hidden="false" customHeight="false" outlineLevel="0" collapsed="false">
      <c r="A56" s="1" t="n">
        <v>2003</v>
      </c>
      <c r="B56" s="36"/>
      <c r="C56" s="36"/>
      <c r="D56" s="36"/>
      <c r="E56" s="36" t="n">
        <v>60.55555</v>
      </c>
      <c r="G56" s="1" t="n">
        <v>2003</v>
      </c>
      <c r="H56" s="36"/>
      <c r="I56" s="36"/>
      <c r="J56" s="36"/>
      <c r="K56" s="39" t="n">
        <v>19.93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73" activeCellId="0" sqref="D2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4" min="2" style="1" width="15.56"/>
    <col collapsed="false" customWidth="true" hidden="false" outlineLevel="0" max="25" min="25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2" t="s">
        <v>0</v>
      </c>
      <c r="B2" s="3" t="n">
        <v>1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6"/>
    </row>
    <row r="5" customFormat="false" ht="12.75" hidden="false" customHeight="false" outlineLevel="0" collapsed="false">
      <c r="A5" s="4" t="s">
        <v>1</v>
      </c>
      <c r="B5" s="4" t="n">
        <v>1</v>
      </c>
      <c r="C5" s="7" t="n">
        <v>2</v>
      </c>
      <c r="D5" s="7" t="n">
        <v>3</v>
      </c>
      <c r="E5" s="7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7" t="s">
        <v>15</v>
      </c>
      <c r="L5" s="7" t="s">
        <v>16</v>
      </c>
      <c r="M5" s="7" t="s">
        <v>17</v>
      </c>
      <c r="N5" s="7" t="s">
        <v>18</v>
      </c>
      <c r="O5" s="7" t="s">
        <v>27</v>
      </c>
      <c r="P5" s="7" t="s">
        <v>19</v>
      </c>
      <c r="Q5" s="7" t="s">
        <v>20</v>
      </c>
      <c r="R5" s="7" t="s">
        <v>21</v>
      </c>
      <c r="S5" s="7" t="s">
        <v>22</v>
      </c>
      <c r="T5" s="7" t="s">
        <v>23</v>
      </c>
      <c r="U5" s="7" t="s">
        <v>24</v>
      </c>
      <c r="V5" s="7" t="s">
        <v>25</v>
      </c>
      <c r="W5" s="7" t="s">
        <v>26</v>
      </c>
      <c r="X5" s="7" t="s">
        <v>28</v>
      </c>
      <c r="Y5" s="8" t="s">
        <v>31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/>
      <c r="G6" s="10"/>
      <c r="H6" s="10"/>
      <c r="I6" s="10" t="n">
        <v>114.0951</v>
      </c>
      <c r="J6" s="10"/>
      <c r="K6" s="10"/>
      <c r="L6" s="10"/>
      <c r="M6" s="10" t="n">
        <v>40.1529</v>
      </c>
      <c r="N6" s="10"/>
      <c r="O6" s="10" t="n">
        <v>56.71361</v>
      </c>
      <c r="P6" s="10" t="n">
        <v>50.58914</v>
      </c>
      <c r="Q6" s="10"/>
      <c r="R6" s="10"/>
      <c r="S6" s="10"/>
      <c r="T6" s="10"/>
      <c r="U6" s="10"/>
      <c r="V6" s="10"/>
      <c r="W6" s="10" t="n">
        <v>58.22746</v>
      </c>
      <c r="X6" s="10" t="n">
        <v>63.20852</v>
      </c>
      <c r="Y6" s="11" t="n">
        <v>382.98673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 t="n">
        <v>44.51717</v>
      </c>
      <c r="N7" s="14" t="n">
        <v>77.58709</v>
      </c>
      <c r="O7" s="14" t="n">
        <v>58.6663</v>
      </c>
      <c r="P7" s="14" t="n">
        <v>55.44363</v>
      </c>
      <c r="Q7" s="14" t="n">
        <v>77.43768</v>
      </c>
      <c r="R7" s="14"/>
      <c r="S7" s="14"/>
      <c r="T7" s="14" t="n">
        <v>60.8629</v>
      </c>
      <c r="U7" s="14" t="n">
        <v>85.48779</v>
      </c>
      <c r="V7" s="14" t="n">
        <v>132.9337</v>
      </c>
      <c r="W7" s="14" t="n">
        <v>60.32093</v>
      </c>
      <c r="X7" s="14" t="n">
        <v>63.79708</v>
      </c>
      <c r="Y7" s="15" t="n">
        <v>717.05427</v>
      </c>
    </row>
    <row r="8" customFormat="false" ht="12.75" hidden="false" customHeight="false" outlineLevel="0" collapsed="false">
      <c r="A8" s="12" t="n">
        <v>1952</v>
      </c>
      <c r="B8" s="13"/>
      <c r="C8" s="14"/>
      <c r="D8" s="14"/>
      <c r="E8" s="14"/>
      <c r="F8" s="14"/>
      <c r="G8" s="14" t="n">
        <v>89.1824</v>
      </c>
      <c r="H8" s="14" t="n">
        <v>127.4715</v>
      </c>
      <c r="I8" s="14" t="n">
        <v>118.7503</v>
      </c>
      <c r="J8" s="14" t="n">
        <v>111.1702</v>
      </c>
      <c r="K8" s="14"/>
      <c r="L8" s="14"/>
      <c r="M8" s="14" t="n">
        <v>43.03583</v>
      </c>
      <c r="N8" s="14" t="n">
        <v>79.44789</v>
      </c>
      <c r="O8" s="14" t="n">
        <v>42.86388</v>
      </c>
      <c r="P8" s="14" t="n">
        <v>54.38637</v>
      </c>
      <c r="Q8" s="14" t="n">
        <v>78.70582</v>
      </c>
      <c r="R8" s="14"/>
      <c r="S8" s="14"/>
      <c r="T8" s="14" t="n">
        <v>57.05382</v>
      </c>
      <c r="U8" s="14" t="n">
        <v>89.28819</v>
      </c>
      <c r="V8" s="14" t="n">
        <v>131.8746</v>
      </c>
      <c r="W8" s="14" t="n">
        <v>59.19031</v>
      </c>
      <c r="X8" s="14" t="n">
        <v>64.60185</v>
      </c>
      <c r="Y8" s="15" t="n">
        <v>1147.02296</v>
      </c>
    </row>
    <row r="9" customFormat="false" ht="12.75" hidden="false" customHeight="false" outlineLevel="0" collapsed="false">
      <c r="A9" s="12" t="n">
        <v>1953</v>
      </c>
      <c r="B9" s="13"/>
      <c r="C9" s="14"/>
      <c r="D9" s="14"/>
      <c r="E9" s="14"/>
      <c r="F9" s="14"/>
      <c r="G9" s="14" t="n">
        <v>93.91623</v>
      </c>
      <c r="H9" s="14" t="n">
        <v>133.9208</v>
      </c>
      <c r="I9" s="14" t="n">
        <v>126.0209</v>
      </c>
      <c r="J9" s="14" t="n">
        <v>120.2044</v>
      </c>
      <c r="K9" s="14"/>
      <c r="L9" s="14"/>
      <c r="M9" s="14" t="n">
        <v>44.87702</v>
      </c>
      <c r="N9" s="14" t="n">
        <v>77.41735</v>
      </c>
      <c r="O9" s="14" t="n">
        <v>63.12249</v>
      </c>
      <c r="P9" s="14" t="n">
        <v>73.63108</v>
      </c>
      <c r="Q9" s="14" t="n">
        <v>76.37092</v>
      </c>
      <c r="R9" s="14"/>
      <c r="S9" s="14"/>
      <c r="T9" s="14" t="n">
        <v>56.50564</v>
      </c>
      <c r="U9" s="14" t="n">
        <v>96.92198</v>
      </c>
      <c r="V9" s="14" t="n">
        <v>134.0941</v>
      </c>
      <c r="W9" s="14" t="n">
        <v>60.43738</v>
      </c>
      <c r="X9" s="14" t="n">
        <v>71.93227</v>
      </c>
      <c r="Y9" s="15" t="n">
        <v>1229.37256</v>
      </c>
    </row>
    <row r="10" customFormat="false" ht="12.75" hidden="false" customHeight="false" outlineLevel="0" collapsed="false">
      <c r="A10" s="12" t="n">
        <v>1954</v>
      </c>
      <c r="B10" s="13"/>
      <c r="C10" s="14"/>
      <c r="D10" s="14"/>
      <c r="E10" s="14"/>
      <c r="F10" s="14" t="n">
        <v>94.11673</v>
      </c>
      <c r="G10" s="14" t="n">
        <v>96.27865</v>
      </c>
      <c r="H10" s="14" t="n">
        <v>130.2588</v>
      </c>
      <c r="I10" s="14" t="n">
        <v>126.8057</v>
      </c>
      <c r="J10" s="14" t="n">
        <v>121.0219</v>
      </c>
      <c r="K10" s="14"/>
      <c r="L10" s="14"/>
      <c r="M10" s="14" t="n">
        <v>46.31348</v>
      </c>
      <c r="N10" s="14" t="n">
        <v>79.21615</v>
      </c>
      <c r="O10" s="14" t="n">
        <v>48.41906</v>
      </c>
      <c r="P10" s="14" t="n">
        <v>58.29601</v>
      </c>
      <c r="Q10" s="14" t="n">
        <v>77.63661</v>
      </c>
      <c r="R10" s="14"/>
      <c r="S10" s="14"/>
      <c r="T10" s="14" t="n">
        <v>63.06112</v>
      </c>
      <c r="U10" s="14" t="n">
        <v>89.45045</v>
      </c>
      <c r="V10" s="14" t="n">
        <v>135.8021</v>
      </c>
      <c r="W10" s="14" t="n">
        <v>61.01223</v>
      </c>
      <c r="X10" s="14" t="n">
        <v>69.32754</v>
      </c>
      <c r="Y10" s="15" t="n">
        <v>1297.01653</v>
      </c>
    </row>
    <row r="11" customFormat="false" ht="12.75" hidden="false" customHeight="false" outlineLevel="0" collapsed="false">
      <c r="A11" s="12" t="n">
        <v>1955</v>
      </c>
      <c r="B11" s="13" t="n">
        <v>51.42917</v>
      </c>
      <c r="C11" s="14" t="n">
        <v>141.0481</v>
      </c>
      <c r="D11" s="14" t="n">
        <v>92.92433</v>
      </c>
      <c r="E11" s="14" t="n">
        <v>141.0481</v>
      </c>
      <c r="F11" s="14" t="n">
        <v>97.52471</v>
      </c>
      <c r="G11" s="14" t="n">
        <v>100.3836</v>
      </c>
      <c r="H11" s="14" t="n">
        <v>139.4942</v>
      </c>
      <c r="I11" s="14" t="n">
        <v>129.6119</v>
      </c>
      <c r="J11" s="14" t="n">
        <v>122.7444</v>
      </c>
      <c r="K11" s="14"/>
      <c r="L11" s="14" t="n">
        <v>95.02947</v>
      </c>
      <c r="M11" s="14" t="n">
        <v>51.42917</v>
      </c>
      <c r="N11" s="14" t="n">
        <v>85.99212</v>
      </c>
      <c r="O11" s="14" t="n">
        <v>55.91889</v>
      </c>
      <c r="P11" s="14" t="n">
        <v>58.92762</v>
      </c>
      <c r="Q11" s="14" t="n">
        <v>75.66753</v>
      </c>
      <c r="R11" s="14"/>
      <c r="S11" s="14" t="n">
        <v>97.22745</v>
      </c>
      <c r="T11" s="14" t="n">
        <v>67.87676</v>
      </c>
      <c r="U11" s="14" t="n">
        <v>93.3217</v>
      </c>
      <c r="V11" s="14" t="n">
        <v>130.5179</v>
      </c>
      <c r="W11" s="14" t="n">
        <v>62.17389</v>
      </c>
      <c r="X11" s="14" t="n">
        <v>74.45398</v>
      </c>
      <c r="Y11" s="15" t="n">
        <v>1964.74499</v>
      </c>
    </row>
    <row r="12" customFormat="false" ht="12.75" hidden="false" customHeight="false" outlineLevel="0" collapsed="false">
      <c r="A12" s="12" t="n">
        <v>1956</v>
      </c>
      <c r="B12" s="13" t="n">
        <v>46.85385</v>
      </c>
      <c r="C12" s="14" t="n">
        <v>152.2171</v>
      </c>
      <c r="D12" s="14" t="n">
        <v>93.84344</v>
      </c>
      <c r="E12" s="14" t="n">
        <v>152.1312</v>
      </c>
      <c r="F12" s="14" t="n">
        <v>109.3775</v>
      </c>
      <c r="G12" s="14" t="n">
        <v>90.14116</v>
      </c>
      <c r="H12" s="14" t="n">
        <v>152.2171</v>
      </c>
      <c r="I12" s="14" t="n">
        <v>132.5386</v>
      </c>
      <c r="J12" s="14" t="n">
        <v>123.4288</v>
      </c>
      <c r="K12" s="14"/>
      <c r="L12" s="14" t="n">
        <v>153.5215</v>
      </c>
      <c r="M12" s="14" t="n">
        <v>55.11154</v>
      </c>
      <c r="N12" s="14" t="n">
        <v>85.75624</v>
      </c>
      <c r="O12" s="14" t="n">
        <v>46.85385</v>
      </c>
      <c r="P12" s="14" t="n">
        <v>58.12927</v>
      </c>
      <c r="Q12" s="14" t="n">
        <v>80.62944</v>
      </c>
      <c r="R12" s="14"/>
      <c r="S12" s="14" t="n">
        <v>97.21151</v>
      </c>
      <c r="T12" s="14" t="n">
        <v>67.55443</v>
      </c>
      <c r="U12" s="14" t="n">
        <v>98.79709</v>
      </c>
      <c r="V12" s="14" t="n">
        <v>129.8442</v>
      </c>
      <c r="W12" s="14" t="n">
        <v>62.00108</v>
      </c>
      <c r="X12" s="14" t="n">
        <v>69.14964</v>
      </c>
      <c r="Y12" s="15" t="n">
        <v>2057.30854</v>
      </c>
    </row>
    <row r="13" customFormat="false" ht="12.75" hidden="false" customHeight="false" outlineLevel="0" collapsed="false">
      <c r="A13" s="12" t="n">
        <v>1957</v>
      </c>
      <c r="B13" s="13" t="n">
        <v>41.58099</v>
      </c>
      <c r="C13" s="14" t="n">
        <v>163.5605</v>
      </c>
      <c r="D13" s="14" t="n">
        <v>93.26064</v>
      </c>
      <c r="E13" s="14" t="n">
        <v>163.5605</v>
      </c>
      <c r="F13" s="14" t="n">
        <v>97.04459</v>
      </c>
      <c r="G13" s="14" t="n">
        <v>89.20249</v>
      </c>
      <c r="H13" s="14" t="n">
        <v>143.8839</v>
      </c>
      <c r="I13" s="14" t="n">
        <v>134.8985</v>
      </c>
      <c r="J13" s="14" t="n">
        <v>119.8835</v>
      </c>
      <c r="K13" s="14"/>
      <c r="L13" s="14" t="n">
        <v>109.264</v>
      </c>
      <c r="M13" s="14" t="n">
        <v>41.58099</v>
      </c>
      <c r="N13" s="14" t="n">
        <v>86.78657</v>
      </c>
      <c r="O13" s="14" t="n">
        <v>51.5022</v>
      </c>
      <c r="P13" s="14" t="n">
        <v>61.33112</v>
      </c>
      <c r="Q13" s="14" t="n">
        <v>79.85918</v>
      </c>
      <c r="R13" s="14"/>
      <c r="S13" s="14" t="n">
        <v>83.86036</v>
      </c>
      <c r="T13" s="14" t="n">
        <v>67.11362</v>
      </c>
      <c r="U13" s="14" t="n">
        <v>95.90172</v>
      </c>
      <c r="V13" s="14" t="n">
        <v>135.8319</v>
      </c>
      <c r="W13" s="14" t="n">
        <v>61.66155</v>
      </c>
      <c r="X13" s="14" t="n">
        <v>75.31225</v>
      </c>
      <c r="Y13" s="15" t="n">
        <v>1996.88107</v>
      </c>
    </row>
    <row r="14" customFormat="false" ht="12.75" hidden="false" customHeight="false" outlineLevel="0" collapsed="false">
      <c r="A14" s="12" t="n">
        <v>1958</v>
      </c>
      <c r="B14" s="13" t="n">
        <v>46.00724</v>
      </c>
      <c r="C14" s="14" t="n">
        <v>154.4675</v>
      </c>
      <c r="D14" s="14" t="n">
        <v>89.77477</v>
      </c>
      <c r="E14" s="14" t="n">
        <v>154.4675</v>
      </c>
      <c r="F14" s="14" t="n">
        <v>101.4629</v>
      </c>
      <c r="G14" s="14" t="n">
        <v>88.23302</v>
      </c>
      <c r="H14" s="14" t="n">
        <v>139.7698</v>
      </c>
      <c r="I14" s="14" t="n">
        <v>124.3945</v>
      </c>
      <c r="J14" s="14" t="n">
        <v>113.1146</v>
      </c>
      <c r="K14" s="14"/>
      <c r="L14" s="14" t="n">
        <v>98.84072</v>
      </c>
      <c r="M14" s="14" t="n">
        <v>46.00724</v>
      </c>
      <c r="N14" s="14" t="n">
        <v>84.08434</v>
      </c>
      <c r="O14" s="14" t="n">
        <v>49.59678</v>
      </c>
      <c r="P14" s="14" t="n">
        <v>57.61824</v>
      </c>
      <c r="Q14" s="14" t="n">
        <v>79.9391</v>
      </c>
      <c r="R14" s="14"/>
      <c r="S14" s="14" t="n">
        <v>79.93464</v>
      </c>
      <c r="T14" s="14" t="n">
        <v>64.88509</v>
      </c>
      <c r="U14" s="14" t="n">
        <v>86.62115</v>
      </c>
      <c r="V14" s="14" t="n">
        <v>132.9014</v>
      </c>
      <c r="W14" s="14" t="n">
        <v>63.12804</v>
      </c>
      <c r="X14" s="14" t="n">
        <v>71.70091</v>
      </c>
      <c r="Y14" s="15" t="n">
        <v>1926.94948</v>
      </c>
    </row>
    <row r="15" customFormat="false" ht="12.75" hidden="false" customHeight="false" outlineLevel="0" collapsed="false">
      <c r="A15" s="12" t="n">
        <v>1959</v>
      </c>
      <c r="B15" s="13" t="n">
        <v>49.49131</v>
      </c>
      <c r="C15" s="14" t="n">
        <v>159.887</v>
      </c>
      <c r="D15" s="14" t="n">
        <v>92.00989</v>
      </c>
      <c r="E15" s="14" t="n">
        <v>159.887</v>
      </c>
      <c r="F15" s="14" t="n">
        <v>93.61828</v>
      </c>
      <c r="G15" s="14" t="n">
        <v>91.18527</v>
      </c>
      <c r="H15" s="14" t="n">
        <v>138.9825</v>
      </c>
      <c r="I15" s="14" t="n">
        <v>125.8079</v>
      </c>
      <c r="J15" s="14" t="n">
        <v>117.2899</v>
      </c>
      <c r="K15" s="14"/>
      <c r="L15" s="14" t="n">
        <v>110.9277</v>
      </c>
      <c r="M15" s="14" t="n">
        <v>49.49131</v>
      </c>
      <c r="N15" s="14" t="n">
        <v>82.18917</v>
      </c>
      <c r="O15" s="14" t="n">
        <v>53.68721</v>
      </c>
      <c r="P15" s="14" t="n">
        <v>61.28922</v>
      </c>
      <c r="Q15" s="14" t="n">
        <v>80.52247</v>
      </c>
      <c r="R15" s="14" t="n">
        <v>86.22796</v>
      </c>
      <c r="S15" s="14" t="n">
        <v>87.56124</v>
      </c>
      <c r="T15" s="14" t="n">
        <v>65.66567</v>
      </c>
      <c r="U15" s="14" t="n">
        <v>90.45453</v>
      </c>
      <c r="V15" s="14" t="n">
        <v>129.6271</v>
      </c>
      <c r="W15" s="14" t="n">
        <v>63.9271</v>
      </c>
      <c r="X15" s="14" t="n">
        <v>74.59058</v>
      </c>
      <c r="Y15" s="15" t="n">
        <v>2064.32031</v>
      </c>
    </row>
    <row r="16" customFormat="false" ht="12.75" hidden="false" customHeight="false" outlineLevel="0" collapsed="false">
      <c r="A16" s="12" t="n">
        <v>1960</v>
      </c>
      <c r="B16" s="13" t="n">
        <v>46.48785</v>
      </c>
      <c r="C16" s="14" t="n">
        <v>149.8853</v>
      </c>
      <c r="D16" s="14" t="n">
        <v>91.04009</v>
      </c>
      <c r="E16" s="14" t="n">
        <v>149.8853</v>
      </c>
      <c r="F16" s="14" t="n">
        <v>101.2774</v>
      </c>
      <c r="G16" s="14" t="n">
        <v>87.06212</v>
      </c>
      <c r="H16" s="14" t="n">
        <v>146.0229</v>
      </c>
      <c r="I16" s="14" t="n">
        <v>119.0265</v>
      </c>
      <c r="J16" s="14" t="n">
        <v>116.0573</v>
      </c>
      <c r="K16" s="14"/>
      <c r="L16" s="14" t="n">
        <v>101.7518</v>
      </c>
      <c r="M16" s="14" t="n">
        <v>46.48785</v>
      </c>
      <c r="N16" s="14" t="n">
        <v>84.46564</v>
      </c>
      <c r="O16" s="14" t="n">
        <v>57.08125</v>
      </c>
      <c r="P16" s="14" t="n">
        <v>60.9022</v>
      </c>
      <c r="Q16" s="14" t="n">
        <v>74.86975</v>
      </c>
      <c r="R16" s="14" t="n">
        <v>87.00614</v>
      </c>
      <c r="S16" s="14" t="n">
        <v>84.00443</v>
      </c>
      <c r="T16" s="14" t="n">
        <v>71.33944</v>
      </c>
      <c r="U16" s="14" t="n">
        <v>91.72803</v>
      </c>
      <c r="V16" s="14" t="n">
        <v>129.56</v>
      </c>
      <c r="W16" s="14" t="n">
        <v>63.56916</v>
      </c>
      <c r="X16" s="14" t="n">
        <v>74.57966</v>
      </c>
      <c r="Y16" s="15" t="n">
        <v>2034.09011</v>
      </c>
    </row>
    <row r="17" customFormat="false" ht="12.75" hidden="false" customHeight="false" outlineLevel="0" collapsed="false">
      <c r="A17" s="12" t="n">
        <v>1961</v>
      </c>
      <c r="B17" s="13" t="n">
        <v>52.11717</v>
      </c>
      <c r="C17" s="14" t="n">
        <v>155.5812</v>
      </c>
      <c r="D17" s="14" t="n">
        <v>92.72302</v>
      </c>
      <c r="E17" s="14" t="n">
        <v>135.367</v>
      </c>
      <c r="F17" s="14" t="n">
        <v>103.2019</v>
      </c>
      <c r="G17" s="14" t="n">
        <v>79.04555</v>
      </c>
      <c r="H17" s="14" t="n">
        <v>155.5812</v>
      </c>
      <c r="I17" s="14" t="n">
        <v>128.2474</v>
      </c>
      <c r="J17" s="14" t="n">
        <v>115.2903</v>
      </c>
      <c r="K17" s="14" t="n">
        <v>56.48241</v>
      </c>
      <c r="L17" s="14" t="n">
        <v>104.47</v>
      </c>
      <c r="M17" s="14" t="n">
        <v>52.11717</v>
      </c>
      <c r="N17" s="14" t="n">
        <v>88.51156</v>
      </c>
      <c r="O17" s="14" t="n">
        <v>54.53253</v>
      </c>
      <c r="P17" s="14" t="n">
        <v>64.80798</v>
      </c>
      <c r="Q17" s="14" t="n">
        <v>80.81204</v>
      </c>
      <c r="R17" s="14" t="n">
        <v>96.11165</v>
      </c>
      <c r="S17" s="14" t="n">
        <v>93.06661</v>
      </c>
      <c r="T17" s="14" t="n">
        <v>75.11325</v>
      </c>
      <c r="U17" s="14" t="n">
        <v>90.39197</v>
      </c>
      <c r="V17" s="14" t="n">
        <v>134.4643</v>
      </c>
      <c r="W17" s="14" t="n">
        <v>63.30442</v>
      </c>
      <c r="X17" s="14" t="n">
        <v>72.91514</v>
      </c>
      <c r="Y17" s="15" t="n">
        <v>2144.25577</v>
      </c>
    </row>
    <row r="18" customFormat="false" ht="12.75" hidden="false" customHeight="false" outlineLevel="0" collapsed="false">
      <c r="A18" s="12" t="n">
        <v>1962</v>
      </c>
      <c r="B18" s="13" t="n">
        <v>45.4439</v>
      </c>
      <c r="C18" s="14" t="n">
        <v>153.4878</v>
      </c>
      <c r="D18" s="14" t="n">
        <v>92.62202</v>
      </c>
      <c r="E18" s="14" t="n">
        <v>135.7833</v>
      </c>
      <c r="F18" s="14" t="n">
        <v>95.63</v>
      </c>
      <c r="G18" s="14" t="n">
        <v>85.16822</v>
      </c>
      <c r="H18" s="14" t="n">
        <v>153.4878</v>
      </c>
      <c r="I18" s="14" t="n">
        <v>128.4846</v>
      </c>
      <c r="J18" s="14" t="n">
        <v>113.0766</v>
      </c>
      <c r="K18" s="14" t="n">
        <v>55.30322</v>
      </c>
      <c r="L18" s="14" t="n">
        <v>104.0869</v>
      </c>
      <c r="M18" s="14" t="n">
        <v>47.94472</v>
      </c>
      <c r="N18" s="14" t="n">
        <v>89.32188</v>
      </c>
      <c r="O18" s="14" t="n">
        <v>45.44391</v>
      </c>
      <c r="P18" s="14" t="n">
        <v>64.1462</v>
      </c>
      <c r="Q18" s="14" t="n">
        <v>83.69999</v>
      </c>
      <c r="R18" s="14" t="n">
        <v>96.97559</v>
      </c>
      <c r="S18" s="14" t="n">
        <v>92.19342</v>
      </c>
      <c r="T18" s="14" t="n">
        <v>74.50356</v>
      </c>
      <c r="U18" s="14" t="n">
        <v>92.53962</v>
      </c>
      <c r="V18" s="14" t="n">
        <v>135.9599</v>
      </c>
      <c r="W18" s="14" t="n">
        <v>62.49852</v>
      </c>
      <c r="X18" s="14" t="n">
        <v>77.70023</v>
      </c>
      <c r="Y18" s="15" t="n">
        <v>2125.5019</v>
      </c>
    </row>
    <row r="19" customFormat="false" ht="12.75" hidden="false" customHeight="false" outlineLevel="0" collapsed="false">
      <c r="A19" s="12" t="n">
        <v>1963</v>
      </c>
      <c r="B19" s="13" t="n">
        <v>51.24665</v>
      </c>
      <c r="C19" s="14" t="n">
        <v>155.3903</v>
      </c>
      <c r="D19" s="14" t="n">
        <v>93.24808</v>
      </c>
      <c r="E19" s="14" t="n">
        <v>135.8338</v>
      </c>
      <c r="F19" s="14" t="n">
        <v>96.88598</v>
      </c>
      <c r="G19" s="14" t="n">
        <v>82.96838</v>
      </c>
      <c r="H19" s="14" t="n">
        <v>155.3903</v>
      </c>
      <c r="I19" s="14" t="n">
        <v>128.25</v>
      </c>
      <c r="J19" s="14" t="n">
        <v>112.6018</v>
      </c>
      <c r="K19" s="14" t="n">
        <v>57.47392</v>
      </c>
      <c r="L19" s="14" t="n">
        <v>113.5786</v>
      </c>
      <c r="M19" s="14" t="n">
        <v>51.24665</v>
      </c>
      <c r="N19" s="14" t="n">
        <v>93.83368</v>
      </c>
      <c r="O19" s="14" t="n">
        <v>55.31559</v>
      </c>
      <c r="P19" s="14" t="n">
        <v>60.56374</v>
      </c>
      <c r="Q19" s="14" t="n">
        <v>81.17156</v>
      </c>
      <c r="R19" s="14" t="n">
        <v>101.0304</v>
      </c>
      <c r="S19" s="14" t="n">
        <v>98.57483</v>
      </c>
      <c r="T19" s="14" t="n">
        <v>73.62958</v>
      </c>
      <c r="U19" s="14" t="n">
        <v>93.91727</v>
      </c>
      <c r="V19" s="14" t="n">
        <v>127.359</v>
      </c>
      <c r="W19" s="14" t="n">
        <v>63.60039</v>
      </c>
      <c r="X19" s="14" t="n">
        <v>77.71252</v>
      </c>
      <c r="Y19" s="15" t="n">
        <v>2160.82302</v>
      </c>
    </row>
    <row r="20" customFormat="false" ht="12.75" hidden="false" customHeight="false" outlineLevel="0" collapsed="false">
      <c r="A20" s="12" t="n">
        <v>1964</v>
      </c>
      <c r="B20" s="13" t="n">
        <v>49.99984</v>
      </c>
      <c r="C20" s="14" t="n">
        <v>151.6682</v>
      </c>
      <c r="D20" s="14" t="n">
        <v>93.99992</v>
      </c>
      <c r="E20" s="14" t="n">
        <v>142.8181</v>
      </c>
      <c r="F20" s="14" t="n">
        <v>104.4209</v>
      </c>
      <c r="G20" s="14" t="n">
        <v>90.2118</v>
      </c>
      <c r="H20" s="14" t="n">
        <v>151.6682</v>
      </c>
      <c r="I20" s="14" t="n">
        <v>128.0752</v>
      </c>
      <c r="J20" s="14" t="n">
        <v>118.2071</v>
      </c>
      <c r="K20" s="14" t="n">
        <v>62.22834</v>
      </c>
      <c r="L20" s="14" t="n">
        <v>112.0999</v>
      </c>
      <c r="M20" s="14" t="n">
        <v>49.99984</v>
      </c>
      <c r="N20" s="14" t="n">
        <v>88.43715</v>
      </c>
      <c r="O20" s="14" t="n">
        <v>52.17383</v>
      </c>
      <c r="P20" s="14" t="n">
        <v>65.48462</v>
      </c>
      <c r="Q20" s="14" t="n">
        <v>75.59669</v>
      </c>
      <c r="R20" s="14" t="n">
        <v>96.02174</v>
      </c>
      <c r="S20" s="14" t="n">
        <v>107.546</v>
      </c>
      <c r="T20" s="14" t="n">
        <v>70.01764</v>
      </c>
      <c r="U20" s="14" t="n">
        <v>98.43482</v>
      </c>
      <c r="V20" s="14" t="n">
        <v>127.2423</v>
      </c>
      <c r="W20" s="14" t="n">
        <v>63.68474</v>
      </c>
      <c r="X20" s="14" t="n">
        <v>74.40069</v>
      </c>
      <c r="Y20" s="15" t="n">
        <v>2174.43756</v>
      </c>
    </row>
    <row r="21" customFormat="false" ht="12.75" hidden="false" customHeight="false" outlineLevel="0" collapsed="false">
      <c r="A21" s="12" t="n">
        <v>1965</v>
      </c>
      <c r="B21" s="13" t="n">
        <v>51.77222</v>
      </c>
      <c r="C21" s="14" t="n">
        <v>159.0999</v>
      </c>
      <c r="D21" s="14" t="n">
        <v>93.33646</v>
      </c>
      <c r="E21" s="14" t="n">
        <v>138.1323</v>
      </c>
      <c r="F21" s="14" t="n">
        <v>103.6932</v>
      </c>
      <c r="G21" s="14" t="n">
        <v>88.23074</v>
      </c>
      <c r="H21" s="14" t="n">
        <v>159.0999</v>
      </c>
      <c r="I21" s="14" t="n">
        <v>132.3943</v>
      </c>
      <c r="J21" s="14" t="n">
        <v>112.9744</v>
      </c>
      <c r="K21" s="14" t="n">
        <v>60.21099</v>
      </c>
      <c r="L21" s="14" t="n">
        <v>111.7366</v>
      </c>
      <c r="M21" s="14" t="n">
        <v>51.77222</v>
      </c>
      <c r="N21" s="14" t="n">
        <v>84.21939</v>
      </c>
      <c r="O21" s="14" t="n">
        <v>56.55191</v>
      </c>
      <c r="P21" s="14" t="n">
        <v>66.45869</v>
      </c>
      <c r="Q21" s="14" t="n">
        <v>79.63598</v>
      </c>
      <c r="R21" s="14" t="n">
        <v>97.17304</v>
      </c>
      <c r="S21" s="14" t="n">
        <v>99.52632</v>
      </c>
      <c r="T21" s="14" t="n">
        <v>65.81323</v>
      </c>
      <c r="U21" s="14" t="n">
        <v>98.06274</v>
      </c>
      <c r="V21" s="14" t="n">
        <v>123.8081</v>
      </c>
      <c r="W21" s="14" t="n">
        <v>61.93275</v>
      </c>
      <c r="X21" s="14" t="n">
        <v>74.77036</v>
      </c>
      <c r="Y21" s="15" t="n">
        <v>2170.40574</v>
      </c>
    </row>
    <row r="22" customFormat="false" ht="12.75" hidden="false" customHeight="false" outlineLevel="0" collapsed="false">
      <c r="A22" s="12" t="n">
        <v>1966</v>
      </c>
      <c r="B22" s="13" t="n">
        <v>57.48439</v>
      </c>
      <c r="C22" s="14" t="n">
        <v>159.997</v>
      </c>
      <c r="D22" s="14" t="n">
        <v>95.30206</v>
      </c>
      <c r="E22" s="14" t="n">
        <v>143.3434</v>
      </c>
      <c r="F22" s="14" t="n">
        <v>99.94789</v>
      </c>
      <c r="G22" s="14" t="n">
        <v>86.98446</v>
      </c>
      <c r="H22" s="14" t="n">
        <v>159.997</v>
      </c>
      <c r="I22" s="14" t="n">
        <v>133.1498</v>
      </c>
      <c r="J22" s="14" t="n">
        <v>115.4426</v>
      </c>
      <c r="K22" s="14" t="n">
        <v>68.17585</v>
      </c>
      <c r="L22" s="14" t="n">
        <v>109.9318</v>
      </c>
      <c r="M22" s="14" t="n">
        <v>57.4844</v>
      </c>
      <c r="N22" s="14" t="n">
        <v>81.00295</v>
      </c>
      <c r="O22" s="14" t="n">
        <v>58.32792</v>
      </c>
      <c r="P22" s="14" t="n">
        <v>69.90105</v>
      </c>
      <c r="Q22" s="14" t="n">
        <v>76.00929</v>
      </c>
      <c r="R22" s="14" t="n">
        <v>104.7277</v>
      </c>
      <c r="S22" s="14" t="n">
        <v>109.5336</v>
      </c>
      <c r="T22" s="14" t="n">
        <v>73.29729</v>
      </c>
      <c r="U22" s="14" t="n">
        <v>97.95851</v>
      </c>
      <c r="V22" s="14" t="n">
        <v>121.6899</v>
      </c>
      <c r="W22" s="14" t="n">
        <v>61.69047</v>
      </c>
      <c r="X22" s="14" t="n">
        <v>79.02036</v>
      </c>
      <c r="Y22" s="15" t="n">
        <v>2220.39969</v>
      </c>
    </row>
    <row r="23" customFormat="false" ht="12.75" hidden="false" customHeight="false" outlineLevel="0" collapsed="false">
      <c r="A23" s="12" t="n">
        <v>1967</v>
      </c>
      <c r="B23" s="13" t="n">
        <v>55.83333</v>
      </c>
      <c r="C23" s="14" t="n">
        <v>161.861</v>
      </c>
      <c r="D23" s="14" t="n">
        <v>96.67074</v>
      </c>
      <c r="E23" s="14" t="n">
        <v>156.053</v>
      </c>
      <c r="F23" s="14" t="n">
        <v>101.9126</v>
      </c>
      <c r="G23" s="14" t="n">
        <v>88.98166</v>
      </c>
      <c r="H23" s="14" t="n">
        <v>161.861</v>
      </c>
      <c r="I23" s="14" t="n">
        <v>134.4513</v>
      </c>
      <c r="J23" s="14" t="n">
        <v>118.6488</v>
      </c>
      <c r="K23" s="14" t="n">
        <v>61.8616</v>
      </c>
      <c r="L23" s="14" t="n">
        <v>117.9757</v>
      </c>
      <c r="M23" s="14" t="n">
        <v>56.87512</v>
      </c>
      <c r="N23" s="14" t="n">
        <v>84.49738</v>
      </c>
      <c r="O23" s="14" t="n">
        <v>55.83333</v>
      </c>
      <c r="P23" s="14" t="n">
        <v>69.31293</v>
      </c>
      <c r="Q23" s="14" t="n">
        <v>76.1135</v>
      </c>
      <c r="R23" s="14" t="n">
        <v>111.1438</v>
      </c>
      <c r="S23" s="14" t="n">
        <v>114.2697</v>
      </c>
      <c r="T23" s="14" t="n">
        <v>75.46233</v>
      </c>
      <c r="U23" s="14" t="n">
        <v>102.7385</v>
      </c>
      <c r="V23" s="14" t="n">
        <v>122.1065</v>
      </c>
      <c r="W23" s="14" t="n">
        <v>57.9787</v>
      </c>
      <c r="X23" s="14" t="n">
        <v>71.54811</v>
      </c>
      <c r="Y23" s="15" t="n">
        <v>2253.99063</v>
      </c>
    </row>
    <row r="24" customFormat="false" ht="12.75" hidden="false" customHeight="false" outlineLevel="0" collapsed="false">
      <c r="A24" s="12" t="n">
        <v>1968</v>
      </c>
      <c r="B24" s="13" t="n">
        <v>52.6398</v>
      </c>
      <c r="C24" s="14" t="n">
        <v>162.8817</v>
      </c>
      <c r="D24" s="14" t="n">
        <v>96.14613</v>
      </c>
      <c r="E24" s="14" t="n">
        <v>155.5976</v>
      </c>
      <c r="F24" s="14" t="n">
        <v>105.1516</v>
      </c>
      <c r="G24" s="14" t="n">
        <v>93.67185</v>
      </c>
      <c r="H24" s="14" t="n">
        <v>162.8817</v>
      </c>
      <c r="I24" s="14" t="n">
        <v>137.7053</v>
      </c>
      <c r="J24" s="14" t="n">
        <v>113.2522</v>
      </c>
      <c r="K24" s="14" t="n">
        <v>57.18321</v>
      </c>
      <c r="L24" s="14" t="n">
        <v>130.5288</v>
      </c>
      <c r="M24" s="14" t="n">
        <v>65.973</v>
      </c>
      <c r="N24" s="14" t="n">
        <v>84.64425</v>
      </c>
      <c r="O24" s="14" t="n">
        <v>52.63981</v>
      </c>
      <c r="P24" s="14" t="n">
        <v>66.97066</v>
      </c>
      <c r="Q24" s="14" t="n">
        <v>82.90882</v>
      </c>
      <c r="R24" s="14" t="n">
        <v>116.7222</v>
      </c>
      <c r="S24" s="14" t="n">
        <v>107.3883</v>
      </c>
      <c r="T24" s="14" t="n">
        <v>68.79874</v>
      </c>
      <c r="U24" s="14" t="n">
        <v>103.2727</v>
      </c>
      <c r="V24" s="14" t="n">
        <v>116.3316</v>
      </c>
      <c r="W24" s="14" t="n">
        <v>53.95077</v>
      </c>
      <c r="X24" s="14" t="n">
        <v>72.35068</v>
      </c>
      <c r="Y24" s="15" t="n">
        <v>2259.59142</v>
      </c>
    </row>
    <row r="25" customFormat="false" ht="12.75" hidden="false" customHeight="false" outlineLevel="0" collapsed="false">
      <c r="A25" s="12" t="n">
        <v>1969</v>
      </c>
      <c r="B25" s="13" t="n">
        <v>56.07594</v>
      </c>
      <c r="C25" s="14" t="n">
        <v>174.318</v>
      </c>
      <c r="D25" s="14" t="n">
        <v>98.8433</v>
      </c>
      <c r="E25" s="14" t="n">
        <v>149.6525</v>
      </c>
      <c r="F25" s="14" t="n">
        <v>108.5748</v>
      </c>
      <c r="G25" s="14" t="n">
        <v>98.28039</v>
      </c>
      <c r="H25" s="14" t="n">
        <v>174.318</v>
      </c>
      <c r="I25" s="14" t="n">
        <v>138.5426</v>
      </c>
      <c r="J25" s="14" t="n">
        <v>116.6609</v>
      </c>
      <c r="K25" s="14" t="n">
        <v>58.66192</v>
      </c>
      <c r="L25" s="14" t="n">
        <v>133.5349</v>
      </c>
      <c r="M25" s="14" t="n">
        <v>63.52999</v>
      </c>
      <c r="N25" s="14" t="n">
        <v>86.19598</v>
      </c>
      <c r="O25" s="14" t="n">
        <v>58.94706</v>
      </c>
      <c r="P25" s="14" t="n">
        <v>70.36549</v>
      </c>
      <c r="Q25" s="14" t="n">
        <v>86.20848</v>
      </c>
      <c r="R25" s="14" t="n">
        <v>115.829</v>
      </c>
      <c r="S25" s="14" t="n">
        <v>109.4115</v>
      </c>
      <c r="T25" s="14" t="n">
        <v>77.48608</v>
      </c>
      <c r="U25" s="14" t="n">
        <v>101.7049</v>
      </c>
      <c r="V25" s="14" t="n">
        <v>120.1642</v>
      </c>
      <c r="W25" s="14" t="n">
        <v>56.07594</v>
      </c>
      <c r="X25" s="14" t="n">
        <v>73.94867</v>
      </c>
      <c r="Y25" s="15" t="n">
        <v>2327.33054</v>
      </c>
    </row>
    <row r="26" customFormat="false" ht="12.75" hidden="false" customHeight="false" outlineLevel="0" collapsed="false">
      <c r="A26" s="12" t="n">
        <v>1970</v>
      </c>
      <c r="B26" s="13" t="n">
        <v>54.62123</v>
      </c>
      <c r="C26" s="14" t="n">
        <v>168.0381</v>
      </c>
      <c r="D26" s="14" t="n">
        <v>101.9948</v>
      </c>
      <c r="E26" s="14" t="n">
        <v>162.7185</v>
      </c>
      <c r="F26" s="14" t="n">
        <v>111.8095</v>
      </c>
      <c r="G26" s="14" t="n">
        <v>96.0787</v>
      </c>
      <c r="H26" s="14" t="n">
        <v>168.0381</v>
      </c>
      <c r="I26" s="14" t="n">
        <v>133.0091</v>
      </c>
      <c r="J26" s="14" t="n">
        <v>124.9716</v>
      </c>
      <c r="K26" s="14" t="n">
        <v>62.59745</v>
      </c>
      <c r="L26" s="14" t="n">
        <v>143.6084</v>
      </c>
      <c r="M26" s="14" t="n">
        <v>66.61353</v>
      </c>
      <c r="N26" s="14" t="n">
        <v>87.76644</v>
      </c>
      <c r="O26" s="14" t="n">
        <v>63.79442</v>
      </c>
      <c r="P26" s="14" t="n">
        <v>71.46538</v>
      </c>
      <c r="Q26" s="14" t="n">
        <v>87.41433</v>
      </c>
      <c r="R26" s="14" t="n">
        <v>118.9284</v>
      </c>
      <c r="S26" s="14" t="n">
        <v>113.7931</v>
      </c>
      <c r="T26" s="14"/>
      <c r="U26" s="14" t="n">
        <v>100.5171</v>
      </c>
      <c r="V26" s="14" t="n">
        <v>124.532</v>
      </c>
      <c r="W26" s="14" t="n">
        <v>54.62123</v>
      </c>
      <c r="X26" s="14" t="n">
        <v>74.58906</v>
      </c>
      <c r="Y26" s="15" t="n">
        <v>2291.52047</v>
      </c>
    </row>
    <row r="27" customFormat="false" ht="12.75" hidden="false" customHeight="false" outlineLevel="0" collapsed="false">
      <c r="A27" s="12" t="n">
        <v>1971</v>
      </c>
      <c r="B27" s="13" t="n">
        <v>54.89435</v>
      </c>
      <c r="C27" s="14" t="n">
        <v>177.131</v>
      </c>
      <c r="D27" s="14" t="n">
        <v>103.3172</v>
      </c>
      <c r="E27" s="14" t="n">
        <v>167.287</v>
      </c>
      <c r="F27" s="14" t="n">
        <v>107.5301</v>
      </c>
      <c r="G27" s="14" t="n">
        <v>101.983</v>
      </c>
      <c r="H27" s="14" t="n">
        <v>177.131</v>
      </c>
      <c r="I27" s="14" t="n">
        <v>135.8081</v>
      </c>
      <c r="J27" s="14" t="n">
        <v>121.6337</v>
      </c>
      <c r="K27" s="14" t="n">
        <v>60.83401</v>
      </c>
      <c r="L27" s="14" t="n">
        <v>149.676</v>
      </c>
      <c r="M27" s="14" t="n">
        <v>71.95558</v>
      </c>
      <c r="N27" s="14" t="n">
        <v>87.49074</v>
      </c>
      <c r="O27" s="14" t="n">
        <v>68.18358</v>
      </c>
      <c r="P27" s="14" t="n">
        <v>70.87771</v>
      </c>
      <c r="Q27" s="14" t="n">
        <v>86.71943</v>
      </c>
      <c r="R27" s="14" t="n">
        <v>126.718</v>
      </c>
      <c r="S27" s="14" t="n">
        <v>128.0366</v>
      </c>
      <c r="T27" s="14" t="n">
        <v>76.52433</v>
      </c>
      <c r="U27" s="14" t="n">
        <v>104.4756</v>
      </c>
      <c r="V27" s="14" t="n">
        <v>125.2276</v>
      </c>
      <c r="W27" s="14" t="n">
        <v>54.89435</v>
      </c>
      <c r="X27" s="14" t="n">
        <v>74.8468</v>
      </c>
      <c r="Y27" s="15" t="n">
        <v>2433.17578</v>
      </c>
    </row>
    <row r="28" customFormat="false" ht="12.75" hidden="false" customHeight="false" outlineLevel="0" collapsed="false">
      <c r="A28" s="12" t="n">
        <v>1972</v>
      </c>
      <c r="B28" s="13" t="n">
        <v>53.10612</v>
      </c>
      <c r="C28" s="14" t="n">
        <v>182.4083</v>
      </c>
      <c r="D28" s="14" t="n">
        <v>104.8333</v>
      </c>
      <c r="E28" s="14" t="n">
        <v>168.1607</v>
      </c>
      <c r="F28" s="14" t="n">
        <v>110.1865</v>
      </c>
      <c r="G28" s="14" t="n">
        <v>99.98248</v>
      </c>
      <c r="H28" s="14" t="n">
        <v>182.4083</v>
      </c>
      <c r="I28" s="14" t="n">
        <v>138.0889</v>
      </c>
      <c r="J28" s="14" t="n">
        <v>117.9044</v>
      </c>
      <c r="K28" s="14" t="n">
        <v>63.70597</v>
      </c>
      <c r="L28" s="14" t="n">
        <v>148.2953</v>
      </c>
      <c r="M28" s="14" t="n">
        <v>77.6405</v>
      </c>
      <c r="N28" s="14" t="n">
        <v>88.65368</v>
      </c>
      <c r="O28" s="14" t="n">
        <v>105.4938</v>
      </c>
      <c r="P28" s="14" t="n">
        <v>69.11422</v>
      </c>
      <c r="Q28" s="14" t="n">
        <v>85.79128</v>
      </c>
      <c r="R28" s="14" t="n">
        <v>36.62613</v>
      </c>
      <c r="S28" s="14" t="n">
        <v>111.0309</v>
      </c>
      <c r="T28" s="14" t="n">
        <v>75.3656</v>
      </c>
      <c r="U28" s="14" t="n">
        <v>107.3291</v>
      </c>
      <c r="V28" s="14" t="n">
        <v>122.1355</v>
      </c>
      <c r="W28" s="14" t="n">
        <v>53.10612</v>
      </c>
      <c r="X28" s="14" t="n">
        <v>75.12749</v>
      </c>
      <c r="Y28" s="15" t="n">
        <v>2376.49459</v>
      </c>
    </row>
    <row r="29" customFormat="false" ht="12.75" hidden="false" customHeight="false" outlineLevel="0" collapsed="false">
      <c r="A29" s="12" t="n">
        <v>1973</v>
      </c>
      <c r="B29" s="13" t="n">
        <v>54.52684</v>
      </c>
      <c r="C29" s="14" t="n">
        <v>172.888</v>
      </c>
      <c r="D29" s="14" t="n">
        <v>104.8251</v>
      </c>
      <c r="E29" s="14" t="n">
        <v>157.5256</v>
      </c>
      <c r="F29" s="14" t="n">
        <v>105.6486</v>
      </c>
      <c r="G29" s="14" t="n">
        <v>99.56118</v>
      </c>
      <c r="H29" s="14" t="n">
        <v>172.888</v>
      </c>
      <c r="I29" s="14" t="n">
        <v>132.6187</v>
      </c>
      <c r="J29" s="14" t="n">
        <v>111.881</v>
      </c>
      <c r="K29" s="14" t="n">
        <v>62.59814</v>
      </c>
      <c r="L29" s="14" t="n">
        <v>142.799</v>
      </c>
      <c r="M29" s="14" t="n">
        <v>79.40271</v>
      </c>
      <c r="N29" s="14" t="n">
        <v>86.75705</v>
      </c>
      <c r="O29" s="14" t="n">
        <v>133.513</v>
      </c>
      <c r="P29" s="14" t="n">
        <v>67.25831</v>
      </c>
      <c r="Q29" s="14" t="n">
        <v>87.18499</v>
      </c>
      <c r="R29" s="14" t="n">
        <v>36.75492</v>
      </c>
      <c r="S29" s="14" t="n">
        <v>123.2977</v>
      </c>
      <c r="T29" s="14" t="n">
        <v>78.09468</v>
      </c>
      <c r="U29" s="14" t="n">
        <v>103.5026</v>
      </c>
      <c r="V29" s="14" t="n">
        <v>113.2421</v>
      </c>
      <c r="W29" s="14" t="n">
        <v>54.52683</v>
      </c>
      <c r="X29" s="14" t="n">
        <v>75.9463</v>
      </c>
      <c r="Y29" s="15" t="n">
        <v>2357.24135</v>
      </c>
    </row>
    <row r="30" customFormat="false" ht="12.75" hidden="false" customHeight="false" outlineLevel="0" collapsed="false">
      <c r="A30" s="12" t="n">
        <v>1974</v>
      </c>
      <c r="B30" s="13" t="n">
        <v>52.78294</v>
      </c>
      <c r="C30" s="14" t="n">
        <v>171.6725</v>
      </c>
      <c r="D30" s="14" t="n">
        <v>102.6632</v>
      </c>
      <c r="E30" s="14" t="n">
        <v>156.2903</v>
      </c>
      <c r="F30" s="14" t="n">
        <v>101.4076</v>
      </c>
      <c r="G30" s="14" t="n">
        <v>92.85284</v>
      </c>
      <c r="H30" s="14" t="n">
        <v>171.6725</v>
      </c>
      <c r="I30" s="14" t="n">
        <v>126.576</v>
      </c>
      <c r="J30" s="14" t="n">
        <v>104.4712</v>
      </c>
      <c r="K30" s="14" t="n">
        <v>60.7558</v>
      </c>
      <c r="L30" s="14" t="n">
        <v>153.793</v>
      </c>
      <c r="M30" s="14" t="n">
        <v>84.49575</v>
      </c>
      <c r="N30" s="14" t="n">
        <v>78.73463</v>
      </c>
      <c r="O30" s="14" t="n">
        <v>121.2494</v>
      </c>
      <c r="P30" s="14" t="n">
        <v>61.36818</v>
      </c>
      <c r="Q30" s="14" t="n">
        <v>90.38736</v>
      </c>
      <c r="R30" s="14" t="n">
        <v>34.53334</v>
      </c>
      <c r="S30" s="14" t="n">
        <v>126.7659</v>
      </c>
      <c r="T30" s="14" t="n">
        <v>75.38495</v>
      </c>
      <c r="U30" s="14" t="n">
        <v>104.5804</v>
      </c>
      <c r="V30" s="14" t="n">
        <v>111.7107</v>
      </c>
      <c r="W30" s="14" t="n">
        <v>52.78294</v>
      </c>
      <c r="X30" s="14" t="n">
        <v>83.28753</v>
      </c>
      <c r="Y30" s="15" t="n">
        <v>2320.21896</v>
      </c>
    </row>
    <row r="31" customFormat="false" ht="12.75" hidden="false" customHeight="false" outlineLevel="0" collapsed="false">
      <c r="A31" s="12" t="n">
        <v>1975</v>
      </c>
      <c r="B31" s="13" t="n">
        <v>51.38863</v>
      </c>
      <c r="C31" s="14" t="n">
        <v>167.0495</v>
      </c>
      <c r="D31" s="14" t="n">
        <v>100.2954</v>
      </c>
      <c r="E31" s="14" t="n">
        <v>151.5956</v>
      </c>
      <c r="F31" s="14" t="n">
        <v>96.07593</v>
      </c>
      <c r="G31" s="14" t="n">
        <v>87.1711</v>
      </c>
      <c r="H31" s="14" t="n">
        <v>167.0495</v>
      </c>
      <c r="I31" s="14" t="n">
        <v>122.0086</v>
      </c>
      <c r="J31" s="14" t="n">
        <v>105.9244</v>
      </c>
      <c r="K31" s="14" t="n">
        <v>62.51499</v>
      </c>
      <c r="L31" s="14" t="n">
        <v>155.1016</v>
      </c>
      <c r="M31" s="14" t="n">
        <v>77.10581</v>
      </c>
      <c r="N31" s="14" t="n">
        <v>78.07214</v>
      </c>
      <c r="O31" s="14" t="n">
        <v>109.9557</v>
      </c>
      <c r="P31" s="14" t="n">
        <v>57.21096</v>
      </c>
      <c r="Q31" s="14" t="n">
        <v>84.3562</v>
      </c>
      <c r="R31" s="14" t="n">
        <v>38.42728</v>
      </c>
      <c r="S31" s="14" t="n">
        <v>149.6723</v>
      </c>
      <c r="T31" s="14" t="n">
        <v>73.76398</v>
      </c>
      <c r="U31" s="14" t="n">
        <v>103.4522</v>
      </c>
      <c r="V31" s="14" t="n">
        <v>106.9349</v>
      </c>
      <c r="W31" s="14" t="n">
        <v>51.38862</v>
      </c>
      <c r="X31" s="14" t="n">
        <v>79.06423</v>
      </c>
      <c r="Y31" s="15" t="n">
        <v>2275.57957</v>
      </c>
    </row>
    <row r="32" customFormat="false" ht="12.75" hidden="false" customHeight="false" outlineLevel="0" collapsed="false">
      <c r="A32" s="12" t="n">
        <v>1976</v>
      </c>
      <c r="B32" s="13" t="n">
        <v>52.59566</v>
      </c>
      <c r="C32" s="14" t="n">
        <v>162.6791</v>
      </c>
      <c r="D32" s="14" t="n">
        <v>98.89673</v>
      </c>
      <c r="E32" s="14" t="n">
        <v>142.7403</v>
      </c>
      <c r="F32" s="14" t="n">
        <v>95.74809</v>
      </c>
      <c r="G32" s="14" t="n">
        <v>87.07607</v>
      </c>
      <c r="H32" s="14" t="n">
        <v>162.6791</v>
      </c>
      <c r="I32" s="14" t="n">
        <v>123.8591</v>
      </c>
      <c r="J32" s="14" t="n">
        <v>103.7385</v>
      </c>
      <c r="K32" s="14" t="n">
        <v>64.86967</v>
      </c>
      <c r="L32" s="14" t="n">
        <v>149.4294</v>
      </c>
      <c r="M32" s="14" t="n">
        <v>71.81647</v>
      </c>
      <c r="N32" s="14" t="n">
        <v>75.37261</v>
      </c>
      <c r="O32" s="14" t="n">
        <v>115.351</v>
      </c>
      <c r="P32" s="14" t="n">
        <v>61.58728</v>
      </c>
      <c r="Q32" s="14" t="n">
        <v>84.06621</v>
      </c>
      <c r="R32" s="14" t="n">
        <v>41.78649</v>
      </c>
      <c r="S32" s="14" t="n">
        <v>146.5244</v>
      </c>
      <c r="T32" s="14" t="n">
        <v>70.70021</v>
      </c>
      <c r="U32" s="14" t="n">
        <v>98.71616</v>
      </c>
      <c r="V32" s="14" t="n">
        <v>105.0169</v>
      </c>
      <c r="W32" s="14" t="n">
        <v>52.59567</v>
      </c>
      <c r="X32" s="14" t="n">
        <v>80.50754</v>
      </c>
      <c r="Y32" s="15" t="n">
        <v>2248.35266</v>
      </c>
    </row>
    <row r="33" customFormat="false" ht="12.75" hidden="false" customHeight="false" outlineLevel="0" collapsed="false">
      <c r="A33" s="12" t="n">
        <v>1977</v>
      </c>
      <c r="B33" s="13" t="n">
        <v>50.97977</v>
      </c>
      <c r="C33" s="14" t="n">
        <v>162.5507</v>
      </c>
      <c r="D33" s="14" t="n">
        <v>97.19165</v>
      </c>
      <c r="E33" s="14" t="n">
        <v>142.0625</v>
      </c>
      <c r="F33" s="14" t="n">
        <v>99.17385</v>
      </c>
      <c r="G33" s="14" t="n">
        <v>87.81945</v>
      </c>
      <c r="H33" s="14" t="n">
        <v>162.5507</v>
      </c>
      <c r="I33" s="14" t="n">
        <v>120.7185</v>
      </c>
      <c r="J33" s="14" t="n">
        <v>102.67</v>
      </c>
      <c r="K33" s="14" t="n">
        <v>69.09411</v>
      </c>
      <c r="L33" s="14" t="n">
        <v>152.0839</v>
      </c>
      <c r="M33" s="14" t="n">
        <v>71.93369</v>
      </c>
      <c r="N33" s="14" t="n">
        <v>73.25013</v>
      </c>
      <c r="O33" s="14" t="n">
        <v>112.7636</v>
      </c>
      <c r="P33" s="14" t="n">
        <v>58.92653</v>
      </c>
      <c r="Q33" s="14" t="n">
        <v>81.75323</v>
      </c>
      <c r="R33" s="14" t="n">
        <v>43.59187</v>
      </c>
      <c r="S33" s="14" t="n">
        <v>127.0982</v>
      </c>
      <c r="T33" s="14" t="n">
        <v>71.37942</v>
      </c>
      <c r="U33" s="14" t="n">
        <v>104.6803</v>
      </c>
      <c r="V33" s="14" t="n">
        <v>107.5072</v>
      </c>
      <c r="W33" s="14" t="n">
        <v>50.97977</v>
      </c>
      <c r="X33" s="14" t="n">
        <v>78.97314</v>
      </c>
      <c r="Y33" s="15" t="n">
        <v>2229.73221</v>
      </c>
    </row>
    <row r="34" customFormat="false" ht="12.75" hidden="false" customHeight="false" outlineLevel="0" collapsed="false">
      <c r="A34" s="12" t="n">
        <v>1978</v>
      </c>
      <c r="B34" s="13" t="n">
        <v>54.01811</v>
      </c>
      <c r="C34" s="14" t="n">
        <v>150.3776</v>
      </c>
      <c r="D34" s="14" t="n">
        <v>94.44394</v>
      </c>
      <c r="E34" s="14" t="n">
        <v>143.2897</v>
      </c>
      <c r="F34" s="14" t="n">
        <v>103.7473</v>
      </c>
      <c r="G34" s="14" t="n">
        <v>84.29984</v>
      </c>
      <c r="H34" s="14" t="n">
        <v>150.3776</v>
      </c>
      <c r="I34" s="14" t="n">
        <v>115.3406</v>
      </c>
      <c r="J34" s="14" t="n">
        <v>99.74555</v>
      </c>
      <c r="K34" s="14" t="n">
        <v>67.34007</v>
      </c>
      <c r="L34" s="14" t="n">
        <v>164.7003</v>
      </c>
      <c r="M34" s="14" t="n">
        <v>79.48209</v>
      </c>
      <c r="N34" s="14" t="n">
        <v>72.21849</v>
      </c>
      <c r="O34" s="14" t="n">
        <v>100.0295</v>
      </c>
      <c r="P34" s="14" t="n">
        <v>54.98969</v>
      </c>
      <c r="Q34" s="14" t="n">
        <v>75.61319</v>
      </c>
      <c r="R34" s="14" t="n">
        <v>44.5047</v>
      </c>
      <c r="S34" s="14" t="n">
        <v>122.8357</v>
      </c>
      <c r="T34" s="14" t="n">
        <v>75.89089</v>
      </c>
      <c r="U34" s="14" t="n">
        <v>100.2697</v>
      </c>
      <c r="V34" s="14" t="n">
        <v>103.7045</v>
      </c>
      <c r="W34" s="14" t="n">
        <v>54.01811</v>
      </c>
      <c r="X34" s="14" t="n">
        <v>78.99787</v>
      </c>
      <c r="Y34" s="15" t="n">
        <v>2190.23504</v>
      </c>
    </row>
    <row r="35" customFormat="false" ht="12.75" hidden="false" customHeight="false" outlineLevel="0" collapsed="false">
      <c r="A35" s="12" t="n">
        <v>1979</v>
      </c>
      <c r="B35" s="13" t="n">
        <v>52.54447</v>
      </c>
      <c r="C35" s="14" t="n">
        <v>150.2042</v>
      </c>
      <c r="D35" s="14" t="n">
        <v>96.85687</v>
      </c>
      <c r="E35" s="14" t="n">
        <v>143.576</v>
      </c>
      <c r="F35" s="14" t="n">
        <v>105.5519</v>
      </c>
      <c r="G35" s="14" t="n">
        <v>89.93032</v>
      </c>
      <c r="H35" s="14" t="n">
        <v>150.2042</v>
      </c>
      <c r="I35" s="14" t="n">
        <v>122.5404</v>
      </c>
      <c r="J35" s="14" t="n">
        <v>94.84424</v>
      </c>
      <c r="K35" s="14" t="n">
        <v>66.14884</v>
      </c>
      <c r="L35" s="14" t="n">
        <v>167.0476</v>
      </c>
      <c r="M35" s="14" t="n">
        <v>93.0335</v>
      </c>
      <c r="N35" s="14" t="n">
        <v>73.11268</v>
      </c>
      <c r="O35" s="14" t="n">
        <v>106.0446</v>
      </c>
      <c r="P35" s="14" t="n">
        <v>52.54447</v>
      </c>
      <c r="Q35" s="14" t="n">
        <v>81.26412</v>
      </c>
      <c r="R35" s="14" t="n">
        <v>42.52169</v>
      </c>
      <c r="S35" s="14" t="n">
        <v>125.5695</v>
      </c>
      <c r="T35" s="14" t="n">
        <v>72.25967</v>
      </c>
      <c r="U35" s="14" t="n">
        <v>99.90654</v>
      </c>
      <c r="V35" s="14" t="n">
        <v>107.8631</v>
      </c>
      <c r="W35" s="14" t="n">
        <v>53.28889</v>
      </c>
      <c r="X35" s="14" t="n">
        <v>83.72771</v>
      </c>
      <c r="Y35" s="15" t="n">
        <v>2230.58551</v>
      </c>
    </row>
    <row r="36" customFormat="false" ht="12.75" hidden="false" customHeight="false" outlineLevel="0" collapsed="false">
      <c r="A36" s="12" t="n">
        <v>1980</v>
      </c>
      <c r="B36" s="13" t="n">
        <v>52.39655</v>
      </c>
      <c r="C36" s="14" t="n">
        <v>144.4574</v>
      </c>
      <c r="D36" s="14" t="n">
        <v>95.22758</v>
      </c>
      <c r="E36" s="14" t="n">
        <v>135.74</v>
      </c>
      <c r="F36" s="14" t="n">
        <v>108.479</v>
      </c>
      <c r="G36" s="14" t="n">
        <v>99.2432</v>
      </c>
      <c r="H36" s="14" t="n">
        <v>144.4574</v>
      </c>
      <c r="I36" s="14" t="n">
        <v>121.1172</v>
      </c>
      <c r="J36" s="14" t="n">
        <v>91.6484</v>
      </c>
      <c r="K36" s="14" t="n">
        <v>63.508</v>
      </c>
      <c r="L36" s="14" t="n">
        <v>167.6704</v>
      </c>
      <c r="M36" s="14" t="n">
        <v>75.8283</v>
      </c>
      <c r="N36" s="14" t="n">
        <v>76.9999</v>
      </c>
      <c r="O36" s="14" t="n">
        <v>96.16098</v>
      </c>
      <c r="P36" s="14" t="n">
        <v>52.39655</v>
      </c>
      <c r="Q36" s="14" t="n">
        <v>92.72856</v>
      </c>
      <c r="R36" s="14"/>
      <c r="S36" s="14" t="n">
        <v>131.341</v>
      </c>
      <c r="T36" s="14" t="n">
        <v>68.86594</v>
      </c>
      <c r="U36" s="14" t="n">
        <v>93.00696</v>
      </c>
      <c r="V36" s="14" t="n">
        <v>110.4268</v>
      </c>
      <c r="W36" s="14" t="n">
        <v>52.4116</v>
      </c>
      <c r="X36" s="14" t="n">
        <v>81.26849</v>
      </c>
      <c r="Y36" s="15" t="n">
        <v>2155.38021</v>
      </c>
    </row>
    <row r="37" customFormat="false" ht="12.75" hidden="false" customHeight="false" outlineLevel="0" collapsed="false">
      <c r="A37" s="12" t="n">
        <v>1981</v>
      </c>
      <c r="B37" s="13" t="n">
        <v>49.05618</v>
      </c>
      <c r="C37" s="14" t="n">
        <v>141.9663</v>
      </c>
      <c r="D37" s="14" t="n">
        <v>92.57218</v>
      </c>
      <c r="E37" s="14" t="n">
        <v>138.1214</v>
      </c>
      <c r="F37" s="14" t="n">
        <v>105.4157</v>
      </c>
      <c r="G37" s="14" t="n">
        <v>98.95888</v>
      </c>
      <c r="H37" s="14" t="n">
        <v>141.9663</v>
      </c>
      <c r="I37" s="14" t="n">
        <v>119.1218</v>
      </c>
      <c r="J37" s="14" t="n">
        <v>88.45748</v>
      </c>
      <c r="K37" s="14" t="n">
        <v>65.82827</v>
      </c>
      <c r="L37" s="14" t="n">
        <v>169.0025</v>
      </c>
      <c r="M37" s="14" t="n">
        <v>81.32578</v>
      </c>
      <c r="N37" s="14" t="n">
        <v>72.51412</v>
      </c>
      <c r="O37" s="14" t="n">
        <v>87.3223</v>
      </c>
      <c r="P37" s="14" t="n">
        <v>49.05617</v>
      </c>
      <c r="Q37" s="14" t="n">
        <v>78.73431</v>
      </c>
      <c r="R37" s="14"/>
      <c r="S37" s="14" t="n">
        <v>141.1561</v>
      </c>
      <c r="T37" s="14" t="n">
        <v>66.93736</v>
      </c>
      <c r="U37" s="14" t="n">
        <v>86.22925</v>
      </c>
      <c r="V37" s="14" t="n">
        <v>102.6929</v>
      </c>
      <c r="W37" s="14" t="n">
        <v>50.44106</v>
      </c>
      <c r="X37" s="14" t="n">
        <v>78.11971</v>
      </c>
      <c r="Y37" s="15" t="n">
        <v>2104.99605</v>
      </c>
    </row>
    <row r="38" customFormat="false" ht="12.75" hidden="false" customHeight="false" outlineLevel="0" collapsed="false">
      <c r="A38" s="12" t="n">
        <v>1982</v>
      </c>
      <c r="B38" s="13" t="n">
        <v>48.34655</v>
      </c>
      <c r="C38" s="14" t="n">
        <v>138.2947</v>
      </c>
      <c r="D38" s="14" t="n">
        <v>91.06118</v>
      </c>
      <c r="E38" s="14" t="n">
        <v>138.2947</v>
      </c>
      <c r="F38" s="14" t="n">
        <v>103.9311</v>
      </c>
      <c r="G38" s="14" t="n">
        <v>93.28031</v>
      </c>
      <c r="H38" s="14" t="n">
        <v>135.0064</v>
      </c>
      <c r="I38" s="14" t="n">
        <v>120.5231</v>
      </c>
      <c r="J38" s="14" t="n">
        <v>87.80102</v>
      </c>
      <c r="K38" s="14" t="n">
        <v>68.04808</v>
      </c>
      <c r="L38" s="14" t="n">
        <v>169.3325</v>
      </c>
      <c r="M38" s="14" t="n">
        <v>75.79982</v>
      </c>
      <c r="N38" s="14" t="n">
        <v>71.34418</v>
      </c>
      <c r="O38" s="14" t="n">
        <v>80.53141</v>
      </c>
      <c r="P38" s="14" t="n">
        <v>48.34655</v>
      </c>
      <c r="Q38" s="14" t="n">
        <v>85.82941</v>
      </c>
      <c r="R38" s="14"/>
      <c r="S38" s="14" t="n">
        <v>137.1674</v>
      </c>
      <c r="T38" s="14" t="n">
        <v>62.02718</v>
      </c>
      <c r="U38" s="14" t="n">
        <v>85.20215</v>
      </c>
      <c r="V38" s="14" t="n">
        <v>108.029</v>
      </c>
      <c r="W38" s="14" t="n">
        <v>50.89043</v>
      </c>
      <c r="X38" s="14" t="n">
        <v>76.90587</v>
      </c>
      <c r="Y38" s="15" t="n">
        <v>2075.99304</v>
      </c>
    </row>
    <row r="39" customFormat="false" ht="12.75" hidden="false" customHeight="false" outlineLevel="0" collapsed="false">
      <c r="A39" s="12" t="n">
        <v>1983</v>
      </c>
      <c r="B39" s="13" t="n">
        <v>49.09924</v>
      </c>
      <c r="C39" s="14" t="n">
        <v>136.4281</v>
      </c>
      <c r="D39" s="14" t="n">
        <v>90.47113</v>
      </c>
      <c r="E39" s="14" t="n">
        <v>135.6725</v>
      </c>
      <c r="F39" s="14" t="n">
        <v>100.264</v>
      </c>
      <c r="G39" s="14" t="n">
        <v>95.21987</v>
      </c>
      <c r="H39" s="14" t="n">
        <v>136.4281</v>
      </c>
      <c r="I39" s="14" t="n">
        <v>119.0612</v>
      </c>
      <c r="J39" s="14" t="n">
        <v>86.43243</v>
      </c>
      <c r="K39" s="14" t="n">
        <v>70.51755</v>
      </c>
      <c r="L39" s="14" t="n">
        <v>180.8713</v>
      </c>
      <c r="M39" s="14" t="n">
        <v>73.07281</v>
      </c>
      <c r="N39" s="14" t="n">
        <v>70.22864</v>
      </c>
      <c r="O39" s="14" t="n">
        <v>80.36913</v>
      </c>
      <c r="P39" s="14" t="n">
        <v>50.38413</v>
      </c>
      <c r="Q39" s="14" t="n">
        <v>80.31874</v>
      </c>
      <c r="R39" s="14" t="n">
        <v>137.5932</v>
      </c>
      <c r="S39" s="14" t="n">
        <v>135.3871</v>
      </c>
      <c r="T39" s="14" t="n">
        <v>68.62475</v>
      </c>
      <c r="U39" s="14" t="n">
        <v>87.59415</v>
      </c>
      <c r="V39" s="14" t="n">
        <v>109.0759</v>
      </c>
      <c r="W39" s="14" t="n">
        <v>49.09924</v>
      </c>
      <c r="X39" s="14" t="n">
        <v>70.56934</v>
      </c>
      <c r="Y39" s="15" t="n">
        <v>2212.78255</v>
      </c>
    </row>
    <row r="40" customFormat="false" ht="12.75" hidden="false" customHeight="false" outlineLevel="0" collapsed="false">
      <c r="A40" s="12" t="n">
        <v>1984</v>
      </c>
      <c r="B40" s="13" t="n">
        <v>48.19576</v>
      </c>
      <c r="C40" s="14" t="n">
        <v>134.2368</v>
      </c>
      <c r="D40" s="14" t="n">
        <v>87.26083</v>
      </c>
      <c r="E40" s="14" t="n">
        <v>130.9938</v>
      </c>
      <c r="F40" s="14" t="n">
        <v>95.15354</v>
      </c>
      <c r="G40" s="14" t="n">
        <v>91.88014</v>
      </c>
      <c r="H40" s="14" t="n">
        <v>134.2368</v>
      </c>
      <c r="I40" s="14" t="n">
        <v>116.6776</v>
      </c>
      <c r="J40" s="14" t="n">
        <v>79.16805</v>
      </c>
      <c r="K40" s="14" t="n">
        <v>69.83345</v>
      </c>
      <c r="L40" s="14" t="n">
        <v>180.6454</v>
      </c>
      <c r="M40" s="14" t="n">
        <v>65.59637</v>
      </c>
      <c r="N40" s="14" t="n">
        <v>65.47138</v>
      </c>
      <c r="O40" s="14" t="n">
        <v>75.69521</v>
      </c>
      <c r="P40" s="14" t="n">
        <v>50.28741</v>
      </c>
      <c r="Q40" s="14" t="n">
        <v>79.46349</v>
      </c>
      <c r="R40" s="14" t="n">
        <v>139.3934</v>
      </c>
      <c r="S40" s="14" t="n">
        <v>128.9623</v>
      </c>
      <c r="T40" s="14" t="n">
        <v>69.9048</v>
      </c>
      <c r="U40" s="14" t="n">
        <v>86.74218</v>
      </c>
      <c r="V40" s="14" t="n">
        <v>102.6066</v>
      </c>
      <c r="W40" s="14" t="n">
        <v>48.19576</v>
      </c>
      <c r="X40" s="14" t="n">
        <v>70.29135</v>
      </c>
      <c r="Y40" s="15" t="n">
        <v>2150.89242</v>
      </c>
    </row>
    <row r="41" customFormat="false" ht="12.75" hidden="false" customHeight="false" outlineLevel="0" collapsed="false">
      <c r="A41" s="12" t="n">
        <v>1985</v>
      </c>
      <c r="B41" s="13" t="n">
        <v>46.02507</v>
      </c>
      <c r="C41" s="14" t="n">
        <v>136.4827</v>
      </c>
      <c r="D41" s="14" t="n">
        <v>85.12659</v>
      </c>
      <c r="E41" s="14" t="n">
        <v>122.6198</v>
      </c>
      <c r="F41" s="14" t="n">
        <v>89.97582</v>
      </c>
      <c r="G41" s="14" t="n">
        <v>94.61059</v>
      </c>
      <c r="H41" s="14" t="n">
        <v>136.4827</v>
      </c>
      <c r="I41" s="14" t="n">
        <v>112.1301</v>
      </c>
      <c r="J41" s="14" t="n">
        <v>73.12302</v>
      </c>
      <c r="K41" s="14" t="n">
        <v>71.8967</v>
      </c>
      <c r="L41" s="14" t="n">
        <v>185.0672</v>
      </c>
      <c r="M41" s="14" t="n">
        <v>67.25798</v>
      </c>
      <c r="N41" s="14" t="n">
        <v>66.77887</v>
      </c>
      <c r="O41" s="14" t="n">
        <v>74.85144</v>
      </c>
      <c r="P41" s="14" t="n">
        <v>46.02507</v>
      </c>
      <c r="Q41" s="14" t="n">
        <v>82.44333</v>
      </c>
      <c r="R41" s="14" t="n">
        <v>139.028</v>
      </c>
      <c r="S41" s="14" t="n">
        <v>124.1592</v>
      </c>
      <c r="T41" s="14" t="n">
        <v>70.43803</v>
      </c>
      <c r="U41" s="14" t="n">
        <v>79.65445</v>
      </c>
      <c r="V41" s="14" t="n">
        <v>94.34759</v>
      </c>
      <c r="W41" s="14" t="n">
        <v>47.98359</v>
      </c>
      <c r="X41" s="14" t="n">
        <v>69.11982</v>
      </c>
      <c r="Y41" s="15" t="n">
        <v>2115.62766</v>
      </c>
    </row>
    <row r="42" customFormat="false" ht="12.75" hidden="false" customHeight="false" outlineLevel="0" collapsed="false">
      <c r="A42" s="12" t="n">
        <v>1986</v>
      </c>
      <c r="B42" s="13" t="n">
        <v>44.70488</v>
      </c>
      <c r="C42" s="14" t="n">
        <v>144.0228</v>
      </c>
      <c r="D42" s="14" t="n">
        <v>85.41264</v>
      </c>
      <c r="E42" s="14" t="n">
        <v>119.3373</v>
      </c>
      <c r="F42" s="14" t="n">
        <v>94.95859</v>
      </c>
      <c r="G42" s="14" t="n">
        <v>93.06957</v>
      </c>
      <c r="H42" s="14" t="n">
        <v>144.0228</v>
      </c>
      <c r="I42" s="14" t="n">
        <v>112.9886</v>
      </c>
      <c r="J42" s="14" t="n">
        <v>69.87486</v>
      </c>
      <c r="K42" s="14" t="n">
        <v>67.08848</v>
      </c>
      <c r="L42" s="14" t="n">
        <v>178.0967</v>
      </c>
      <c r="M42" s="14" t="n">
        <v>68.08963</v>
      </c>
      <c r="N42" s="14" t="n">
        <v>64.68487</v>
      </c>
      <c r="O42" s="14" t="n">
        <v>72.45303</v>
      </c>
      <c r="P42" s="14" t="n">
        <v>44.70488</v>
      </c>
      <c r="Q42" s="14" t="n">
        <v>80.20855</v>
      </c>
      <c r="R42" s="14" t="n">
        <v>135.2305</v>
      </c>
      <c r="S42" s="14" t="n">
        <v>122.1318</v>
      </c>
      <c r="T42" s="14" t="n">
        <v>72.85642</v>
      </c>
      <c r="U42" s="14" t="n">
        <v>83.24372</v>
      </c>
      <c r="V42" s="14" t="n">
        <v>94.61599</v>
      </c>
      <c r="W42" s="14" t="n">
        <v>48.54048</v>
      </c>
      <c r="X42" s="14" t="n">
        <v>75.77979</v>
      </c>
      <c r="Y42" s="15" t="n">
        <v>2116.11688</v>
      </c>
    </row>
    <row r="43" customFormat="false" ht="12.75" hidden="false" customHeight="false" outlineLevel="0" collapsed="false">
      <c r="A43" s="12" t="n">
        <v>1987</v>
      </c>
      <c r="B43" s="13" t="n">
        <v>42.15416</v>
      </c>
      <c r="C43" s="14" t="n">
        <v>148.8097</v>
      </c>
      <c r="D43" s="14" t="n">
        <v>83.85313</v>
      </c>
      <c r="E43" s="14" t="n">
        <v>113.7462</v>
      </c>
      <c r="F43" s="14" t="n">
        <v>92.57479</v>
      </c>
      <c r="G43" s="14" t="n">
        <v>90.10637</v>
      </c>
      <c r="H43" s="14" t="n">
        <v>148.8097</v>
      </c>
      <c r="I43" s="14" t="n">
        <v>104.9054</v>
      </c>
      <c r="J43" s="14" t="n">
        <v>66.56092</v>
      </c>
      <c r="K43" s="14" t="n">
        <v>69.7979</v>
      </c>
      <c r="L43" s="14" t="n">
        <v>174.8496</v>
      </c>
      <c r="M43" s="14" t="n">
        <v>66.0017</v>
      </c>
      <c r="N43" s="14" t="n">
        <v>64.12354</v>
      </c>
      <c r="O43" s="14" t="n">
        <v>71.79563</v>
      </c>
      <c r="P43" s="14" t="n">
        <v>42.15416</v>
      </c>
      <c r="Q43" s="14" t="n">
        <v>81.45957</v>
      </c>
      <c r="R43" s="14" t="n">
        <v>130.9755</v>
      </c>
      <c r="S43" s="14" t="n">
        <v>120.0974</v>
      </c>
      <c r="T43" s="14" t="n">
        <v>76.46204</v>
      </c>
      <c r="U43" s="14" t="n">
        <v>80.38551</v>
      </c>
      <c r="V43" s="14" t="n">
        <v>98.28448</v>
      </c>
      <c r="W43" s="14" t="n">
        <v>47.40139</v>
      </c>
      <c r="X43" s="14" t="n">
        <v>69.35613</v>
      </c>
      <c r="Y43" s="15" t="n">
        <v>2084.66492</v>
      </c>
    </row>
    <row r="44" customFormat="false" ht="12.75" hidden="false" customHeight="false" outlineLevel="0" collapsed="false">
      <c r="A44" s="12" t="n">
        <v>1988</v>
      </c>
      <c r="B44" s="13" t="n">
        <v>39.84457</v>
      </c>
      <c r="C44" s="14" t="n">
        <v>163.978</v>
      </c>
      <c r="D44" s="14" t="n">
        <v>85.68223</v>
      </c>
      <c r="E44" s="14" t="n">
        <v>108.4706</v>
      </c>
      <c r="F44" s="14" t="n">
        <v>88.55881</v>
      </c>
      <c r="G44" s="14" t="n">
        <v>89.21514</v>
      </c>
      <c r="H44" s="14" t="n">
        <v>163.978</v>
      </c>
      <c r="I44" s="14" t="n">
        <v>104.6382</v>
      </c>
      <c r="J44" s="14" t="n">
        <v>65.2827</v>
      </c>
      <c r="K44" s="14" t="n">
        <v>68.16743</v>
      </c>
      <c r="L44" s="14" t="n">
        <v>164.1699</v>
      </c>
      <c r="M44" s="14" t="n">
        <v>64.8909</v>
      </c>
      <c r="N44" s="14" t="n">
        <v>62.04352</v>
      </c>
      <c r="O44" s="14" t="n">
        <v>83.4889</v>
      </c>
      <c r="P44" s="14" t="n">
        <v>39.84457</v>
      </c>
      <c r="Q44" s="14" t="n">
        <v>80.30955</v>
      </c>
      <c r="R44" s="14" t="n">
        <v>128.1408</v>
      </c>
      <c r="S44" s="14" t="n">
        <v>123.7438</v>
      </c>
      <c r="T44" s="14" t="n">
        <v>80.23541</v>
      </c>
      <c r="U44" s="14" t="n">
        <v>80.22528</v>
      </c>
      <c r="V44" s="14" t="n">
        <v>94.71564</v>
      </c>
      <c r="W44" s="14" t="n">
        <v>48.18752</v>
      </c>
      <c r="X44" s="14" t="n">
        <v>81.64583</v>
      </c>
      <c r="Y44" s="15" t="n">
        <v>2109.4573</v>
      </c>
    </row>
    <row r="45" customFormat="false" ht="12.75" hidden="false" customHeight="false" outlineLevel="0" collapsed="false">
      <c r="A45" s="12" t="n">
        <v>1989</v>
      </c>
      <c r="B45" s="13" t="n">
        <v>41.3305</v>
      </c>
      <c r="C45" s="14" t="n">
        <v>161.2975</v>
      </c>
      <c r="D45" s="14" t="n">
        <v>83.87777</v>
      </c>
      <c r="E45" s="14" t="n">
        <v>107.0402</v>
      </c>
      <c r="F45" s="14" t="n">
        <v>85.50947</v>
      </c>
      <c r="G45" s="14" t="n">
        <v>86.67335</v>
      </c>
      <c r="H45" s="14" t="n">
        <v>161.2975</v>
      </c>
      <c r="I45" s="14" t="n">
        <v>106.4073</v>
      </c>
      <c r="J45" s="14" t="n">
        <v>63.15387</v>
      </c>
      <c r="K45" s="14" t="n">
        <v>71.15673</v>
      </c>
      <c r="L45" s="14" t="n">
        <v>177.952</v>
      </c>
      <c r="M45" s="14" t="n">
        <v>70.17327</v>
      </c>
      <c r="N45" s="14" t="n">
        <v>62.32706</v>
      </c>
      <c r="O45" s="14" t="n">
        <v>70.98735</v>
      </c>
      <c r="P45" s="14" t="n">
        <v>41.3305</v>
      </c>
      <c r="Q45" s="14" t="n">
        <v>81.7062</v>
      </c>
      <c r="R45" s="14" t="n">
        <v>139.9055</v>
      </c>
      <c r="S45" s="14" t="n">
        <v>116.2075</v>
      </c>
      <c r="T45" s="14" t="n">
        <v>85.24633</v>
      </c>
      <c r="U45" s="14" t="n">
        <v>80.16402</v>
      </c>
      <c r="V45" s="14" t="n">
        <v>93.3422</v>
      </c>
      <c r="W45" s="14" t="n">
        <v>47.08529</v>
      </c>
      <c r="X45" s="14" t="n">
        <v>68.90243</v>
      </c>
      <c r="Y45" s="15" t="n">
        <v>2103.07384</v>
      </c>
    </row>
    <row r="46" customFormat="false" ht="12.75" hidden="false" customHeight="false" outlineLevel="0" collapsed="false">
      <c r="A46" s="12" t="n">
        <v>1990</v>
      </c>
      <c r="B46" s="13" t="n">
        <v>38.6996</v>
      </c>
      <c r="C46" s="14" t="n">
        <v>163.7478</v>
      </c>
      <c r="D46" s="14" t="n">
        <v>83.275</v>
      </c>
      <c r="E46" s="14" t="n">
        <v>103.0168</v>
      </c>
      <c r="F46" s="14" t="n">
        <v>86.06669</v>
      </c>
      <c r="G46" s="14" t="n">
        <v>80.04011</v>
      </c>
      <c r="H46" s="14" t="n">
        <v>163.7478</v>
      </c>
      <c r="I46" s="14" t="n">
        <v>104.9764</v>
      </c>
      <c r="J46" s="14" t="n">
        <v>71.78907</v>
      </c>
      <c r="K46" s="14" t="n">
        <v>65.00246</v>
      </c>
      <c r="L46" s="14" t="n">
        <v>185.8912</v>
      </c>
      <c r="M46" s="14" t="n">
        <v>69.68261</v>
      </c>
      <c r="N46" s="14" t="n">
        <v>62.56365</v>
      </c>
      <c r="O46" s="14" t="n">
        <v>73.32859</v>
      </c>
      <c r="P46" s="14" t="n">
        <v>38.6996</v>
      </c>
      <c r="Q46" s="14" t="n">
        <v>78.80411</v>
      </c>
      <c r="R46" s="14" t="n">
        <v>153.529</v>
      </c>
      <c r="S46" s="14" t="n">
        <v>113.1372</v>
      </c>
      <c r="T46" s="14" t="n">
        <v>80.90852</v>
      </c>
      <c r="U46" s="14" t="n">
        <v>74.15599</v>
      </c>
      <c r="V46" s="14" t="n">
        <v>95.41742</v>
      </c>
      <c r="W46" s="14" t="n">
        <v>50.41475</v>
      </c>
      <c r="X46" s="14" t="n">
        <v>71.71743</v>
      </c>
      <c r="Y46" s="15" t="n">
        <v>2108.6118</v>
      </c>
    </row>
    <row r="47" customFormat="false" ht="12.75" hidden="false" customHeight="false" outlineLevel="0" collapsed="false">
      <c r="A47" s="12" t="n">
        <v>1991</v>
      </c>
      <c r="B47" s="13" t="n">
        <v>40.40223</v>
      </c>
      <c r="C47" s="14" t="n">
        <v>158.0423</v>
      </c>
      <c r="D47" s="14" t="n">
        <v>82.14949</v>
      </c>
      <c r="E47" s="14" t="n">
        <v>100.2275</v>
      </c>
      <c r="F47" s="14" t="n">
        <v>86.41366</v>
      </c>
      <c r="G47" s="14" t="n">
        <v>80.89674</v>
      </c>
      <c r="H47" s="14" t="n">
        <v>158.0422</v>
      </c>
      <c r="I47" s="14" t="n">
        <v>101.7511</v>
      </c>
      <c r="J47" s="14" t="n">
        <v>72.74601</v>
      </c>
      <c r="K47" s="14" t="n">
        <v>67.86644</v>
      </c>
      <c r="L47" s="14" t="n">
        <v>182.6889</v>
      </c>
      <c r="M47" s="14" t="n">
        <v>67.11147</v>
      </c>
      <c r="N47" s="14" t="n">
        <v>66.224</v>
      </c>
      <c r="O47" s="14" t="n">
        <v>73.12043</v>
      </c>
      <c r="P47" s="14" t="n">
        <v>40.40223</v>
      </c>
      <c r="Q47" s="14" t="n">
        <v>74.64312</v>
      </c>
      <c r="R47" s="14" t="n">
        <v>162.4888</v>
      </c>
      <c r="S47" s="14" t="n">
        <v>117.8093</v>
      </c>
      <c r="T47" s="14" t="n">
        <v>79.54315</v>
      </c>
      <c r="U47" s="14" t="n">
        <v>73.65205</v>
      </c>
      <c r="V47" s="14" t="n">
        <v>96.86424</v>
      </c>
      <c r="W47" s="14" t="n">
        <v>47.56747</v>
      </c>
      <c r="X47" s="14" t="n">
        <v>63.79076</v>
      </c>
      <c r="Y47" s="15" t="n">
        <v>2094.44359</v>
      </c>
    </row>
    <row r="48" customFormat="false" ht="12.75" hidden="false" customHeight="false" outlineLevel="0" collapsed="false">
      <c r="A48" s="12" t="n">
        <v>1992</v>
      </c>
      <c r="B48" s="13" t="n">
        <v>39.76967</v>
      </c>
      <c r="C48" s="14" t="n">
        <v>151.2297</v>
      </c>
      <c r="D48" s="14" t="n">
        <v>78.38606</v>
      </c>
      <c r="E48" s="14" t="n">
        <v>92.16516</v>
      </c>
      <c r="F48" s="14" t="n">
        <v>84.6424</v>
      </c>
      <c r="G48" s="14" t="n">
        <v>77.72043</v>
      </c>
      <c r="H48" s="14" t="n">
        <v>151.2297</v>
      </c>
      <c r="I48" s="14" t="n">
        <v>100.2166</v>
      </c>
      <c r="J48" s="14" t="n">
        <v>70.13902</v>
      </c>
      <c r="K48" s="14" t="n">
        <v>65.20498</v>
      </c>
      <c r="L48" s="14" t="n">
        <v>186.8505</v>
      </c>
      <c r="M48" s="14" t="n">
        <v>65.98825</v>
      </c>
      <c r="N48" s="14" t="n">
        <v>63.94231</v>
      </c>
      <c r="O48" s="14" t="n">
        <v>59.14213</v>
      </c>
      <c r="P48" s="14" t="n">
        <v>39.76967</v>
      </c>
      <c r="Q48" s="14" t="n">
        <v>71.10762</v>
      </c>
      <c r="R48" s="14" t="n">
        <v>154.087</v>
      </c>
      <c r="S48" s="14" t="n">
        <v>111.973</v>
      </c>
      <c r="T48" s="14" t="n">
        <v>73.30618</v>
      </c>
      <c r="U48" s="14" t="n">
        <v>67.1854</v>
      </c>
      <c r="V48" s="14" t="n">
        <v>94.13764</v>
      </c>
      <c r="W48" s="14" t="n">
        <v>46.24414</v>
      </c>
      <c r="X48" s="14" t="n">
        <v>69.90979</v>
      </c>
      <c r="Y48" s="15" t="n">
        <v>2014.34735</v>
      </c>
    </row>
    <row r="49" customFormat="false" ht="12.75" hidden="false" customHeight="false" outlineLevel="0" collapsed="false">
      <c r="A49" s="12" t="n">
        <v>1993</v>
      </c>
      <c r="B49" s="13" t="n">
        <v>39.15503</v>
      </c>
      <c r="C49" s="14" t="n">
        <v>142.8988</v>
      </c>
      <c r="D49" s="14" t="n">
        <v>75.12642</v>
      </c>
      <c r="E49" s="14" t="n">
        <v>93.94594</v>
      </c>
      <c r="F49" s="14" t="n">
        <v>89.94057</v>
      </c>
      <c r="G49" s="14" t="n">
        <v>77.45307</v>
      </c>
      <c r="H49" s="14" t="n">
        <v>142.8988</v>
      </c>
      <c r="I49" s="14" t="n">
        <v>99.38195</v>
      </c>
      <c r="J49" s="14" t="n">
        <v>66.89734</v>
      </c>
      <c r="K49" s="14" t="n">
        <v>67.96097</v>
      </c>
      <c r="L49" s="14" t="n">
        <v>175.8627</v>
      </c>
      <c r="M49" s="14" t="n">
        <v>60.90204</v>
      </c>
      <c r="N49" s="14" t="n">
        <v>59.19172</v>
      </c>
      <c r="O49" s="14" t="n">
        <v>64.105</v>
      </c>
      <c r="P49" s="14" t="n">
        <v>39.15503</v>
      </c>
      <c r="Q49" s="14" t="n">
        <v>66.37467</v>
      </c>
      <c r="R49" s="14" t="n">
        <v>141.2715</v>
      </c>
      <c r="S49" s="14" t="n">
        <v>101.4534</v>
      </c>
      <c r="T49" s="14" t="n">
        <v>69.29182</v>
      </c>
      <c r="U49" s="14" t="n">
        <v>64.91503</v>
      </c>
      <c r="V49" s="14" t="n">
        <v>84.44086</v>
      </c>
      <c r="W49" s="14" t="n">
        <v>42.98846</v>
      </c>
      <c r="X49" s="14" t="n">
        <v>68.62756</v>
      </c>
      <c r="Y49" s="15" t="n">
        <v>1934.23868</v>
      </c>
    </row>
    <row r="50" customFormat="false" ht="12.75" hidden="false" customHeight="false" outlineLevel="0" collapsed="false">
      <c r="A50" s="12" t="n">
        <v>1994</v>
      </c>
      <c r="B50" s="13" t="n">
        <v>39.69521</v>
      </c>
      <c r="C50" s="14" t="n">
        <v>142.8718</v>
      </c>
      <c r="D50" s="14" t="n">
        <v>74.62368</v>
      </c>
      <c r="E50" s="14" t="n">
        <v>97.0876</v>
      </c>
      <c r="F50" s="14" t="n">
        <v>91.6158</v>
      </c>
      <c r="G50" s="14" t="n">
        <v>79.13337</v>
      </c>
      <c r="H50" s="14" t="n">
        <v>142.8718</v>
      </c>
      <c r="I50" s="14" t="n">
        <v>96.37091</v>
      </c>
      <c r="J50" s="14" t="n">
        <v>67.08049</v>
      </c>
      <c r="K50" s="14" t="n">
        <v>68.29609</v>
      </c>
      <c r="L50" s="14" t="n">
        <v>172.8105</v>
      </c>
      <c r="M50" s="14" t="n">
        <v>65.52565</v>
      </c>
      <c r="N50" s="14" t="n">
        <v>57.16068</v>
      </c>
      <c r="O50" s="14" t="n">
        <v>70.15868</v>
      </c>
      <c r="P50" s="14" t="n">
        <v>39.6952</v>
      </c>
      <c r="Q50" s="14" t="n">
        <v>58.30564</v>
      </c>
      <c r="R50" s="14" t="n">
        <v>146.8889</v>
      </c>
      <c r="S50" s="14" t="n">
        <v>93.71392</v>
      </c>
      <c r="T50" s="14" t="n">
        <v>67.62117</v>
      </c>
      <c r="U50" s="14" t="n">
        <v>66.23877</v>
      </c>
      <c r="V50" s="14" t="n">
        <v>83.46657</v>
      </c>
      <c r="W50" s="14" t="n">
        <v>42.91647</v>
      </c>
      <c r="X50" s="14" t="n">
        <v>66.63198</v>
      </c>
      <c r="Y50" s="15" t="n">
        <v>1930.78088</v>
      </c>
    </row>
    <row r="51" customFormat="false" ht="12.75" hidden="false" customHeight="false" outlineLevel="0" collapsed="false">
      <c r="A51" s="12" t="n">
        <v>1995</v>
      </c>
      <c r="B51" s="13" t="n">
        <v>38.27043</v>
      </c>
      <c r="C51" s="14" t="n">
        <v>144.7152</v>
      </c>
      <c r="D51" s="14" t="n">
        <v>72.3551</v>
      </c>
      <c r="E51" s="14" t="n">
        <v>93.16377</v>
      </c>
      <c r="F51" s="14" t="n">
        <v>89.43194</v>
      </c>
      <c r="G51" s="14" t="n">
        <v>73.02686</v>
      </c>
      <c r="H51" s="14" t="n">
        <v>144.7152</v>
      </c>
      <c r="I51" s="14" t="n">
        <v>92.67486</v>
      </c>
      <c r="J51" s="14" t="n">
        <v>63.80638</v>
      </c>
      <c r="K51" s="14" t="n">
        <v>71.8738</v>
      </c>
      <c r="L51" s="14" t="n">
        <v>159.838</v>
      </c>
      <c r="M51" s="14" t="n">
        <v>65.28043</v>
      </c>
      <c r="N51" s="14" t="n">
        <v>55.40719</v>
      </c>
      <c r="O51" s="14" t="n">
        <v>66.17294</v>
      </c>
      <c r="P51" s="14" t="n">
        <v>38.27043</v>
      </c>
      <c r="Q51" s="14" t="n">
        <v>60.93548</v>
      </c>
      <c r="R51" s="14" t="n">
        <v>144.0846</v>
      </c>
      <c r="S51" s="14" t="n">
        <v>97.69836</v>
      </c>
      <c r="T51" s="14" t="n">
        <v>66.08016</v>
      </c>
      <c r="U51" s="14" t="n">
        <v>62.42925</v>
      </c>
      <c r="V51" s="14" t="n">
        <v>69.04734</v>
      </c>
      <c r="W51" s="14" t="n">
        <v>42.53416</v>
      </c>
      <c r="X51" s="14" t="n">
        <v>66.43878</v>
      </c>
      <c r="Y51" s="15" t="n">
        <v>1878.25066</v>
      </c>
    </row>
    <row r="52" customFormat="false" ht="12.75" hidden="false" customHeight="false" outlineLevel="0" collapsed="false">
      <c r="A52" s="12" t="n">
        <v>1996</v>
      </c>
      <c r="B52" s="13" t="n">
        <v>39.51046</v>
      </c>
      <c r="C52" s="14" t="n">
        <v>130.3168</v>
      </c>
      <c r="D52" s="14" t="n">
        <v>68.89599</v>
      </c>
      <c r="E52" s="14" t="n">
        <v>87.12403</v>
      </c>
      <c r="F52" s="14" t="n">
        <v>83.07836</v>
      </c>
      <c r="G52" s="14" t="n">
        <v>70.49536</v>
      </c>
      <c r="H52" s="14" t="n">
        <v>130.3168</v>
      </c>
      <c r="I52" s="14" t="n">
        <v>89.09519</v>
      </c>
      <c r="J52" s="14" t="n">
        <v>60.87565</v>
      </c>
      <c r="K52" s="14" t="n">
        <v>70.27598</v>
      </c>
      <c r="L52" s="14" t="n">
        <v>152.2921</v>
      </c>
      <c r="M52" s="14" t="n">
        <v>68.55547</v>
      </c>
      <c r="N52" s="14" t="n">
        <v>53.62799</v>
      </c>
      <c r="O52" s="14" t="n">
        <v>55.74623</v>
      </c>
      <c r="P52" s="14" t="n">
        <v>39.51046</v>
      </c>
      <c r="Q52" s="14" t="n">
        <v>55.06461</v>
      </c>
      <c r="R52" s="14" t="n">
        <v>134.4195</v>
      </c>
      <c r="S52" s="14" t="n">
        <v>95.04747</v>
      </c>
      <c r="T52" s="14" t="n">
        <v>64.54597</v>
      </c>
      <c r="U52" s="14" t="n">
        <v>58.24135</v>
      </c>
      <c r="V52" s="14" t="n">
        <v>65.28659</v>
      </c>
      <c r="W52" s="14" t="n">
        <v>42.91248</v>
      </c>
      <c r="X52" s="14" t="n">
        <v>65.89015</v>
      </c>
      <c r="Y52" s="15" t="n">
        <v>1781.12499</v>
      </c>
    </row>
    <row r="53" customFormat="false" ht="12.75" hidden="false" customHeight="false" outlineLevel="0" collapsed="false">
      <c r="A53" s="12" t="n">
        <v>1997</v>
      </c>
      <c r="B53" s="13" t="n">
        <v>37.94308</v>
      </c>
      <c r="C53" s="14" t="n">
        <v>132.7152</v>
      </c>
      <c r="D53" s="14" t="n">
        <v>68.04324</v>
      </c>
      <c r="E53" s="14" t="n">
        <v>81.69549</v>
      </c>
      <c r="F53" s="14" t="n">
        <v>84.24767</v>
      </c>
      <c r="G53" s="14" t="n">
        <v>67.53089</v>
      </c>
      <c r="H53" s="14" t="n">
        <v>132.7152</v>
      </c>
      <c r="I53" s="14" t="n">
        <v>88.34289</v>
      </c>
      <c r="J53" s="14" t="n">
        <v>60.44768</v>
      </c>
      <c r="K53" s="14" t="n">
        <v>70.71289</v>
      </c>
      <c r="L53" s="14" t="n">
        <v>144.1572</v>
      </c>
      <c r="M53" s="14" t="n">
        <v>65.51657</v>
      </c>
      <c r="N53" s="14" t="n">
        <v>53.7304</v>
      </c>
      <c r="O53" s="14" t="n">
        <v>57.51477</v>
      </c>
      <c r="P53" s="14" t="n">
        <v>37.94308</v>
      </c>
      <c r="Q53" s="14" t="n">
        <v>58.44154</v>
      </c>
      <c r="R53" s="14"/>
      <c r="S53" s="14" t="n">
        <v>88.7353</v>
      </c>
      <c r="T53" s="14" t="n">
        <v>65.41392</v>
      </c>
      <c r="U53" s="14" t="n">
        <v>57.93003</v>
      </c>
      <c r="V53" s="14" t="n">
        <v>65.16417</v>
      </c>
      <c r="W53" s="14" t="n">
        <v>42.59908</v>
      </c>
      <c r="X53" s="14" t="n">
        <v>64.97088</v>
      </c>
      <c r="Y53" s="15" t="n">
        <v>1626.51117</v>
      </c>
    </row>
    <row r="54" customFormat="false" ht="12.75" hidden="false" customHeight="false" outlineLevel="0" collapsed="false">
      <c r="A54" s="12" t="n">
        <v>1998</v>
      </c>
      <c r="B54" s="13" t="n">
        <v>36.67182</v>
      </c>
      <c r="C54" s="14" t="n">
        <v>127.8254</v>
      </c>
      <c r="D54" s="14" t="n">
        <v>67.09673</v>
      </c>
      <c r="E54" s="14" t="n">
        <v>78.35187</v>
      </c>
      <c r="F54" s="14"/>
      <c r="G54" s="14" t="n">
        <v>66.14972</v>
      </c>
      <c r="H54" s="14" t="n">
        <v>127.8254</v>
      </c>
      <c r="I54" s="14" t="n">
        <v>87.37231</v>
      </c>
      <c r="J54" s="14" t="n">
        <v>56.19004</v>
      </c>
      <c r="K54" s="14" t="n">
        <v>71.94532</v>
      </c>
      <c r="L54" s="14" t="n">
        <v>149.9129</v>
      </c>
      <c r="M54" s="14" t="n">
        <v>71.1123</v>
      </c>
      <c r="N54" s="14" t="n">
        <v>54.39149</v>
      </c>
      <c r="O54" s="14" t="n">
        <v>54.9607</v>
      </c>
      <c r="P54" s="14" t="n">
        <v>36.67182</v>
      </c>
      <c r="Q54" s="14" t="n">
        <v>61.55899</v>
      </c>
      <c r="R54" s="14"/>
      <c r="S54" s="14" t="n">
        <v>83.42176</v>
      </c>
      <c r="T54" s="14" t="n">
        <v>66.17116</v>
      </c>
      <c r="U54" s="14" t="n">
        <v>58.12769</v>
      </c>
      <c r="V54" s="14" t="n">
        <v>63.02554</v>
      </c>
      <c r="W54" s="14" t="n">
        <v>42.96802</v>
      </c>
      <c r="X54" s="14" t="n">
        <v>65.24899</v>
      </c>
      <c r="Y54" s="15" t="n">
        <v>1526.99997</v>
      </c>
    </row>
    <row r="55" customFormat="false" ht="12.75" hidden="false" customHeight="false" outlineLevel="0" collapsed="false">
      <c r="A55" s="12" t="n">
        <v>1999</v>
      </c>
      <c r="B55" s="13" t="n">
        <v>37.99532</v>
      </c>
      <c r="C55" s="14" t="n">
        <v>130.6533</v>
      </c>
      <c r="D55" s="14" t="n">
        <v>66.01105</v>
      </c>
      <c r="E55" s="14" t="n">
        <v>80.00781</v>
      </c>
      <c r="F55" s="14"/>
      <c r="G55" s="14" t="n">
        <v>69.49052</v>
      </c>
      <c r="H55" s="14" t="n">
        <v>130.6533</v>
      </c>
      <c r="I55" s="14" t="n">
        <v>86.32335</v>
      </c>
      <c r="J55" s="14" t="n">
        <v>54.83372</v>
      </c>
      <c r="K55" s="14" t="n">
        <v>70.20269</v>
      </c>
      <c r="L55" s="14" t="n">
        <v>147.3605</v>
      </c>
      <c r="M55" s="14" t="n">
        <v>65.99088</v>
      </c>
      <c r="N55" s="14" t="n">
        <v>51.40728</v>
      </c>
      <c r="O55" s="14" t="n">
        <v>54.72083</v>
      </c>
      <c r="P55" s="14" t="n">
        <v>37.99532</v>
      </c>
      <c r="Q55" s="14" t="n">
        <v>59.59504</v>
      </c>
      <c r="R55" s="14" t="n">
        <v>130.0581</v>
      </c>
      <c r="S55" s="14" t="n">
        <v>78.56586</v>
      </c>
      <c r="T55" s="14" t="n">
        <v>63.21846</v>
      </c>
      <c r="U55" s="14" t="n">
        <v>54.88407</v>
      </c>
      <c r="V55" s="14" t="n">
        <v>59.47096</v>
      </c>
      <c r="W55" s="14" t="n">
        <v>42.53804</v>
      </c>
      <c r="X55" s="14" t="n">
        <v>66.4813</v>
      </c>
      <c r="Y55" s="15" t="n">
        <v>1638.4577</v>
      </c>
    </row>
    <row r="56" customFormat="false" ht="12.75" hidden="false" customHeight="false" outlineLevel="0" collapsed="false">
      <c r="A56" s="12" t="n">
        <v>2000</v>
      </c>
      <c r="B56" s="13" t="n">
        <v>37.37649</v>
      </c>
      <c r="C56" s="14" t="n">
        <v>122.6523</v>
      </c>
      <c r="D56" s="14" t="n">
        <v>64.63897</v>
      </c>
      <c r="E56" s="14" t="n">
        <v>79.65217</v>
      </c>
      <c r="F56" s="14"/>
      <c r="G56" s="14" t="n">
        <v>62.97903</v>
      </c>
      <c r="H56" s="14" t="n">
        <v>122.6523</v>
      </c>
      <c r="I56" s="14" t="n">
        <v>81.15834</v>
      </c>
      <c r="J56" s="14" t="n">
        <v>54.94132</v>
      </c>
      <c r="K56" s="14"/>
      <c r="L56" s="14" t="n">
        <v>132.6252</v>
      </c>
      <c r="M56" s="14" t="n">
        <v>67.8998</v>
      </c>
      <c r="N56" s="14" t="n">
        <v>49.20958</v>
      </c>
      <c r="O56" s="14" t="n">
        <v>56.30036</v>
      </c>
      <c r="P56" s="14" t="n">
        <v>37.37649</v>
      </c>
      <c r="Q56" s="14" t="n">
        <v>61.15213</v>
      </c>
      <c r="R56" s="14" t="n">
        <v>121.3988</v>
      </c>
      <c r="S56" s="14" t="n">
        <v>71.87875</v>
      </c>
      <c r="T56" s="14" t="n">
        <v>63.68877</v>
      </c>
      <c r="U56" s="14" t="n">
        <v>55.77501</v>
      </c>
      <c r="V56" s="14" t="n">
        <v>62.79859</v>
      </c>
      <c r="W56" s="14" t="n">
        <v>41.58591</v>
      </c>
      <c r="X56" s="14" t="n">
        <v>65.17495</v>
      </c>
      <c r="Y56" s="15" t="n">
        <v>1512.91526</v>
      </c>
    </row>
    <row r="57" customFormat="false" ht="12.75" hidden="false" customHeight="false" outlineLevel="0" collapsed="false">
      <c r="A57" s="12" t="n">
        <v>2001</v>
      </c>
      <c r="B57" s="13"/>
      <c r="C57" s="14"/>
      <c r="D57" s="14"/>
      <c r="E57" s="14" t="n">
        <v>76.12684</v>
      </c>
      <c r="F57" s="14"/>
      <c r="G57" s="14"/>
      <c r="H57" s="14" t="n">
        <v>124.7719</v>
      </c>
      <c r="I57" s="14"/>
      <c r="J57" s="14" t="n">
        <v>53.46628</v>
      </c>
      <c r="K57" s="14"/>
      <c r="L57" s="14" t="n">
        <v>130.432</v>
      </c>
      <c r="M57" s="14" t="n">
        <v>71.67994</v>
      </c>
      <c r="N57" s="14" t="n">
        <v>50.33262</v>
      </c>
      <c r="O57" s="14" t="n">
        <v>50.32327</v>
      </c>
      <c r="P57" s="14"/>
      <c r="Q57" s="14" t="n">
        <v>54.14386</v>
      </c>
      <c r="R57" s="14" t="n">
        <v>118.9409</v>
      </c>
      <c r="S57" s="14" t="n">
        <v>76.89143</v>
      </c>
      <c r="T57" s="14" t="n">
        <v>59.87497</v>
      </c>
      <c r="U57" s="14" t="n">
        <v>62.16526</v>
      </c>
      <c r="V57" s="14" t="n">
        <v>61.12683</v>
      </c>
      <c r="W57" s="14" t="n">
        <v>41.77051</v>
      </c>
      <c r="X57" s="14" t="n">
        <v>67.54764</v>
      </c>
      <c r="Y57" s="15" t="n">
        <v>1099.59425</v>
      </c>
    </row>
    <row r="58" customFormat="false" ht="12.75" hidden="false" customHeight="false" outlineLevel="0" collapsed="false">
      <c r="A58" s="12" t="n">
        <v>2002</v>
      </c>
      <c r="B58" s="13"/>
      <c r="C58" s="14"/>
      <c r="D58" s="14"/>
      <c r="E58" s="14" t="n">
        <v>77.48218</v>
      </c>
      <c r="F58" s="14"/>
      <c r="G58" s="14"/>
      <c r="H58" s="14" t="n">
        <v>116.6089</v>
      </c>
      <c r="I58" s="14"/>
      <c r="J58" s="14"/>
      <c r="K58" s="14"/>
      <c r="L58" s="14" t="n">
        <v>129.9237</v>
      </c>
      <c r="M58" s="14"/>
      <c r="N58" s="14"/>
      <c r="O58" s="14" t="n">
        <v>60.1484</v>
      </c>
      <c r="P58" s="14"/>
      <c r="Q58" s="14"/>
      <c r="R58" s="14" t="n">
        <v>119.7379</v>
      </c>
      <c r="S58" s="14" t="n">
        <v>86.35165</v>
      </c>
      <c r="T58" s="14"/>
      <c r="U58" s="14"/>
      <c r="V58" s="14"/>
      <c r="W58" s="14" t="n">
        <v>40.26364</v>
      </c>
      <c r="X58" s="14" t="n">
        <v>65.72008</v>
      </c>
      <c r="Y58" s="15" t="n">
        <v>696.23645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 t="n">
        <v>60.55555</v>
      </c>
      <c r="Y59" s="15" t="n">
        <v>60.55555</v>
      </c>
    </row>
    <row r="60" customFormat="false" ht="12.75" hidden="false" customHeight="false" outlineLevel="0" collapsed="false">
      <c r="A60" s="12" t="s">
        <v>8</v>
      </c>
      <c r="B60" s="13" t="n">
        <v>361.31415</v>
      </c>
      <c r="C60" s="14" t="n">
        <v>950.73595</v>
      </c>
      <c r="D60" s="14" t="n">
        <v>591.58685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5" t="n">
        <v>1903.63695</v>
      </c>
    </row>
    <row r="61" customFormat="false" ht="12.75" hidden="false" customHeight="false" outlineLevel="0" collapsed="false">
      <c r="A61" s="16" t="s">
        <v>31</v>
      </c>
      <c r="B61" s="17" t="n">
        <v>2533.87872</v>
      </c>
      <c r="C61" s="18" t="n">
        <v>7968.72815</v>
      </c>
      <c r="D61" s="18" t="n">
        <v>4683.79692</v>
      </c>
      <c r="E61" s="18" t="n">
        <v>6138.89046</v>
      </c>
      <c r="F61" s="18" t="n">
        <v>4310.97826</v>
      </c>
      <c r="G61" s="18" t="n">
        <v>4283.05649</v>
      </c>
      <c r="H61" s="18" t="n">
        <v>7587.0406</v>
      </c>
      <c r="I61" s="18" t="n">
        <v>5877.0528</v>
      </c>
      <c r="J61" s="18" t="n">
        <v>4713.57004</v>
      </c>
      <c r="K61" s="18" t="n">
        <v>2553.22472</v>
      </c>
      <c r="L61" s="18" t="n">
        <v>7032.11579</v>
      </c>
      <c r="M61" s="18" t="n">
        <v>3292.70921</v>
      </c>
      <c r="N61" s="18" t="n">
        <v>3758.74036</v>
      </c>
      <c r="O61" s="18" t="n">
        <v>3699.96772</v>
      </c>
      <c r="P61" s="18" t="n">
        <v>2763.91731</v>
      </c>
      <c r="Q61" s="18" t="n">
        <v>3931.67371</v>
      </c>
      <c r="R61" s="18" t="n">
        <v>4150.53394</v>
      </c>
      <c r="S61" s="18" t="n">
        <v>5232.96521</v>
      </c>
      <c r="T61" s="18" t="n">
        <v>3506.66643</v>
      </c>
      <c r="U61" s="18" t="n">
        <v>4422.57093</v>
      </c>
      <c r="V61" s="18" t="n">
        <v>5488.37115</v>
      </c>
      <c r="W61" s="18" t="n">
        <v>2810.10785</v>
      </c>
      <c r="X61" s="18" t="n">
        <v>3902.75331</v>
      </c>
      <c r="Y61" s="19" t="n">
        <v>104643.31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H62" colorId="64" zoomScale="50" zoomScaleNormal="50" zoomScalePageLayoutView="100" workbookViewId="0">
      <selection pane="topLeft" activeCell="D2273" activeCellId="0" sqref="D2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1" min="2" style="1" width="15.56"/>
    <col collapsed="false" customWidth="true" hidden="false" outlineLevel="0" max="22" min="22" style="1" width="11.99"/>
  </cols>
  <sheetData>
    <row r="1" customFormat="false" ht="12.75" hidden="false" customHeight="false" outlineLevel="0" collapsed="false">
      <c r="A1" s="2" t="s">
        <v>6</v>
      </c>
      <c r="B1" s="2" t="s">
        <v>29</v>
      </c>
    </row>
    <row r="2" customFormat="false" ht="12.75" hidden="false" customHeight="false" outlineLevel="0" collapsed="false">
      <c r="A2" s="2" t="s">
        <v>0</v>
      </c>
      <c r="B2" s="20" t="s">
        <v>32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1</v>
      </c>
      <c r="B5" s="4" t="s">
        <v>9</v>
      </c>
      <c r="C5" s="21" t="s">
        <v>10</v>
      </c>
      <c r="D5" s="21" t="s">
        <v>11</v>
      </c>
      <c r="E5" s="21" t="s">
        <v>12</v>
      </c>
      <c r="F5" s="21" t="s">
        <v>13</v>
      </c>
      <c r="G5" s="21" t="s">
        <v>14</v>
      </c>
      <c r="H5" s="21" t="s">
        <v>15</v>
      </c>
      <c r="I5" s="21" t="s">
        <v>16</v>
      </c>
      <c r="J5" s="21" t="s">
        <v>17</v>
      </c>
      <c r="K5" s="21" t="s">
        <v>18</v>
      </c>
      <c r="L5" s="21" t="s">
        <v>27</v>
      </c>
      <c r="M5" s="21" t="s">
        <v>19</v>
      </c>
      <c r="N5" s="21" t="s">
        <v>20</v>
      </c>
      <c r="O5" s="21" t="s">
        <v>21</v>
      </c>
      <c r="P5" s="21" t="s">
        <v>22</v>
      </c>
      <c r="Q5" s="21" t="s">
        <v>23</v>
      </c>
      <c r="R5" s="21" t="s">
        <v>24</v>
      </c>
      <c r="S5" s="21" t="s">
        <v>25</v>
      </c>
      <c r="T5" s="21" t="s">
        <v>26</v>
      </c>
      <c r="U5" s="22" t="s">
        <v>33</v>
      </c>
    </row>
    <row r="6" customFormat="false" ht="12.75" hidden="false" customHeight="false" outlineLevel="0" collapsed="false">
      <c r="A6" s="4" t="n">
        <v>1950</v>
      </c>
      <c r="B6" s="9"/>
      <c r="C6" s="10"/>
      <c r="D6" s="10"/>
      <c r="E6" s="10"/>
      <c r="F6" s="10" t="n">
        <v>114.0951</v>
      </c>
      <c r="G6" s="10"/>
      <c r="H6" s="10"/>
      <c r="I6" s="10"/>
      <c r="J6" s="10" t="n">
        <v>40.1529</v>
      </c>
      <c r="K6" s="10"/>
      <c r="L6" s="10" t="n">
        <v>56.71361</v>
      </c>
      <c r="M6" s="10" t="n">
        <v>50.58914</v>
      </c>
      <c r="N6" s="10"/>
      <c r="O6" s="10"/>
      <c r="P6" s="10"/>
      <c r="Q6" s="10"/>
      <c r="R6" s="10"/>
      <c r="S6" s="10"/>
      <c r="T6" s="10" t="n">
        <v>58.22746</v>
      </c>
      <c r="U6" s="23" t="n">
        <v>63.20852</v>
      </c>
    </row>
    <row r="7" customFormat="false" ht="12.75" hidden="false" customHeight="false" outlineLevel="0" collapsed="false">
      <c r="A7" s="12" t="n">
        <v>1951</v>
      </c>
      <c r="B7" s="13"/>
      <c r="C7" s="14"/>
      <c r="D7" s="14"/>
      <c r="E7" s="14"/>
      <c r="F7" s="14"/>
      <c r="G7" s="14"/>
      <c r="H7" s="14"/>
      <c r="I7" s="14"/>
      <c r="J7" s="14" t="n">
        <v>44.51717</v>
      </c>
      <c r="K7" s="14" t="n">
        <v>77.58709</v>
      </c>
      <c r="L7" s="14" t="n">
        <v>58.6663</v>
      </c>
      <c r="M7" s="14" t="n">
        <v>55.44363</v>
      </c>
      <c r="N7" s="14" t="n">
        <v>77.43768</v>
      </c>
      <c r="O7" s="14"/>
      <c r="P7" s="14"/>
      <c r="Q7" s="14" t="n">
        <v>60.8629</v>
      </c>
      <c r="R7" s="14" t="n">
        <v>85.48779</v>
      </c>
      <c r="S7" s="14" t="n">
        <v>132.9337</v>
      </c>
      <c r="T7" s="14" t="n">
        <v>60.32093</v>
      </c>
      <c r="U7" s="24" t="n">
        <v>63.79708</v>
      </c>
    </row>
    <row r="8" customFormat="false" ht="12.75" hidden="false" customHeight="false" outlineLevel="0" collapsed="false">
      <c r="A8" s="12" t="n">
        <v>1952</v>
      </c>
      <c r="B8" s="13"/>
      <c r="C8" s="14"/>
      <c r="D8" s="14" t="n">
        <v>89.1824</v>
      </c>
      <c r="E8" s="14" t="n">
        <v>127.4715</v>
      </c>
      <c r="F8" s="14" t="n">
        <v>118.7503</v>
      </c>
      <c r="G8" s="14" t="n">
        <v>111.1702</v>
      </c>
      <c r="H8" s="14"/>
      <c r="I8" s="14"/>
      <c r="J8" s="14" t="n">
        <v>43.03583</v>
      </c>
      <c r="K8" s="14" t="n">
        <v>79.44789</v>
      </c>
      <c r="L8" s="14" t="n">
        <v>42.86388</v>
      </c>
      <c r="M8" s="14" t="n">
        <v>54.38637</v>
      </c>
      <c r="N8" s="14" t="n">
        <v>78.70582</v>
      </c>
      <c r="O8" s="14"/>
      <c r="P8" s="14"/>
      <c r="Q8" s="14" t="n">
        <v>57.05382</v>
      </c>
      <c r="R8" s="14" t="n">
        <v>89.28819</v>
      </c>
      <c r="S8" s="14" t="n">
        <v>131.8746</v>
      </c>
      <c r="T8" s="14" t="n">
        <v>59.19031</v>
      </c>
      <c r="U8" s="24" t="n">
        <v>64.60185</v>
      </c>
      <c r="V8" s="1" t="n">
        <f aca="false">SUM(U6:U10)/5</f>
        <v>66.573452</v>
      </c>
    </row>
    <row r="9" customFormat="false" ht="12.75" hidden="false" customHeight="false" outlineLevel="0" collapsed="false">
      <c r="A9" s="12" t="n">
        <v>1953</v>
      </c>
      <c r="B9" s="13"/>
      <c r="C9" s="14"/>
      <c r="D9" s="14" t="n">
        <v>93.91623</v>
      </c>
      <c r="E9" s="14" t="n">
        <v>133.9208</v>
      </c>
      <c r="F9" s="14" t="n">
        <v>126.0209</v>
      </c>
      <c r="G9" s="14" t="n">
        <v>120.2044</v>
      </c>
      <c r="H9" s="14"/>
      <c r="I9" s="14"/>
      <c r="J9" s="14" t="n">
        <v>44.87702</v>
      </c>
      <c r="K9" s="14" t="n">
        <v>77.41735</v>
      </c>
      <c r="L9" s="14" t="n">
        <v>63.12249</v>
      </c>
      <c r="M9" s="14" t="n">
        <v>73.63108</v>
      </c>
      <c r="N9" s="14" t="n">
        <v>76.37092</v>
      </c>
      <c r="O9" s="14"/>
      <c r="P9" s="14"/>
      <c r="Q9" s="14" t="n">
        <v>56.50564</v>
      </c>
      <c r="R9" s="14" t="n">
        <v>96.92198</v>
      </c>
      <c r="S9" s="14" t="n">
        <v>134.0941</v>
      </c>
      <c r="T9" s="14" t="n">
        <v>60.43738</v>
      </c>
      <c r="U9" s="24" t="n">
        <v>71.93227</v>
      </c>
      <c r="V9" s="1" t="n">
        <f aca="false">SUM(U7:U11)/5</f>
        <v>68.822544</v>
      </c>
    </row>
    <row r="10" customFormat="false" ht="12.75" hidden="false" customHeight="false" outlineLevel="0" collapsed="false">
      <c r="A10" s="12" t="n">
        <v>1954</v>
      </c>
      <c r="B10" s="13"/>
      <c r="C10" s="14" t="n">
        <v>94.11673</v>
      </c>
      <c r="D10" s="14" t="n">
        <v>96.27865</v>
      </c>
      <c r="E10" s="14" t="n">
        <v>130.2588</v>
      </c>
      <c r="F10" s="14" t="n">
        <v>126.8057</v>
      </c>
      <c r="G10" s="14" t="n">
        <v>121.0219</v>
      </c>
      <c r="H10" s="14"/>
      <c r="I10" s="14"/>
      <c r="J10" s="14" t="n">
        <v>46.31348</v>
      </c>
      <c r="K10" s="14" t="n">
        <v>79.21615</v>
      </c>
      <c r="L10" s="14" t="n">
        <v>48.41906</v>
      </c>
      <c r="M10" s="14" t="n">
        <v>58.29601</v>
      </c>
      <c r="N10" s="14" t="n">
        <v>77.63661</v>
      </c>
      <c r="O10" s="14"/>
      <c r="P10" s="14"/>
      <c r="Q10" s="14" t="n">
        <v>63.06112</v>
      </c>
      <c r="R10" s="14" t="n">
        <v>89.45045</v>
      </c>
      <c r="S10" s="14" t="n">
        <v>135.8021</v>
      </c>
      <c r="T10" s="14" t="n">
        <v>61.01223</v>
      </c>
      <c r="U10" s="24" t="n">
        <v>69.32754</v>
      </c>
      <c r="V10" s="1" t="n">
        <f aca="false">SUM(U8:U12)/5</f>
        <v>69.893056</v>
      </c>
    </row>
    <row r="11" customFormat="false" ht="12.75" hidden="false" customHeight="false" outlineLevel="0" collapsed="false">
      <c r="A11" s="12" t="n">
        <v>1955</v>
      </c>
      <c r="B11" s="13" t="n">
        <v>141.0481</v>
      </c>
      <c r="C11" s="14" t="n">
        <v>97.52471</v>
      </c>
      <c r="D11" s="14" t="n">
        <v>100.3836</v>
      </c>
      <c r="E11" s="14" t="n">
        <v>139.4942</v>
      </c>
      <c r="F11" s="14" t="n">
        <v>129.6119</v>
      </c>
      <c r="G11" s="14" t="n">
        <v>122.7444</v>
      </c>
      <c r="H11" s="14"/>
      <c r="I11" s="14" t="n">
        <v>95.02947</v>
      </c>
      <c r="J11" s="14" t="n">
        <v>51.42917</v>
      </c>
      <c r="K11" s="14" t="n">
        <v>85.99212</v>
      </c>
      <c r="L11" s="14" t="n">
        <v>55.91889</v>
      </c>
      <c r="M11" s="14" t="n">
        <v>58.92762</v>
      </c>
      <c r="N11" s="14" t="n">
        <v>75.66753</v>
      </c>
      <c r="O11" s="14"/>
      <c r="P11" s="14" t="n">
        <v>97.22745</v>
      </c>
      <c r="Q11" s="14" t="n">
        <v>67.87676</v>
      </c>
      <c r="R11" s="14" t="n">
        <v>93.3217</v>
      </c>
      <c r="S11" s="14" t="n">
        <v>130.5179</v>
      </c>
      <c r="T11" s="14" t="n">
        <v>62.17389</v>
      </c>
      <c r="U11" s="24" t="n">
        <v>74.45398</v>
      </c>
      <c r="V11" s="1" t="n">
        <f aca="false">SUM(U9:U13)/5</f>
        <v>72.035136</v>
      </c>
    </row>
    <row r="12" customFormat="false" ht="12.75" hidden="false" customHeight="false" outlineLevel="0" collapsed="false">
      <c r="A12" s="12" t="n">
        <v>1956</v>
      </c>
      <c r="B12" s="13" t="n">
        <v>152.1312</v>
      </c>
      <c r="C12" s="14" t="n">
        <v>109.3775</v>
      </c>
      <c r="D12" s="14" t="n">
        <v>90.14116</v>
      </c>
      <c r="E12" s="14" t="n">
        <v>152.2171</v>
      </c>
      <c r="F12" s="14" t="n">
        <v>132.5386</v>
      </c>
      <c r="G12" s="14" t="n">
        <v>123.4288</v>
      </c>
      <c r="H12" s="14"/>
      <c r="I12" s="14" t="n">
        <v>153.5215</v>
      </c>
      <c r="J12" s="14" t="n">
        <v>55.11154</v>
      </c>
      <c r="K12" s="14" t="n">
        <v>85.75624</v>
      </c>
      <c r="L12" s="14" t="n">
        <v>46.85385</v>
      </c>
      <c r="M12" s="14" t="n">
        <v>58.12927</v>
      </c>
      <c r="N12" s="14" t="n">
        <v>80.62944</v>
      </c>
      <c r="O12" s="14"/>
      <c r="P12" s="14" t="n">
        <v>97.21151</v>
      </c>
      <c r="Q12" s="14" t="n">
        <v>67.55443</v>
      </c>
      <c r="R12" s="14" t="n">
        <v>98.79709</v>
      </c>
      <c r="S12" s="14" t="n">
        <v>129.8442</v>
      </c>
      <c r="T12" s="14" t="n">
        <v>62.00108</v>
      </c>
      <c r="U12" s="24" t="n">
        <v>69.14964</v>
      </c>
      <c r="V12" s="1" t="n">
        <f aca="false">SUM(U10:U14)/5</f>
        <v>71.988864</v>
      </c>
    </row>
    <row r="13" customFormat="false" ht="12.75" hidden="false" customHeight="false" outlineLevel="0" collapsed="false">
      <c r="A13" s="12" t="n">
        <v>1957</v>
      </c>
      <c r="B13" s="13" t="n">
        <v>163.5605</v>
      </c>
      <c r="C13" s="14" t="n">
        <v>97.04459</v>
      </c>
      <c r="D13" s="14" t="n">
        <v>89.20249</v>
      </c>
      <c r="E13" s="14" t="n">
        <v>143.8839</v>
      </c>
      <c r="F13" s="14" t="n">
        <v>134.8985</v>
      </c>
      <c r="G13" s="14" t="n">
        <v>119.8835</v>
      </c>
      <c r="H13" s="14"/>
      <c r="I13" s="14" t="n">
        <v>109.264</v>
      </c>
      <c r="J13" s="14" t="n">
        <v>41.58099</v>
      </c>
      <c r="K13" s="14" t="n">
        <v>86.78657</v>
      </c>
      <c r="L13" s="14" t="n">
        <v>51.5022</v>
      </c>
      <c r="M13" s="14" t="n">
        <v>61.33112</v>
      </c>
      <c r="N13" s="14" t="n">
        <v>79.85918</v>
      </c>
      <c r="O13" s="14"/>
      <c r="P13" s="14" t="n">
        <v>83.86036</v>
      </c>
      <c r="Q13" s="14" t="n">
        <v>67.11362</v>
      </c>
      <c r="R13" s="14" t="n">
        <v>95.90172</v>
      </c>
      <c r="S13" s="14" t="n">
        <v>135.8319</v>
      </c>
      <c r="T13" s="14" t="n">
        <v>61.66155</v>
      </c>
      <c r="U13" s="24" t="n">
        <v>75.31225</v>
      </c>
      <c r="V13" s="1" t="n">
        <f aca="false">SUM(U11:U15)/5</f>
        <v>73.041472</v>
      </c>
    </row>
    <row r="14" customFormat="false" ht="12.75" hidden="false" customHeight="false" outlineLevel="0" collapsed="false">
      <c r="A14" s="12" t="n">
        <v>1958</v>
      </c>
      <c r="B14" s="13" t="n">
        <v>154.4675</v>
      </c>
      <c r="C14" s="14" t="n">
        <v>101.4629</v>
      </c>
      <c r="D14" s="14" t="n">
        <v>88.23302</v>
      </c>
      <c r="E14" s="14" t="n">
        <v>139.7698</v>
      </c>
      <c r="F14" s="14" t="n">
        <v>124.3945</v>
      </c>
      <c r="G14" s="14" t="n">
        <v>113.1146</v>
      </c>
      <c r="H14" s="14"/>
      <c r="I14" s="14" t="n">
        <v>98.84072</v>
      </c>
      <c r="J14" s="14" t="n">
        <v>46.00724</v>
      </c>
      <c r="K14" s="14" t="n">
        <v>84.08434</v>
      </c>
      <c r="L14" s="14" t="n">
        <v>49.59678</v>
      </c>
      <c r="M14" s="14" t="n">
        <v>57.61824</v>
      </c>
      <c r="N14" s="14" t="n">
        <v>79.9391</v>
      </c>
      <c r="O14" s="14"/>
      <c r="P14" s="14" t="n">
        <v>79.93464</v>
      </c>
      <c r="Q14" s="14" t="n">
        <v>64.88509</v>
      </c>
      <c r="R14" s="14" t="n">
        <v>86.62115</v>
      </c>
      <c r="S14" s="14" t="n">
        <v>132.9014</v>
      </c>
      <c r="T14" s="14" t="n">
        <v>63.12804</v>
      </c>
      <c r="U14" s="24" t="n">
        <v>71.70091</v>
      </c>
      <c r="V14" s="1" t="n">
        <f aca="false">SUM(U12:U16)/5</f>
        <v>73.066608</v>
      </c>
    </row>
    <row r="15" customFormat="false" ht="12.75" hidden="false" customHeight="false" outlineLevel="0" collapsed="false">
      <c r="A15" s="12" t="n">
        <v>1959</v>
      </c>
      <c r="B15" s="13" t="n">
        <v>159.887</v>
      </c>
      <c r="C15" s="14" t="n">
        <v>93.61828</v>
      </c>
      <c r="D15" s="14" t="n">
        <v>91.18527</v>
      </c>
      <c r="E15" s="14" t="n">
        <v>138.9825</v>
      </c>
      <c r="F15" s="14" t="n">
        <v>125.8079</v>
      </c>
      <c r="G15" s="14" t="n">
        <v>117.2899</v>
      </c>
      <c r="H15" s="14"/>
      <c r="I15" s="14" t="n">
        <v>110.9277</v>
      </c>
      <c r="J15" s="14" t="n">
        <v>49.49131</v>
      </c>
      <c r="K15" s="14" t="n">
        <v>82.18917</v>
      </c>
      <c r="L15" s="14" t="n">
        <v>53.68721</v>
      </c>
      <c r="M15" s="14" t="n">
        <v>61.28922</v>
      </c>
      <c r="N15" s="14" t="n">
        <v>80.52247</v>
      </c>
      <c r="O15" s="14" t="n">
        <v>86.22796</v>
      </c>
      <c r="P15" s="14" t="n">
        <v>87.56124</v>
      </c>
      <c r="Q15" s="14" t="n">
        <v>65.66567</v>
      </c>
      <c r="R15" s="14" t="n">
        <v>90.45453</v>
      </c>
      <c r="S15" s="14" t="n">
        <v>129.6271</v>
      </c>
      <c r="T15" s="14" t="n">
        <v>63.9271</v>
      </c>
      <c r="U15" s="24" t="n">
        <v>74.59058</v>
      </c>
      <c r="V15" s="1" t="n">
        <f aca="false">SUM(U13:U17)/5</f>
        <v>73.819708</v>
      </c>
    </row>
    <row r="16" customFormat="false" ht="12.75" hidden="false" customHeight="false" outlineLevel="0" collapsed="false">
      <c r="A16" s="12" t="n">
        <v>1960</v>
      </c>
      <c r="B16" s="13" t="n">
        <v>149.8853</v>
      </c>
      <c r="C16" s="14" t="n">
        <v>101.2774</v>
      </c>
      <c r="D16" s="14" t="n">
        <v>87.06212</v>
      </c>
      <c r="E16" s="14" t="n">
        <v>146.0229</v>
      </c>
      <c r="F16" s="14" t="n">
        <v>119.0265</v>
      </c>
      <c r="G16" s="14" t="n">
        <v>116.0573</v>
      </c>
      <c r="H16" s="14"/>
      <c r="I16" s="14" t="n">
        <v>101.7518</v>
      </c>
      <c r="J16" s="14" t="n">
        <v>46.48785</v>
      </c>
      <c r="K16" s="14" t="n">
        <v>84.46564</v>
      </c>
      <c r="L16" s="14" t="n">
        <v>57.08125</v>
      </c>
      <c r="M16" s="14" t="n">
        <v>60.9022</v>
      </c>
      <c r="N16" s="14" t="n">
        <v>74.86975</v>
      </c>
      <c r="O16" s="14" t="n">
        <v>87.00614</v>
      </c>
      <c r="P16" s="14" t="n">
        <v>84.00443</v>
      </c>
      <c r="Q16" s="14" t="n">
        <v>71.33944</v>
      </c>
      <c r="R16" s="14" t="n">
        <v>91.72803</v>
      </c>
      <c r="S16" s="14" t="n">
        <v>129.56</v>
      </c>
      <c r="T16" s="14" t="n">
        <v>63.56916</v>
      </c>
      <c r="U16" s="24" t="n">
        <v>74.57966</v>
      </c>
      <c r="V16" s="1" t="n">
        <f aca="false">SUM(U14:U18)/5</f>
        <v>74.297304</v>
      </c>
    </row>
    <row r="17" customFormat="false" ht="12.75" hidden="false" customHeight="false" outlineLevel="0" collapsed="false">
      <c r="A17" s="12" t="n">
        <v>1961</v>
      </c>
      <c r="B17" s="13" t="n">
        <v>135.367</v>
      </c>
      <c r="C17" s="14" t="n">
        <v>103.2019</v>
      </c>
      <c r="D17" s="14" t="n">
        <v>79.04555</v>
      </c>
      <c r="E17" s="14" t="n">
        <v>155.5812</v>
      </c>
      <c r="F17" s="14" t="n">
        <v>128.2474</v>
      </c>
      <c r="G17" s="14" t="n">
        <v>115.2903</v>
      </c>
      <c r="H17" s="14" t="n">
        <v>56.48241</v>
      </c>
      <c r="I17" s="14" t="n">
        <v>104.47</v>
      </c>
      <c r="J17" s="14" t="n">
        <v>52.11717</v>
      </c>
      <c r="K17" s="14" t="n">
        <v>88.51156</v>
      </c>
      <c r="L17" s="14" t="n">
        <v>54.53253</v>
      </c>
      <c r="M17" s="14" t="n">
        <v>64.80798</v>
      </c>
      <c r="N17" s="14" t="n">
        <v>80.81204</v>
      </c>
      <c r="O17" s="14" t="n">
        <v>96.11165</v>
      </c>
      <c r="P17" s="14" t="n">
        <v>93.06661</v>
      </c>
      <c r="Q17" s="14" t="n">
        <v>75.11325</v>
      </c>
      <c r="R17" s="14" t="n">
        <v>90.39197</v>
      </c>
      <c r="S17" s="14" t="n">
        <v>134.4643</v>
      </c>
      <c r="T17" s="14" t="n">
        <v>63.30442</v>
      </c>
      <c r="U17" s="24" t="n">
        <v>72.91514</v>
      </c>
      <c r="V17" s="1" t="n">
        <f aca="false">SUM(U15:U19)/5</f>
        <v>75.499626</v>
      </c>
    </row>
    <row r="18" customFormat="false" ht="12.75" hidden="false" customHeight="false" outlineLevel="0" collapsed="false">
      <c r="A18" s="12" t="n">
        <v>1962</v>
      </c>
      <c r="B18" s="13" t="n">
        <v>135.7833</v>
      </c>
      <c r="C18" s="14" t="n">
        <v>95.63</v>
      </c>
      <c r="D18" s="14" t="n">
        <v>85.16822</v>
      </c>
      <c r="E18" s="14" t="n">
        <v>153.4878</v>
      </c>
      <c r="F18" s="14" t="n">
        <v>128.4846</v>
      </c>
      <c r="G18" s="14" t="n">
        <v>113.0766</v>
      </c>
      <c r="H18" s="14" t="n">
        <v>55.30322</v>
      </c>
      <c r="I18" s="14" t="n">
        <v>104.0869</v>
      </c>
      <c r="J18" s="14" t="n">
        <v>47.94472</v>
      </c>
      <c r="K18" s="14" t="n">
        <v>89.32188</v>
      </c>
      <c r="L18" s="14" t="n">
        <v>45.44391</v>
      </c>
      <c r="M18" s="14" t="n">
        <v>64.1462</v>
      </c>
      <c r="N18" s="14" t="n">
        <v>83.69999</v>
      </c>
      <c r="O18" s="14" t="n">
        <v>96.97559</v>
      </c>
      <c r="P18" s="14" t="n">
        <v>92.19342</v>
      </c>
      <c r="Q18" s="14" t="n">
        <v>74.50356</v>
      </c>
      <c r="R18" s="14" t="n">
        <v>92.53962</v>
      </c>
      <c r="S18" s="14" t="n">
        <v>135.9599</v>
      </c>
      <c r="T18" s="14" t="n">
        <v>62.49852</v>
      </c>
      <c r="U18" s="24" t="n">
        <v>77.70023</v>
      </c>
      <c r="V18" s="1" t="n">
        <f aca="false">SUM(U16:U20)/5</f>
        <v>75.461648</v>
      </c>
    </row>
    <row r="19" customFormat="false" ht="12.75" hidden="false" customHeight="false" outlineLevel="0" collapsed="false">
      <c r="A19" s="12" t="n">
        <v>1963</v>
      </c>
      <c r="B19" s="13" t="n">
        <v>135.8338</v>
      </c>
      <c r="C19" s="14" t="n">
        <v>96.88598</v>
      </c>
      <c r="D19" s="14" t="n">
        <v>82.96838</v>
      </c>
      <c r="E19" s="14" t="n">
        <v>155.3903</v>
      </c>
      <c r="F19" s="14" t="n">
        <v>128.25</v>
      </c>
      <c r="G19" s="14" t="n">
        <v>112.6018</v>
      </c>
      <c r="H19" s="14" t="n">
        <v>57.47392</v>
      </c>
      <c r="I19" s="14" t="n">
        <v>113.5786</v>
      </c>
      <c r="J19" s="14" t="n">
        <v>51.24665</v>
      </c>
      <c r="K19" s="14" t="n">
        <v>93.83368</v>
      </c>
      <c r="L19" s="14" t="n">
        <v>55.31559</v>
      </c>
      <c r="M19" s="14" t="n">
        <v>60.56374</v>
      </c>
      <c r="N19" s="14" t="n">
        <v>81.17156</v>
      </c>
      <c r="O19" s="14" t="n">
        <v>101.0304</v>
      </c>
      <c r="P19" s="14" t="n">
        <v>98.57483</v>
      </c>
      <c r="Q19" s="14" t="n">
        <v>73.62958</v>
      </c>
      <c r="R19" s="14" t="n">
        <v>93.91727</v>
      </c>
      <c r="S19" s="14" t="n">
        <v>127.359</v>
      </c>
      <c r="T19" s="14" t="n">
        <v>63.60039</v>
      </c>
      <c r="U19" s="24" t="n">
        <v>77.71252</v>
      </c>
      <c r="V19" s="1" t="n">
        <f aca="false">SUM(U17:U21)/5</f>
        <v>75.499788</v>
      </c>
    </row>
    <row r="20" customFormat="false" ht="12.75" hidden="false" customHeight="false" outlineLevel="0" collapsed="false">
      <c r="A20" s="12" t="n">
        <v>1964</v>
      </c>
      <c r="B20" s="13" t="n">
        <v>142.8181</v>
      </c>
      <c r="C20" s="14" t="n">
        <v>104.4209</v>
      </c>
      <c r="D20" s="14" t="n">
        <v>90.2118</v>
      </c>
      <c r="E20" s="14" t="n">
        <v>151.6682</v>
      </c>
      <c r="F20" s="14" t="n">
        <v>128.0752</v>
      </c>
      <c r="G20" s="14" t="n">
        <v>118.2071</v>
      </c>
      <c r="H20" s="14" t="n">
        <v>62.22834</v>
      </c>
      <c r="I20" s="14" t="n">
        <v>112.0999</v>
      </c>
      <c r="J20" s="14" t="n">
        <v>49.99984</v>
      </c>
      <c r="K20" s="14" t="n">
        <v>88.43715</v>
      </c>
      <c r="L20" s="14" t="n">
        <v>52.17383</v>
      </c>
      <c r="M20" s="14" t="n">
        <v>65.48462</v>
      </c>
      <c r="N20" s="14" t="n">
        <v>75.59669</v>
      </c>
      <c r="O20" s="14" t="n">
        <v>96.02174</v>
      </c>
      <c r="P20" s="14" t="n">
        <v>107.546</v>
      </c>
      <c r="Q20" s="14" t="n">
        <v>70.01764</v>
      </c>
      <c r="R20" s="14" t="n">
        <v>98.43482</v>
      </c>
      <c r="S20" s="14" t="n">
        <v>127.2423</v>
      </c>
      <c r="T20" s="14" t="n">
        <v>63.68474</v>
      </c>
      <c r="U20" s="24" t="n">
        <v>74.40069</v>
      </c>
      <c r="V20" s="1" t="n">
        <f aca="false">SUM(U18:U22)/5</f>
        <v>76.720832</v>
      </c>
    </row>
    <row r="21" customFormat="false" ht="12.75" hidden="false" customHeight="false" outlineLevel="0" collapsed="false">
      <c r="A21" s="12" t="n">
        <v>1965</v>
      </c>
      <c r="B21" s="13" t="n">
        <v>138.1323</v>
      </c>
      <c r="C21" s="14" t="n">
        <v>103.6932</v>
      </c>
      <c r="D21" s="14" t="n">
        <v>88.23074</v>
      </c>
      <c r="E21" s="14" t="n">
        <v>159.0999</v>
      </c>
      <c r="F21" s="14" t="n">
        <v>132.3943</v>
      </c>
      <c r="G21" s="14" t="n">
        <v>112.9744</v>
      </c>
      <c r="H21" s="14" t="n">
        <v>60.21099</v>
      </c>
      <c r="I21" s="14" t="n">
        <v>111.7366</v>
      </c>
      <c r="J21" s="14" t="n">
        <v>51.77222</v>
      </c>
      <c r="K21" s="14" t="n">
        <v>84.21939</v>
      </c>
      <c r="L21" s="14" t="n">
        <v>56.55191</v>
      </c>
      <c r="M21" s="14" t="n">
        <v>66.45869</v>
      </c>
      <c r="N21" s="14" t="n">
        <v>79.63598</v>
      </c>
      <c r="O21" s="14" t="n">
        <v>97.17304</v>
      </c>
      <c r="P21" s="14" t="n">
        <v>99.52632</v>
      </c>
      <c r="Q21" s="14" t="n">
        <v>65.81323</v>
      </c>
      <c r="R21" s="14" t="n">
        <v>98.06274</v>
      </c>
      <c r="S21" s="14" t="n">
        <v>123.8081</v>
      </c>
      <c r="T21" s="14" t="n">
        <v>61.93275</v>
      </c>
      <c r="U21" s="24" t="n">
        <v>74.77036</v>
      </c>
      <c r="V21" s="1" t="n">
        <f aca="false">SUM(U19:U23)/5</f>
        <v>75.490408</v>
      </c>
    </row>
    <row r="22" customFormat="false" ht="12.75" hidden="false" customHeight="false" outlineLevel="0" collapsed="false">
      <c r="A22" s="12" t="n">
        <v>1966</v>
      </c>
      <c r="B22" s="13" t="n">
        <v>143.3434</v>
      </c>
      <c r="C22" s="14" t="n">
        <v>99.94789</v>
      </c>
      <c r="D22" s="14" t="n">
        <v>86.98446</v>
      </c>
      <c r="E22" s="14" t="n">
        <v>159.997</v>
      </c>
      <c r="F22" s="14" t="n">
        <v>133.1498</v>
      </c>
      <c r="G22" s="14" t="n">
        <v>115.4426</v>
      </c>
      <c r="H22" s="14" t="n">
        <v>68.17585</v>
      </c>
      <c r="I22" s="14" t="n">
        <v>109.9318</v>
      </c>
      <c r="J22" s="14" t="n">
        <v>57.4844</v>
      </c>
      <c r="K22" s="14" t="n">
        <v>81.00295</v>
      </c>
      <c r="L22" s="14" t="n">
        <v>58.32792</v>
      </c>
      <c r="M22" s="14" t="n">
        <v>69.90105</v>
      </c>
      <c r="N22" s="14" t="n">
        <v>76.00929</v>
      </c>
      <c r="O22" s="14" t="n">
        <v>104.7277</v>
      </c>
      <c r="P22" s="14" t="n">
        <v>109.5336</v>
      </c>
      <c r="Q22" s="14" t="n">
        <v>73.29729</v>
      </c>
      <c r="R22" s="14" t="n">
        <v>97.95851</v>
      </c>
      <c r="S22" s="14" t="n">
        <v>121.6899</v>
      </c>
      <c r="T22" s="14" t="n">
        <v>61.69047</v>
      </c>
      <c r="U22" s="24" t="n">
        <v>79.02036</v>
      </c>
      <c r="V22" s="1" t="n">
        <f aca="false">SUM(U20:U24)/5</f>
        <v>74.41804</v>
      </c>
    </row>
    <row r="23" customFormat="false" ht="12.75" hidden="false" customHeight="false" outlineLevel="0" collapsed="false">
      <c r="A23" s="12" t="n">
        <v>1967</v>
      </c>
      <c r="B23" s="13" t="n">
        <v>156.053</v>
      </c>
      <c r="C23" s="14" t="n">
        <v>101.9126</v>
      </c>
      <c r="D23" s="14" t="n">
        <v>88.98166</v>
      </c>
      <c r="E23" s="14" t="n">
        <v>161.861</v>
      </c>
      <c r="F23" s="14" t="n">
        <v>134.4513</v>
      </c>
      <c r="G23" s="14" t="n">
        <v>118.6488</v>
      </c>
      <c r="H23" s="14" t="n">
        <v>61.8616</v>
      </c>
      <c r="I23" s="14" t="n">
        <v>117.9757</v>
      </c>
      <c r="J23" s="14" t="n">
        <v>56.87512</v>
      </c>
      <c r="K23" s="14" t="n">
        <v>84.49738</v>
      </c>
      <c r="L23" s="14" t="n">
        <v>55.83333</v>
      </c>
      <c r="M23" s="14" t="n">
        <v>69.31293</v>
      </c>
      <c r="N23" s="14" t="n">
        <v>76.1135</v>
      </c>
      <c r="O23" s="14" t="n">
        <v>111.1438</v>
      </c>
      <c r="P23" s="14" t="n">
        <v>114.2697</v>
      </c>
      <c r="Q23" s="14" t="n">
        <v>75.46233</v>
      </c>
      <c r="R23" s="14" t="n">
        <v>102.7385</v>
      </c>
      <c r="S23" s="14" t="n">
        <v>122.1065</v>
      </c>
      <c r="T23" s="14" t="n">
        <v>57.9787</v>
      </c>
      <c r="U23" s="24" t="n">
        <v>71.54811</v>
      </c>
      <c r="V23" s="1" t="n">
        <f aca="false">SUM(U21:U25)/5</f>
        <v>74.327636</v>
      </c>
    </row>
    <row r="24" customFormat="false" ht="12.75" hidden="false" customHeight="false" outlineLevel="0" collapsed="false">
      <c r="A24" s="12" t="n">
        <v>1968</v>
      </c>
      <c r="B24" s="13" t="n">
        <v>155.5976</v>
      </c>
      <c r="C24" s="14" t="n">
        <v>105.1516</v>
      </c>
      <c r="D24" s="14" t="n">
        <v>93.67185</v>
      </c>
      <c r="E24" s="14" t="n">
        <v>162.8817</v>
      </c>
      <c r="F24" s="14" t="n">
        <v>137.7053</v>
      </c>
      <c r="G24" s="14" t="n">
        <v>113.2522</v>
      </c>
      <c r="H24" s="14" t="n">
        <v>57.18321</v>
      </c>
      <c r="I24" s="14" t="n">
        <v>130.5288</v>
      </c>
      <c r="J24" s="14" t="n">
        <v>65.973</v>
      </c>
      <c r="K24" s="14" t="n">
        <v>84.64425</v>
      </c>
      <c r="L24" s="14" t="n">
        <v>52.63981</v>
      </c>
      <c r="M24" s="14" t="n">
        <v>66.97066</v>
      </c>
      <c r="N24" s="14" t="n">
        <v>82.90882</v>
      </c>
      <c r="O24" s="14" t="n">
        <v>116.7222</v>
      </c>
      <c r="P24" s="14" t="n">
        <v>107.3883</v>
      </c>
      <c r="Q24" s="14" t="n">
        <v>68.79874</v>
      </c>
      <c r="R24" s="14" t="n">
        <v>103.2727</v>
      </c>
      <c r="S24" s="14" t="n">
        <v>116.3316</v>
      </c>
      <c r="T24" s="14" t="n">
        <v>53.95077</v>
      </c>
      <c r="U24" s="24" t="n">
        <v>72.35068</v>
      </c>
      <c r="V24" s="1" t="n">
        <f aca="false">SUM(U22:U26)/5</f>
        <v>74.291376</v>
      </c>
    </row>
    <row r="25" customFormat="false" ht="12.75" hidden="false" customHeight="false" outlineLevel="0" collapsed="false">
      <c r="A25" s="12" t="n">
        <v>1969</v>
      </c>
      <c r="B25" s="13" t="n">
        <v>149.6525</v>
      </c>
      <c r="C25" s="14" t="n">
        <v>108.5748</v>
      </c>
      <c r="D25" s="14" t="n">
        <v>98.28039</v>
      </c>
      <c r="E25" s="14" t="n">
        <v>174.318</v>
      </c>
      <c r="F25" s="14" t="n">
        <v>138.5426</v>
      </c>
      <c r="G25" s="14" t="n">
        <v>116.6609</v>
      </c>
      <c r="H25" s="14" t="n">
        <v>58.66192</v>
      </c>
      <c r="I25" s="14" t="n">
        <v>133.5349</v>
      </c>
      <c r="J25" s="14" t="n">
        <v>63.52999</v>
      </c>
      <c r="K25" s="14" t="n">
        <v>86.19598</v>
      </c>
      <c r="L25" s="14" t="n">
        <v>58.94706</v>
      </c>
      <c r="M25" s="14" t="n">
        <v>70.36549</v>
      </c>
      <c r="N25" s="14" t="n">
        <v>86.20848</v>
      </c>
      <c r="O25" s="14" t="n">
        <v>115.829</v>
      </c>
      <c r="P25" s="14" t="n">
        <v>109.4115</v>
      </c>
      <c r="Q25" s="14" t="n">
        <v>77.48608</v>
      </c>
      <c r="R25" s="14" t="n">
        <v>101.7049</v>
      </c>
      <c r="S25" s="14" t="n">
        <v>120.1642</v>
      </c>
      <c r="T25" s="14" t="n">
        <v>56.07594</v>
      </c>
      <c r="U25" s="24" t="n">
        <v>73.94867</v>
      </c>
      <c r="V25" s="1" t="n">
        <f aca="false">SUM(U23:U27)/5</f>
        <v>73.456664</v>
      </c>
    </row>
    <row r="26" customFormat="false" ht="12.75" hidden="false" customHeight="false" outlineLevel="0" collapsed="false">
      <c r="A26" s="12" t="n">
        <v>1970</v>
      </c>
      <c r="B26" s="13" t="n">
        <v>162.7185</v>
      </c>
      <c r="C26" s="14" t="n">
        <v>111.8095</v>
      </c>
      <c r="D26" s="14" t="n">
        <v>96.0787</v>
      </c>
      <c r="E26" s="14" t="n">
        <v>168.0381</v>
      </c>
      <c r="F26" s="14" t="n">
        <v>133.0091</v>
      </c>
      <c r="G26" s="14" t="n">
        <v>124.9716</v>
      </c>
      <c r="H26" s="14" t="n">
        <v>62.59745</v>
      </c>
      <c r="I26" s="14" t="n">
        <v>143.6084</v>
      </c>
      <c r="J26" s="14" t="n">
        <v>66.61353</v>
      </c>
      <c r="K26" s="14" t="n">
        <v>87.76644</v>
      </c>
      <c r="L26" s="14" t="n">
        <v>63.79442</v>
      </c>
      <c r="M26" s="14" t="n">
        <v>71.46538</v>
      </c>
      <c r="N26" s="14" t="n">
        <v>87.41433</v>
      </c>
      <c r="O26" s="14" t="n">
        <v>118.9284</v>
      </c>
      <c r="P26" s="14" t="n">
        <v>113.7931</v>
      </c>
      <c r="Q26" s="14"/>
      <c r="R26" s="14" t="n">
        <v>100.5171</v>
      </c>
      <c r="S26" s="14" t="n">
        <v>124.532</v>
      </c>
      <c r="T26" s="14" t="n">
        <v>54.62123</v>
      </c>
      <c r="U26" s="24" t="n">
        <v>74.58906</v>
      </c>
      <c r="V26" s="1" t="n">
        <f aca="false">SUM(U24:U28)/5</f>
        <v>74.17254</v>
      </c>
    </row>
    <row r="27" customFormat="false" ht="12.75" hidden="false" customHeight="false" outlineLevel="0" collapsed="false">
      <c r="A27" s="12" t="n">
        <v>1971</v>
      </c>
      <c r="B27" s="13" t="n">
        <v>167.287</v>
      </c>
      <c r="C27" s="14" t="n">
        <v>107.5301</v>
      </c>
      <c r="D27" s="14" t="n">
        <v>101.983</v>
      </c>
      <c r="E27" s="14" t="n">
        <v>177.131</v>
      </c>
      <c r="F27" s="14" t="n">
        <v>135.8081</v>
      </c>
      <c r="G27" s="14" t="n">
        <v>121.6337</v>
      </c>
      <c r="H27" s="14" t="n">
        <v>60.83401</v>
      </c>
      <c r="I27" s="14" t="n">
        <v>149.676</v>
      </c>
      <c r="J27" s="14" t="n">
        <v>71.95558</v>
      </c>
      <c r="K27" s="14" t="n">
        <v>87.49074</v>
      </c>
      <c r="L27" s="14" t="n">
        <v>68.18358</v>
      </c>
      <c r="M27" s="14" t="n">
        <v>70.87771</v>
      </c>
      <c r="N27" s="14" t="n">
        <v>86.71943</v>
      </c>
      <c r="O27" s="14" t="n">
        <v>126.718</v>
      </c>
      <c r="P27" s="14" t="n">
        <v>128.0366</v>
      </c>
      <c r="Q27" s="14" t="n">
        <v>76.52433</v>
      </c>
      <c r="R27" s="14" t="n">
        <v>104.4756</v>
      </c>
      <c r="S27" s="14" t="n">
        <v>125.2276</v>
      </c>
      <c r="T27" s="14" t="n">
        <v>54.89435</v>
      </c>
      <c r="U27" s="24" t="n">
        <v>74.8468</v>
      </c>
      <c r="V27" s="1" t="n">
        <f aca="false">SUM(U25:U29)/5</f>
        <v>74.891664</v>
      </c>
    </row>
    <row r="28" customFormat="false" ht="12.75" hidden="false" customHeight="false" outlineLevel="0" collapsed="false">
      <c r="A28" s="12" t="n">
        <v>1972</v>
      </c>
      <c r="B28" s="13" t="n">
        <v>168.1607</v>
      </c>
      <c r="C28" s="14" t="n">
        <v>110.1865</v>
      </c>
      <c r="D28" s="14" t="n">
        <v>99.98248</v>
      </c>
      <c r="E28" s="14" t="n">
        <v>182.4083</v>
      </c>
      <c r="F28" s="14" t="n">
        <v>138.0889</v>
      </c>
      <c r="G28" s="14" t="n">
        <v>117.9044</v>
      </c>
      <c r="H28" s="14" t="n">
        <v>63.70597</v>
      </c>
      <c r="I28" s="14" t="n">
        <v>148.2953</v>
      </c>
      <c r="J28" s="14" t="n">
        <v>77.6405</v>
      </c>
      <c r="K28" s="14" t="n">
        <v>88.65368</v>
      </c>
      <c r="L28" s="14" t="n">
        <v>105.4938</v>
      </c>
      <c r="M28" s="14" t="n">
        <v>69.11422</v>
      </c>
      <c r="N28" s="14" t="n">
        <v>85.79128</v>
      </c>
      <c r="O28" s="14"/>
      <c r="P28" s="14" t="n">
        <v>111.0309</v>
      </c>
      <c r="Q28" s="14" t="n">
        <v>75.3656</v>
      </c>
      <c r="R28" s="14" t="n">
        <v>107.3291</v>
      </c>
      <c r="S28" s="14" t="n">
        <v>122.1355</v>
      </c>
      <c r="T28" s="14" t="n">
        <v>53.10612</v>
      </c>
      <c r="U28" s="24" t="n">
        <v>75.12749</v>
      </c>
      <c r="V28" s="1" t="n">
        <f aca="false">SUM(U26:U30)/5</f>
        <v>76.759436</v>
      </c>
    </row>
    <row r="29" customFormat="false" ht="12.75" hidden="false" customHeight="false" outlineLevel="0" collapsed="false">
      <c r="A29" s="12" t="n">
        <v>1973</v>
      </c>
      <c r="B29" s="13" t="n">
        <v>157.5256</v>
      </c>
      <c r="C29" s="14" t="n">
        <v>105.6486</v>
      </c>
      <c r="D29" s="14" t="n">
        <v>99.56118</v>
      </c>
      <c r="E29" s="14" t="n">
        <v>172.888</v>
      </c>
      <c r="F29" s="14" t="n">
        <v>132.6187</v>
      </c>
      <c r="G29" s="14" t="n">
        <v>111.881</v>
      </c>
      <c r="H29" s="14" t="n">
        <v>62.59814</v>
      </c>
      <c r="I29" s="14" t="n">
        <v>142.799</v>
      </c>
      <c r="J29" s="14" t="n">
        <v>79.40271</v>
      </c>
      <c r="K29" s="14" t="n">
        <v>86.75705</v>
      </c>
      <c r="L29" s="14" t="n">
        <v>133.513</v>
      </c>
      <c r="M29" s="14" t="n">
        <v>67.25831</v>
      </c>
      <c r="N29" s="14" t="n">
        <v>87.18499</v>
      </c>
      <c r="O29" s="14"/>
      <c r="P29" s="14" t="n">
        <v>123.2977</v>
      </c>
      <c r="Q29" s="14" t="n">
        <v>78.09468</v>
      </c>
      <c r="R29" s="14" t="n">
        <v>103.5026</v>
      </c>
      <c r="S29" s="14" t="n">
        <v>113.2421</v>
      </c>
      <c r="T29" s="14" t="n">
        <v>54.52683</v>
      </c>
      <c r="U29" s="24" t="n">
        <v>75.9463</v>
      </c>
      <c r="V29" s="1" t="n">
        <f aca="false">SUM(U27:U31)/5</f>
        <v>77.65447</v>
      </c>
    </row>
    <row r="30" customFormat="false" ht="12.75" hidden="false" customHeight="false" outlineLevel="0" collapsed="false">
      <c r="A30" s="12" t="n">
        <v>1974</v>
      </c>
      <c r="B30" s="13" t="n">
        <v>156.2903</v>
      </c>
      <c r="C30" s="14" t="n">
        <v>101.4076</v>
      </c>
      <c r="D30" s="14" t="n">
        <v>92.85284</v>
      </c>
      <c r="E30" s="14" t="n">
        <v>171.6725</v>
      </c>
      <c r="F30" s="14" t="n">
        <v>126.576</v>
      </c>
      <c r="G30" s="14" t="n">
        <v>104.4712</v>
      </c>
      <c r="H30" s="14" t="n">
        <v>60.7558</v>
      </c>
      <c r="I30" s="14" t="n">
        <v>153.793</v>
      </c>
      <c r="J30" s="14" t="n">
        <v>84.49575</v>
      </c>
      <c r="K30" s="14" t="n">
        <v>78.73463</v>
      </c>
      <c r="L30" s="14" t="n">
        <v>121.2494</v>
      </c>
      <c r="M30" s="14" t="n">
        <v>61.36818</v>
      </c>
      <c r="N30" s="14" t="n">
        <v>90.38736</v>
      </c>
      <c r="O30" s="14"/>
      <c r="P30" s="14" t="n">
        <v>126.7659</v>
      </c>
      <c r="Q30" s="14" t="n">
        <v>75.38495</v>
      </c>
      <c r="R30" s="14" t="n">
        <v>104.5804</v>
      </c>
      <c r="S30" s="14" t="n">
        <v>111.7107</v>
      </c>
      <c r="T30" s="14" t="n">
        <v>52.78294</v>
      </c>
      <c r="U30" s="24" t="n">
        <v>83.28753</v>
      </c>
      <c r="V30" s="1" t="n">
        <f aca="false">SUM(U28:U32)/5</f>
        <v>78.786618</v>
      </c>
    </row>
    <row r="31" customFormat="false" ht="12.75" hidden="false" customHeight="false" outlineLevel="0" collapsed="false">
      <c r="A31" s="12" t="n">
        <v>1975</v>
      </c>
      <c r="B31" s="13" t="n">
        <v>151.5956</v>
      </c>
      <c r="C31" s="14" t="n">
        <v>96.07593</v>
      </c>
      <c r="D31" s="14" t="n">
        <v>87.1711</v>
      </c>
      <c r="E31" s="14" t="n">
        <v>167.0495</v>
      </c>
      <c r="F31" s="14" t="n">
        <v>122.0086</v>
      </c>
      <c r="G31" s="14" t="n">
        <v>105.9244</v>
      </c>
      <c r="H31" s="14" t="n">
        <v>62.51499</v>
      </c>
      <c r="I31" s="14" t="n">
        <v>155.1016</v>
      </c>
      <c r="J31" s="14" t="n">
        <v>77.10581</v>
      </c>
      <c r="K31" s="14" t="n">
        <v>78.07214</v>
      </c>
      <c r="L31" s="14" t="n">
        <v>109.9557</v>
      </c>
      <c r="M31" s="14" t="n">
        <v>57.21096</v>
      </c>
      <c r="N31" s="14" t="n">
        <v>84.3562</v>
      </c>
      <c r="O31" s="14"/>
      <c r="P31" s="14" t="n">
        <v>149.6723</v>
      </c>
      <c r="Q31" s="14" t="n">
        <v>73.76398</v>
      </c>
      <c r="R31" s="14" t="n">
        <v>103.4522</v>
      </c>
      <c r="S31" s="14" t="n">
        <v>106.9349</v>
      </c>
      <c r="T31" s="14" t="n">
        <v>51.38862</v>
      </c>
      <c r="U31" s="24" t="n">
        <v>79.06423</v>
      </c>
      <c r="V31" s="1" t="n">
        <f aca="false">SUM(U29:U33)/5</f>
        <v>79.555748</v>
      </c>
    </row>
    <row r="32" customFormat="false" ht="12.75" hidden="false" customHeight="false" outlineLevel="0" collapsed="false">
      <c r="A32" s="12" t="n">
        <v>1976</v>
      </c>
      <c r="B32" s="13" t="n">
        <v>142.7403</v>
      </c>
      <c r="C32" s="14" t="n">
        <v>95.74809</v>
      </c>
      <c r="D32" s="14" t="n">
        <v>87.07607</v>
      </c>
      <c r="E32" s="14" t="n">
        <v>162.6791</v>
      </c>
      <c r="F32" s="14" t="n">
        <v>123.8591</v>
      </c>
      <c r="G32" s="14" t="n">
        <v>103.7385</v>
      </c>
      <c r="H32" s="14" t="n">
        <v>64.86967</v>
      </c>
      <c r="I32" s="14" t="n">
        <v>149.4294</v>
      </c>
      <c r="J32" s="14" t="n">
        <v>71.81647</v>
      </c>
      <c r="K32" s="14" t="n">
        <v>75.37261</v>
      </c>
      <c r="L32" s="14" t="n">
        <v>115.351</v>
      </c>
      <c r="M32" s="14" t="n">
        <v>61.58728</v>
      </c>
      <c r="N32" s="14" t="n">
        <v>84.06621</v>
      </c>
      <c r="O32" s="14"/>
      <c r="P32" s="14" t="n">
        <v>146.5244</v>
      </c>
      <c r="Q32" s="14" t="n">
        <v>70.70021</v>
      </c>
      <c r="R32" s="14" t="n">
        <v>98.71616</v>
      </c>
      <c r="S32" s="14" t="n">
        <v>105.0169</v>
      </c>
      <c r="T32" s="14" t="n">
        <v>52.59567</v>
      </c>
      <c r="U32" s="24" t="n">
        <v>80.50754</v>
      </c>
      <c r="V32" s="1" t="n">
        <f aca="false">SUM(U30:U34)/5</f>
        <v>80.166062</v>
      </c>
    </row>
    <row r="33" customFormat="false" ht="12.75" hidden="false" customHeight="false" outlineLevel="0" collapsed="false">
      <c r="A33" s="12" t="n">
        <v>1977</v>
      </c>
      <c r="B33" s="13" t="n">
        <v>142.0625</v>
      </c>
      <c r="C33" s="14" t="n">
        <v>99.17385</v>
      </c>
      <c r="D33" s="14" t="n">
        <v>87.81945</v>
      </c>
      <c r="E33" s="14" t="n">
        <v>162.5507</v>
      </c>
      <c r="F33" s="14" t="n">
        <v>120.7185</v>
      </c>
      <c r="G33" s="14" t="n">
        <v>102.67</v>
      </c>
      <c r="H33" s="14" t="n">
        <v>69.09411</v>
      </c>
      <c r="I33" s="14" t="n">
        <v>152.0839</v>
      </c>
      <c r="J33" s="14" t="n">
        <v>71.93369</v>
      </c>
      <c r="K33" s="14" t="n">
        <v>73.25013</v>
      </c>
      <c r="L33" s="14" t="n">
        <v>112.7636</v>
      </c>
      <c r="M33" s="14" t="n">
        <v>58.92653</v>
      </c>
      <c r="N33" s="14" t="n">
        <v>81.75323</v>
      </c>
      <c r="O33" s="14"/>
      <c r="P33" s="14" t="n">
        <v>127.0982</v>
      </c>
      <c r="Q33" s="14" t="n">
        <v>71.37942</v>
      </c>
      <c r="R33" s="14" t="n">
        <v>104.6803</v>
      </c>
      <c r="S33" s="14" t="n">
        <v>107.5072</v>
      </c>
      <c r="T33" s="14" t="n">
        <v>50.97977</v>
      </c>
      <c r="U33" s="24" t="n">
        <v>78.97314</v>
      </c>
      <c r="V33" s="1" t="n">
        <f aca="false">SUM(U31:U35)/5</f>
        <v>80.254098</v>
      </c>
    </row>
    <row r="34" customFormat="false" ht="12.75" hidden="false" customHeight="false" outlineLevel="0" collapsed="false">
      <c r="A34" s="12" t="n">
        <v>1978</v>
      </c>
      <c r="B34" s="13" t="n">
        <v>143.2897</v>
      </c>
      <c r="C34" s="14" t="n">
        <v>103.7473</v>
      </c>
      <c r="D34" s="14" t="n">
        <v>84.29984</v>
      </c>
      <c r="E34" s="14" t="n">
        <v>150.3776</v>
      </c>
      <c r="F34" s="14" t="n">
        <v>115.3406</v>
      </c>
      <c r="G34" s="14" t="n">
        <v>99.74555</v>
      </c>
      <c r="H34" s="14" t="n">
        <v>67.34007</v>
      </c>
      <c r="I34" s="14" t="n">
        <v>164.7003</v>
      </c>
      <c r="J34" s="14" t="n">
        <v>79.48209</v>
      </c>
      <c r="K34" s="14" t="n">
        <v>72.21849</v>
      </c>
      <c r="L34" s="14" t="n">
        <v>100.0295</v>
      </c>
      <c r="M34" s="14" t="n">
        <v>54.98969</v>
      </c>
      <c r="N34" s="14" t="n">
        <v>75.61319</v>
      </c>
      <c r="O34" s="14"/>
      <c r="P34" s="14" t="n">
        <v>122.8357</v>
      </c>
      <c r="Q34" s="14" t="n">
        <v>75.89089</v>
      </c>
      <c r="R34" s="14" t="n">
        <v>100.2697</v>
      </c>
      <c r="S34" s="14" t="n">
        <v>103.7045</v>
      </c>
      <c r="T34" s="14" t="n">
        <v>54.01811</v>
      </c>
      <c r="U34" s="24" t="n">
        <v>78.99787</v>
      </c>
      <c r="V34" s="1" t="n">
        <f aca="false">SUM(U32:U36)/5</f>
        <v>80.69495</v>
      </c>
    </row>
    <row r="35" customFormat="false" ht="12.75" hidden="false" customHeight="false" outlineLevel="0" collapsed="false">
      <c r="A35" s="12" t="n">
        <v>1979</v>
      </c>
      <c r="B35" s="13" t="n">
        <v>143.576</v>
      </c>
      <c r="C35" s="14" t="n">
        <v>105.5519</v>
      </c>
      <c r="D35" s="14" t="n">
        <v>89.93032</v>
      </c>
      <c r="E35" s="14" t="n">
        <v>150.2042</v>
      </c>
      <c r="F35" s="14" t="n">
        <v>122.5404</v>
      </c>
      <c r="G35" s="14" t="n">
        <v>94.84424</v>
      </c>
      <c r="H35" s="14" t="n">
        <v>66.14884</v>
      </c>
      <c r="I35" s="14" t="n">
        <v>167.0476</v>
      </c>
      <c r="J35" s="14" t="n">
        <v>93.0335</v>
      </c>
      <c r="K35" s="14" t="n">
        <v>73.11268</v>
      </c>
      <c r="L35" s="14" t="n">
        <v>106.0446</v>
      </c>
      <c r="M35" s="14" t="n">
        <v>52.54447</v>
      </c>
      <c r="N35" s="14" t="n">
        <v>81.26412</v>
      </c>
      <c r="O35" s="14"/>
      <c r="P35" s="14" t="n">
        <v>125.5695</v>
      </c>
      <c r="Q35" s="14" t="n">
        <v>72.25967</v>
      </c>
      <c r="R35" s="14" t="n">
        <v>99.90654</v>
      </c>
      <c r="S35" s="14" t="n">
        <v>107.8631</v>
      </c>
      <c r="T35" s="14" t="n">
        <v>53.28889</v>
      </c>
      <c r="U35" s="24" t="n">
        <v>83.72771</v>
      </c>
      <c r="V35" s="1" t="n">
        <f aca="false">SUM(U33:U37)/5</f>
        <v>80.217384</v>
      </c>
    </row>
    <row r="36" customFormat="false" ht="12.75" hidden="false" customHeight="false" outlineLevel="0" collapsed="false">
      <c r="A36" s="12" t="n">
        <v>1980</v>
      </c>
      <c r="B36" s="13" t="n">
        <v>135.74</v>
      </c>
      <c r="C36" s="14" t="n">
        <v>108.479</v>
      </c>
      <c r="D36" s="14" t="n">
        <v>99.2432</v>
      </c>
      <c r="E36" s="14" t="n">
        <v>144.4574</v>
      </c>
      <c r="F36" s="14" t="n">
        <v>121.1172</v>
      </c>
      <c r="G36" s="14" t="n">
        <v>91.6484</v>
      </c>
      <c r="H36" s="14" t="n">
        <v>63.508</v>
      </c>
      <c r="I36" s="14" t="n">
        <v>167.6704</v>
      </c>
      <c r="J36" s="14" t="n">
        <v>75.8283</v>
      </c>
      <c r="K36" s="14" t="n">
        <v>76.9999</v>
      </c>
      <c r="L36" s="14" t="n">
        <v>96.16098</v>
      </c>
      <c r="M36" s="14" t="n">
        <v>52.39655</v>
      </c>
      <c r="N36" s="14" t="n">
        <v>92.72856</v>
      </c>
      <c r="O36" s="14"/>
      <c r="P36" s="14" t="n">
        <v>131.341</v>
      </c>
      <c r="Q36" s="14" t="n">
        <v>68.86594</v>
      </c>
      <c r="R36" s="14" t="n">
        <v>93.00696</v>
      </c>
      <c r="S36" s="14" t="n">
        <v>110.4268</v>
      </c>
      <c r="T36" s="14" t="n">
        <v>52.4116</v>
      </c>
      <c r="U36" s="24" t="n">
        <v>81.26849</v>
      </c>
      <c r="V36" s="1" t="n">
        <f aca="false">SUM(U34:U38)/5</f>
        <v>79.80393</v>
      </c>
    </row>
    <row r="37" customFormat="false" ht="12.75" hidden="false" customHeight="false" outlineLevel="0" collapsed="false">
      <c r="A37" s="12" t="n">
        <v>1981</v>
      </c>
      <c r="B37" s="13" t="n">
        <v>138.1214</v>
      </c>
      <c r="C37" s="14" t="n">
        <v>105.4157</v>
      </c>
      <c r="D37" s="14" t="n">
        <v>98.95888</v>
      </c>
      <c r="E37" s="14" t="n">
        <v>141.9663</v>
      </c>
      <c r="F37" s="14" t="n">
        <v>119.1218</v>
      </c>
      <c r="G37" s="14" t="n">
        <v>88.45748</v>
      </c>
      <c r="H37" s="14" t="n">
        <v>65.82827</v>
      </c>
      <c r="I37" s="14" t="n">
        <v>169.0025</v>
      </c>
      <c r="J37" s="14" t="n">
        <v>81.32578</v>
      </c>
      <c r="K37" s="14" t="n">
        <v>72.51412</v>
      </c>
      <c r="L37" s="14" t="n">
        <v>87.3223</v>
      </c>
      <c r="M37" s="14" t="n">
        <v>49.05617</v>
      </c>
      <c r="N37" s="14" t="n">
        <v>78.73431</v>
      </c>
      <c r="O37" s="14"/>
      <c r="P37" s="14" t="n">
        <v>141.1561</v>
      </c>
      <c r="Q37" s="14" t="n">
        <v>66.93736</v>
      </c>
      <c r="R37" s="14" t="n">
        <v>86.22925</v>
      </c>
      <c r="S37" s="14" t="n">
        <v>102.6929</v>
      </c>
      <c r="T37" s="14" t="n">
        <v>50.44106</v>
      </c>
      <c r="U37" s="24" t="n">
        <v>78.11971</v>
      </c>
      <c r="V37" s="1" t="n">
        <f aca="false">SUM(U35:U39)/5</f>
        <v>78.118224</v>
      </c>
    </row>
    <row r="38" customFormat="false" ht="12.75" hidden="false" customHeight="false" outlineLevel="0" collapsed="false">
      <c r="A38" s="12" t="n">
        <v>1982</v>
      </c>
      <c r="B38" s="13" t="n">
        <v>138.2947</v>
      </c>
      <c r="C38" s="14" t="n">
        <v>103.9311</v>
      </c>
      <c r="D38" s="14" t="n">
        <v>93.28031</v>
      </c>
      <c r="E38" s="14" t="n">
        <v>135.0064</v>
      </c>
      <c r="F38" s="14" t="n">
        <v>120.5231</v>
      </c>
      <c r="G38" s="14" t="n">
        <v>87.80102</v>
      </c>
      <c r="H38" s="14" t="n">
        <v>68.04808</v>
      </c>
      <c r="I38" s="14" t="n">
        <v>169.3325</v>
      </c>
      <c r="J38" s="14" t="n">
        <v>75.79982</v>
      </c>
      <c r="K38" s="14" t="n">
        <v>71.34418</v>
      </c>
      <c r="L38" s="14" t="n">
        <v>80.53141</v>
      </c>
      <c r="M38" s="14" t="n">
        <v>48.34655</v>
      </c>
      <c r="N38" s="14" t="n">
        <v>85.82941</v>
      </c>
      <c r="O38" s="14"/>
      <c r="P38" s="14" t="n">
        <v>137.1674</v>
      </c>
      <c r="Q38" s="14" t="n">
        <v>62.02718</v>
      </c>
      <c r="R38" s="14" t="n">
        <v>85.20215</v>
      </c>
      <c r="S38" s="14" t="n">
        <v>108.029</v>
      </c>
      <c r="T38" s="14" t="n">
        <v>50.89043</v>
      </c>
      <c r="U38" s="24" t="n">
        <v>76.90587</v>
      </c>
      <c r="V38" s="1" t="n">
        <f aca="false">SUM(U36:U40)/5</f>
        <v>75.430952</v>
      </c>
    </row>
    <row r="39" customFormat="false" ht="12.75" hidden="false" customHeight="false" outlineLevel="0" collapsed="false">
      <c r="A39" s="12" t="n">
        <v>1983</v>
      </c>
      <c r="B39" s="13" t="n">
        <v>135.6725</v>
      </c>
      <c r="C39" s="14" t="n">
        <v>100.264</v>
      </c>
      <c r="D39" s="14" t="n">
        <v>95.21987</v>
      </c>
      <c r="E39" s="14" t="n">
        <v>136.4281</v>
      </c>
      <c r="F39" s="14" t="n">
        <v>119.0612</v>
      </c>
      <c r="G39" s="14" t="n">
        <v>86.43243</v>
      </c>
      <c r="H39" s="14" t="n">
        <v>70.51755</v>
      </c>
      <c r="I39" s="14" t="n">
        <v>180.8713</v>
      </c>
      <c r="J39" s="14" t="n">
        <v>73.07281</v>
      </c>
      <c r="K39" s="14" t="n">
        <v>70.22864</v>
      </c>
      <c r="L39" s="14" t="n">
        <v>80.36913</v>
      </c>
      <c r="M39" s="14" t="n">
        <v>50.38413</v>
      </c>
      <c r="N39" s="14" t="n">
        <v>80.31874</v>
      </c>
      <c r="O39" s="14" t="n">
        <v>137.5932</v>
      </c>
      <c r="P39" s="14" t="n">
        <v>135.3871</v>
      </c>
      <c r="Q39" s="14" t="n">
        <v>68.62475</v>
      </c>
      <c r="R39" s="14" t="n">
        <v>87.59415</v>
      </c>
      <c r="S39" s="14" t="n">
        <v>109.0759</v>
      </c>
      <c r="T39" s="14" t="n">
        <v>49.09924</v>
      </c>
      <c r="U39" s="24" t="n">
        <v>70.56934</v>
      </c>
      <c r="V39" s="1" t="n">
        <f aca="false">SUM(U37:U41)/5</f>
        <v>73.001218</v>
      </c>
    </row>
    <row r="40" customFormat="false" ht="12.75" hidden="false" customHeight="false" outlineLevel="0" collapsed="false">
      <c r="A40" s="12" t="n">
        <v>1984</v>
      </c>
      <c r="B40" s="13" t="n">
        <v>130.9938</v>
      </c>
      <c r="C40" s="14" t="n">
        <v>95.15354</v>
      </c>
      <c r="D40" s="14" t="n">
        <v>91.88014</v>
      </c>
      <c r="E40" s="14" t="n">
        <v>134.2368</v>
      </c>
      <c r="F40" s="14" t="n">
        <v>116.6776</v>
      </c>
      <c r="G40" s="14" t="n">
        <v>79.16805</v>
      </c>
      <c r="H40" s="14" t="n">
        <v>69.83345</v>
      </c>
      <c r="I40" s="14" t="n">
        <v>180.6454</v>
      </c>
      <c r="J40" s="14" t="n">
        <v>65.59637</v>
      </c>
      <c r="K40" s="14" t="n">
        <v>65.47138</v>
      </c>
      <c r="L40" s="14" t="n">
        <v>75.69521</v>
      </c>
      <c r="M40" s="14" t="n">
        <v>50.28741</v>
      </c>
      <c r="N40" s="14" t="n">
        <v>79.46349</v>
      </c>
      <c r="O40" s="14" t="n">
        <v>139.3934</v>
      </c>
      <c r="P40" s="14" t="n">
        <v>128.9623</v>
      </c>
      <c r="Q40" s="14" t="n">
        <v>69.9048</v>
      </c>
      <c r="R40" s="14" t="n">
        <v>86.74218</v>
      </c>
      <c r="S40" s="14" t="n">
        <v>102.6066</v>
      </c>
      <c r="T40" s="14" t="n">
        <v>48.19576</v>
      </c>
      <c r="U40" s="24" t="n">
        <v>70.29135</v>
      </c>
      <c r="V40" s="1" t="n">
        <f aca="false">SUM(U38:U42)/5</f>
        <v>72.533234</v>
      </c>
    </row>
    <row r="41" customFormat="false" ht="12.75" hidden="false" customHeight="false" outlineLevel="0" collapsed="false">
      <c r="A41" s="12" t="n">
        <v>1985</v>
      </c>
      <c r="B41" s="13" t="n">
        <v>122.6198</v>
      </c>
      <c r="C41" s="14" t="n">
        <v>89.97582</v>
      </c>
      <c r="D41" s="14" t="n">
        <v>94.61059</v>
      </c>
      <c r="E41" s="14" t="n">
        <v>136.4827</v>
      </c>
      <c r="F41" s="14" t="n">
        <v>112.1301</v>
      </c>
      <c r="G41" s="14" t="n">
        <v>73.12302</v>
      </c>
      <c r="H41" s="14" t="n">
        <v>71.8967</v>
      </c>
      <c r="I41" s="14" t="n">
        <v>185.0672</v>
      </c>
      <c r="J41" s="14" t="n">
        <v>67.25798</v>
      </c>
      <c r="K41" s="14" t="n">
        <v>66.77887</v>
      </c>
      <c r="L41" s="14" t="n">
        <v>74.85144</v>
      </c>
      <c r="M41" s="14" t="n">
        <v>46.02507</v>
      </c>
      <c r="N41" s="14" t="n">
        <v>82.44333</v>
      </c>
      <c r="O41" s="14" t="n">
        <v>139.028</v>
      </c>
      <c r="P41" s="14" t="n">
        <v>124.1592</v>
      </c>
      <c r="Q41" s="14" t="n">
        <v>70.43803</v>
      </c>
      <c r="R41" s="14" t="n">
        <v>79.65445</v>
      </c>
      <c r="S41" s="14" t="n">
        <v>94.34759</v>
      </c>
      <c r="T41" s="14" t="n">
        <v>47.98359</v>
      </c>
      <c r="U41" s="24" t="n">
        <v>69.11982</v>
      </c>
      <c r="V41" s="1" t="n">
        <f aca="false">SUM(U39:U43)/5</f>
        <v>71.023286</v>
      </c>
    </row>
    <row r="42" customFormat="false" ht="12.75" hidden="false" customHeight="false" outlineLevel="0" collapsed="false">
      <c r="A42" s="12" t="n">
        <v>1986</v>
      </c>
      <c r="B42" s="13" t="n">
        <v>119.3373</v>
      </c>
      <c r="C42" s="14" t="n">
        <v>94.95859</v>
      </c>
      <c r="D42" s="14" t="n">
        <v>93.06957</v>
      </c>
      <c r="E42" s="14" t="n">
        <v>144.0228</v>
      </c>
      <c r="F42" s="14" t="n">
        <v>112.9886</v>
      </c>
      <c r="G42" s="14" t="n">
        <v>69.87486</v>
      </c>
      <c r="H42" s="14" t="n">
        <v>67.08848</v>
      </c>
      <c r="I42" s="14" t="n">
        <v>178.0967</v>
      </c>
      <c r="J42" s="14" t="n">
        <v>68.08963</v>
      </c>
      <c r="K42" s="14" t="n">
        <v>64.68487</v>
      </c>
      <c r="L42" s="14" t="n">
        <v>72.45303</v>
      </c>
      <c r="M42" s="14" t="n">
        <v>44.70488</v>
      </c>
      <c r="N42" s="14" t="n">
        <v>80.20855</v>
      </c>
      <c r="O42" s="14" t="n">
        <v>135.2305</v>
      </c>
      <c r="P42" s="14" t="n">
        <v>122.1318</v>
      </c>
      <c r="Q42" s="14" t="n">
        <v>72.85642</v>
      </c>
      <c r="R42" s="14" t="n">
        <v>83.24372</v>
      </c>
      <c r="S42" s="14" t="n">
        <v>94.61599</v>
      </c>
      <c r="T42" s="14" t="n">
        <v>48.54048</v>
      </c>
      <c r="U42" s="24" t="n">
        <v>75.77979</v>
      </c>
      <c r="V42" s="1" t="n">
        <f aca="false">SUM(U40:U44)/5</f>
        <v>73.238584</v>
      </c>
    </row>
    <row r="43" customFormat="false" ht="12.75" hidden="false" customHeight="false" outlineLevel="0" collapsed="false">
      <c r="A43" s="12" t="n">
        <v>1987</v>
      </c>
      <c r="B43" s="13" t="n">
        <v>113.7462</v>
      </c>
      <c r="C43" s="14" t="n">
        <v>92.57479</v>
      </c>
      <c r="D43" s="14" t="n">
        <v>90.10637</v>
      </c>
      <c r="E43" s="14" t="n">
        <v>148.8097</v>
      </c>
      <c r="F43" s="14" t="n">
        <v>104.9054</v>
      </c>
      <c r="G43" s="14" t="n">
        <v>66.56092</v>
      </c>
      <c r="H43" s="14" t="n">
        <v>69.7979</v>
      </c>
      <c r="I43" s="14" t="n">
        <v>174.8496</v>
      </c>
      <c r="J43" s="14" t="n">
        <v>66.0017</v>
      </c>
      <c r="K43" s="14" t="n">
        <v>64.12354</v>
      </c>
      <c r="L43" s="14" t="n">
        <v>71.79563</v>
      </c>
      <c r="M43" s="14" t="n">
        <v>42.15416</v>
      </c>
      <c r="N43" s="14" t="n">
        <v>81.45957</v>
      </c>
      <c r="O43" s="14" t="n">
        <v>130.9755</v>
      </c>
      <c r="P43" s="14" t="n">
        <v>120.0974</v>
      </c>
      <c r="Q43" s="14" t="n">
        <v>76.46204</v>
      </c>
      <c r="R43" s="14" t="n">
        <v>80.38551</v>
      </c>
      <c r="S43" s="14" t="n">
        <v>98.28448</v>
      </c>
      <c r="T43" s="14" t="n">
        <v>47.40139</v>
      </c>
      <c r="U43" s="24" t="n">
        <v>69.35613</v>
      </c>
      <c r="V43" s="1" t="n">
        <f aca="false">SUM(U41:U45)/5</f>
        <v>72.9608</v>
      </c>
    </row>
    <row r="44" customFormat="false" ht="12.75" hidden="false" customHeight="false" outlineLevel="0" collapsed="false">
      <c r="A44" s="12" t="n">
        <v>1988</v>
      </c>
      <c r="B44" s="13" t="n">
        <v>108.4706</v>
      </c>
      <c r="C44" s="14" t="n">
        <v>88.55881</v>
      </c>
      <c r="D44" s="14" t="n">
        <v>89.21514</v>
      </c>
      <c r="E44" s="14" t="n">
        <v>163.978</v>
      </c>
      <c r="F44" s="14" t="n">
        <v>104.6382</v>
      </c>
      <c r="G44" s="14" t="n">
        <v>65.2827</v>
      </c>
      <c r="H44" s="14" t="n">
        <v>68.16743</v>
      </c>
      <c r="I44" s="14" t="n">
        <v>164.1699</v>
      </c>
      <c r="J44" s="14" t="n">
        <v>64.8909</v>
      </c>
      <c r="K44" s="14" t="n">
        <v>62.04352</v>
      </c>
      <c r="L44" s="14" t="n">
        <v>83.4889</v>
      </c>
      <c r="M44" s="14" t="n">
        <v>39.84457</v>
      </c>
      <c r="N44" s="14" t="n">
        <v>80.30955</v>
      </c>
      <c r="O44" s="14" t="n">
        <v>128.1408</v>
      </c>
      <c r="P44" s="14" t="n">
        <v>123.7438</v>
      </c>
      <c r="Q44" s="14" t="n">
        <v>80.23541</v>
      </c>
      <c r="R44" s="14" t="n">
        <v>80.22528</v>
      </c>
      <c r="S44" s="14" t="n">
        <v>94.71564</v>
      </c>
      <c r="T44" s="14" t="n">
        <v>48.18752</v>
      </c>
      <c r="U44" s="24" t="n">
        <v>81.64583</v>
      </c>
      <c r="V44" s="1" t="n">
        <f aca="false">SUM(U42:U46)/5</f>
        <v>73.480322</v>
      </c>
    </row>
    <row r="45" customFormat="false" ht="12.75" hidden="false" customHeight="false" outlineLevel="0" collapsed="false">
      <c r="A45" s="12" t="n">
        <v>1989</v>
      </c>
      <c r="B45" s="13" t="n">
        <v>107.0402</v>
      </c>
      <c r="C45" s="14" t="n">
        <v>85.50947</v>
      </c>
      <c r="D45" s="14" t="n">
        <v>86.67335</v>
      </c>
      <c r="E45" s="14" t="n">
        <v>161.2975</v>
      </c>
      <c r="F45" s="14" t="n">
        <v>106.4073</v>
      </c>
      <c r="G45" s="14" t="n">
        <v>63.15387</v>
      </c>
      <c r="H45" s="14" t="n">
        <v>71.15673</v>
      </c>
      <c r="I45" s="14" t="n">
        <v>177.952</v>
      </c>
      <c r="J45" s="14" t="n">
        <v>70.17327</v>
      </c>
      <c r="K45" s="14" t="n">
        <v>62.32706</v>
      </c>
      <c r="L45" s="14" t="n">
        <v>70.98735</v>
      </c>
      <c r="M45" s="14" t="n">
        <v>41.3305</v>
      </c>
      <c r="N45" s="14" t="n">
        <v>81.7062</v>
      </c>
      <c r="O45" s="14" t="n">
        <v>139.9055</v>
      </c>
      <c r="P45" s="14" t="n">
        <v>116.2075</v>
      </c>
      <c r="Q45" s="14" t="n">
        <v>85.24633</v>
      </c>
      <c r="R45" s="14" t="n">
        <v>80.16402</v>
      </c>
      <c r="S45" s="14" t="n">
        <v>93.3422</v>
      </c>
      <c r="T45" s="14" t="n">
        <v>47.08529</v>
      </c>
      <c r="U45" s="24" t="n">
        <v>68.90243</v>
      </c>
      <c r="V45" s="1" t="n">
        <f aca="false">SUM(U43:U47)/5</f>
        <v>71.082516</v>
      </c>
    </row>
    <row r="46" customFormat="false" ht="12.75" hidden="false" customHeight="false" outlineLevel="0" collapsed="false">
      <c r="A46" s="12" t="n">
        <v>1990</v>
      </c>
      <c r="B46" s="13" t="n">
        <v>103.0168</v>
      </c>
      <c r="C46" s="14" t="n">
        <v>86.06669</v>
      </c>
      <c r="D46" s="14" t="n">
        <v>80.04011</v>
      </c>
      <c r="E46" s="14" t="n">
        <v>163.7478</v>
      </c>
      <c r="F46" s="14" t="n">
        <v>104.9764</v>
      </c>
      <c r="G46" s="14" t="n">
        <v>71.78907</v>
      </c>
      <c r="H46" s="14" t="n">
        <v>65.00246</v>
      </c>
      <c r="I46" s="14" t="n">
        <v>185.8912</v>
      </c>
      <c r="J46" s="14" t="n">
        <v>69.68261</v>
      </c>
      <c r="K46" s="14" t="n">
        <v>62.56365</v>
      </c>
      <c r="L46" s="14" t="n">
        <v>73.32859</v>
      </c>
      <c r="M46" s="14" t="n">
        <v>38.6996</v>
      </c>
      <c r="N46" s="14" t="n">
        <v>78.80411</v>
      </c>
      <c r="O46" s="14" t="n">
        <v>153.529</v>
      </c>
      <c r="P46" s="14" t="n">
        <v>113.1372</v>
      </c>
      <c r="Q46" s="14" t="n">
        <v>80.90852</v>
      </c>
      <c r="R46" s="14" t="n">
        <v>74.15599</v>
      </c>
      <c r="S46" s="14" t="n">
        <v>95.41742</v>
      </c>
      <c r="T46" s="14" t="n">
        <v>50.41475</v>
      </c>
      <c r="U46" s="24" t="n">
        <v>71.71743</v>
      </c>
      <c r="V46" s="1" t="n">
        <f aca="false">SUM(U44:U48)/5</f>
        <v>71.193248</v>
      </c>
    </row>
    <row r="47" customFormat="false" ht="12.75" hidden="false" customHeight="false" outlineLevel="0" collapsed="false">
      <c r="A47" s="12" t="n">
        <v>1991</v>
      </c>
      <c r="B47" s="13" t="n">
        <v>100.2275</v>
      </c>
      <c r="C47" s="14" t="n">
        <v>86.41366</v>
      </c>
      <c r="D47" s="14" t="n">
        <v>80.89674</v>
      </c>
      <c r="E47" s="14" t="n">
        <v>158.0422</v>
      </c>
      <c r="F47" s="14" t="n">
        <v>101.7511</v>
      </c>
      <c r="G47" s="14" t="n">
        <v>72.74601</v>
      </c>
      <c r="H47" s="14" t="n">
        <v>67.86644</v>
      </c>
      <c r="I47" s="14" t="n">
        <v>182.6889</v>
      </c>
      <c r="J47" s="14" t="n">
        <v>67.11147</v>
      </c>
      <c r="K47" s="14" t="n">
        <v>66.224</v>
      </c>
      <c r="L47" s="14" t="n">
        <v>73.12043</v>
      </c>
      <c r="M47" s="14" t="n">
        <v>40.40223</v>
      </c>
      <c r="N47" s="14" t="n">
        <v>74.64312</v>
      </c>
      <c r="O47" s="14" t="n">
        <v>162.4888</v>
      </c>
      <c r="P47" s="14" t="n">
        <v>117.8093</v>
      </c>
      <c r="Q47" s="14" t="n">
        <v>79.54315</v>
      </c>
      <c r="R47" s="14" t="n">
        <v>73.65205</v>
      </c>
      <c r="S47" s="14" t="n">
        <v>96.86424</v>
      </c>
      <c r="T47" s="14" t="n">
        <v>47.56747</v>
      </c>
      <c r="U47" s="24" t="n">
        <v>63.79076</v>
      </c>
      <c r="V47" s="1" t="n">
        <f aca="false">SUM(U45:U49)/5</f>
        <v>68.589594</v>
      </c>
    </row>
    <row r="48" customFormat="false" ht="12.75" hidden="false" customHeight="false" outlineLevel="0" collapsed="false">
      <c r="A48" s="12" t="n">
        <v>1992</v>
      </c>
      <c r="B48" s="13" t="n">
        <v>92.16516</v>
      </c>
      <c r="C48" s="14" t="n">
        <v>84.6424</v>
      </c>
      <c r="D48" s="14" t="n">
        <v>77.72043</v>
      </c>
      <c r="E48" s="14" t="n">
        <v>151.2297</v>
      </c>
      <c r="F48" s="14" t="n">
        <v>100.2166</v>
      </c>
      <c r="G48" s="14" t="n">
        <v>70.13902</v>
      </c>
      <c r="H48" s="14" t="n">
        <v>65.20498</v>
      </c>
      <c r="I48" s="14" t="n">
        <v>186.8505</v>
      </c>
      <c r="J48" s="14" t="n">
        <v>65.98825</v>
      </c>
      <c r="K48" s="14" t="n">
        <v>63.94231</v>
      </c>
      <c r="L48" s="14" t="n">
        <v>59.14213</v>
      </c>
      <c r="M48" s="14" t="n">
        <v>39.76967</v>
      </c>
      <c r="N48" s="14" t="n">
        <v>71.10762</v>
      </c>
      <c r="O48" s="14" t="n">
        <v>154.087</v>
      </c>
      <c r="P48" s="14" t="n">
        <v>111.973</v>
      </c>
      <c r="Q48" s="14" t="n">
        <v>73.30618</v>
      </c>
      <c r="R48" s="14" t="n">
        <v>67.1854</v>
      </c>
      <c r="S48" s="14" t="n">
        <v>94.13764</v>
      </c>
      <c r="T48" s="14" t="n">
        <v>46.24414</v>
      </c>
      <c r="U48" s="24" t="n">
        <v>69.90979</v>
      </c>
      <c r="V48" s="1" t="n">
        <f aca="false">SUM(U46:U50)/5</f>
        <v>68.135504</v>
      </c>
    </row>
    <row r="49" customFormat="false" ht="12.75" hidden="false" customHeight="false" outlineLevel="0" collapsed="false">
      <c r="A49" s="12" t="n">
        <v>1993</v>
      </c>
      <c r="B49" s="13" t="n">
        <v>93.94594</v>
      </c>
      <c r="C49" s="14" t="n">
        <v>89.94057</v>
      </c>
      <c r="D49" s="14" t="n">
        <v>77.45307</v>
      </c>
      <c r="E49" s="14" t="n">
        <v>142.8988</v>
      </c>
      <c r="F49" s="14" t="n">
        <v>99.38195</v>
      </c>
      <c r="G49" s="14" t="n">
        <v>66.89734</v>
      </c>
      <c r="H49" s="14" t="n">
        <v>67.96097</v>
      </c>
      <c r="I49" s="14" t="n">
        <v>175.8627</v>
      </c>
      <c r="J49" s="14" t="n">
        <v>60.90204</v>
      </c>
      <c r="K49" s="14" t="n">
        <v>59.19172</v>
      </c>
      <c r="L49" s="14" t="n">
        <v>64.105</v>
      </c>
      <c r="M49" s="14" t="n">
        <v>39.15503</v>
      </c>
      <c r="N49" s="14" t="n">
        <v>66.37467</v>
      </c>
      <c r="O49" s="14" t="n">
        <v>141.2715</v>
      </c>
      <c r="P49" s="14" t="n">
        <v>101.4534</v>
      </c>
      <c r="Q49" s="14" t="n">
        <v>69.29182</v>
      </c>
      <c r="R49" s="14" t="n">
        <v>64.91503</v>
      </c>
      <c r="S49" s="14" t="n">
        <v>84.44086</v>
      </c>
      <c r="T49" s="14" t="n">
        <v>42.98846</v>
      </c>
      <c r="U49" s="24" t="n">
        <v>68.62756</v>
      </c>
      <c r="V49" s="1" t="n">
        <f aca="false">SUM(U47:U51)/5</f>
        <v>67.079774</v>
      </c>
    </row>
    <row r="50" customFormat="false" ht="12.75" hidden="false" customHeight="false" outlineLevel="0" collapsed="false">
      <c r="A50" s="12" t="n">
        <v>1994</v>
      </c>
      <c r="B50" s="13" t="n">
        <v>97.0876</v>
      </c>
      <c r="C50" s="14" t="n">
        <v>91.6158</v>
      </c>
      <c r="D50" s="14" t="n">
        <v>79.13337</v>
      </c>
      <c r="E50" s="14" t="n">
        <v>142.8718</v>
      </c>
      <c r="F50" s="14" t="n">
        <v>96.37091</v>
      </c>
      <c r="G50" s="14" t="n">
        <v>67.08049</v>
      </c>
      <c r="H50" s="14" t="n">
        <v>68.29609</v>
      </c>
      <c r="I50" s="14" t="n">
        <v>172.8105</v>
      </c>
      <c r="J50" s="14" t="n">
        <v>65.52565</v>
      </c>
      <c r="K50" s="14" t="n">
        <v>57.16068</v>
      </c>
      <c r="L50" s="14" t="n">
        <v>70.15868</v>
      </c>
      <c r="M50" s="14" t="n">
        <v>39.6952</v>
      </c>
      <c r="N50" s="14" t="n">
        <v>58.30564</v>
      </c>
      <c r="O50" s="14" t="n">
        <v>146.8889</v>
      </c>
      <c r="P50" s="14" t="n">
        <v>93.71392</v>
      </c>
      <c r="Q50" s="14" t="n">
        <v>67.62117</v>
      </c>
      <c r="R50" s="14" t="n">
        <v>66.23877</v>
      </c>
      <c r="S50" s="14" t="n">
        <v>83.46657</v>
      </c>
      <c r="T50" s="14" t="n">
        <v>42.91647</v>
      </c>
      <c r="U50" s="24" t="n">
        <v>66.63198</v>
      </c>
      <c r="V50" s="1" t="n">
        <f aca="false">SUM(U48:U52)/5</f>
        <v>67.499652</v>
      </c>
    </row>
    <row r="51" customFormat="false" ht="12.75" hidden="false" customHeight="false" outlineLevel="0" collapsed="false">
      <c r="A51" s="12" t="n">
        <v>1995</v>
      </c>
      <c r="B51" s="13" t="n">
        <v>93.16377</v>
      </c>
      <c r="C51" s="14" t="n">
        <v>89.43194</v>
      </c>
      <c r="D51" s="14" t="n">
        <v>73.02686</v>
      </c>
      <c r="E51" s="14" t="n">
        <v>144.7152</v>
      </c>
      <c r="F51" s="14" t="n">
        <v>92.67486</v>
      </c>
      <c r="G51" s="14" t="n">
        <v>63.80638</v>
      </c>
      <c r="H51" s="14" t="n">
        <v>71.8738</v>
      </c>
      <c r="I51" s="14" t="n">
        <v>159.838</v>
      </c>
      <c r="J51" s="14" t="n">
        <v>65.28043</v>
      </c>
      <c r="K51" s="14" t="n">
        <v>55.40719</v>
      </c>
      <c r="L51" s="14" t="n">
        <v>66.17294</v>
      </c>
      <c r="M51" s="14" t="n">
        <v>38.27043</v>
      </c>
      <c r="N51" s="14" t="n">
        <v>60.93548</v>
      </c>
      <c r="O51" s="14" t="n">
        <v>144.0846</v>
      </c>
      <c r="P51" s="14" t="n">
        <v>97.69836</v>
      </c>
      <c r="Q51" s="14" t="n">
        <v>66.08016</v>
      </c>
      <c r="R51" s="14" t="n">
        <v>62.42925</v>
      </c>
      <c r="S51" s="14" t="n">
        <v>69.04734</v>
      </c>
      <c r="T51" s="14" t="n">
        <v>42.53416</v>
      </c>
      <c r="U51" s="24" t="n">
        <v>66.43878</v>
      </c>
      <c r="V51" s="1" t="n">
        <f aca="false">SUM(U49:U53)/5</f>
        <v>66.51187</v>
      </c>
    </row>
    <row r="52" customFormat="false" ht="12.75" hidden="false" customHeight="false" outlineLevel="0" collapsed="false">
      <c r="A52" s="12" t="n">
        <v>1996</v>
      </c>
      <c r="B52" s="13" t="n">
        <v>87.12403</v>
      </c>
      <c r="C52" s="14" t="n">
        <v>83.07836</v>
      </c>
      <c r="D52" s="14" t="n">
        <v>70.49536</v>
      </c>
      <c r="E52" s="14" t="n">
        <v>130.3168</v>
      </c>
      <c r="F52" s="14" t="n">
        <v>89.09519</v>
      </c>
      <c r="G52" s="14" t="n">
        <v>60.87565</v>
      </c>
      <c r="H52" s="14" t="n">
        <v>70.27598</v>
      </c>
      <c r="I52" s="14" t="n">
        <v>152.2921</v>
      </c>
      <c r="J52" s="14" t="n">
        <v>68.55547</v>
      </c>
      <c r="K52" s="14" t="n">
        <v>53.62799</v>
      </c>
      <c r="L52" s="14" t="n">
        <v>55.74623</v>
      </c>
      <c r="M52" s="14" t="n">
        <v>39.51046</v>
      </c>
      <c r="N52" s="14" t="n">
        <v>55.06461</v>
      </c>
      <c r="O52" s="14" t="n">
        <v>134.4195</v>
      </c>
      <c r="P52" s="14" t="n">
        <v>95.04747</v>
      </c>
      <c r="Q52" s="14" t="n">
        <v>64.54597</v>
      </c>
      <c r="R52" s="14" t="n">
        <v>58.24135</v>
      </c>
      <c r="S52" s="14" t="n">
        <v>65.28659</v>
      </c>
      <c r="T52" s="14" t="n">
        <v>42.91248</v>
      </c>
      <c r="U52" s="24" t="n">
        <v>65.89015</v>
      </c>
      <c r="V52" s="1" t="n">
        <f aca="false">SUM(U50:U54)/5</f>
        <v>65.836156</v>
      </c>
    </row>
    <row r="53" customFormat="false" ht="12.75" hidden="false" customHeight="false" outlineLevel="0" collapsed="false">
      <c r="A53" s="12" t="n">
        <v>1997</v>
      </c>
      <c r="B53" s="13" t="n">
        <v>81.69549</v>
      </c>
      <c r="C53" s="14" t="n">
        <v>84.24767</v>
      </c>
      <c r="D53" s="14" t="n">
        <v>67.53089</v>
      </c>
      <c r="E53" s="14" t="n">
        <v>132.7152</v>
      </c>
      <c r="F53" s="14" t="n">
        <v>88.34289</v>
      </c>
      <c r="G53" s="14" t="n">
        <v>60.44768</v>
      </c>
      <c r="H53" s="14" t="n">
        <v>70.71289</v>
      </c>
      <c r="I53" s="14" t="n">
        <v>144.1572</v>
      </c>
      <c r="J53" s="14" t="n">
        <v>65.51657</v>
      </c>
      <c r="K53" s="14" t="n">
        <v>53.7304</v>
      </c>
      <c r="L53" s="14" t="n">
        <v>57.51477</v>
      </c>
      <c r="M53" s="14" t="n">
        <v>37.94308</v>
      </c>
      <c r="N53" s="14" t="n">
        <v>58.44154</v>
      </c>
      <c r="O53" s="14"/>
      <c r="P53" s="14" t="n">
        <v>88.7353</v>
      </c>
      <c r="Q53" s="14" t="n">
        <v>65.41392</v>
      </c>
      <c r="R53" s="14" t="n">
        <v>57.93003</v>
      </c>
      <c r="S53" s="14" t="n">
        <v>65.16417</v>
      </c>
      <c r="T53" s="14" t="n">
        <v>42.59908</v>
      </c>
      <c r="U53" s="24" t="n">
        <v>64.97088</v>
      </c>
      <c r="V53" s="1" t="n">
        <f aca="false">SUM(U51:U55)/5</f>
        <v>65.80602</v>
      </c>
    </row>
    <row r="54" customFormat="false" ht="12.75" hidden="false" customHeight="false" outlineLevel="0" collapsed="false">
      <c r="A54" s="12" t="n">
        <v>1998</v>
      </c>
      <c r="B54" s="13" t="n">
        <v>78.35187</v>
      </c>
      <c r="C54" s="14"/>
      <c r="D54" s="14" t="n">
        <v>66.14972</v>
      </c>
      <c r="E54" s="14" t="n">
        <v>127.8254</v>
      </c>
      <c r="F54" s="14" t="n">
        <v>87.37231</v>
      </c>
      <c r="G54" s="14" t="n">
        <v>56.19004</v>
      </c>
      <c r="H54" s="14" t="n">
        <v>71.94532</v>
      </c>
      <c r="I54" s="14" t="n">
        <v>149.9129</v>
      </c>
      <c r="J54" s="14" t="n">
        <v>71.1123</v>
      </c>
      <c r="K54" s="14" t="n">
        <v>54.39149</v>
      </c>
      <c r="L54" s="14" t="n">
        <v>54.9607</v>
      </c>
      <c r="M54" s="14" t="n">
        <v>36.67182</v>
      </c>
      <c r="N54" s="14" t="n">
        <v>61.55899</v>
      </c>
      <c r="O54" s="14"/>
      <c r="P54" s="14" t="n">
        <v>83.42176</v>
      </c>
      <c r="Q54" s="14" t="n">
        <v>66.17116</v>
      </c>
      <c r="R54" s="14" t="n">
        <v>58.12769</v>
      </c>
      <c r="S54" s="14" t="n">
        <v>63.02554</v>
      </c>
      <c r="T54" s="14" t="n">
        <v>42.96802</v>
      </c>
      <c r="U54" s="24" t="n">
        <v>65.24899</v>
      </c>
      <c r="V54" s="1" t="n">
        <f aca="false">SUM(U52:U56)/5</f>
        <v>65.553254</v>
      </c>
    </row>
    <row r="55" customFormat="false" ht="12.75" hidden="false" customHeight="false" outlineLevel="0" collapsed="false">
      <c r="A55" s="12" t="n">
        <v>1999</v>
      </c>
      <c r="B55" s="13" t="n">
        <v>80.00781</v>
      </c>
      <c r="C55" s="14"/>
      <c r="D55" s="14" t="n">
        <v>69.49052</v>
      </c>
      <c r="E55" s="14" t="n">
        <v>130.6533</v>
      </c>
      <c r="F55" s="14" t="n">
        <v>86.32335</v>
      </c>
      <c r="G55" s="14" t="n">
        <v>54.83372</v>
      </c>
      <c r="H55" s="14" t="n">
        <v>70.20269</v>
      </c>
      <c r="I55" s="14" t="n">
        <v>147.3605</v>
      </c>
      <c r="J55" s="14" t="n">
        <v>65.99088</v>
      </c>
      <c r="K55" s="14" t="n">
        <v>51.40728</v>
      </c>
      <c r="L55" s="14" t="n">
        <v>54.72083</v>
      </c>
      <c r="M55" s="14" t="n">
        <v>37.99532</v>
      </c>
      <c r="N55" s="14" t="n">
        <v>59.59504</v>
      </c>
      <c r="O55" s="14" t="n">
        <v>130.0581</v>
      </c>
      <c r="P55" s="14" t="n">
        <v>78.56586</v>
      </c>
      <c r="Q55" s="14" t="n">
        <v>63.21846</v>
      </c>
      <c r="R55" s="14" t="n">
        <v>54.88407</v>
      </c>
      <c r="S55" s="14" t="n">
        <v>59.47096</v>
      </c>
      <c r="T55" s="14" t="n">
        <v>42.53804</v>
      </c>
      <c r="U55" s="24" t="n">
        <v>66.4813</v>
      </c>
      <c r="V55" s="1" t="n">
        <f aca="false">SUM(U53:U57)/5</f>
        <v>65.884752</v>
      </c>
    </row>
    <row r="56" customFormat="false" ht="12.75" hidden="false" customHeight="false" outlineLevel="0" collapsed="false">
      <c r="A56" s="12" t="n">
        <v>2000</v>
      </c>
      <c r="B56" s="13" t="n">
        <v>79.65217</v>
      </c>
      <c r="C56" s="14"/>
      <c r="D56" s="14" t="n">
        <v>62.97903</v>
      </c>
      <c r="E56" s="14" t="n">
        <v>122.6523</v>
      </c>
      <c r="F56" s="14" t="n">
        <v>81.15834</v>
      </c>
      <c r="G56" s="14" t="n">
        <v>54.94132</v>
      </c>
      <c r="H56" s="14"/>
      <c r="I56" s="14" t="n">
        <v>132.6252</v>
      </c>
      <c r="J56" s="14" t="n">
        <v>67.8998</v>
      </c>
      <c r="K56" s="14" t="n">
        <v>49.20958</v>
      </c>
      <c r="L56" s="14" t="n">
        <v>56.30036</v>
      </c>
      <c r="M56" s="14" t="n">
        <v>37.37649</v>
      </c>
      <c r="N56" s="14" t="n">
        <v>61.15213</v>
      </c>
      <c r="O56" s="14" t="n">
        <v>121.3988</v>
      </c>
      <c r="P56" s="14" t="n">
        <v>71.87875</v>
      </c>
      <c r="Q56" s="14" t="n">
        <v>63.68877</v>
      </c>
      <c r="R56" s="14" t="n">
        <v>55.77501</v>
      </c>
      <c r="S56" s="14" t="n">
        <v>62.79859</v>
      </c>
      <c r="T56" s="14" t="n">
        <v>41.58591</v>
      </c>
      <c r="U56" s="24" t="n">
        <v>65.17495</v>
      </c>
      <c r="V56" s="1" t="n">
        <f aca="false">SUM(U54:U58)/5</f>
        <v>66.034592</v>
      </c>
    </row>
    <row r="57" customFormat="false" ht="12.75" hidden="false" customHeight="false" outlineLevel="0" collapsed="false">
      <c r="A57" s="12" t="n">
        <v>2001</v>
      </c>
      <c r="B57" s="13" t="n">
        <v>76.12684</v>
      </c>
      <c r="C57" s="14"/>
      <c r="D57" s="14"/>
      <c r="E57" s="14" t="n">
        <v>124.7719</v>
      </c>
      <c r="F57" s="14"/>
      <c r="G57" s="14" t="n">
        <v>53.46628</v>
      </c>
      <c r="H57" s="14"/>
      <c r="I57" s="14" t="n">
        <v>130.432</v>
      </c>
      <c r="J57" s="14" t="n">
        <v>71.67994</v>
      </c>
      <c r="K57" s="14" t="n">
        <v>50.33262</v>
      </c>
      <c r="L57" s="14" t="n">
        <v>50.32327</v>
      </c>
      <c r="M57" s="14"/>
      <c r="N57" s="14" t="n">
        <v>54.14386</v>
      </c>
      <c r="O57" s="14" t="n">
        <v>118.9409</v>
      </c>
      <c r="P57" s="14" t="n">
        <v>76.89143</v>
      </c>
      <c r="Q57" s="14" t="n">
        <v>59.87497</v>
      </c>
      <c r="R57" s="14" t="n">
        <v>62.16526</v>
      </c>
      <c r="S57" s="14" t="n">
        <v>61.12683</v>
      </c>
      <c r="T57" s="14" t="n">
        <v>41.77051</v>
      </c>
      <c r="U57" s="24" t="n">
        <v>67.54764</v>
      </c>
      <c r="V57" s="1" t="n">
        <f aca="false">SUM(U55:U59)/5</f>
        <v>65.095904</v>
      </c>
    </row>
    <row r="58" customFormat="false" ht="12.75" hidden="false" customHeight="false" outlineLevel="0" collapsed="false">
      <c r="A58" s="12" t="n">
        <v>2002</v>
      </c>
      <c r="B58" s="13" t="n">
        <v>77.48218</v>
      </c>
      <c r="C58" s="14"/>
      <c r="D58" s="14"/>
      <c r="E58" s="14" t="n">
        <v>116.6089</v>
      </c>
      <c r="F58" s="14"/>
      <c r="G58" s="14"/>
      <c r="H58" s="14"/>
      <c r="I58" s="14" t="n">
        <v>129.9237</v>
      </c>
      <c r="J58" s="14"/>
      <c r="K58" s="14"/>
      <c r="L58" s="14" t="n">
        <v>60.1484</v>
      </c>
      <c r="M58" s="14"/>
      <c r="N58" s="14"/>
      <c r="O58" s="14" t="n">
        <v>119.7379</v>
      </c>
      <c r="P58" s="14" t="n">
        <v>86.35165</v>
      </c>
      <c r="Q58" s="14"/>
      <c r="R58" s="14"/>
      <c r="S58" s="14"/>
      <c r="T58" s="14" t="n">
        <v>40.26364</v>
      </c>
      <c r="U58" s="24" t="n">
        <v>65.72008</v>
      </c>
    </row>
    <row r="59" customFormat="false" ht="12.75" hidden="false" customHeight="false" outlineLevel="0" collapsed="false">
      <c r="A59" s="12" t="n">
        <v>2003</v>
      </c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24" t="n">
        <v>60.55555</v>
      </c>
    </row>
    <row r="60" customFormat="false" ht="12.75" hidden="false" customHeight="false" outlineLevel="0" collapsed="false">
      <c r="A60" s="25"/>
      <c r="B60" s="17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26"/>
    </row>
    <row r="61" customFormat="false" ht="12.75" hidden="false" customHeight="false" outlineLevel="0" collapsed="false">
      <c r="U61" s="27"/>
    </row>
    <row r="62" customFormat="false" ht="12.75" hidden="false" customHeight="false" outlineLevel="0" collapsed="false">
      <c r="A62" s="1" t="s">
        <v>34</v>
      </c>
      <c r="U62" s="27"/>
    </row>
    <row r="63" customFormat="false" ht="12.75" hidden="false" customHeight="false" outlineLevel="0" collapsed="false">
      <c r="A63" s="1" t="s">
        <v>30</v>
      </c>
      <c r="B63" s="1" t="s">
        <v>2</v>
      </c>
      <c r="U63" s="27"/>
    </row>
    <row r="64" customFormat="false" ht="12.75" hidden="false" customHeight="false" outlineLevel="0" collapsed="false">
      <c r="A64" s="1" t="s">
        <v>1</v>
      </c>
      <c r="B64" s="21" t="s">
        <v>9</v>
      </c>
      <c r="C64" s="21" t="s">
        <v>10</v>
      </c>
      <c r="D64" s="21" t="s">
        <v>11</v>
      </c>
      <c r="E64" s="21" t="s">
        <v>12</v>
      </c>
      <c r="F64" s="21" t="s">
        <v>13</v>
      </c>
      <c r="G64" s="21" t="s">
        <v>14</v>
      </c>
      <c r="H64" s="21" t="s">
        <v>15</v>
      </c>
      <c r="I64" s="21" t="s">
        <v>16</v>
      </c>
      <c r="J64" s="21" t="s">
        <v>17</v>
      </c>
      <c r="K64" s="21" t="s">
        <v>18</v>
      </c>
      <c r="L64" s="21" t="s">
        <v>27</v>
      </c>
      <c r="M64" s="21" t="s">
        <v>19</v>
      </c>
      <c r="N64" s="21" t="s">
        <v>20</v>
      </c>
      <c r="O64" s="21" t="s">
        <v>21</v>
      </c>
      <c r="P64" s="21" t="s">
        <v>22</v>
      </c>
      <c r="Q64" s="21" t="s">
        <v>23</v>
      </c>
      <c r="R64" s="21" t="s">
        <v>24</v>
      </c>
      <c r="S64" s="21" t="s">
        <v>25</v>
      </c>
      <c r="T64" s="21" t="s">
        <v>26</v>
      </c>
      <c r="U64" s="22" t="s">
        <v>33</v>
      </c>
    </row>
    <row r="65" customFormat="false" ht="12.75" hidden="false" customHeight="false" outlineLevel="0" collapsed="false">
      <c r="A65" s="1" t="n">
        <v>1950</v>
      </c>
      <c r="B65" s="10"/>
      <c r="C65" s="10"/>
      <c r="D65" s="10"/>
      <c r="E65" s="10"/>
      <c r="F65" s="10" t="n">
        <v>30.29812</v>
      </c>
      <c r="G65" s="10"/>
      <c r="H65" s="10"/>
      <c r="I65" s="10"/>
      <c r="J65" s="10" t="n">
        <v>13.98983</v>
      </c>
      <c r="K65" s="10"/>
      <c r="L65" s="10" t="n">
        <v>17.82708</v>
      </c>
      <c r="M65" s="10" t="n">
        <v>16.85426</v>
      </c>
      <c r="N65" s="10"/>
      <c r="O65" s="10"/>
      <c r="P65" s="10"/>
      <c r="Q65" s="10"/>
      <c r="R65" s="10"/>
      <c r="S65" s="10"/>
      <c r="T65" s="10" t="n">
        <v>20.10152</v>
      </c>
      <c r="U65" s="23" t="n">
        <v>22.05053</v>
      </c>
    </row>
    <row r="66" customFormat="false" ht="12.75" hidden="false" customHeight="false" outlineLevel="0" collapsed="false">
      <c r="A66" s="1" t="n">
        <v>1951</v>
      </c>
      <c r="B66" s="14"/>
      <c r="C66" s="14"/>
      <c r="D66" s="14"/>
      <c r="E66" s="14"/>
      <c r="F66" s="14"/>
      <c r="G66" s="14"/>
      <c r="H66" s="14"/>
      <c r="I66" s="14"/>
      <c r="J66" s="14" t="n">
        <v>15.28942</v>
      </c>
      <c r="K66" s="14" t="n">
        <v>16.87147</v>
      </c>
      <c r="L66" s="14" t="n">
        <v>13.4016</v>
      </c>
      <c r="M66" s="14" t="n">
        <v>16.20417</v>
      </c>
      <c r="N66" s="14" t="n">
        <v>14.4321</v>
      </c>
      <c r="O66" s="14"/>
      <c r="P66" s="14"/>
      <c r="Q66" s="14" t="n">
        <v>17.83893</v>
      </c>
      <c r="R66" s="14" t="n">
        <v>21.35429</v>
      </c>
      <c r="S66" s="14" t="n">
        <v>33.61713</v>
      </c>
      <c r="T66" s="14" t="n">
        <v>20.91153</v>
      </c>
      <c r="U66" s="24" t="n">
        <v>22.73967</v>
      </c>
    </row>
    <row r="67" customFormat="false" ht="12.75" hidden="false" customHeight="false" outlineLevel="0" collapsed="false">
      <c r="A67" s="1" t="n">
        <v>1952</v>
      </c>
      <c r="B67" s="14"/>
      <c r="C67" s="14"/>
      <c r="D67" s="14" t="n">
        <v>36.02102</v>
      </c>
      <c r="E67" s="14" t="n">
        <v>26.87347</v>
      </c>
      <c r="F67" s="14" t="n">
        <v>32.29762</v>
      </c>
      <c r="G67" s="14" t="n">
        <v>31.75429</v>
      </c>
      <c r="H67" s="14"/>
      <c r="I67" s="14"/>
      <c r="J67" s="14" t="n">
        <v>11.85473</v>
      </c>
      <c r="K67" s="14" t="n">
        <v>16.30618</v>
      </c>
      <c r="L67" s="14" t="n">
        <v>12.82418</v>
      </c>
      <c r="M67" s="14" t="n">
        <v>17.00356</v>
      </c>
      <c r="N67" s="14" t="n">
        <v>16.14201</v>
      </c>
      <c r="O67" s="14"/>
      <c r="P67" s="14"/>
      <c r="Q67" s="14" t="n">
        <v>20.04337</v>
      </c>
      <c r="R67" s="14" t="n">
        <v>21.88223</v>
      </c>
      <c r="S67" s="14" t="n">
        <v>34.23846</v>
      </c>
      <c r="T67" s="14" t="n">
        <v>19.91209</v>
      </c>
      <c r="U67" s="24" t="n">
        <v>21.25299</v>
      </c>
      <c r="V67" s="1" t="n">
        <f aca="false">SUM(U65:U69)/5</f>
        <v>22.466202</v>
      </c>
    </row>
    <row r="68" customFormat="false" ht="12.75" hidden="false" customHeight="false" outlineLevel="0" collapsed="false">
      <c r="A68" s="1" t="n">
        <v>1953</v>
      </c>
      <c r="B68" s="14"/>
      <c r="C68" s="14"/>
      <c r="D68" s="14" t="n">
        <v>39.67993</v>
      </c>
      <c r="E68" s="14" t="n">
        <v>28.71071</v>
      </c>
      <c r="F68" s="14" t="n">
        <v>34.11385</v>
      </c>
      <c r="G68" s="14" t="n">
        <v>33.44439</v>
      </c>
      <c r="H68" s="14"/>
      <c r="I68" s="14"/>
      <c r="J68" s="14" t="n">
        <v>11.93199</v>
      </c>
      <c r="K68" s="14" t="n">
        <v>17.10572</v>
      </c>
      <c r="L68" s="14" t="n">
        <v>22.14355</v>
      </c>
      <c r="M68" s="14" t="n">
        <v>35.33788</v>
      </c>
      <c r="N68" s="14" t="n">
        <v>15.38179</v>
      </c>
      <c r="O68" s="14"/>
      <c r="P68" s="14"/>
      <c r="Q68" s="14" t="n">
        <v>18.5315</v>
      </c>
      <c r="R68" s="14" t="n">
        <v>23.64401</v>
      </c>
      <c r="S68" s="14" t="n">
        <v>30.9399</v>
      </c>
      <c r="T68" s="14" t="n">
        <v>21.68904</v>
      </c>
      <c r="U68" s="24" t="n">
        <v>21.16871</v>
      </c>
      <c r="V68" s="1" t="n">
        <f aca="false">SUM(U66:U70)/5</f>
        <v>23.069106</v>
      </c>
    </row>
    <row r="69" customFormat="false" ht="12.75" hidden="false" customHeight="false" outlineLevel="0" collapsed="false">
      <c r="A69" s="1" t="n">
        <v>1954</v>
      </c>
      <c r="B69" s="14"/>
      <c r="C69" s="14" t="n">
        <v>27.91454</v>
      </c>
      <c r="D69" s="14" t="n">
        <v>39.50123</v>
      </c>
      <c r="E69" s="14" t="n">
        <v>29.67585</v>
      </c>
      <c r="F69" s="14" t="n">
        <v>34.24442</v>
      </c>
      <c r="G69" s="14" t="n">
        <v>34.00224</v>
      </c>
      <c r="H69" s="14"/>
      <c r="I69" s="14"/>
      <c r="J69" s="14" t="n">
        <v>12.09852</v>
      </c>
      <c r="K69" s="14" t="n">
        <v>17.49543</v>
      </c>
      <c r="L69" s="14" t="n">
        <v>13.00262</v>
      </c>
      <c r="M69" s="14" t="n">
        <v>19.20899</v>
      </c>
      <c r="N69" s="14" t="n">
        <v>15.45563</v>
      </c>
      <c r="O69" s="14"/>
      <c r="P69" s="14"/>
      <c r="Q69" s="14" t="n">
        <v>18.31506</v>
      </c>
      <c r="R69" s="14" t="n">
        <v>23.56016</v>
      </c>
      <c r="S69" s="14" t="n">
        <v>33.76899</v>
      </c>
      <c r="T69" s="14" t="n">
        <v>23.39799</v>
      </c>
      <c r="U69" s="24" t="n">
        <v>25.11911</v>
      </c>
      <c r="V69" s="1" t="n">
        <f aca="false">SUM(U67:U71)/5</f>
        <v>23.072672</v>
      </c>
    </row>
    <row r="70" customFormat="false" ht="12.75" hidden="false" customHeight="false" outlineLevel="0" collapsed="false">
      <c r="A70" s="1" t="n">
        <v>1955</v>
      </c>
      <c r="B70" s="14" t="n">
        <v>40.90542</v>
      </c>
      <c r="C70" s="14" t="n">
        <v>30.82582</v>
      </c>
      <c r="D70" s="14" t="n">
        <v>38.48836</v>
      </c>
      <c r="E70" s="14" t="n">
        <v>29.17962</v>
      </c>
      <c r="F70" s="14" t="n">
        <v>34.54996</v>
      </c>
      <c r="G70" s="14" t="n">
        <v>35.63732</v>
      </c>
      <c r="H70" s="14"/>
      <c r="I70" s="14" t="n">
        <v>30.80231</v>
      </c>
      <c r="J70" s="14" t="n">
        <v>13.61286</v>
      </c>
      <c r="K70" s="14" t="n">
        <v>17.77367</v>
      </c>
      <c r="L70" s="14" t="n">
        <v>13.62206</v>
      </c>
      <c r="M70" s="14" t="n">
        <v>19.22869</v>
      </c>
      <c r="N70" s="14" t="n">
        <v>15.53327</v>
      </c>
      <c r="O70" s="14"/>
      <c r="P70" s="14" t="n">
        <v>21.70298</v>
      </c>
      <c r="Q70" s="14" t="n">
        <v>19.89946</v>
      </c>
      <c r="R70" s="14" t="n">
        <v>23.81871</v>
      </c>
      <c r="S70" s="14" t="n">
        <v>36.42138</v>
      </c>
      <c r="T70" s="14" t="n">
        <v>23.59798</v>
      </c>
      <c r="U70" s="24" t="n">
        <v>25.06505</v>
      </c>
      <c r="V70" s="1" t="n">
        <f aca="false">SUM(U68:U72)/5</f>
        <v>23.526744</v>
      </c>
    </row>
    <row r="71" customFormat="false" ht="12.75" hidden="false" customHeight="false" outlineLevel="0" collapsed="false">
      <c r="A71" s="1" t="n">
        <v>1956</v>
      </c>
      <c r="B71" s="14" t="n">
        <v>41.65585</v>
      </c>
      <c r="C71" s="14" t="n">
        <v>32.97273</v>
      </c>
      <c r="D71" s="14" t="n">
        <v>38.5509</v>
      </c>
      <c r="E71" s="14" t="n">
        <v>33.18554</v>
      </c>
      <c r="F71" s="14" t="n">
        <v>36.84777</v>
      </c>
      <c r="G71" s="14" t="n">
        <v>34.91353</v>
      </c>
      <c r="H71" s="14"/>
      <c r="I71" s="14" t="n">
        <v>38.54168</v>
      </c>
      <c r="J71" s="14" t="n">
        <v>11.22698</v>
      </c>
      <c r="K71" s="14" t="n">
        <v>19.08756</v>
      </c>
      <c r="L71" s="14" t="n">
        <v>16.57468</v>
      </c>
      <c r="M71" s="14" t="n">
        <v>19.9035</v>
      </c>
      <c r="N71" s="14" t="n">
        <v>15.53227</v>
      </c>
      <c r="O71" s="14"/>
      <c r="P71" s="14" t="n">
        <v>23.04399</v>
      </c>
      <c r="Q71" s="14" t="n">
        <v>16.87551</v>
      </c>
      <c r="R71" s="14" t="n">
        <v>25.2393</v>
      </c>
      <c r="S71" s="14" t="n">
        <v>33.33377</v>
      </c>
      <c r="T71" s="14" t="n">
        <v>24.33205</v>
      </c>
      <c r="U71" s="24" t="n">
        <v>22.7575</v>
      </c>
      <c r="V71" s="1" t="n">
        <f aca="false">SUM(U69:U73)/5</f>
        <v>24.83976</v>
      </c>
    </row>
    <row r="72" customFormat="false" ht="12.75" hidden="false" customHeight="false" outlineLevel="0" collapsed="false">
      <c r="A72" s="1" t="n">
        <v>1957</v>
      </c>
      <c r="B72" s="14" t="n">
        <v>42.61138</v>
      </c>
      <c r="C72" s="14" t="n">
        <v>31.7556</v>
      </c>
      <c r="D72" s="14" t="n">
        <v>38.70032</v>
      </c>
      <c r="E72" s="14" t="n">
        <v>37.11173</v>
      </c>
      <c r="F72" s="14" t="n">
        <v>36.35898</v>
      </c>
      <c r="G72" s="14" t="n">
        <v>33.46137</v>
      </c>
      <c r="H72" s="14"/>
      <c r="I72" s="14" t="n">
        <v>33.59671</v>
      </c>
      <c r="J72" s="14" t="n">
        <v>11.9597</v>
      </c>
      <c r="K72" s="14" t="n">
        <v>19.29748</v>
      </c>
      <c r="L72" s="14" t="n">
        <v>15.86945</v>
      </c>
      <c r="M72" s="14" t="n">
        <v>22.81554</v>
      </c>
      <c r="N72" s="14" t="n">
        <v>16.28829</v>
      </c>
      <c r="O72" s="14"/>
      <c r="P72" s="14" t="n">
        <v>20.21928</v>
      </c>
      <c r="Q72" s="14" t="n">
        <v>16.3174</v>
      </c>
      <c r="R72" s="14" t="n">
        <v>24.22059</v>
      </c>
      <c r="S72" s="14" t="n">
        <v>36.49349</v>
      </c>
      <c r="T72" s="14" t="n">
        <v>24.26135</v>
      </c>
      <c r="U72" s="24" t="n">
        <v>23.52335</v>
      </c>
      <c r="V72" s="1" t="n">
        <f aca="false">SUM(U70:U74)/5</f>
        <v>24.992358</v>
      </c>
    </row>
    <row r="73" customFormat="false" ht="12.75" hidden="false" customHeight="false" outlineLevel="0" collapsed="false">
      <c r="A73" s="1" t="n">
        <v>1958</v>
      </c>
      <c r="B73" s="14" t="n">
        <v>41.48398</v>
      </c>
      <c r="C73" s="14" t="n">
        <v>31.89625</v>
      </c>
      <c r="D73" s="14" t="n">
        <v>33.37496</v>
      </c>
      <c r="E73" s="14" t="n">
        <v>30.78638</v>
      </c>
      <c r="F73" s="14" t="n">
        <v>33.60604</v>
      </c>
      <c r="G73" s="14" t="n">
        <v>33.22521</v>
      </c>
      <c r="H73" s="14"/>
      <c r="I73" s="14" t="n">
        <v>33.07552</v>
      </c>
      <c r="J73" s="14" t="n">
        <v>13.29477</v>
      </c>
      <c r="K73" s="14" t="n">
        <v>18.33081</v>
      </c>
      <c r="L73" s="14" t="n">
        <v>15.59204</v>
      </c>
      <c r="M73" s="14" t="n">
        <v>19.83057</v>
      </c>
      <c r="N73" s="14" t="n">
        <v>12.90216</v>
      </c>
      <c r="O73" s="14"/>
      <c r="P73" s="14" t="n">
        <v>19.75587</v>
      </c>
      <c r="Q73" s="14" t="n">
        <v>16.06391</v>
      </c>
      <c r="R73" s="14" t="n">
        <v>25.49344</v>
      </c>
      <c r="S73" s="14" t="n">
        <v>34.49373</v>
      </c>
      <c r="T73" s="14" t="n">
        <v>24.90495</v>
      </c>
      <c r="U73" s="24" t="n">
        <v>27.73379</v>
      </c>
      <c r="V73" s="1" t="n">
        <f aca="false">SUM(U71:U75)/5</f>
        <v>25.201352</v>
      </c>
    </row>
    <row r="74" customFormat="false" ht="12.75" hidden="false" customHeight="false" outlineLevel="0" collapsed="false">
      <c r="A74" s="1" t="n">
        <v>1959</v>
      </c>
      <c r="B74" s="14" t="n">
        <v>43.13111</v>
      </c>
      <c r="C74" s="14" t="n">
        <v>28.39551</v>
      </c>
      <c r="D74" s="14" t="n">
        <v>36.52871</v>
      </c>
      <c r="E74" s="14" t="n">
        <v>32.48236</v>
      </c>
      <c r="F74" s="14" t="n">
        <v>34.99602</v>
      </c>
      <c r="G74" s="14" t="n">
        <v>33.51677</v>
      </c>
      <c r="H74" s="14"/>
      <c r="I74" s="14" t="n">
        <v>31.99817</v>
      </c>
      <c r="J74" s="14" t="n">
        <v>12.9874</v>
      </c>
      <c r="K74" s="14" t="n">
        <v>18.23906</v>
      </c>
      <c r="L74" s="14" t="n">
        <v>19.47573</v>
      </c>
      <c r="M74" s="14" t="n">
        <v>19.76016</v>
      </c>
      <c r="N74" s="14" t="n">
        <v>17.33125</v>
      </c>
      <c r="O74" s="14" t="n">
        <v>18.02996</v>
      </c>
      <c r="P74" s="14" t="n">
        <v>19.17822</v>
      </c>
      <c r="Q74" s="14" t="n">
        <v>16.57501</v>
      </c>
      <c r="R74" s="14" t="n">
        <v>24.69652</v>
      </c>
      <c r="S74" s="14" t="n">
        <v>32.55648</v>
      </c>
      <c r="T74" s="14" t="n">
        <v>25.59038</v>
      </c>
      <c r="U74" s="24" t="n">
        <v>25.8821</v>
      </c>
      <c r="V74" s="1" t="n">
        <f aca="false">SUM(U72:U76)/5</f>
        <v>25.53797</v>
      </c>
    </row>
    <row r="75" customFormat="false" ht="12.75" hidden="false" customHeight="false" outlineLevel="0" collapsed="false">
      <c r="A75" s="1" t="n">
        <v>1960</v>
      </c>
      <c r="B75" s="14" t="n">
        <v>40.00388</v>
      </c>
      <c r="C75" s="14" t="n">
        <v>31.28679</v>
      </c>
      <c r="D75" s="14" t="n">
        <v>34.78204</v>
      </c>
      <c r="E75" s="14" t="n">
        <v>33.64191</v>
      </c>
      <c r="F75" s="14" t="n">
        <v>33.87975</v>
      </c>
      <c r="G75" s="14" t="n">
        <v>33.56765</v>
      </c>
      <c r="H75" s="14"/>
      <c r="I75" s="14" t="n">
        <v>31.54182</v>
      </c>
      <c r="J75" s="14" t="n">
        <v>15.84731</v>
      </c>
      <c r="K75" s="14" t="n">
        <v>18.76943</v>
      </c>
      <c r="L75" s="14" t="n">
        <v>17.54739</v>
      </c>
      <c r="M75" s="14" t="n">
        <v>21.35679</v>
      </c>
      <c r="N75" s="14" t="n">
        <v>12.74072</v>
      </c>
      <c r="O75" s="14" t="n">
        <v>18.52231</v>
      </c>
      <c r="P75" s="14" t="n">
        <v>20.7018</v>
      </c>
      <c r="Q75" s="14" t="n">
        <v>19.28266</v>
      </c>
      <c r="R75" s="14" t="n">
        <v>27.50874</v>
      </c>
      <c r="S75" s="14" t="n">
        <v>35.29006</v>
      </c>
      <c r="T75" s="14" t="n">
        <v>26.88923</v>
      </c>
      <c r="U75" s="24" t="n">
        <v>26.11002</v>
      </c>
      <c r="V75" s="1" t="n">
        <f aca="false">SUM(U73:U77)/5</f>
        <v>26.684244</v>
      </c>
    </row>
    <row r="76" customFormat="false" ht="12.75" hidden="false" customHeight="false" outlineLevel="0" collapsed="false">
      <c r="A76" s="1" t="n">
        <v>1961</v>
      </c>
      <c r="B76" s="14" t="n">
        <v>37.12235</v>
      </c>
      <c r="C76" s="14" t="n">
        <v>31.21706</v>
      </c>
      <c r="D76" s="14" t="n">
        <v>33.8445</v>
      </c>
      <c r="E76" s="14" t="n">
        <v>35.92694</v>
      </c>
      <c r="F76" s="14" t="n">
        <v>34.03453</v>
      </c>
      <c r="G76" s="14" t="n">
        <v>35.28201</v>
      </c>
      <c r="H76" s="14" t="n">
        <v>19.9472</v>
      </c>
      <c r="I76" s="14" t="n">
        <v>31.27542</v>
      </c>
      <c r="J76" s="14" t="n">
        <v>14.95449</v>
      </c>
      <c r="K76" s="14" t="n">
        <v>19.62822</v>
      </c>
      <c r="L76" s="14" t="n">
        <v>18.26934</v>
      </c>
      <c r="M76" s="14" t="n">
        <v>21.74027</v>
      </c>
      <c r="N76" s="14" t="n">
        <v>15.76899</v>
      </c>
      <c r="O76" s="14" t="n">
        <v>21.56883</v>
      </c>
      <c r="P76" s="14" t="n">
        <v>21.7955</v>
      </c>
      <c r="Q76" s="14" t="n">
        <v>19.62359</v>
      </c>
      <c r="R76" s="14" t="n">
        <v>25.29128</v>
      </c>
      <c r="S76" s="14" t="n">
        <v>36.9313</v>
      </c>
      <c r="T76" s="14" t="n">
        <v>27.17169</v>
      </c>
      <c r="U76" s="24" t="n">
        <v>24.44059</v>
      </c>
      <c r="V76" s="1" t="n">
        <f aca="false">SUM(U74:U78)/5</f>
        <v>26.76503</v>
      </c>
    </row>
    <row r="77" customFormat="false" ht="12.75" hidden="false" customHeight="false" outlineLevel="0" collapsed="false">
      <c r="A77" s="1" t="n">
        <v>1962</v>
      </c>
      <c r="B77" s="14" t="n">
        <v>37.31719</v>
      </c>
      <c r="C77" s="14" t="n">
        <v>28.39956</v>
      </c>
      <c r="D77" s="14" t="n">
        <v>34.77452</v>
      </c>
      <c r="E77" s="14" t="n">
        <v>35.24243</v>
      </c>
      <c r="F77" s="14" t="n">
        <v>35.30257</v>
      </c>
      <c r="G77" s="14" t="n">
        <v>35.14154</v>
      </c>
      <c r="H77" s="14" t="n">
        <v>19.31813</v>
      </c>
      <c r="I77" s="14" t="n">
        <v>31.23683</v>
      </c>
      <c r="J77" s="14" t="n">
        <v>14.98702</v>
      </c>
      <c r="K77" s="14" t="n">
        <v>20.60154</v>
      </c>
      <c r="L77" s="14" t="n">
        <v>20.70311</v>
      </c>
      <c r="M77" s="14" t="n">
        <v>23.91329</v>
      </c>
      <c r="N77" s="14" t="n">
        <v>17.0976</v>
      </c>
      <c r="O77" s="14" t="n">
        <v>22.44297</v>
      </c>
      <c r="P77" s="14" t="n">
        <v>20.97959</v>
      </c>
      <c r="Q77" s="14" t="n">
        <v>21.25031</v>
      </c>
      <c r="R77" s="14" t="n">
        <v>26.7421</v>
      </c>
      <c r="S77" s="14" t="n">
        <v>37.15933</v>
      </c>
      <c r="T77" s="14" t="n">
        <v>27.41235</v>
      </c>
      <c r="U77" s="24" t="n">
        <v>29.25472</v>
      </c>
      <c r="V77" s="1" t="n">
        <f aca="false">SUM(U75:U79)/5</f>
        <v>27.715176</v>
      </c>
    </row>
    <row r="78" customFormat="false" ht="12.75" hidden="false" customHeight="false" outlineLevel="0" collapsed="false">
      <c r="A78" s="1" t="n">
        <v>1963</v>
      </c>
      <c r="B78" s="14" t="n">
        <v>37.76649</v>
      </c>
      <c r="C78" s="14" t="n">
        <v>32.53806</v>
      </c>
      <c r="D78" s="14" t="n">
        <v>34.91039</v>
      </c>
      <c r="E78" s="14" t="n">
        <v>33.16009</v>
      </c>
      <c r="F78" s="14" t="n">
        <v>36.98757</v>
      </c>
      <c r="G78" s="14" t="n">
        <v>34.96128</v>
      </c>
      <c r="H78" s="14" t="n">
        <v>19.85356</v>
      </c>
      <c r="I78" s="14" t="n">
        <v>37.64196</v>
      </c>
      <c r="J78" s="14" t="n">
        <v>17.47179</v>
      </c>
      <c r="K78" s="14" t="n">
        <v>25.43156</v>
      </c>
      <c r="L78" s="14" t="n">
        <v>20.24641</v>
      </c>
      <c r="M78" s="14" t="n">
        <v>20.57681</v>
      </c>
      <c r="N78" s="14" t="n">
        <v>18.97629</v>
      </c>
      <c r="O78" s="14" t="n">
        <v>22.6696</v>
      </c>
      <c r="P78" s="14" t="n">
        <v>22.11541</v>
      </c>
      <c r="Q78" s="14" t="n">
        <v>17.76394</v>
      </c>
      <c r="R78" s="14" t="n">
        <v>29.21667</v>
      </c>
      <c r="S78" s="14" t="n">
        <v>37.20274</v>
      </c>
      <c r="T78" s="14" t="n">
        <v>28.80941</v>
      </c>
      <c r="U78" s="24" t="n">
        <v>28.13772</v>
      </c>
      <c r="V78" s="1" t="n">
        <f aca="false">SUM(U76:U80)/5</f>
        <v>28.201614</v>
      </c>
    </row>
    <row r="79" customFormat="false" ht="12.75" hidden="false" customHeight="false" outlineLevel="0" collapsed="false">
      <c r="A79" s="1" t="n">
        <v>1964</v>
      </c>
      <c r="B79" s="14" t="n">
        <v>39.70527</v>
      </c>
      <c r="C79" s="14" t="n">
        <v>33.63234</v>
      </c>
      <c r="D79" s="14" t="n">
        <v>38.2063</v>
      </c>
      <c r="E79" s="14" t="n">
        <v>36.11485</v>
      </c>
      <c r="F79" s="14" t="n">
        <v>36.7464</v>
      </c>
      <c r="G79" s="14" t="n">
        <v>37.44929</v>
      </c>
      <c r="H79" s="14" t="n">
        <v>20.56108</v>
      </c>
      <c r="I79" s="14" t="n">
        <v>35.44568</v>
      </c>
      <c r="J79" s="14" t="n">
        <v>14.63146</v>
      </c>
      <c r="K79" s="14" t="n">
        <v>20.6487</v>
      </c>
      <c r="L79" s="14" t="n">
        <v>23.53608</v>
      </c>
      <c r="M79" s="14" t="n">
        <v>22.56346</v>
      </c>
      <c r="N79" s="14" t="n">
        <v>16.41575</v>
      </c>
      <c r="O79" s="14" t="n">
        <v>22.91621</v>
      </c>
      <c r="P79" s="14" t="n">
        <v>22.6734</v>
      </c>
      <c r="Q79" s="14" t="n">
        <v>15.60965</v>
      </c>
      <c r="R79" s="14" t="n">
        <v>31.49013</v>
      </c>
      <c r="S79" s="14" t="n">
        <v>35.2427</v>
      </c>
      <c r="T79" s="14" t="n">
        <v>28.29672</v>
      </c>
      <c r="U79" s="24" t="n">
        <v>30.63283</v>
      </c>
      <c r="V79" s="1" t="n">
        <f aca="false">SUM(U77:U81)/5</f>
        <v>28.96377</v>
      </c>
    </row>
    <row r="80" customFormat="false" ht="12.75" hidden="false" customHeight="false" outlineLevel="0" collapsed="false">
      <c r="A80" s="1" t="n">
        <v>1965</v>
      </c>
      <c r="B80" s="14" t="n">
        <v>38.74681</v>
      </c>
      <c r="C80" s="14" t="n">
        <v>36.3812</v>
      </c>
      <c r="D80" s="14" t="n">
        <v>40.29456</v>
      </c>
      <c r="E80" s="14" t="n">
        <v>33.57349</v>
      </c>
      <c r="F80" s="14" t="n">
        <v>38.06715</v>
      </c>
      <c r="G80" s="14" t="n">
        <v>37.36522</v>
      </c>
      <c r="H80" s="14" t="n">
        <v>20.33817</v>
      </c>
      <c r="I80" s="14" t="n">
        <v>35.38861</v>
      </c>
      <c r="J80" s="14" t="n">
        <v>16.02315</v>
      </c>
      <c r="K80" s="14" t="n">
        <v>20.2524</v>
      </c>
      <c r="L80" s="14" t="n">
        <v>17.67382</v>
      </c>
      <c r="M80" s="14" t="n">
        <v>23.1196</v>
      </c>
      <c r="N80" s="14" t="n">
        <v>17.03942</v>
      </c>
      <c r="O80" s="14" t="n">
        <v>22.87724</v>
      </c>
      <c r="P80" s="14" t="n">
        <v>22.00334</v>
      </c>
      <c r="Q80" s="14" t="n">
        <v>17.02588</v>
      </c>
      <c r="R80" s="14" t="n">
        <v>30.93581</v>
      </c>
      <c r="S80" s="14" t="n">
        <v>33.34633</v>
      </c>
      <c r="T80" s="14" t="n">
        <v>28.00718</v>
      </c>
      <c r="U80" s="24" t="n">
        <v>28.54221</v>
      </c>
      <c r="V80" s="1" t="n">
        <f aca="false">SUM(U78:U82)/5</f>
        <v>28.466708</v>
      </c>
    </row>
    <row r="81" customFormat="false" ht="12.75" hidden="false" customHeight="false" outlineLevel="0" collapsed="false">
      <c r="A81" s="1" t="n">
        <v>1966</v>
      </c>
      <c r="B81" s="14" t="n">
        <v>41.95334</v>
      </c>
      <c r="C81" s="14" t="n">
        <v>35.63552</v>
      </c>
      <c r="D81" s="14" t="n">
        <v>34.76335</v>
      </c>
      <c r="E81" s="14" t="n">
        <v>39.08059</v>
      </c>
      <c r="F81" s="14" t="n">
        <v>38.71389</v>
      </c>
      <c r="G81" s="14" t="n">
        <v>38.98444</v>
      </c>
      <c r="H81" s="14" t="n">
        <v>22.45754</v>
      </c>
      <c r="I81" s="14" t="n">
        <v>36.27422</v>
      </c>
      <c r="J81" s="14" t="n">
        <v>18.22481</v>
      </c>
      <c r="K81" s="14" t="n">
        <v>19.93764</v>
      </c>
      <c r="L81" s="14" t="n">
        <v>19.24666</v>
      </c>
      <c r="M81" s="14" t="n">
        <v>25.85243</v>
      </c>
      <c r="N81" s="14" t="n">
        <v>18.79325</v>
      </c>
      <c r="O81" s="14" t="n">
        <v>23.95016</v>
      </c>
      <c r="P81" s="14" t="n">
        <v>23.36493</v>
      </c>
      <c r="Q81" s="14" t="n">
        <v>15.74955</v>
      </c>
      <c r="R81" s="14" t="n">
        <v>33.00833</v>
      </c>
      <c r="S81" s="14" t="n">
        <v>34.37865</v>
      </c>
      <c r="T81" s="14" t="n">
        <v>27.65938</v>
      </c>
      <c r="U81" s="24" t="n">
        <v>28.25137</v>
      </c>
      <c r="V81" s="1" t="n">
        <f aca="false">SUM(U79:U83)/5</f>
        <v>28.548514</v>
      </c>
    </row>
    <row r="82" customFormat="false" ht="12.75" hidden="false" customHeight="false" outlineLevel="0" collapsed="false">
      <c r="A82" s="1" t="n">
        <v>1967</v>
      </c>
      <c r="B82" s="14" t="n">
        <v>41.33269</v>
      </c>
      <c r="C82" s="14" t="n">
        <v>36.35014</v>
      </c>
      <c r="D82" s="14" t="n">
        <v>34.31275</v>
      </c>
      <c r="E82" s="14" t="n">
        <v>33.62244</v>
      </c>
      <c r="F82" s="14" t="n">
        <v>40.18889</v>
      </c>
      <c r="G82" s="14" t="n">
        <v>39.23433</v>
      </c>
      <c r="H82" s="14" t="n">
        <v>21.50613</v>
      </c>
      <c r="I82" s="14" t="n">
        <v>36.3101</v>
      </c>
      <c r="J82" s="14" t="n">
        <v>18.50289</v>
      </c>
      <c r="K82" s="14" t="n">
        <v>20.60758</v>
      </c>
      <c r="L82" s="14" t="n">
        <v>19.10215</v>
      </c>
      <c r="M82" s="14" t="n">
        <v>25.18326</v>
      </c>
      <c r="N82" s="14" t="n">
        <v>19.31722</v>
      </c>
      <c r="O82" s="14" t="n">
        <v>24.8547</v>
      </c>
      <c r="P82" s="14" t="n">
        <v>27.46991</v>
      </c>
      <c r="Q82" s="14" t="n">
        <v>17.31121</v>
      </c>
      <c r="R82" s="14" t="n">
        <v>30.28928</v>
      </c>
      <c r="S82" s="14" t="n">
        <v>35.52765</v>
      </c>
      <c r="T82" s="14" t="n">
        <v>27.10709</v>
      </c>
      <c r="U82" s="24" t="n">
        <v>26.76941</v>
      </c>
      <c r="V82" s="1" t="n">
        <f aca="false">SUM(U80:U84)/5</f>
        <v>28.581638</v>
      </c>
    </row>
    <row r="83" customFormat="false" ht="12.75" hidden="false" customHeight="false" outlineLevel="0" collapsed="false">
      <c r="A83" s="1" t="n">
        <v>1968</v>
      </c>
      <c r="B83" s="14" t="n">
        <v>39.55333</v>
      </c>
      <c r="C83" s="14" t="n">
        <v>40.83381</v>
      </c>
      <c r="D83" s="14" t="n">
        <v>38.20966</v>
      </c>
      <c r="E83" s="14" t="n">
        <v>36.97565</v>
      </c>
      <c r="F83" s="14" t="n">
        <v>42.94331</v>
      </c>
      <c r="G83" s="14" t="n">
        <v>39.14481</v>
      </c>
      <c r="H83" s="14" t="n">
        <v>19.80125</v>
      </c>
      <c r="I83" s="14" t="n">
        <v>39.19029</v>
      </c>
      <c r="J83" s="14" t="n">
        <v>21.98266</v>
      </c>
      <c r="K83" s="14" t="n">
        <v>21.26004</v>
      </c>
      <c r="L83" s="14" t="n">
        <v>25.9402</v>
      </c>
      <c r="M83" s="14" t="n">
        <v>25.38638</v>
      </c>
      <c r="N83" s="14" t="n">
        <v>18.12087</v>
      </c>
      <c r="O83" s="14" t="n">
        <v>25.39301</v>
      </c>
      <c r="P83" s="14" t="n">
        <v>22.32558</v>
      </c>
      <c r="Q83" s="14" t="n">
        <v>18.15388</v>
      </c>
      <c r="R83" s="14" t="n">
        <v>34.10596</v>
      </c>
      <c r="S83" s="14" t="n">
        <v>36.11784</v>
      </c>
      <c r="T83" s="14" t="n">
        <v>25.58317</v>
      </c>
      <c r="U83" s="24" t="n">
        <v>28.54675</v>
      </c>
      <c r="V83" s="1" t="n">
        <f aca="false">SUM(U81:U85)/5</f>
        <v>28.868966</v>
      </c>
    </row>
    <row r="84" customFormat="false" ht="12.75" hidden="false" customHeight="false" outlineLevel="0" collapsed="false">
      <c r="A84" s="1" t="n">
        <v>1969</v>
      </c>
      <c r="B84" s="14" t="n">
        <v>42.42052</v>
      </c>
      <c r="C84" s="14" t="n">
        <v>42.27291</v>
      </c>
      <c r="D84" s="14" t="n">
        <v>43.09296</v>
      </c>
      <c r="E84" s="14" t="n">
        <v>41.06036</v>
      </c>
      <c r="F84" s="14" t="n">
        <v>42.33785</v>
      </c>
      <c r="G84" s="14" t="n">
        <v>40.50445</v>
      </c>
      <c r="H84" s="14" t="n">
        <v>19.88099</v>
      </c>
      <c r="I84" s="14" t="n">
        <v>39.93851</v>
      </c>
      <c r="J84" s="14" t="n">
        <v>22.5325</v>
      </c>
      <c r="K84" s="14" t="n">
        <v>21.29895</v>
      </c>
      <c r="L84" s="14" t="n">
        <v>19.88452</v>
      </c>
      <c r="M84" s="14" t="n">
        <v>29.3644</v>
      </c>
      <c r="N84" s="14" t="n">
        <v>19.59578</v>
      </c>
      <c r="O84" s="14" t="n">
        <v>26.69205</v>
      </c>
      <c r="P84" s="14" t="n">
        <v>24.90567</v>
      </c>
      <c r="Q84" s="14" t="n">
        <v>18.44881</v>
      </c>
      <c r="R84" s="14" t="n">
        <v>36.12699</v>
      </c>
      <c r="S84" s="14" t="n">
        <v>35.04602</v>
      </c>
      <c r="T84" s="14" t="n">
        <v>26.77476</v>
      </c>
      <c r="U84" s="24" t="n">
        <v>30.79845</v>
      </c>
      <c r="V84" s="1" t="n">
        <f aca="false">SUM(U82:U86)/5</f>
        <v>29.238038</v>
      </c>
    </row>
    <row r="85" customFormat="false" ht="12.75" hidden="false" customHeight="false" outlineLevel="0" collapsed="false">
      <c r="A85" s="1" t="n">
        <v>1970</v>
      </c>
      <c r="B85" s="14" t="n">
        <v>43.51599</v>
      </c>
      <c r="C85" s="14" t="n">
        <v>44.52446</v>
      </c>
      <c r="D85" s="14" t="n">
        <v>45.03385</v>
      </c>
      <c r="E85" s="14" t="n">
        <v>36.35695</v>
      </c>
      <c r="F85" s="14" t="n">
        <v>41.42178</v>
      </c>
      <c r="G85" s="14" t="n">
        <v>43.37844</v>
      </c>
      <c r="H85" s="14" t="n">
        <v>20.48382</v>
      </c>
      <c r="I85" s="14" t="n">
        <v>40.66333</v>
      </c>
      <c r="J85" s="14" t="n">
        <v>22.23349</v>
      </c>
      <c r="K85" s="14" t="n">
        <v>22.51448</v>
      </c>
      <c r="L85" s="14" t="n">
        <v>23.68608</v>
      </c>
      <c r="M85" s="14" t="n">
        <v>29.14347</v>
      </c>
      <c r="N85" s="14" t="n">
        <v>21.24588</v>
      </c>
      <c r="O85" s="14" t="n">
        <v>27.06225</v>
      </c>
      <c r="P85" s="14" t="n">
        <v>23.18232</v>
      </c>
      <c r="Q85" s="14"/>
      <c r="R85" s="14" t="n">
        <v>38.31936</v>
      </c>
      <c r="S85" s="14" t="n">
        <v>36.06527</v>
      </c>
      <c r="T85" s="14" t="n">
        <v>25.8487</v>
      </c>
      <c r="U85" s="24" t="n">
        <v>29.97885</v>
      </c>
      <c r="V85" s="1" t="n">
        <f aca="false">SUM(U83:U87)/5</f>
        <v>30.14793</v>
      </c>
    </row>
    <row r="86" customFormat="false" ht="12.75" hidden="false" customHeight="false" outlineLevel="0" collapsed="false">
      <c r="A86" s="1" t="n">
        <v>1971</v>
      </c>
      <c r="B86" s="14" t="n">
        <v>44.69444</v>
      </c>
      <c r="C86" s="14" t="n">
        <v>43.5457</v>
      </c>
      <c r="D86" s="14" t="n">
        <v>48.49334</v>
      </c>
      <c r="E86" s="14" t="n">
        <v>40.60136</v>
      </c>
      <c r="F86" s="14" t="n">
        <v>42.58132</v>
      </c>
      <c r="G86" s="14" t="n">
        <v>42.72035</v>
      </c>
      <c r="H86" s="14" t="n">
        <v>21.09961</v>
      </c>
      <c r="I86" s="14" t="n">
        <v>44.98784</v>
      </c>
      <c r="J86" s="14" t="n">
        <v>25.14185</v>
      </c>
      <c r="K86" s="14" t="n">
        <v>23.00971</v>
      </c>
      <c r="L86" s="14" t="n">
        <v>22.80095</v>
      </c>
      <c r="M86" s="14" t="n">
        <v>28.31054</v>
      </c>
      <c r="N86" s="14" t="n">
        <v>18.60298</v>
      </c>
      <c r="O86" s="14" t="n">
        <v>27.01124</v>
      </c>
      <c r="P86" s="14" t="n">
        <v>24.24193</v>
      </c>
      <c r="Q86" s="14" t="n">
        <v>18.95024</v>
      </c>
      <c r="R86" s="14" t="n">
        <v>36.91292</v>
      </c>
      <c r="S86" s="14" t="n">
        <v>37.93542</v>
      </c>
      <c r="T86" s="14" t="n">
        <v>26.86578</v>
      </c>
      <c r="U86" s="24" t="n">
        <v>30.09673</v>
      </c>
      <c r="V86" s="1" t="n">
        <f aca="false">SUM(U84:U88)/5</f>
        <v>30.739902</v>
      </c>
    </row>
    <row r="87" customFormat="false" ht="12.75" hidden="false" customHeight="false" outlineLevel="0" collapsed="false">
      <c r="A87" s="1" t="n">
        <v>1972</v>
      </c>
      <c r="B87" s="14" t="n">
        <v>45.91078</v>
      </c>
      <c r="C87" s="14" t="n">
        <v>44.77777</v>
      </c>
      <c r="D87" s="14" t="n">
        <v>48.0162</v>
      </c>
      <c r="E87" s="14" t="n">
        <v>40.72304</v>
      </c>
      <c r="F87" s="14" t="n">
        <v>43.8728</v>
      </c>
      <c r="G87" s="14" t="n">
        <v>41.47381</v>
      </c>
      <c r="H87" s="14" t="n">
        <v>20.44553</v>
      </c>
      <c r="I87" s="14" t="n">
        <v>44.89882</v>
      </c>
      <c r="J87" s="14" t="n">
        <v>26.85596</v>
      </c>
      <c r="K87" s="14" t="n">
        <v>23.6392</v>
      </c>
      <c r="L87" s="14" t="n">
        <v>31.60446</v>
      </c>
      <c r="M87" s="14" t="n">
        <v>27.50755</v>
      </c>
      <c r="N87" s="14" t="n">
        <v>21.12788</v>
      </c>
      <c r="O87" s="14"/>
      <c r="P87" s="14" t="n">
        <v>23.72878</v>
      </c>
      <c r="Q87" s="14" t="n">
        <v>20.57108</v>
      </c>
      <c r="R87" s="14" t="n">
        <v>37.12023</v>
      </c>
      <c r="S87" s="14" t="n">
        <v>37.15563</v>
      </c>
      <c r="T87" s="14" t="n">
        <v>25.75832</v>
      </c>
      <c r="U87" s="24" t="n">
        <v>31.31887</v>
      </c>
      <c r="V87" s="1" t="n">
        <f aca="false">SUM(U85:U89)/5</f>
        <v>30.960452</v>
      </c>
    </row>
    <row r="88" customFormat="false" ht="12.75" hidden="false" customHeight="false" outlineLevel="0" collapsed="false">
      <c r="A88" s="1" t="n">
        <v>1973</v>
      </c>
      <c r="B88" s="14" t="n">
        <v>44.71251</v>
      </c>
      <c r="C88" s="14" t="n">
        <v>42.14247</v>
      </c>
      <c r="D88" s="14" t="n">
        <v>47.86207</v>
      </c>
      <c r="E88" s="14" t="n">
        <v>38.77402</v>
      </c>
      <c r="F88" s="14" t="n">
        <v>42.02737</v>
      </c>
      <c r="G88" s="14" t="n">
        <v>40.60449</v>
      </c>
      <c r="H88" s="14" t="n">
        <v>20.38115</v>
      </c>
      <c r="I88" s="14" t="n">
        <v>44.68108</v>
      </c>
      <c r="J88" s="14" t="n">
        <v>23.98612</v>
      </c>
      <c r="K88" s="14" t="n">
        <v>23.57836</v>
      </c>
      <c r="L88" s="14" t="n">
        <v>32.06731</v>
      </c>
      <c r="M88" s="14" t="n">
        <v>29.98731</v>
      </c>
      <c r="N88" s="14" t="n">
        <v>19.47859</v>
      </c>
      <c r="O88" s="14"/>
      <c r="P88" s="14" t="n">
        <v>26.39543</v>
      </c>
      <c r="Q88" s="14" t="n">
        <v>22.20711</v>
      </c>
      <c r="R88" s="14" t="n">
        <v>36.83754</v>
      </c>
      <c r="S88" s="14" t="n">
        <v>33.25266</v>
      </c>
      <c r="T88" s="14" t="n">
        <v>26.28702</v>
      </c>
      <c r="U88" s="24" t="n">
        <v>31.50661</v>
      </c>
      <c r="V88" s="1" t="n">
        <f aca="false">SUM(U86:U90)/5</f>
        <v>31.778732</v>
      </c>
    </row>
    <row r="89" customFormat="false" ht="12.75" hidden="false" customHeight="false" outlineLevel="0" collapsed="false">
      <c r="A89" s="1" t="n">
        <v>1974</v>
      </c>
      <c r="B89" s="14" t="n">
        <v>41.5505</v>
      </c>
      <c r="C89" s="14" t="n">
        <v>41.00176</v>
      </c>
      <c r="D89" s="14" t="n">
        <v>42.13986</v>
      </c>
      <c r="E89" s="14" t="n">
        <v>39.2934</v>
      </c>
      <c r="F89" s="14" t="n">
        <v>39.81978</v>
      </c>
      <c r="G89" s="14" t="n">
        <v>38.2767</v>
      </c>
      <c r="H89" s="14" t="n">
        <v>20.66375</v>
      </c>
      <c r="I89" s="14" t="n">
        <v>45.86372</v>
      </c>
      <c r="J89" s="14" t="n">
        <v>26.54629</v>
      </c>
      <c r="K89" s="14" t="n">
        <v>21.3713</v>
      </c>
      <c r="L89" s="14" t="n">
        <v>30.61775</v>
      </c>
      <c r="M89" s="14" t="n">
        <v>26.09053</v>
      </c>
      <c r="N89" s="14" t="n">
        <v>21.33415</v>
      </c>
      <c r="O89" s="14"/>
      <c r="P89" s="14" t="n">
        <v>25.87194</v>
      </c>
      <c r="Q89" s="14" t="n">
        <v>20.40078</v>
      </c>
      <c r="R89" s="14" t="n">
        <v>36.53063</v>
      </c>
      <c r="S89" s="14" t="n">
        <v>34.66525</v>
      </c>
      <c r="T89" s="14" t="n">
        <v>25.58425</v>
      </c>
      <c r="U89" s="24" t="n">
        <v>31.9012</v>
      </c>
      <c r="V89" s="1" t="n">
        <f aca="false">SUM(U87:U91)/5</f>
        <v>32.1441</v>
      </c>
    </row>
    <row r="90" customFormat="false" ht="12.75" hidden="false" customHeight="false" outlineLevel="0" collapsed="false">
      <c r="A90" s="1" t="n">
        <v>1975</v>
      </c>
      <c r="B90" s="14" t="n">
        <v>41.52012</v>
      </c>
      <c r="C90" s="14" t="n">
        <v>41.10591</v>
      </c>
      <c r="D90" s="14" t="n">
        <v>44.35979</v>
      </c>
      <c r="E90" s="14" t="n">
        <v>38.84612</v>
      </c>
      <c r="F90" s="14" t="n">
        <v>38.72745</v>
      </c>
      <c r="G90" s="14" t="n">
        <v>39.2057</v>
      </c>
      <c r="H90" s="14" t="n">
        <v>21.53527</v>
      </c>
      <c r="I90" s="14" t="n">
        <v>45.62331</v>
      </c>
      <c r="J90" s="14" t="n">
        <v>28.62559</v>
      </c>
      <c r="K90" s="14" t="n">
        <v>21.97073</v>
      </c>
      <c r="L90" s="14" t="n">
        <v>34.04703</v>
      </c>
      <c r="M90" s="14" t="n">
        <v>25.35534</v>
      </c>
      <c r="N90" s="14" t="n">
        <v>24.34339</v>
      </c>
      <c r="O90" s="14"/>
      <c r="P90" s="14" t="n">
        <v>27.85586</v>
      </c>
      <c r="Q90" s="14" t="n">
        <v>19.32455</v>
      </c>
      <c r="R90" s="14" t="n">
        <v>36.96823</v>
      </c>
      <c r="S90" s="14" t="n">
        <v>35.57399</v>
      </c>
      <c r="T90" s="14" t="n">
        <v>24.43678</v>
      </c>
      <c r="U90" s="24" t="n">
        <v>34.07025</v>
      </c>
      <c r="V90" s="1" t="n">
        <f aca="false">SUM(U88:U92)/5</f>
        <v>32.28373</v>
      </c>
    </row>
    <row r="91" customFormat="false" ht="12.75" hidden="false" customHeight="false" outlineLevel="0" collapsed="false">
      <c r="A91" s="1" t="n">
        <v>1976</v>
      </c>
      <c r="B91" s="14" t="n">
        <v>39.31986</v>
      </c>
      <c r="C91" s="14" t="n">
        <v>43.52958</v>
      </c>
      <c r="D91" s="14" t="n">
        <v>41.99853</v>
      </c>
      <c r="E91" s="14" t="n">
        <v>40.25231</v>
      </c>
      <c r="F91" s="14" t="n">
        <v>39.10873</v>
      </c>
      <c r="G91" s="14" t="n">
        <v>38.55312</v>
      </c>
      <c r="H91" s="14" t="n">
        <v>21.8731</v>
      </c>
      <c r="I91" s="14" t="n">
        <v>48.27525</v>
      </c>
      <c r="J91" s="14" t="n">
        <v>25.01462</v>
      </c>
      <c r="K91" s="14" t="n">
        <v>22.41737</v>
      </c>
      <c r="L91" s="14" t="n">
        <v>37.7625</v>
      </c>
      <c r="M91" s="14" t="n">
        <v>25.7968</v>
      </c>
      <c r="N91" s="14" t="n">
        <v>22.39957</v>
      </c>
      <c r="O91" s="14"/>
      <c r="P91" s="14" t="n">
        <v>27.98082</v>
      </c>
      <c r="Q91" s="14" t="n">
        <v>18.98498</v>
      </c>
      <c r="R91" s="14" t="n">
        <v>38.44131</v>
      </c>
      <c r="S91" s="14" t="n">
        <v>33.21075</v>
      </c>
      <c r="T91" s="14" t="n">
        <v>25.14275</v>
      </c>
      <c r="U91" s="24" t="n">
        <v>31.92357</v>
      </c>
      <c r="V91" s="1" t="n">
        <f aca="false">SUM(U89:U93)/5</f>
        <v>33.166414</v>
      </c>
    </row>
    <row r="92" customFormat="false" ht="12.75" hidden="false" customHeight="false" outlineLevel="0" collapsed="false">
      <c r="A92" s="1" t="n">
        <v>1977</v>
      </c>
      <c r="B92" s="14" t="n">
        <v>40.203</v>
      </c>
      <c r="C92" s="14" t="n">
        <v>45.07468</v>
      </c>
      <c r="D92" s="14" t="n">
        <v>40.92245</v>
      </c>
      <c r="E92" s="14" t="n">
        <v>35.89681</v>
      </c>
      <c r="F92" s="14" t="n">
        <v>40.21621</v>
      </c>
      <c r="G92" s="14" t="n">
        <v>39.63006</v>
      </c>
      <c r="H92" s="14" t="n">
        <v>23.44623</v>
      </c>
      <c r="I92" s="14" t="n">
        <v>49.54456</v>
      </c>
      <c r="J92" s="14" t="n">
        <v>27.973</v>
      </c>
      <c r="K92" s="14" t="n">
        <v>20.11847</v>
      </c>
      <c r="L92" s="14" t="n">
        <v>40.45333</v>
      </c>
      <c r="M92" s="14" t="n">
        <v>27.71777</v>
      </c>
      <c r="N92" s="14" t="n">
        <v>21.05312</v>
      </c>
      <c r="O92" s="14"/>
      <c r="P92" s="14" t="n">
        <v>28.34118</v>
      </c>
      <c r="Q92" s="14" t="n">
        <v>18.40635</v>
      </c>
      <c r="R92" s="14" t="n">
        <v>34.4717</v>
      </c>
      <c r="S92" s="14" t="n">
        <v>34.98682</v>
      </c>
      <c r="T92" s="14" t="n">
        <v>24.47331</v>
      </c>
      <c r="U92" s="24" t="n">
        <v>32.01702</v>
      </c>
      <c r="V92" s="1" t="n">
        <f aca="false">SUM(U90:U94)/5</f>
        <v>34.103898</v>
      </c>
    </row>
    <row r="93" customFormat="false" ht="12.75" hidden="false" customHeight="false" outlineLevel="0" collapsed="false">
      <c r="A93" s="1" t="n">
        <v>1978</v>
      </c>
      <c r="B93" s="14" t="n">
        <v>42.33124</v>
      </c>
      <c r="C93" s="14" t="n">
        <v>45.2569</v>
      </c>
      <c r="D93" s="14" t="n">
        <v>41.52369</v>
      </c>
      <c r="E93" s="14" t="n">
        <v>31.13501</v>
      </c>
      <c r="F93" s="14" t="n">
        <v>38.39977</v>
      </c>
      <c r="G93" s="14" t="n">
        <v>38.46774</v>
      </c>
      <c r="H93" s="14" t="n">
        <v>23.50428</v>
      </c>
      <c r="I93" s="14" t="n">
        <v>55.28053</v>
      </c>
      <c r="J93" s="14" t="n">
        <v>25.04345</v>
      </c>
      <c r="K93" s="14" t="n">
        <v>19.82498</v>
      </c>
      <c r="L93" s="14" t="n">
        <v>35.6481</v>
      </c>
      <c r="M93" s="14" t="n">
        <v>26.18279</v>
      </c>
      <c r="N93" s="14" t="n">
        <v>21.85259</v>
      </c>
      <c r="O93" s="14"/>
      <c r="P93" s="14" t="n">
        <v>27.3775</v>
      </c>
      <c r="Q93" s="14" t="n">
        <v>19.65505</v>
      </c>
      <c r="R93" s="14" t="n">
        <v>35.95907</v>
      </c>
      <c r="S93" s="14" t="n">
        <v>35.04118</v>
      </c>
      <c r="T93" s="14" t="n">
        <v>25.89087</v>
      </c>
      <c r="U93" s="24" t="n">
        <v>35.92003</v>
      </c>
      <c r="V93" s="1" t="n">
        <f aca="false">SUM(U91:U95)/5</f>
        <v>33.919338</v>
      </c>
    </row>
    <row r="94" customFormat="false" ht="12.75" hidden="false" customHeight="false" outlineLevel="0" collapsed="false">
      <c r="A94" s="1" t="n">
        <v>1979</v>
      </c>
      <c r="B94" s="14" t="n">
        <v>41.13897</v>
      </c>
      <c r="C94" s="14" t="n">
        <v>46.35103</v>
      </c>
      <c r="D94" s="14" t="n">
        <v>45.20261</v>
      </c>
      <c r="E94" s="14" t="n">
        <v>34.1002</v>
      </c>
      <c r="F94" s="14" t="n">
        <v>42.44241</v>
      </c>
      <c r="G94" s="14" t="n">
        <v>35.22295</v>
      </c>
      <c r="H94" s="14" t="n">
        <v>22.71938</v>
      </c>
      <c r="I94" s="14" t="n">
        <v>54.95197</v>
      </c>
      <c r="J94" s="14" t="n">
        <v>27.53338</v>
      </c>
      <c r="K94" s="14" t="n">
        <v>20.79086</v>
      </c>
      <c r="L94" s="14" t="n">
        <v>32.52046</v>
      </c>
      <c r="M94" s="14" t="n">
        <v>26.4712</v>
      </c>
      <c r="N94" s="14" t="n">
        <v>24.04364</v>
      </c>
      <c r="O94" s="14"/>
      <c r="P94" s="14" t="n">
        <v>28.10151</v>
      </c>
      <c r="Q94" s="14" t="n">
        <v>19.85336</v>
      </c>
      <c r="R94" s="14" t="n">
        <v>38.89721</v>
      </c>
      <c r="S94" s="14" t="n">
        <v>37.94841</v>
      </c>
      <c r="T94" s="14" t="n">
        <v>25.45321</v>
      </c>
      <c r="U94" s="24" t="n">
        <v>36.58862</v>
      </c>
      <c r="V94" s="1" t="n">
        <f aca="false">SUM(U92:U96)/5</f>
        <v>33.593152</v>
      </c>
    </row>
    <row r="95" customFormat="false" ht="12.75" hidden="false" customHeight="false" outlineLevel="0" collapsed="false">
      <c r="A95" s="1" t="n">
        <v>1980</v>
      </c>
      <c r="B95" s="14" t="n">
        <v>39.08403</v>
      </c>
      <c r="C95" s="14" t="n">
        <v>47.84742</v>
      </c>
      <c r="D95" s="14" t="n">
        <v>50.35335</v>
      </c>
      <c r="E95" s="14" t="n">
        <v>33.14795</v>
      </c>
      <c r="F95" s="14" t="n">
        <v>41.58995</v>
      </c>
      <c r="G95" s="14" t="n">
        <v>33.52302</v>
      </c>
      <c r="H95" s="14" t="n">
        <v>20.54734</v>
      </c>
      <c r="I95" s="14" t="n">
        <v>53.13254</v>
      </c>
      <c r="J95" s="14" t="n">
        <v>27.00212</v>
      </c>
      <c r="K95" s="14" t="n">
        <v>24.85228</v>
      </c>
      <c r="L95" s="14" t="n">
        <v>28.73183</v>
      </c>
      <c r="M95" s="14" t="n">
        <v>22.59204</v>
      </c>
      <c r="N95" s="14" t="n">
        <v>22.9201</v>
      </c>
      <c r="O95" s="14"/>
      <c r="P95" s="14" t="n">
        <v>28.48107</v>
      </c>
      <c r="Q95" s="14" t="n">
        <v>18.69451</v>
      </c>
      <c r="R95" s="14" t="n">
        <v>33.51151</v>
      </c>
      <c r="S95" s="14" t="n">
        <v>36.85711</v>
      </c>
      <c r="T95" s="14" t="n">
        <v>24.09537</v>
      </c>
      <c r="U95" s="24" t="n">
        <v>33.14745</v>
      </c>
      <c r="V95" s="1" t="n">
        <f aca="false">SUM(U93:U97)/5</f>
        <v>33.228236</v>
      </c>
    </row>
    <row r="96" customFormat="false" ht="12.75" hidden="false" customHeight="false" outlineLevel="0" collapsed="false">
      <c r="A96" s="1" t="n">
        <v>1981</v>
      </c>
      <c r="B96" s="14" t="n">
        <v>38.17446</v>
      </c>
      <c r="C96" s="14" t="n">
        <v>45.06604</v>
      </c>
      <c r="D96" s="14" t="n">
        <v>46.60057</v>
      </c>
      <c r="E96" s="14" t="n">
        <v>32.6816</v>
      </c>
      <c r="F96" s="14" t="n">
        <v>41.10179</v>
      </c>
      <c r="G96" s="14" t="n">
        <v>33.01088</v>
      </c>
      <c r="H96" s="14" t="n">
        <v>21.55374</v>
      </c>
      <c r="I96" s="14" t="n">
        <v>56.8763</v>
      </c>
      <c r="J96" s="14" t="n">
        <v>26.78773</v>
      </c>
      <c r="K96" s="14" t="n">
        <v>20.36594</v>
      </c>
      <c r="L96" s="14" t="n">
        <v>26.56688</v>
      </c>
      <c r="M96" s="14" t="n">
        <v>21.86698</v>
      </c>
      <c r="N96" s="14" t="n">
        <v>24.5983</v>
      </c>
      <c r="O96" s="14"/>
      <c r="P96" s="14" t="n">
        <v>32.8009</v>
      </c>
      <c r="Q96" s="14" t="n">
        <v>18.41992</v>
      </c>
      <c r="R96" s="14" t="n">
        <v>29.26608</v>
      </c>
      <c r="S96" s="14" t="n">
        <v>34.56276</v>
      </c>
      <c r="T96" s="14" t="n">
        <v>22.84085</v>
      </c>
      <c r="U96" s="24" t="n">
        <v>30.29264</v>
      </c>
      <c r="V96" s="1" t="n">
        <f aca="false">SUM(U94:U98)/5</f>
        <v>31.433878</v>
      </c>
    </row>
    <row r="97" customFormat="false" ht="12.75" hidden="false" customHeight="false" outlineLevel="0" collapsed="false">
      <c r="A97" s="1" t="n">
        <v>1982</v>
      </c>
      <c r="B97" s="14" t="n">
        <v>38.39518</v>
      </c>
      <c r="C97" s="14" t="n">
        <v>44.65727</v>
      </c>
      <c r="D97" s="14" t="n">
        <v>46.86006</v>
      </c>
      <c r="E97" s="14" t="n">
        <v>34.41865</v>
      </c>
      <c r="F97" s="14" t="n">
        <v>40.48922</v>
      </c>
      <c r="G97" s="14" t="n">
        <v>32.99451</v>
      </c>
      <c r="H97" s="14" t="n">
        <v>21.84973</v>
      </c>
      <c r="I97" s="14" t="n">
        <v>53.41604</v>
      </c>
      <c r="J97" s="14" t="n">
        <v>22.66025</v>
      </c>
      <c r="K97" s="14" t="n">
        <v>20.59818</v>
      </c>
      <c r="L97" s="14" t="n">
        <v>30.47323</v>
      </c>
      <c r="M97" s="14" t="n">
        <v>22.91096</v>
      </c>
      <c r="N97" s="14" t="n">
        <v>25.10433</v>
      </c>
      <c r="O97" s="14"/>
      <c r="P97" s="14" t="n">
        <v>31.10638</v>
      </c>
      <c r="Q97" s="14" t="n">
        <v>17.72352</v>
      </c>
      <c r="R97" s="14" t="n">
        <v>29.97104</v>
      </c>
      <c r="S97" s="14" t="n">
        <v>36.43608</v>
      </c>
      <c r="T97" s="14" t="n">
        <v>22.35289</v>
      </c>
      <c r="U97" s="24" t="n">
        <v>30.19244</v>
      </c>
      <c r="V97" s="1" t="n">
        <f aca="false">SUM(U95:U99)/5</f>
        <v>29.693164</v>
      </c>
    </row>
    <row r="98" customFormat="false" ht="12.75" hidden="false" customHeight="false" outlineLevel="0" collapsed="false">
      <c r="A98" s="1" t="n">
        <v>1983</v>
      </c>
      <c r="B98" s="14" t="n">
        <v>39.99588</v>
      </c>
      <c r="C98" s="14" t="n">
        <v>46.771</v>
      </c>
      <c r="D98" s="14" t="n">
        <v>44.18255</v>
      </c>
      <c r="E98" s="14" t="n">
        <v>34.9377</v>
      </c>
      <c r="F98" s="14" t="n">
        <v>40.57159</v>
      </c>
      <c r="G98" s="14" t="n">
        <v>33.53457</v>
      </c>
      <c r="H98" s="14" t="n">
        <v>22.41221</v>
      </c>
      <c r="I98" s="14" t="n">
        <v>54.16211</v>
      </c>
      <c r="J98" s="14" t="n">
        <v>26.61591</v>
      </c>
      <c r="K98" s="14" t="n">
        <v>20.09369</v>
      </c>
      <c r="L98" s="14" t="n">
        <v>26.0608</v>
      </c>
      <c r="M98" s="14" t="n">
        <v>23.34655</v>
      </c>
      <c r="N98" s="14" t="n">
        <v>24.72084</v>
      </c>
      <c r="O98" s="14" t="n">
        <v>28.23069</v>
      </c>
      <c r="P98" s="14" t="n">
        <v>31.86748</v>
      </c>
      <c r="Q98" s="14" t="n">
        <v>19.56541</v>
      </c>
      <c r="R98" s="14" t="n">
        <v>30.30501</v>
      </c>
      <c r="S98" s="14" t="n">
        <v>36.20086</v>
      </c>
      <c r="T98" s="14" t="n">
        <v>21.01318</v>
      </c>
      <c r="U98" s="24" t="n">
        <v>26.94824</v>
      </c>
      <c r="V98" s="1" t="n">
        <f aca="false">SUM(U96:U100)/5</f>
        <v>28.334394</v>
      </c>
    </row>
    <row r="99" customFormat="false" ht="12.75" hidden="false" customHeight="false" outlineLevel="0" collapsed="false">
      <c r="A99" s="1" t="n">
        <v>1984</v>
      </c>
      <c r="B99" s="14" t="n">
        <v>36.07942</v>
      </c>
      <c r="C99" s="14" t="n">
        <v>40.25577</v>
      </c>
      <c r="D99" s="14" t="n">
        <v>47.30731</v>
      </c>
      <c r="E99" s="14" t="n">
        <v>32.19418</v>
      </c>
      <c r="F99" s="14" t="n">
        <v>39.91793</v>
      </c>
      <c r="G99" s="14" t="n">
        <v>29.79572</v>
      </c>
      <c r="H99" s="14" t="n">
        <v>23.11829</v>
      </c>
      <c r="I99" s="14" t="n">
        <v>52.21528</v>
      </c>
      <c r="J99" s="14" t="n">
        <v>23.56211</v>
      </c>
      <c r="K99" s="14" t="n">
        <v>18.83278</v>
      </c>
      <c r="L99" s="14" t="n">
        <v>21.86963</v>
      </c>
      <c r="M99" s="14" t="n">
        <v>23.11032</v>
      </c>
      <c r="N99" s="14" t="n">
        <v>22.83279</v>
      </c>
      <c r="O99" s="14" t="n">
        <v>28.17831</v>
      </c>
      <c r="P99" s="14" t="n">
        <v>31.83285</v>
      </c>
      <c r="Q99" s="14" t="n">
        <v>18.85506</v>
      </c>
      <c r="R99" s="14" t="n">
        <v>30.71111</v>
      </c>
      <c r="S99" s="14" t="n">
        <v>35.12511</v>
      </c>
      <c r="T99" s="14" t="n">
        <v>20.60832</v>
      </c>
      <c r="U99" s="24" t="n">
        <v>27.88505</v>
      </c>
      <c r="V99" s="1" t="n">
        <f aca="false">SUM(U97:U101)/5</f>
        <v>27.051358</v>
      </c>
    </row>
    <row r="100" customFormat="false" ht="12.75" hidden="false" customHeight="false" outlineLevel="0" collapsed="false">
      <c r="A100" s="1" t="n">
        <v>1985</v>
      </c>
      <c r="B100" s="14" t="n">
        <v>36.08843</v>
      </c>
      <c r="C100" s="14" t="n">
        <v>39.00261</v>
      </c>
      <c r="D100" s="14" t="n">
        <v>46.25569</v>
      </c>
      <c r="E100" s="14" t="n">
        <v>32.63974</v>
      </c>
      <c r="F100" s="14" t="n">
        <v>39.7464</v>
      </c>
      <c r="G100" s="14" t="n">
        <v>27.13182</v>
      </c>
      <c r="H100" s="14" t="n">
        <v>21.76185</v>
      </c>
      <c r="I100" s="14" t="n">
        <v>52.64874</v>
      </c>
      <c r="J100" s="14" t="n">
        <v>22.0252</v>
      </c>
      <c r="K100" s="14" t="n">
        <v>20.2465</v>
      </c>
      <c r="L100" s="14" t="n">
        <v>21.47905</v>
      </c>
      <c r="M100" s="14" t="n">
        <v>20.55447</v>
      </c>
      <c r="N100" s="14" t="n">
        <v>26.31696</v>
      </c>
      <c r="O100" s="14" t="n">
        <v>28.66887</v>
      </c>
      <c r="P100" s="14" t="n">
        <v>31.26013</v>
      </c>
      <c r="Q100" s="14" t="n">
        <v>18.84435</v>
      </c>
      <c r="R100" s="14" t="n">
        <v>30.77502</v>
      </c>
      <c r="S100" s="14" t="n">
        <v>36.3167</v>
      </c>
      <c r="T100" s="14" t="n">
        <v>20.44713</v>
      </c>
      <c r="U100" s="24" t="n">
        <v>26.3536</v>
      </c>
      <c r="V100" s="1" t="n">
        <f aca="false">SUM(U98:U102)/5</f>
        <v>25.989982</v>
      </c>
    </row>
    <row r="101" customFormat="false" ht="12.75" hidden="false" customHeight="false" outlineLevel="0" collapsed="false">
      <c r="A101" s="1" t="n">
        <v>1986</v>
      </c>
      <c r="B101" s="14" t="n">
        <v>35.77599</v>
      </c>
      <c r="C101" s="14" t="n">
        <v>40.4765</v>
      </c>
      <c r="D101" s="14" t="n">
        <v>43.51053</v>
      </c>
      <c r="E101" s="14" t="n">
        <v>36.97528</v>
      </c>
      <c r="F101" s="14" t="n">
        <v>39.08283</v>
      </c>
      <c r="G101" s="14" t="n">
        <v>25.81996</v>
      </c>
      <c r="H101" s="14" t="n">
        <v>22.23308</v>
      </c>
      <c r="I101" s="14" t="n">
        <v>55.05969</v>
      </c>
      <c r="J101" s="14" t="n">
        <v>22.22684</v>
      </c>
      <c r="K101" s="14" t="n">
        <v>19.52647</v>
      </c>
      <c r="L101" s="14" t="n">
        <v>22.93508</v>
      </c>
      <c r="M101" s="14" t="n">
        <v>21.15155</v>
      </c>
      <c r="N101" s="14" t="n">
        <v>23.9729</v>
      </c>
      <c r="O101" s="14" t="n">
        <v>28.00815</v>
      </c>
      <c r="P101" s="14" t="n">
        <v>29.38102</v>
      </c>
      <c r="Q101" s="14" t="n">
        <v>19.70314</v>
      </c>
      <c r="R101" s="14" t="n">
        <v>28.77522</v>
      </c>
      <c r="S101" s="14" t="n">
        <v>32.58039</v>
      </c>
      <c r="T101" s="14" t="n">
        <v>19.65057</v>
      </c>
      <c r="U101" s="24" t="n">
        <v>23.87746</v>
      </c>
      <c r="V101" s="1" t="n">
        <f aca="false">SUM(U99:U103)/5</f>
        <v>25.607178</v>
      </c>
    </row>
    <row r="102" customFormat="false" ht="12.75" hidden="false" customHeight="false" outlineLevel="0" collapsed="false">
      <c r="A102" s="1" t="n">
        <v>1987</v>
      </c>
      <c r="B102" s="14" t="n">
        <v>34.24776</v>
      </c>
      <c r="C102" s="14" t="n">
        <v>38.00213</v>
      </c>
      <c r="D102" s="14" t="n">
        <v>46.53998</v>
      </c>
      <c r="E102" s="14" t="n">
        <v>39.01043</v>
      </c>
      <c r="F102" s="14" t="n">
        <v>37.349</v>
      </c>
      <c r="G102" s="14" t="n">
        <v>25.08996</v>
      </c>
      <c r="H102" s="14" t="n">
        <v>24.46225</v>
      </c>
      <c r="I102" s="14" t="n">
        <v>54.88907</v>
      </c>
      <c r="J102" s="14" t="n">
        <v>20.78214</v>
      </c>
      <c r="K102" s="14" t="n">
        <v>18.9708</v>
      </c>
      <c r="L102" s="14" t="n">
        <v>26.03561</v>
      </c>
      <c r="M102" s="14" t="n">
        <v>20.80268</v>
      </c>
      <c r="N102" s="14" t="n">
        <v>24.35815</v>
      </c>
      <c r="O102" s="14" t="n">
        <v>27.65494</v>
      </c>
      <c r="P102" s="14" t="n">
        <v>30.54873</v>
      </c>
      <c r="Q102" s="14" t="n">
        <v>21.76965</v>
      </c>
      <c r="R102" s="14" t="n">
        <v>28.335</v>
      </c>
      <c r="S102" s="14" t="n">
        <v>33.84891</v>
      </c>
      <c r="T102" s="14" t="n">
        <v>18.78539</v>
      </c>
      <c r="U102" s="24" t="n">
        <v>24.88556</v>
      </c>
      <c r="V102" s="1" t="n">
        <f aca="false">SUM(U100:U104)/5</f>
        <v>25.82792</v>
      </c>
    </row>
    <row r="103" customFormat="false" ht="12.75" hidden="false" customHeight="false" outlineLevel="0" collapsed="false">
      <c r="A103" s="1" t="n">
        <v>1988</v>
      </c>
      <c r="B103" s="14" t="n">
        <v>33.27782</v>
      </c>
      <c r="C103" s="14" t="n">
        <v>35.97298</v>
      </c>
      <c r="D103" s="14" t="n">
        <v>45.78763</v>
      </c>
      <c r="E103" s="14" t="n">
        <v>39.37171</v>
      </c>
      <c r="F103" s="14" t="n">
        <v>36.48836</v>
      </c>
      <c r="G103" s="14" t="n">
        <v>23.8571</v>
      </c>
      <c r="H103" s="14" t="n">
        <v>22.5262</v>
      </c>
      <c r="I103" s="14" t="n">
        <v>53.47637</v>
      </c>
      <c r="J103" s="14" t="n">
        <v>21.91297</v>
      </c>
      <c r="K103" s="14" t="n">
        <v>18.05691</v>
      </c>
      <c r="L103" s="14" t="n">
        <v>27.38509</v>
      </c>
      <c r="M103" s="14" t="n">
        <v>18.56443</v>
      </c>
      <c r="N103" s="14" t="n">
        <v>25.08254</v>
      </c>
      <c r="O103" s="14" t="n">
        <v>25.89467</v>
      </c>
      <c r="P103" s="14" t="n">
        <v>28.29681</v>
      </c>
      <c r="Q103" s="14" t="n">
        <v>22.10688</v>
      </c>
      <c r="R103" s="14" t="n">
        <v>30.46052</v>
      </c>
      <c r="S103" s="14" t="n">
        <v>32.52492</v>
      </c>
      <c r="T103" s="14" t="n">
        <v>17.75835</v>
      </c>
      <c r="U103" s="24" t="n">
        <v>25.03422</v>
      </c>
      <c r="V103" s="1" t="n">
        <f aca="false">SUM(U101:U105)/5</f>
        <v>25.221536</v>
      </c>
    </row>
    <row r="104" customFormat="false" ht="12.75" hidden="false" customHeight="false" outlineLevel="0" collapsed="false">
      <c r="A104" s="1" t="n">
        <v>1989</v>
      </c>
      <c r="B104" s="14" t="n">
        <v>30.86975</v>
      </c>
      <c r="C104" s="14" t="n">
        <v>34.43289</v>
      </c>
      <c r="D104" s="14" t="n">
        <v>43.39606</v>
      </c>
      <c r="E104" s="14" t="n">
        <v>42.63245</v>
      </c>
      <c r="F104" s="14" t="n">
        <v>36.57471</v>
      </c>
      <c r="G104" s="14" t="n">
        <v>22.56831</v>
      </c>
      <c r="H104" s="14" t="n">
        <v>22.14112</v>
      </c>
      <c r="I104" s="14" t="n">
        <v>53.79807</v>
      </c>
      <c r="J104" s="14" t="n">
        <v>21.27714</v>
      </c>
      <c r="K104" s="14" t="n">
        <v>17.13301</v>
      </c>
      <c r="L104" s="14" t="n">
        <v>18.989</v>
      </c>
      <c r="M104" s="14" t="n">
        <v>19.66</v>
      </c>
      <c r="N104" s="14" t="n">
        <v>26.90265</v>
      </c>
      <c r="O104" s="14" t="n">
        <v>27.97186</v>
      </c>
      <c r="P104" s="14" t="n">
        <v>28.20074</v>
      </c>
      <c r="Q104" s="14" t="n">
        <v>22.17502</v>
      </c>
      <c r="R104" s="14" t="n">
        <v>28.52517</v>
      </c>
      <c r="S104" s="14" t="n">
        <v>32.43407</v>
      </c>
      <c r="T104" s="14" t="n">
        <v>17.16973</v>
      </c>
      <c r="U104" s="24" t="n">
        <v>28.98876</v>
      </c>
      <c r="V104" s="1" t="n">
        <f aca="false">SUM(U102:U106)/5</f>
        <v>24.982122</v>
      </c>
    </row>
    <row r="105" customFormat="false" ht="12.75" hidden="false" customHeight="false" outlineLevel="0" collapsed="false">
      <c r="A105" s="1" t="n">
        <v>1990</v>
      </c>
      <c r="B105" s="14" t="n">
        <v>30.06893</v>
      </c>
      <c r="C105" s="14" t="n">
        <v>34.96921</v>
      </c>
      <c r="D105" s="14" t="n">
        <v>36.86044</v>
      </c>
      <c r="E105" s="14" t="n">
        <v>40.95842</v>
      </c>
      <c r="F105" s="14" t="n">
        <v>35.38077</v>
      </c>
      <c r="G105" s="14" t="n">
        <v>25.45854</v>
      </c>
      <c r="H105" s="14" t="n">
        <v>19.97368</v>
      </c>
      <c r="I105" s="14" t="n">
        <v>52.32664</v>
      </c>
      <c r="J105" s="14" t="n">
        <v>23.29308</v>
      </c>
      <c r="K105" s="14" t="n">
        <v>17.06891</v>
      </c>
      <c r="L105" s="14" t="n">
        <v>21.19496</v>
      </c>
      <c r="M105" s="14" t="n">
        <v>17.21846</v>
      </c>
      <c r="N105" s="14" t="n">
        <v>26.29783</v>
      </c>
      <c r="O105" s="14" t="n">
        <v>28.96384</v>
      </c>
      <c r="P105" s="14" t="n">
        <v>27.90156</v>
      </c>
      <c r="Q105" s="14" t="n">
        <v>21.44536</v>
      </c>
      <c r="R105" s="14" t="n">
        <v>28.65125</v>
      </c>
      <c r="S105" s="14" t="n">
        <v>31.744</v>
      </c>
      <c r="T105" s="14" t="n">
        <v>17.19965</v>
      </c>
      <c r="U105" s="24" t="n">
        <v>23.32168</v>
      </c>
      <c r="V105" s="1" t="n">
        <f aca="false">SUM(U103:U107)/5</f>
        <v>24.438386</v>
      </c>
    </row>
    <row r="106" customFormat="false" ht="12.75" hidden="false" customHeight="false" outlineLevel="0" collapsed="false">
      <c r="A106" s="1" t="n">
        <v>1991</v>
      </c>
      <c r="B106" s="14" t="n">
        <v>27.9341</v>
      </c>
      <c r="C106" s="14" t="n">
        <v>33.00093</v>
      </c>
      <c r="D106" s="14" t="n">
        <v>34.07922</v>
      </c>
      <c r="E106" s="14" t="n">
        <v>39.95887</v>
      </c>
      <c r="F106" s="14" t="n">
        <v>34.46432</v>
      </c>
      <c r="G106" s="14" t="n">
        <v>25.08318</v>
      </c>
      <c r="H106" s="14" t="n">
        <v>18.73089</v>
      </c>
      <c r="I106" s="14" t="n">
        <v>51.84501</v>
      </c>
      <c r="J106" s="14" t="n">
        <v>20.17558</v>
      </c>
      <c r="K106" s="14" t="n">
        <v>18.0465</v>
      </c>
      <c r="L106" s="14" t="n">
        <v>20.78029</v>
      </c>
      <c r="M106" s="14" t="n">
        <v>17.58531</v>
      </c>
      <c r="N106" s="14" t="n">
        <v>23.38777</v>
      </c>
      <c r="O106" s="14" t="n">
        <v>32.01573</v>
      </c>
      <c r="P106" s="14" t="n">
        <v>28.08619</v>
      </c>
      <c r="Q106" s="14" t="n">
        <v>20.23488</v>
      </c>
      <c r="R106" s="14" t="n">
        <v>27.64538</v>
      </c>
      <c r="S106" s="14" t="n">
        <v>30.27749</v>
      </c>
      <c r="T106" s="14" t="n">
        <v>16.64609</v>
      </c>
      <c r="U106" s="24" t="n">
        <v>22.68039</v>
      </c>
      <c r="V106" s="1" t="n">
        <f aca="false">SUM(U104:U108)/5</f>
        <v>24.007864</v>
      </c>
    </row>
    <row r="107" customFormat="false" ht="12.75" hidden="false" customHeight="false" outlineLevel="0" collapsed="false">
      <c r="A107" s="1" t="n">
        <v>1992</v>
      </c>
      <c r="B107" s="14" t="n">
        <v>28.65866</v>
      </c>
      <c r="C107" s="14" t="n">
        <v>32.04118</v>
      </c>
      <c r="D107" s="14" t="n">
        <v>35.22839</v>
      </c>
      <c r="E107" s="14" t="n">
        <v>41.47438</v>
      </c>
      <c r="F107" s="14" t="n">
        <v>33.86614</v>
      </c>
      <c r="G107" s="14" t="n">
        <v>23.80754</v>
      </c>
      <c r="H107" s="14" t="n">
        <v>17.49746</v>
      </c>
      <c r="I107" s="14" t="n">
        <v>52.55643</v>
      </c>
      <c r="J107" s="14" t="n">
        <v>17.119</v>
      </c>
      <c r="K107" s="14" t="n">
        <v>17.86018</v>
      </c>
      <c r="L107" s="14" t="n">
        <v>17.72793</v>
      </c>
      <c r="M107" s="14" t="n">
        <v>17.60049</v>
      </c>
      <c r="N107" s="14" t="n">
        <v>22.44018</v>
      </c>
      <c r="O107" s="14" t="n">
        <v>29.69661</v>
      </c>
      <c r="P107" s="14" t="n">
        <v>27.72271</v>
      </c>
      <c r="Q107" s="14" t="n">
        <v>18.24478</v>
      </c>
      <c r="R107" s="14" t="n">
        <v>26.23001</v>
      </c>
      <c r="S107" s="14" t="n">
        <v>28.28779</v>
      </c>
      <c r="T107" s="14" t="n">
        <v>16.0713</v>
      </c>
      <c r="U107" s="24" t="n">
        <v>22.16688</v>
      </c>
      <c r="V107" s="1" t="n">
        <f aca="false">SUM(U105:U109)/5</f>
        <v>22.375876</v>
      </c>
    </row>
    <row r="108" customFormat="false" ht="12.75" hidden="false" customHeight="false" outlineLevel="0" collapsed="false">
      <c r="A108" s="1" t="n">
        <v>1993</v>
      </c>
      <c r="B108" s="14" t="n">
        <v>27.8209</v>
      </c>
      <c r="C108" s="14" t="n">
        <v>32.27188</v>
      </c>
      <c r="D108" s="14" t="n">
        <v>36.00346</v>
      </c>
      <c r="E108" s="14" t="n">
        <v>35.82858</v>
      </c>
      <c r="F108" s="14" t="n">
        <v>34.13086</v>
      </c>
      <c r="G108" s="14" t="n">
        <v>22.41933</v>
      </c>
      <c r="H108" s="14" t="n">
        <v>17.31354</v>
      </c>
      <c r="I108" s="14" t="n">
        <v>47.50023</v>
      </c>
      <c r="J108" s="14" t="n">
        <v>18.94902</v>
      </c>
      <c r="K108" s="14" t="n">
        <v>16.16564</v>
      </c>
      <c r="L108" s="14" t="n">
        <v>18.87231</v>
      </c>
      <c r="M108" s="14" t="n">
        <v>16.03107</v>
      </c>
      <c r="N108" s="14" t="n">
        <v>19.12349</v>
      </c>
      <c r="O108" s="14" t="n">
        <v>27.72574</v>
      </c>
      <c r="P108" s="14" t="n">
        <v>24.73947</v>
      </c>
      <c r="Q108" s="14" t="n">
        <v>17.38178</v>
      </c>
      <c r="R108" s="14" t="n">
        <v>25.21517</v>
      </c>
      <c r="S108" s="14" t="n">
        <v>28.14596</v>
      </c>
      <c r="T108" s="14" t="n">
        <v>15.20902</v>
      </c>
      <c r="U108" s="24" t="n">
        <v>22.88161</v>
      </c>
      <c r="V108" s="1" t="n">
        <f aca="false">SUM(U106:U110)/5</f>
        <v>21.877504</v>
      </c>
    </row>
    <row r="109" customFormat="false" ht="12.75" hidden="false" customHeight="false" outlineLevel="0" collapsed="false">
      <c r="A109" s="1" t="n">
        <v>1994</v>
      </c>
      <c r="B109" s="14" t="n">
        <v>29.11761</v>
      </c>
      <c r="C109" s="14" t="n">
        <v>34.93906</v>
      </c>
      <c r="D109" s="14" t="n">
        <v>31.19194</v>
      </c>
      <c r="E109" s="14" t="n">
        <v>36.7913</v>
      </c>
      <c r="F109" s="14" t="n">
        <v>32.78351</v>
      </c>
      <c r="G109" s="14" t="n">
        <v>21.14733</v>
      </c>
      <c r="H109" s="14" t="n">
        <v>18.62879</v>
      </c>
      <c r="I109" s="14" t="n">
        <v>45.02995</v>
      </c>
      <c r="J109" s="14" t="n">
        <v>19.73327</v>
      </c>
      <c r="K109" s="14" t="n">
        <v>15.5696</v>
      </c>
      <c r="L109" s="14" t="n">
        <v>20.21897</v>
      </c>
      <c r="M109" s="14" t="n">
        <v>15.97343</v>
      </c>
      <c r="N109" s="14" t="n">
        <v>18.8584</v>
      </c>
      <c r="O109" s="14" t="n">
        <v>27.45954</v>
      </c>
      <c r="P109" s="14" t="n">
        <v>23.20405</v>
      </c>
      <c r="Q109" s="14" t="n">
        <v>16.72191</v>
      </c>
      <c r="R109" s="14" t="n">
        <v>30.14164</v>
      </c>
      <c r="S109" s="14" t="n">
        <v>29.06705</v>
      </c>
      <c r="T109" s="14" t="n">
        <v>14.61823</v>
      </c>
      <c r="U109" s="24" t="n">
        <v>20.82882</v>
      </c>
      <c r="V109" s="1" t="n">
        <f aca="false">SUM(U107:U111)/5</f>
        <v>21.75735</v>
      </c>
    </row>
    <row r="110" customFormat="false" ht="12.75" hidden="false" customHeight="false" outlineLevel="0" collapsed="false">
      <c r="A110" s="1" t="n">
        <v>1995</v>
      </c>
      <c r="B110" s="14" t="n">
        <v>25.49904</v>
      </c>
      <c r="C110" s="14" t="n">
        <v>32.1926</v>
      </c>
      <c r="D110" s="14" t="n">
        <v>31.4835</v>
      </c>
      <c r="E110" s="14" t="n">
        <v>36.66223</v>
      </c>
      <c r="F110" s="14" t="n">
        <v>32.46252</v>
      </c>
      <c r="G110" s="14" t="n">
        <v>20.57294</v>
      </c>
      <c r="H110" s="14" t="n">
        <v>19.06703</v>
      </c>
      <c r="I110" s="14" t="n">
        <v>43.64012</v>
      </c>
      <c r="J110" s="14" t="n">
        <v>20.52631</v>
      </c>
      <c r="K110" s="14" t="n">
        <v>15.85871</v>
      </c>
      <c r="L110" s="14" t="n">
        <v>20.01271</v>
      </c>
      <c r="M110" s="14" t="n">
        <v>16.38713</v>
      </c>
      <c r="N110" s="14" t="n">
        <v>20.1588</v>
      </c>
      <c r="O110" s="14" t="n">
        <v>27.66566</v>
      </c>
      <c r="P110" s="14" t="n">
        <v>24.33208</v>
      </c>
      <c r="Q110" s="14" t="n">
        <v>17.25783</v>
      </c>
      <c r="R110" s="14" t="n">
        <v>21.99598</v>
      </c>
      <c r="S110" s="14" t="n">
        <v>24.70713</v>
      </c>
      <c r="T110" s="14" t="n">
        <v>14.09373</v>
      </c>
      <c r="U110" s="24" t="n">
        <v>20.82982</v>
      </c>
      <c r="V110" s="1" t="n">
        <f aca="false">SUM(U108:U112)/5</f>
        <v>21.495826</v>
      </c>
    </row>
    <row r="111" customFormat="false" ht="12.75" hidden="false" customHeight="false" outlineLevel="0" collapsed="false">
      <c r="A111" s="1" t="n">
        <v>1996</v>
      </c>
      <c r="B111" s="14" t="n">
        <v>24.75268</v>
      </c>
      <c r="C111" s="14" t="n">
        <v>31.23318</v>
      </c>
      <c r="D111" s="14" t="n">
        <v>28.43949</v>
      </c>
      <c r="E111" s="14" t="n">
        <v>34.45066</v>
      </c>
      <c r="F111" s="14" t="n">
        <v>31.71574</v>
      </c>
      <c r="G111" s="14" t="n">
        <v>20.42102</v>
      </c>
      <c r="H111" s="14" t="n">
        <v>19.15711</v>
      </c>
      <c r="I111" s="14" t="n">
        <v>40.1494</v>
      </c>
      <c r="J111" s="14" t="n">
        <v>18.37037</v>
      </c>
      <c r="K111" s="14" t="n">
        <v>15.66269</v>
      </c>
      <c r="L111" s="14" t="n">
        <v>18.15</v>
      </c>
      <c r="M111" s="14" t="n">
        <v>16.40929</v>
      </c>
      <c r="N111" s="14" t="n">
        <v>19.5453</v>
      </c>
      <c r="O111" s="14" t="n">
        <v>26.08293</v>
      </c>
      <c r="P111" s="14" t="n">
        <v>22.36557</v>
      </c>
      <c r="Q111" s="14" t="n">
        <v>17.62307</v>
      </c>
      <c r="R111" s="14" t="n">
        <v>22.68098</v>
      </c>
      <c r="S111" s="14" t="n">
        <v>22.12417</v>
      </c>
      <c r="T111" s="14" t="n">
        <v>14.7598</v>
      </c>
      <c r="U111" s="24" t="n">
        <v>22.07962</v>
      </c>
      <c r="V111" s="1" t="n">
        <f aca="false">SUM(U109:U113)/5</f>
        <v>21.186492</v>
      </c>
    </row>
    <row r="112" customFormat="false" ht="12.75" hidden="false" customHeight="false" outlineLevel="0" collapsed="false">
      <c r="A112" s="1" t="n">
        <v>1997</v>
      </c>
      <c r="B112" s="14" t="n">
        <v>23.01013</v>
      </c>
      <c r="C112" s="14" t="n">
        <v>32.18809</v>
      </c>
      <c r="D112" s="14" t="n">
        <v>28.05266</v>
      </c>
      <c r="E112" s="14" t="n">
        <v>34.30169</v>
      </c>
      <c r="F112" s="14" t="n">
        <v>30.38626</v>
      </c>
      <c r="G112" s="14" t="n">
        <v>19.37598</v>
      </c>
      <c r="H112" s="14" t="n">
        <v>18.61152</v>
      </c>
      <c r="I112" s="14" t="n">
        <v>37.76109</v>
      </c>
      <c r="J112" s="14" t="n">
        <v>19.43166</v>
      </c>
      <c r="K112" s="14" t="n">
        <v>15.22966</v>
      </c>
      <c r="L112" s="14" t="n">
        <v>17.01602</v>
      </c>
      <c r="M112" s="14" t="n">
        <v>16.20243</v>
      </c>
      <c r="N112" s="14" t="n">
        <v>18.87048</v>
      </c>
      <c r="O112" s="14"/>
      <c r="P112" s="14" t="n">
        <v>22.49356</v>
      </c>
      <c r="Q112" s="14" t="n">
        <v>16.59291</v>
      </c>
      <c r="R112" s="14" t="n">
        <v>20.62849</v>
      </c>
      <c r="S112" s="14" t="n">
        <v>20.64644</v>
      </c>
      <c r="T112" s="14" t="n">
        <v>14.61882</v>
      </c>
      <c r="U112" s="24" t="n">
        <v>20.85926</v>
      </c>
      <c r="V112" s="1" t="n">
        <f aca="false">SUM(U110:U114)/5</f>
        <v>21.119706</v>
      </c>
    </row>
    <row r="113" customFormat="false" ht="12.75" hidden="false" customHeight="false" outlineLevel="0" collapsed="false">
      <c r="A113" s="1" t="n">
        <v>1998</v>
      </c>
      <c r="B113" s="14" t="n">
        <v>21.2845</v>
      </c>
      <c r="C113" s="14"/>
      <c r="D113" s="14" t="n">
        <v>26.27358</v>
      </c>
      <c r="E113" s="14" t="n">
        <v>33.37517</v>
      </c>
      <c r="F113" s="14" t="n">
        <v>30.61357</v>
      </c>
      <c r="G113" s="14" t="n">
        <v>18.00529</v>
      </c>
      <c r="H113" s="14" t="n">
        <v>18.63605</v>
      </c>
      <c r="I113" s="14" t="n">
        <v>36.51187</v>
      </c>
      <c r="J113" s="14" t="n">
        <v>18.64313</v>
      </c>
      <c r="K113" s="14" t="n">
        <v>15.25091</v>
      </c>
      <c r="L113" s="14" t="n">
        <v>16.55368</v>
      </c>
      <c r="M113" s="14" t="n">
        <v>15.31712</v>
      </c>
      <c r="N113" s="14" t="n">
        <v>19.40401</v>
      </c>
      <c r="O113" s="14"/>
      <c r="P113" s="14" t="n">
        <v>20.85737</v>
      </c>
      <c r="Q113" s="14" t="n">
        <v>17.25862</v>
      </c>
      <c r="R113" s="14" t="n">
        <v>21.06184</v>
      </c>
      <c r="S113" s="14" t="n">
        <v>20.15915</v>
      </c>
      <c r="T113" s="14" t="n">
        <v>14.1317</v>
      </c>
      <c r="U113" s="24" t="n">
        <v>21.33494</v>
      </c>
      <c r="V113" s="1" t="n">
        <f aca="false">SUM(U111:U115)/5</f>
        <v>20.725876</v>
      </c>
    </row>
    <row r="114" customFormat="false" ht="12.75" hidden="false" customHeight="false" outlineLevel="0" collapsed="false">
      <c r="A114" s="1" t="n">
        <v>1999</v>
      </c>
      <c r="B114" s="14" t="n">
        <v>23.6684</v>
      </c>
      <c r="C114" s="14"/>
      <c r="D114" s="14" t="n">
        <v>27.27733</v>
      </c>
      <c r="E114" s="14" t="n">
        <v>32.06474</v>
      </c>
      <c r="F114" s="14" t="n">
        <v>29.72127</v>
      </c>
      <c r="G114" s="14" t="n">
        <v>18.11143</v>
      </c>
      <c r="H114" s="14" t="n">
        <v>19.97244</v>
      </c>
      <c r="I114" s="14" t="n">
        <v>37.05437</v>
      </c>
      <c r="J114" s="14" t="n">
        <v>19.83301</v>
      </c>
      <c r="K114" s="14" t="n">
        <v>14.11025</v>
      </c>
      <c r="L114" s="14" t="n">
        <v>16.48739</v>
      </c>
      <c r="M114" s="14" t="n">
        <v>14.96073</v>
      </c>
      <c r="N114" s="14" t="n">
        <v>19.6501</v>
      </c>
      <c r="O114" s="14" t="n">
        <v>25.21879</v>
      </c>
      <c r="P114" s="14" t="n">
        <v>18.42927</v>
      </c>
      <c r="Q114" s="14" t="n">
        <v>16.78793</v>
      </c>
      <c r="R114" s="14" t="n">
        <v>20.86801</v>
      </c>
      <c r="S114" s="14" t="n">
        <v>20.22038</v>
      </c>
      <c r="T114" s="14" t="n">
        <v>14.0799</v>
      </c>
      <c r="U114" s="24" t="n">
        <v>20.49489</v>
      </c>
      <c r="V114" s="1" t="n">
        <f aca="false">SUM(U112:U116)/5</f>
        <v>20.631198</v>
      </c>
    </row>
    <row r="115" customFormat="false" ht="12.75" hidden="false" customHeight="false" outlineLevel="0" collapsed="false">
      <c r="A115" s="1" t="n">
        <v>2000</v>
      </c>
      <c r="B115" s="14" t="n">
        <v>24.12483</v>
      </c>
      <c r="C115" s="14"/>
      <c r="D115" s="14" t="n">
        <v>25.31567</v>
      </c>
      <c r="E115" s="14" t="n">
        <v>35.93247</v>
      </c>
      <c r="F115" s="14" t="n">
        <v>27.55526</v>
      </c>
      <c r="G115" s="14" t="n">
        <v>18.05692</v>
      </c>
      <c r="H115" s="14"/>
      <c r="I115" s="14" t="n">
        <v>34.62126</v>
      </c>
      <c r="J115" s="14" t="n">
        <v>18.16286</v>
      </c>
      <c r="K115" s="14" t="n">
        <v>13.84755</v>
      </c>
      <c r="L115" s="14" t="n">
        <v>19.22684</v>
      </c>
      <c r="M115" s="14" t="n">
        <v>16.03151</v>
      </c>
      <c r="N115" s="14" t="n">
        <v>19.58216</v>
      </c>
      <c r="O115" s="14" t="n">
        <v>24.58242</v>
      </c>
      <c r="P115" s="14" t="n">
        <v>17.58432</v>
      </c>
      <c r="Q115" s="14" t="n">
        <v>16.56232</v>
      </c>
      <c r="R115" s="14" t="n">
        <v>19.77637</v>
      </c>
      <c r="S115" s="14" t="n">
        <v>21.9706</v>
      </c>
      <c r="T115" s="14" t="n">
        <v>14.18176</v>
      </c>
      <c r="U115" s="24" t="n">
        <v>18.86067</v>
      </c>
      <c r="V115" s="1" t="n">
        <f aca="false">SUM(U113:U117)/5</f>
        <v>20.341516</v>
      </c>
    </row>
    <row r="116" customFormat="false" ht="12.75" hidden="false" customHeight="false" outlineLevel="0" collapsed="false">
      <c r="A116" s="1" t="n">
        <v>2001</v>
      </c>
      <c r="B116" s="14" t="n">
        <v>22.80932</v>
      </c>
      <c r="C116" s="14"/>
      <c r="D116" s="14"/>
      <c r="E116" s="14" t="n">
        <v>34.2736</v>
      </c>
      <c r="F116" s="14"/>
      <c r="G116" s="14" t="n">
        <v>17.19735</v>
      </c>
      <c r="H116" s="14"/>
      <c r="I116" s="14" t="n">
        <v>33.28062</v>
      </c>
      <c r="J116" s="14" t="n">
        <v>16.38506</v>
      </c>
      <c r="K116" s="14" t="n">
        <v>14.04901</v>
      </c>
      <c r="L116" s="14" t="n">
        <v>13.12577</v>
      </c>
      <c r="M116" s="14"/>
      <c r="N116" s="14" t="n">
        <v>19.66548</v>
      </c>
      <c r="O116" s="14" t="n">
        <v>23.47599</v>
      </c>
      <c r="P116" s="14" t="n">
        <v>19.17775</v>
      </c>
      <c r="Q116" s="14" t="n">
        <v>15.43896</v>
      </c>
      <c r="R116" s="14" t="n">
        <v>21.45598</v>
      </c>
      <c r="S116" s="14" t="n">
        <v>21.49382</v>
      </c>
      <c r="T116" s="14" t="n">
        <v>13.32974</v>
      </c>
      <c r="U116" s="24" t="n">
        <v>21.60623</v>
      </c>
      <c r="V116" s="1" t="n">
        <f aca="false">SUM(U114:U118)/5</f>
        <v>20.061482</v>
      </c>
    </row>
    <row r="117" customFormat="false" ht="12.75" hidden="false" customHeight="false" outlineLevel="0" collapsed="false">
      <c r="A117" s="1" t="n">
        <v>2002</v>
      </c>
      <c r="B117" s="14" t="n">
        <v>22.40528</v>
      </c>
      <c r="C117" s="14"/>
      <c r="D117" s="14"/>
      <c r="E117" s="14" t="n">
        <v>32.55319</v>
      </c>
      <c r="F117" s="14"/>
      <c r="G117" s="14"/>
      <c r="H117" s="14"/>
      <c r="I117" s="14" t="n">
        <v>33.80191</v>
      </c>
      <c r="J117" s="14"/>
      <c r="K117" s="14"/>
      <c r="L117" s="14" t="n">
        <v>16.4605</v>
      </c>
      <c r="M117" s="14"/>
      <c r="N117" s="14"/>
      <c r="O117" s="14" t="n">
        <v>23.69293</v>
      </c>
      <c r="P117" s="14" t="n">
        <v>20.01149</v>
      </c>
      <c r="Q117" s="14"/>
      <c r="R117" s="14"/>
      <c r="S117" s="14"/>
      <c r="T117" s="14" t="n">
        <v>13.25517</v>
      </c>
      <c r="U117" s="24" t="n">
        <v>19.41085</v>
      </c>
    </row>
    <row r="118" customFormat="false" ht="12.75" hidden="false" customHeight="false" outlineLevel="0" collapsed="false">
      <c r="A118" s="1" t="n">
        <v>2003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24" t="n">
        <v>19.93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75" zoomScalePageLayoutView="100" workbookViewId="0">
      <selection pane="topLeft" activeCell="D2273" activeCellId="0" sqref="D22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17" min="2" style="1" width="15.56"/>
    <col collapsed="false" customWidth="true" hidden="false" outlineLevel="0" max="19" min="19" style="28" width="9.14"/>
  </cols>
  <sheetData>
    <row r="1" customFormat="false" ht="12.75" hidden="false" customHeight="false" outlineLevel="0" collapsed="false">
      <c r="A1" s="2" t="s">
        <v>6</v>
      </c>
      <c r="B1" s="2" t="s">
        <v>29</v>
      </c>
      <c r="C1" s="1" t="s">
        <v>35</v>
      </c>
    </row>
    <row r="2" customFormat="false" ht="12.75" hidden="false" customHeight="false" outlineLevel="0" collapsed="false">
      <c r="A2" s="2" t="s">
        <v>0</v>
      </c>
      <c r="B2" s="20" t="n">
        <v>1</v>
      </c>
    </row>
    <row r="4" customFormat="false" ht="12.75" hidden="false" customHeight="false" outlineLevel="0" collapsed="false">
      <c r="A4" s="4" t="s">
        <v>30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1" t="s">
        <v>36</v>
      </c>
    </row>
    <row r="5" customFormat="false" ht="12.75" hidden="false" customHeight="false" outlineLevel="0" collapsed="false">
      <c r="A5" s="4" t="s">
        <v>1</v>
      </c>
      <c r="B5" s="29" t="s">
        <v>9</v>
      </c>
      <c r="C5" s="21" t="s">
        <v>11</v>
      </c>
      <c r="D5" s="21" t="s">
        <v>12</v>
      </c>
      <c r="E5" s="21" t="s">
        <v>13</v>
      </c>
      <c r="F5" s="21" t="s">
        <v>14</v>
      </c>
      <c r="G5" s="21" t="s">
        <v>17</v>
      </c>
      <c r="H5" s="21" t="s">
        <v>18</v>
      </c>
      <c r="I5" s="21" t="s">
        <v>27</v>
      </c>
      <c r="J5" s="21" t="s">
        <v>19</v>
      </c>
      <c r="K5" s="21" t="s">
        <v>20</v>
      </c>
      <c r="L5" s="21" t="s">
        <v>22</v>
      </c>
      <c r="M5" s="21" t="s">
        <v>23</v>
      </c>
      <c r="N5" s="21" t="s">
        <v>24</v>
      </c>
      <c r="O5" s="21" t="s">
        <v>25</v>
      </c>
      <c r="P5" s="21" t="s">
        <v>26</v>
      </c>
      <c r="Q5" s="22" t="s">
        <v>33</v>
      </c>
      <c r="R5" s="1" t="s">
        <v>37</v>
      </c>
      <c r="S5" s="30" t="s">
        <v>38</v>
      </c>
    </row>
    <row r="6" customFormat="false" ht="12.75" hidden="false" customHeight="false" outlineLevel="0" collapsed="false">
      <c r="A6" s="4" t="n">
        <v>1950</v>
      </c>
      <c r="B6" s="31" t="n">
        <f aca="false">'int data (to graph)'!B6</f>
        <v>0</v>
      </c>
      <c r="C6" s="31" t="n">
        <f aca="false">'int data (to graph)'!D6</f>
        <v>0</v>
      </c>
      <c r="D6" s="31" t="n">
        <f aca="false">'int data (to graph)'!E6</f>
        <v>0</v>
      </c>
      <c r="E6" s="31" t="n">
        <f aca="false">'int data (to graph)'!F6</f>
        <v>114.0951</v>
      </c>
      <c r="F6" s="31" t="n">
        <f aca="false">'int data (to graph)'!G6</f>
        <v>0</v>
      </c>
      <c r="G6" s="31" t="n">
        <f aca="false">'int data (to graph)'!J6</f>
        <v>40.1529</v>
      </c>
      <c r="H6" s="31" t="n">
        <f aca="false">'int data (to graph)'!K6</f>
        <v>0</v>
      </c>
      <c r="I6" s="31" t="n">
        <f aca="false">'int data (to graph)'!L6</f>
        <v>56.71361</v>
      </c>
      <c r="J6" s="31" t="n">
        <f aca="false">'int data (to graph)'!M6</f>
        <v>50.58914</v>
      </c>
      <c r="K6" s="31" t="n">
        <f aca="false">'int data (to graph)'!N6</f>
        <v>0</v>
      </c>
      <c r="L6" s="31" t="n">
        <f aca="false">'int data (to graph)'!P6</f>
        <v>0</v>
      </c>
      <c r="M6" s="31" t="n">
        <f aca="false">'int data (to graph)'!Q6</f>
        <v>0</v>
      </c>
      <c r="N6" s="31" t="n">
        <f aca="false">'int data (to graph)'!R6</f>
        <v>0</v>
      </c>
      <c r="O6" s="31" t="n">
        <f aca="false">'int data (to graph)'!S6</f>
        <v>0</v>
      </c>
      <c r="P6" s="31" t="n">
        <f aca="false">'int data (to graph)'!T6</f>
        <v>58.22746</v>
      </c>
      <c r="Q6" s="31" t="n">
        <f aca="false">'int data (to graph)'!U6</f>
        <v>63.20852</v>
      </c>
      <c r="R6" s="1" t="n">
        <f aca="false">RANK(Q6,B6:Q6,)</f>
        <v>2</v>
      </c>
      <c r="S6" s="30"/>
    </row>
    <row r="7" customFormat="false" ht="12.75" hidden="false" customHeight="false" outlineLevel="0" collapsed="false">
      <c r="A7" s="12" t="n">
        <v>1951</v>
      </c>
      <c r="B7" s="31" t="n">
        <f aca="false">'int data (to graph)'!B7</f>
        <v>0</v>
      </c>
      <c r="C7" s="31" t="n">
        <f aca="false">'int data (to graph)'!D7</f>
        <v>0</v>
      </c>
      <c r="D7" s="31" t="n">
        <f aca="false">'int data (to graph)'!E7</f>
        <v>0</v>
      </c>
      <c r="E7" s="31" t="n">
        <f aca="false">'int data (to graph)'!F7</f>
        <v>0</v>
      </c>
      <c r="F7" s="31" t="n">
        <f aca="false">'int data (to graph)'!G7</f>
        <v>0</v>
      </c>
      <c r="G7" s="31" t="n">
        <f aca="false">'int data (to graph)'!J7</f>
        <v>44.51717</v>
      </c>
      <c r="H7" s="31" t="n">
        <f aca="false">'int data (to graph)'!K7</f>
        <v>77.58709</v>
      </c>
      <c r="I7" s="31" t="n">
        <f aca="false">'int data (to graph)'!L7</f>
        <v>58.6663</v>
      </c>
      <c r="J7" s="31" t="n">
        <f aca="false">'int data (to graph)'!M7</f>
        <v>55.44363</v>
      </c>
      <c r="K7" s="31" t="n">
        <f aca="false">'int data (to graph)'!N7</f>
        <v>77.43768</v>
      </c>
      <c r="L7" s="31" t="n">
        <f aca="false">'int data (to graph)'!P7</f>
        <v>0</v>
      </c>
      <c r="M7" s="31" t="n">
        <f aca="false">'int data (to graph)'!Q7</f>
        <v>60.8629</v>
      </c>
      <c r="N7" s="31" t="n">
        <f aca="false">'int data (to graph)'!R7</f>
        <v>85.48779</v>
      </c>
      <c r="O7" s="31" t="n">
        <f aca="false">'int data (to graph)'!S7</f>
        <v>132.9337</v>
      </c>
      <c r="P7" s="31" t="n">
        <f aca="false">'int data (to graph)'!T7</f>
        <v>60.32093</v>
      </c>
      <c r="Q7" s="31" t="n">
        <f aca="false">'int data (to graph)'!U7</f>
        <v>63.79708</v>
      </c>
      <c r="R7" s="1" t="n">
        <f aca="false">RANK(Q7,B7:Q7,)</f>
        <v>5</v>
      </c>
      <c r="S7" s="30"/>
    </row>
    <row r="8" customFormat="false" ht="12.75" hidden="false" customHeight="false" outlineLevel="0" collapsed="false">
      <c r="A8" s="12" t="n">
        <v>1952</v>
      </c>
      <c r="B8" s="31" t="n">
        <f aca="false">'int data (to graph)'!B8</f>
        <v>0</v>
      </c>
      <c r="C8" s="31" t="n">
        <f aca="false">'int data (to graph)'!D8</f>
        <v>89.1824</v>
      </c>
      <c r="D8" s="31" t="n">
        <f aca="false">'int data (to graph)'!E8</f>
        <v>127.4715</v>
      </c>
      <c r="E8" s="31" t="n">
        <f aca="false">'int data (to graph)'!F8</f>
        <v>118.7503</v>
      </c>
      <c r="F8" s="31" t="n">
        <f aca="false">'int data (to graph)'!G8</f>
        <v>111.1702</v>
      </c>
      <c r="G8" s="31" t="n">
        <f aca="false">'int data (to graph)'!J8</f>
        <v>43.03583</v>
      </c>
      <c r="H8" s="31" t="n">
        <f aca="false">'int data (to graph)'!K8</f>
        <v>79.44789</v>
      </c>
      <c r="I8" s="31" t="n">
        <f aca="false">'int data (to graph)'!L8</f>
        <v>42.86388</v>
      </c>
      <c r="J8" s="31" t="n">
        <f aca="false">'int data (to graph)'!M8</f>
        <v>54.38637</v>
      </c>
      <c r="K8" s="31" t="n">
        <f aca="false">'int data (to graph)'!N8</f>
        <v>78.70582</v>
      </c>
      <c r="L8" s="31" t="n">
        <f aca="false">'int data (to graph)'!P8</f>
        <v>0</v>
      </c>
      <c r="M8" s="31" t="n">
        <f aca="false">'int data (to graph)'!Q8</f>
        <v>57.05382</v>
      </c>
      <c r="N8" s="31" t="n">
        <f aca="false">'int data (to graph)'!R8</f>
        <v>89.28819</v>
      </c>
      <c r="O8" s="31" t="n">
        <f aca="false">'int data (to graph)'!S8</f>
        <v>131.8746</v>
      </c>
      <c r="P8" s="31" t="n">
        <f aca="false">'int data (to graph)'!T8</f>
        <v>59.19031</v>
      </c>
      <c r="Q8" s="31" t="n">
        <f aca="false">'int data (to graph)'!U8</f>
        <v>64.60185</v>
      </c>
      <c r="R8" s="1" t="n">
        <f aca="false">RANK(Q8,B8:Q8,)</f>
        <v>9</v>
      </c>
      <c r="S8" s="30"/>
    </row>
    <row r="9" customFormat="false" ht="12.75" hidden="false" customHeight="false" outlineLevel="0" collapsed="false">
      <c r="A9" s="12" t="n">
        <v>1953</v>
      </c>
      <c r="B9" s="31" t="n">
        <f aca="false">'int data (to graph)'!B9</f>
        <v>0</v>
      </c>
      <c r="C9" s="31" t="n">
        <f aca="false">'int data (to graph)'!D9</f>
        <v>93.91623</v>
      </c>
      <c r="D9" s="31" t="n">
        <f aca="false">'int data (to graph)'!E9</f>
        <v>133.9208</v>
      </c>
      <c r="E9" s="31" t="n">
        <f aca="false">'int data (to graph)'!F9</f>
        <v>126.0209</v>
      </c>
      <c r="F9" s="31" t="n">
        <f aca="false">'int data (to graph)'!G9</f>
        <v>120.2044</v>
      </c>
      <c r="G9" s="31" t="n">
        <f aca="false">'int data (to graph)'!J9</f>
        <v>44.87702</v>
      </c>
      <c r="H9" s="31" t="n">
        <f aca="false">'int data (to graph)'!K9</f>
        <v>77.41735</v>
      </c>
      <c r="I9" s="31" t="n">
        <f aca="false">'int data (to graph)'!L9</f>
        <v>63.12249</v>
      </c>
      <c r="J9" s="31" t="n">
        <f aca="false">'int data (to graph)'!M9</f>
        <v>73.63108</v>
      </c>
      <c r="K9" s="31" t="n">
        <f aca="false">'int data (to graph)'!N9</f>
        <v>76.37092</v>
      </c>
      <c r="L9" s="31" t="n">
        <f aca="false">'int data (to graph)'!P9</f>
        <v>0</v>
      </c>
      <c r="M9" s="31" t="n">
        <f aca="false">'int data (to graph)'!Q9</f>
        <v>56.50564</v>
      </c>
      <c r="N9" s="31" t="n">
        <f aca="false">'int data (to graph)'!R9</f>
        <v>96.92198</v>
      </c>
      <c r="O9" s="31" t="n">
        <f aca="false">'int data (to graph)'!S9</f>
        <v>134.0941</v>
      </c>
      <c r="P9" s="31" t="n">
        <f aca="false">'int data (to graph)'!T9</f>
        <v>60.43738</v>
      </c>
      <c r="Q9" s="31" t="n">
        <f aca="false">'int data (to graph)'!U9</f>
        <v>71.93227</v>
      </c>
      <c r="R9" s="1" t="n">
        <f aca="false">RANK(Q9,B9:Q9,)</f>
        <v>10</v>
      </c>
      <c r="S9" s="30"/>
    </row>
    <row r="10" customFormat="false" ht="12.75" hidden="false" customHeight="false" outlineLevel="0" collapsed="false">
      <c r="A10" s="12" t="n">
        <v>1954</v>
      </c>
      <c r="B10" s="31" t="n">
        <f aca="false">'int data (to graph)'!B10</f>
        <v>0</v>
      </c>
      <c r="C10" s="31" t="n">
        <f aca="false">'int data (to graph)'!D10</f>
        <v>96.27865</v>
      </c>
      <c r="D10" s="31" t="n">
        <f aca="false">'int data (to graph)'!E10</f>
        <v>130.2588</v>
      </c>
      <c r="E10" s="31" t="n">
        <f aca="false">'int data (to graph)'!F10</f>
        <v>126.8057</v>
      </c>
      <c r="F10" s="31" t="n">
        <f aca="false">'int data (to graph)'!G10</f>
        <v>121.0219</v>
      </c>
      <c r="G10" s="31" t="n">
        <f aca="false">'int data (to graph)'!J10</f>
        <v>46.31348</v>
      </c>
      <c r="H10" s="31" t="n">
        <f aca="false">'int data (to graph)'!K10</f>
        <v>79.21615</v>
      </c>
      <c r="I10" s="31" t="n">
        <f aca="false">'int data (to graph)'!L10</f>
        <v>48.41906</v>
      </c>
      <c r="J10" s="31" t="n">
        <f aca="false">'int data (to graph)'!M10</f>
        <v>58.29601</v>
      </c>
      <c r="K10" s="31" t="n">
        <f aca="false">'int data (to graph)'!N10</f>
        <v>77.63661</v>
      </c>
      <c r="L10" s="31" t="n">
        <f aca="false">'int data (to graph)'!P10</f>
        <v>0</v>
      </c>
      <c r="M10" s="31" t="n">
        <f aca="false">'int data (to graph)'!Q10</f>
        <v>63.06112</v>
      </c>
      <c r="N10" s="31" t="n">
        <f aca="false">'int data (to graph)'!R10</f>
        <v>89.45045</v>
      </c>
      <c r="O10" s="31" t="n">
        <f aca="false">'int data (to graph)'!S10</f>
        <v>135.8021</v>
      </c>
      <c r="P10" s="31" t="n">
        <f aca="false">'int data (to graph)'!T10</f>
        <v>61.01223</v>
      </c>
      <c r="Q10" s="31" t="n">
        <f aca="false">'int data (to graph)'!U10</f>
        <v>69.32754</v>
      </c>
      <c r="R10" s="1" t="n">
        <f aca="false">RANK(Q10,B10:Q10,)</f>
        <v>9</v>
      </c>
      <c r="S10" s="30"/>
    </row>
    <row r="11" customFormat="false" ht="12.75" hidden="false" customHeight="false" outlineLevel="0" collapsed="false">
      <c r="A11" s="12" t="n">
        <v>1955</v>
      </c>
      <c r="B11" s="31" t="n">
        <f aca="false">'int data (to graph)'!B11</f>
        <v>141.0481</v>
      </c>
      <c r="C11" s="31" t="n">
        <f aca="false">'int data (to graph)'!D11</f>
        <v>100.3836</v>
      </c>
      <c r="D11" s="31" t="n">
        <f aca="false">'int data (to graph)'!E11</f>
        <v>139.4942</v>
      </c>
      <c r="E11" s="31" t="n">
        <f aca="false">'int data (to graph)'!F11</f>
        <v>129.6119</v>
      </c>
      <c r="F11" s="31" t="n">
        <f aca="false">'int data (to graph)'!G11</f>
        <v>122.7444</v>
      </c>
      <c r="G11" s="31" t="n">
        <f aca="false">'int data (to graph)'!J11</f>
        <v>51.42917</v>
      </c>
      <c r="H11" s="31" t="n">
        <f aca="false">'int data (to graph)'!K11</f>
        <v>85.99212</v>
      </c>
      <c r="I11" s="31" t="n">
        <f aca="false">'int data (to graph)'!L11</f>
        <v>55.91889</v>
      </c>
      <c r="J11" s="31" t="n">
        <f aca="false">'int data (to graph)'!M11</f>
        <v>58.92762</v>
      </c>
      <c r="K11" s="31" t="n">
        <f aca="false">'int data (to graph)'!N11</f>
        <v>75.66753</v>
      </c>
      <c r="L11" s="31" t="n">
        <f aca="false">'int data (to graph)'!P11</f>
        <v>97.22745</v>
      </c>
      <c r="M11" s="31" t="n">
        <f aca="false">'int data (to graph)'!Q11</f>
        <v>67.87676</v>
      </c>
      <c r="N11" s="31" t="n">
        <f aca="false">'int data (to graph)'!R11</f>
        <v>93.3217</v>
      </c>
      <c r="O11" s="31" t="n">
        <f aca="false">'int data (to graph)'!S11</f>
        <v>130.5179</v>
      </c>
      <c r="P11" s="31" t="n">
        <f aca="false">'int data (to graph)'!T11</f>
        <v>62.17389</v>
      </c>
      <c r="Q11" s="31" t="n">
        <f aca="false">'int data (to graph)'!U11</f>
        <v>74.45398</v>
      </c>
      <c r="R11" s="1" t="n">
        <f aca="false">RANK(Q11,B11:Q11,)</f>
        <v>11</v>
      </c>
      <c r="S11" s="30"/>
    </row>
    <row r="12" customFormat="false" ht="12.75" hidden="false" customHeight="false" outlineLevel="0" collapsed="false">
      <c r="A12" s="12" t="n">
        <v>1956</v>
      </c>
      <c r="B12" s="31" t="n">
        <f aca="false">'int data (to graph)'!B12</f>
        <v>152.1312</v>
      </c>
      <c r="C12" s="31" t="n">
        <f aca="false">'int data (to graph)'!D12</f>
        <v>90.14116</v>
      </c>
      <c r="D12" s="31" t="n">
        <f aca="false">'int data (to graph)'!E12</f>
        <v>152.2171</v>
      </c>
      <c r="E12" s="31" t="n">
        <f aca="false">'int data (to graph)'!F12</f>
        <v>132.5386</v>
      </c>
      <c r="F12" s="31" t="n">
        <f aca="false">'int data (to graph)'!G12</f>
        <v>123.4288</v>
      </c>
      <c r="G12" s="31" t="n">
        <f aca="false">'int data (to graph)'!J12</f>
        <v>55.11154</v>
      </c>
      <c r="H12" s="31" t="n">
        <f aca="false">'int data (to graph)'!K12</f>
        <v>85.75624</v>
      </c>
      <c r="I12" s="31" t="n">
        <f aca="false">'int data (to graph)'!L12</f>
        <v>46.85385</v>
      </c>
      <c r="J12" s="31" t="n">
        <f aca="false">'int data (to graph)'!M12</f>
        <v>58.12927</v>
      </c>
      <c r="K12" s="31" t="n">
        <f aca="false">'int data (to graph)'!N12</f>
        <v>80.62944</v>
      </c>
      <c r="L12" s="31" t="n">
        <f aca="false">'int data (to graph)'!P12</f>
        <v>97.21151</v>
      </c>
      <c r="M12" s="31" t="n">
        <f aca="false">'int data (to graph)'!Q12</f>
        <v>67.55443</v>
      </c>
      <c r="N12" s="31" t="n">
        <f aca="false">'int data (to graph)'!R12</f>
        <v>98.79709</v>
      </c>
      <c r="O12" s="31" t="n">
        <f aca="false">'int data (to graph)'!S12</f>
        <v>129.8442</v>
      </c>
      <c r="P12" s="31" t="n">
        <f aca="false">'int data (to graph)'!T12</f>
        <v>62.00108</v>
      </c>
      <c r="Q12" s="31" t="n">
        <f aca="false">'int data (to graph)'!U12</f>
        <v>69.14964</v>
      </c>
      <c r="R12" s="1" t="n">
        <f aca="false">RANK(Q12,B12:Q12,)</f>
        <v>11</v>
      </c>
      <c r="S12" s="30"/>
    </row>
    <row r="13" customFormat="false" ht="12.75" hidden="false" customHeight="false" outlineLevel="0" collapsed="false">
      <c r="A13" s="12" t="n">
        <v>1957</v>
      </c>
      <c r="B13" s="31" t="n">
        <f aca="false">'int data (to graph)'!B13</f>
        <v>163.5605</v>
      </c>
      <c r="C13" s="31" t="n">
        <f aca="false">'int data (to graph)'!D13</f>
        <v>89.20249</v>
      </c>
      <c r="D13" s="31" t="n">
        <f aca="false">'int data (to graph)'!E13</f>
        <v>143.8839</v>
      </c>
      <c r="E13" s="31" t="n">
        <f aca="false">'int data (to graph)'!F13</f>
        <v>134.8985</v>
      </c>
      <c r="F13" s="31" t="n">
        <f aca="false">'int data (to graph)'!G13</f>
        <v>119.8835</v>
      </c>
      <c r="G13" s="31" t="n">
        <f aca="false">'int data (to graph)'!J13</f>
        <v>41.58099</v>
      </c>
      <c r="H13" s="31" t="n">
        <f aca="false">'int data (to graph)'!K13</f>
        <v>86.78657</v>
      </c>
      <c r="I13" s="31" t="n">
        <f aca="false">'int data (to graph)'!L13</f>
        <v>51.5022</v>
      </c>
      <c r="J13" s="31" t="n">
        <f aca="false">'int data (to graph)'!M13</f>
        <v>61.33112</v>
      </c>
      <c r="K13" s="31" t="n">
        <f aca="false">'int data (to graph)'!N13</f>
        <v>79.85918</v>
      </c>
      <c r="L13" s="31" t="n">
        <f aca="false">'int data (to graph)'!P13</f>
        <v>83.86036</v>
      </c>
      <c r="M13" s="31" t="n">
        <f aca="false">'int data (to graph)'!Q13</f>
        <v>67.11362</v>
      </c>
      <c r="N13" s="31" t="n">
        <f aca="false">'int data (to graph)'!R13</f>
        <v>95.90172</v>
      </c>
      <c r="O13" s="31" t="n">
        <f aca="false">'int data (to graph)'!S13</f>
        <v>135.8319</v>
      </c>
      <c r="P13" s="31" t="n">
        <f aca="false">'int data (to graph)'!T13</f>
        <v>61.66155</v>
      </c>
      <c r="Q13" s="31" t="n">
        <f aca="false">'int data (to graph)'!U13</f>
        <v>75.31225</v>
      </c>
      <c r="R13" s="1" t="n">
        <f aca="false">RANK(Q13,B13:Q13,)</f>
        <v>11</v>
      </c>
      <c r="S13" s="30"/>
    </row>
    <row r="14" customFormat="false" ht="12.75" hidden="false" customHeight="false" outlineLevel="0" collapsed="false">
      <c r="A14" s="12" t="n">
        <v>1958</v>
      </c>
      <c r="B14" s="31" t="n">
        <f aca="false">'int data (to graph)'!B14</f>
        <v>154.4675</v>
      </c>
      <c r="C14" s="31" t="n">
        <f aca="false">'int data (to graph)'!D14</f>
        <v>88.23302</v>
      </c>
      <c r="D14" s="31" t="n">
        <f aca="false">'int data (to graph)'!E14</f>
        <v>139.7698</v>
      </c>
      <c r="E14" s="31" t="n">
        <f aca="false">'int data (to graph)'!F14</f>
        <v>124.3945</v>
      </c>
      <c r="F14" s="31" t="n">
        <f aca="false">'int data (to graph)'!G14</f>
        <v>113.1146</v>
      </c>
      <c r="G14" s="31" t="n">
        <f aca="false">'int data (to graph)'!J14</f>
        <v>46.00724</v>
      </c>
      <c r="H14" s="31" t="n">
        <f aca="false">'int data (to graph)'!K14</f>
        <v>84.08434</v>
      </c>
      <c r="I14" s="31" t="n">
        <f aca="false">'int data (to graph)'!L14</f>
        <v>49.59678</v>
      </c>
      <c r="J14" s="31" t="n">
        <f aca="false">'int data (to graph)'!M14</f>
        <v>57.61824</v>
      </c>
      <c r="K14" s="31" t="n">
        <f aca="false">'int data (to graph)'!N14</f>
        <v>79.9391</v>
      </c>
      <c r="L14" s="31" t="n">
        <f aca="false">'int data (to graph)'!P14</f>
        <v>79.93464</v>
      </c>
      <c r="M14" s="31" t="n">
        <f aca="false">'int data (to graph)'!Q14</f>
        <v>64.88509</v>
      </c>
      <c r="N14" s="31" t="n">
        <f aca="false">'int data (to graph)'!R14</f>
        <v>86.62115</v>
      </c>
      <c r="O14" s="31" t="n">
        <f aca="false">'int data (to graph)'!S14</f>
        <v>132.9014</v>
      </c>
      <c r="P14" s="31" t="n">
        <f aca="false">'int data (to graph)'!T14</f>
        <v>63.12804</v>
      </c>
      <c r="Q14" s="31" t="n">
        <f aca="false">'int data (to graph)'!U14</f>
        <v>71.70091</v>
      </c>
      <c r="R14" s="1" t="n">
        <f aca="false">RANK(Q14,B14:Q14,)</f>
        <v>11</v>
      </c>
      <c r="S14" s="32" t="n">
        <f aca="false">AVERAGE(R12:R16)</f>
        <v>11</v>
      </c>
    </row>
    <row r="15" customFormat="false" ht="12.75" hidden="false" customHeight="false" outlineLevel="0" collapsed="false">
      <c r="A15" s="12" t="n">
        <v>1959</v>
      </c>
      <c r="B15" s="31" t="n">
        <f aca="false">'int data (to graph)'!B15</f>
        <v>159.887</v>
      </c>
      <c r="C15" s="31" t="n">
        <f aca="false">'int data (to graph)'!D15</f>
        <v>91.18527</v>
      </c>
      <c r="D15" s="31" t="n">
        <f aca="false">'int data (to graph)'!E15</f>
        <v>138.9825</v>
      </c>
      <c r="E15" s="31" t="n">
        <f aca="false">'int data (to graph)'!F15</f>
        <v>125.8079</v>
      </c>
      <c r="F15" s="31" t="n">
        <f aca="false">'int data (to graph)'!G15</f>
        <v>117.2899</v>
      </c>
      <c r="G15" s="31" t="n">
        <f aca="false">'int data (to graph)'!J15</f>
        <v>49.49131</v>
      </c>
      <c r="H15" s="31" t="n">
        <f aca="false">'int data (to graph)'!K15</f>
        <v>82.18917</v>
      </c>
      <c r="I15" s="31" t="n">
        <f aca="false">'int data (to graph)'!L15</f>
        <v>53.68721</v>
      </c>
      <c r="J15" s="31" t="n">
        <f aca="false">'int data (to graph)'!M15</f>
        <v>61.28922</v>
      </c>
      <c r="K15" s="31" t="n">
        <f aca="false">'int data (to graph)'!N15</f>
        <v>80.52247</v>
      </c>
      <c r="L15" s="31" t="n">
        <f aca="false">'int data (to graph)'!P15</f>
        <v>87.56124</v>
      </c>
      <c r="M15" s="31" t="n">
        <f aca="false">'int data (to graph)'!Q15</f>
        <v>65.66567</v>
      </c>
      <c r="N15" s="31" t="n">
        <f aca="false">'int data (to graph)'!R15</f>
        <v>90.45453</v>
      </c>
      <c r="O15" s="31" t="n">
        <f aca="false">'int data (to graph)'!S15</f>
        <v>129.6271</v>
      </c>
      <c r="P15" s="31" t="n">
        <f aca="false">'int data (to graph)'!T15</f>
        <v>63.9271</v>
      </c>
      <c r="Q15" s="31" t="n">
        <f aca="false">'int data (to graph)'!U15</f>
        <v>74.59058</v>
      </c>
      <c r="R15" s="1" t="n">
        <f aca="false">RANK(Q15,B15:Q15,)</f>
        <v>11</v>
      </c>
      <c r="S15" s="30"/>
    </row>
    <row r="16" customFormat="false" ht="12.75" hidden="false" customHeight="false" outlineLevel="0" collapsed="false">
      <c r="A16" s="12" t="n">
        <v>1960</v>
      </c>
      <c r="B16" s="31" t="n">
        <f aca="false">'int data (to graph)'!B16</f>
        <v>149.8853</v>
      </c>
      <c r="C16" s="31" t="n">
        <f aca="false">'int data (to graph)'!D16</f>
        <v>87.06212</v>
      </c>
      <c r="D16" s="31" t="n">
        <f aca="false">'int data (to graph)'!E16</f>
        <v>146.0229</v>
      </c>
      <c r="E16" s="31" t="n">
        <f aca="false">'int data (to graph)'!F16</f>
        <v>119.0265</v>
      </c>
      <c r="F16" s="31" t="n">
        <f aca="false">'int data (to graph)'!G16</f>
        <v>116.0573</v>
      </c>
      <c r="G16" s="31" t="n">
        <f aca="false">'int data (to graph)'!J16</f>
        <v>46.48785</v>
      </c>
      <c r="H16" s="31" t="n">
        <f aca="false">'int data (to graph)'!K16</f>
        <v>84.46564</v>
      </c>
      <c r="I16" s="31" t="n">
        <f aca="false">'int data (to graph)'!L16</f>
        <v>57.08125</v>
      </c>
      <c r="J16" s="31" t="n">
        <f aca="false">'int data (to graph)'!M16</f>
        <v>60.9022</v>
      </c>
      <c r="K16" s="31" t="n">
        <f aca="false">'int data (to graph)'!N16</f>
        <v>74.86975</v>
      </c>
      <c r="L16" s="31" t="n">
        <f aca="false">'int data (to graph)'!P16</f>
        <v>84.00443</v>
      </c>
      <c r="M16" s="31" t="n">
        <f aca="false">'int data (to graph)'!Q16</f>
        <v>71.33944</v>
      </c>
      <c r="N16" s="31" t="n">
        <f aca="false">'int data (to graph)'!R16</f>
        <v>91.72803</v>
      </c>
      <c r="O16" s="31" t="n">
        <f aca="false">'int data (to graph)'!S16</f>
        <v>129.56</v>
      </c>
      <c r="P16" s="31" t="n">
        <f aca="false">'int data (to graph)'!T16</f>
        <v>63.56916</v>
      </c>
      <c r="Q16" s="31" t="n">
        <f aca="false">'int data (to graph)'!U16</f>
        <v>74.57966</v>
      </c>
      <c r="R16" s="1" t="n">
        <f aca="false">RANK(Q16,B16:Q16,)</f>
        <v>11</v>
      </c>
      <c r="S16" s="30"/>
    </row>
    <row r="17" customFormat="false" ht="12.75" hidden="false" customHeight="false" outlineLevel="0" collapsed="false">
      <c r="A17" s="12" t="n">
        <v>1961</v>
      </c>
      <c r="B17" s="31" t="n">
        <f aca="false">'int data (to graph)'!B17</f>
        <v>135.367</v>
      </c>
      <c r="C17" s="31" t="n">
        <f aca="false">'int data (to graph)'!D17</f>
        <v>79.04555</v>
      </c>
      <c r="D17" s="31" t="n">
        <f aca="false">'int data (to graph)'!E17</f>
        <v>155.5812</v>
      </c>
      <c r="E17" s="31" t="n">
        <f aca="false">'int data (to graph)'!F17</f>
        <v>128.2474</v>
      </c>
      <c r="F17" s="31" t="n">
        <f aca="false">'int data (to graph)'!G17</f>
        <v>115.2903</v>
      </c>
      <c r="G17" s="31" t="n">
        <f aca="false">'int data (to graph)'!J17</f>
        <v>52.11717</v>
      </c>
      <c r="H17" s="31" t="n">
        <f aca="false">'int data (to graph)'!K17</f>
        <v>88.51156</v>
      </c>
      <c r="I17" s="31" t="n">
        <f aca="false">'int data (to graph)'!L17</f>
        <v>54.53253</v>
      </c>
      <c r="J17" s="31" t="n">
        <f aca="false">'int data (to graph)'!M17</f>
        <v>64.80798</v>
      </c>
      <c r="K17" s="31" t="n">
        <f aca="false">'int data (to graph)'!N17</f>
        <v>80.81204</v>
      </c>
      <c r="L17" s="31" t="n">
        <f aca="false">'int data (to graph)'!P17</f>
        <v>93.06661</v>
      </c>
      <c r="M17" s="31" t="n">
        <f aca="false">'int data (to graph)'!Q17</f>
        <v>75.11325</v>
      </c>
      <c r="N17" s="31" t="n">
        <f aca="false">'int data (to graph)'!R17</f>
        <v>90.39197</v>
      </c>
      <c r="O17" s="31" t="n">
        <f aca="false">'int data (to graph)'!S17</f>
        <v>134.4643</v>
      </c>
      <c r="P17" s="31" t="n">
        <f aca="false">'int data (to graph)'!T17</f>
        <v>63.30442</v>
      </c>
      <c r="Q17" s="31" t="n">
        <f aca="false">'int data (to graph)'!U17</f>
        <v>72.91514</v>
      </c>
      <c r="R17" s="1" t="n">
        <f aca="false">RANK(Q17,B17:Q17,)</f>
        <v>12</v>
      </c>
      <c r="S17" s="30"/>
    </row>
    <row r="18" customFormat="false" ht="12.75" hidden="false" customHeight="false" outlineLevel="0" collapsed="false">
      <c r="A18" s="12" t="n">
        <v>1962</v>
      </c>
      <c r="B18" s="31" t="n">
        <f aca="false">'int data (to graph)'!B18</f>
        <v>135.7833</v>
      </c>
      <c r="C18" s="31" t="n">
        <f aca="false">'int data (to graph)'!D18</f>
        <v>85.16822</v>
      </c>
      <c r="D18" s="31" t="n">
        <f aca="false">'int data (to graph)'!E18</f>
        <v>153.4878</v>
      </c>
      <c r="E18" s="31" t="n">
        <f aca="false">'int data (to graph)'!F18</f>
        <v>128.4846</v>
      </c>
      <c r="F18" s="31" t="n">
        <f aca="false">'int data (to graph)'!G18</f>
        <v>113.0766</v>
      </c>
      <c r="G18" s="31" t="n">
        <f aca="false">'int data (to graph)'!J18</f>
        <v>47.94472</v>
      </c>
      <c r="H18" s="31" t="n">
        <f aca="false">'int data (to graph)'!K18</f>
        <v>89.32188</v>
      </c>
      <c r="I18" s="31" t="n">
        <f aca="false">'int data (to graph)'!L18</f>
        <v>45.44391</v>
      </c>
      <c r="J18" s="31" t="n">
        <f aca="false">'int data (to graph)'!M18</f>
        <v>64.1462</v>
      </c>
      <c r="K18" s="31" t="n">
        <f aca="false">'int data (to graph)'!N18</f>
        <v>83.69999</v>
      </c>
      <c r="L18" s="31" t="n">
        <f aca="false">'int data (to graph)'!P18</f>
        <v>92.19342</v>
      </c>
      <c r="M18" s="31" t="n">
        <f aca="false">'int data (to graph)'!Q18</f>
        <v>74.50356</v>
      </c>
      <c r="N18" s="31" t="n">
        <f aca="false">'int data (to graph)'!R18</f>
        <v>92.53962</v>
      </c>
      <c r="O18" s="31" t="n">
        <f aca="false">'int data (to graph)'!S18</f>
        <v>135.9599</v>
      </c>
      <c r="P18" s="31" t="n">
        <f aca="false">'int data (to graph)'!T18</f>
        <v>62.49852</v>
      </c>
      <c r="Q18" s="31" t="n">
        <f aca="false">'int data (to graph)'!U18</f>
        <v>77.70023</v>
      </c>
      <c r="R18" s="1" t="n">
        <f aca="false">RANK(Q18,B18:Q18,)</f>
        <v>11</v>
      </c>
      <c r="S18" s="30"/>
    </row>
    <row r="19" customFormat="false" ht="12.75" hidden="false" customHeight="false" outlineLevel="0" collapsed="false">
      <c r="A19" s="12" t="n">
        <v>1963</v>
      </c>
      <c r="B19" s="31" t="n">
        <f aca="false">'int data (to graph)'!B19</f>
        <v>135.8338</v>
      </c>
      <c r="C19" s="31" t="n">
        <f aca="false">'int data (to graph)'!D19</f>
        <v>82.96838</v>
      </c>
      <c r="D19" s="31" t="n">
        <f aca="false">'int data (to graph)'!E19</f>
        <v>155.3903</v>
      </c>
      <c r="E19" s="31" t="n">
        <f aca="false">'int data (to graph)'!F19</f>
        <v>128.25</v>
      </c>
      <c r="F19" s="31" t="n">
        <f aca="false">'int data (to graph)'!G19</f>
        <v>112.6018</v>
      </c>
      <c r="G19" s="31" t="n">
        <f aca="false">'int data (to graph)'!J19</f>
        <v>51.24665</v>
      </c>
      <c r="H19" s="31" t="n">
        <f aca="false">'int data (to graph)'!K19</f>
        <v>93.83368</v>
      </c>
      <c r="I19" s="31" t="n">
        <f aca="false">'int data (to graph)'!L19</f>
        <v>55.31559</v>
      </c>
      <c r="J19" s="31" t="n">
        <f aca="false">'int data (to graph)'!M19</f>
        <v>60.56374</v>
      </c>
      <c r="K19" s="31" t="n">
        <f aca="false">'int data (to graph)'!N19</f>
        <v>81.17156</v>
      </c>
      <c r="L19" s="31" t="n">
        <f aca="false">'int data (to graph)'!P19</f>
        <v>98.57483</v>
      </c>
      <c r="M19" s="31" t="n">
        <f aca="false">'int data (to graph)'!Q19</f>
        <v>73.62958</v>
      </c>
      <c r="N19" s="31" t="n">
        <f aca="false">'int data (to graph)'!R19</f>
        <v>93.91727</v>
      </c>
      <c r="O19" s="31" t="n">
        <f aca="false">'int data (to graph)'!S19</f>
        <v>127.359</v>
      </c>
      <c r="P19" s="31" t="n">
        <f aca="false">'int data (to graph)'!T19</f>
        <v>63.60039</v>
      </c>
      <c r="Q19" s="31" t="n">
        <f aca="false">'int data (to graph)'!U19</f>
        <v>77.71252</v>
      </c>
      <c r="R19" s="1" t="n">
        <f aca="false">RANK(Q19,B19:Q19,)</f>
        <v>11</v>
      </c>
      <c r="S19" s="32" t="n">
        <f aca="false">AVERAGE(R17:R21)</f>
        <v>11.2</v>
      </c>
    </row>
    <row r="20" customFormat="false" ht="12.75" hidden="false" customHeight="false" outlineLevel="0" collapsed="false">
      <c r="A20" s="12" t="n">
        <v>1964</v>
      </c>
      <c r="B20" s="31" t="n">
        <f aca="false">'int data (to graph)'!B20</f>
        <v>142.8181</v>
      </c>
      <c r="C20" s="31" t="n">
        <f aca="false">'int data (to graph)'!D20</f>
        <v>90.2118</v>
      </c>
      <c r="D20" s="31" t="n">
        <f aca="false">'int data (to graph)'!E20</f>
        <v>151.6682</v>
      </c>
      <c r="E20" s="31" t="n">
        <f aca="false">'int data (to graph)'!F20</f>
        <v>128.0752</v>
      </c>
      <c r="F20" s="31" t="n">
        <f aca="false">'int data (to graph)'!G20</f>
        <v>118.2071</v>
      </c>
      <c r="G20" s="31" t="n">
        <f aca="false">'int data (to graph)'!J20</f>
        <v>49.99984</v>
      </c>
      <c r="H20" s="31" t="n">
        <f aca="false">'int data (to graph)'!K20</f>
        <v>88.43715</v>
      </c>
      <c r="I20" s="31" t="n">
        <f aca="false">'int data (to graph)'!L20</f>
        <v>52.17383</v>
      </c>
      <c r="J20" s="31" t="n">
        <f aca="false">'int data (to graph)'!M20</f>
        <v>65.48462</v>
      </c>
      <c r="K20" s="31" t="n">
        <f aca="false">'int data (to graph)'!N20</f>
        <v>75.59669</v>
      </c>
      <c r="L20" s="31" t="n">
        <f aca="false">'int data (to graph)'!P20</f>
        <v>107.546</v>
      </c>
      <c r="M20" s="31" t="n">
        <f aca="false">'int data (to graph)'!Q20</f>
        <v>70.01764</v>
      </c>
      <c r="N20" s="31" t="n">
        <f aca="false">'int data (to graph)'!R20</f>
        <v>98.43482</v>
      </c>
      <c r="O20" s="31" t="n">
        <f aca="false">'int data (to graph)'!S20</f>
        <v>127.2423</v>
      </c>
      <c r="P20" s="31" t="n">
        <f aca="false">'int data (to graph)'!T20</f>
        <v>63.68474</v>
      </c>
      <c r="Q20" s="31" t="n">
        <f aca="false">'int data (to graph)'!U20</f>
        <v>74.40069</v>
      </c>
      <c r="R20" s="1" t="n">
        <f aca="false">RANK(Q20,B20:Q20,)</f>
        <v>11</v>
      </c>
      <c r="S20" s="30"/>
    </row>
    <row r="21" customFormat="false" ht="12.75" hidden="false" customHeight="false" outlineLevel="0" collapsed="false">
      <c r="A21" s="12" t="n">
        <v>1965</v>
      </c>
      <c r="B21" s="31" t="n">
        <f aca="false">'int data (to graph)'!B21</f>
        <v>138.1323</v>
      </c>
      <c r="C21" s="31" t="n">
        <f aca="false">'int data (to graph)'!D21</f>
        <v>88.23074</v>
      </c>
      <c r="D21" s="31" t="n">
        <f aca="false">'int data (to graph)'!E21</f>
        <v>159.0999</v>
      </c>
      <c r="E21" s="31" t="n">
        <f aca="false">'int data (to graph)'!F21</f>
        <v>132.3943</v>
      </c>
      <c r="F21" s="31" t="n">
        <f aca="false">'int data (to graph)'!G21</f>
        <v>112.9744</v>
      </c>
      <c r="G21" s="31" t="n">
        <f aca="false">'int data (to graph)'!J21</f>
        <v>51.77222</v>
      </c>
      <c r="H21" s="31" t="n">
        <f aca="false">'int data (to graph)'!K21</f>
        <v>84.21939</v>
      </c>
      <c r="I21" s="31" t="n">
        <f aca="false">'int data (to graph)'!L21</f>
        <v>56.55191</v>
      </c>
      <c r="J21" s="31" t="n">
        <f aca="false">'int data (to graph)'!M21</f>
        <v>66.45869</v>
      </c>
      <c r="K21" s="31" t="n">
        <f aca="false">'int data (to graph)'!N21</f>
        <v>79.63598</v>
      </c>
      <c r="L21" s="31" t="n">
        <f aca="false">'int data (to graph)'!P21</f>
        <v>99.52632</v>
      </c>
      <c r="M21" s="31" t="n">
        <f aca="false">'int data (to graph)'!Q21</f>
        <v>65.81323</v>
      </c>
      <c r="N21" s="31" t="n">
        <f aca="false">'int data (to graph)'!R21</f>
        <v>98.06274</v>
      </c>
      <c r="O21" s="31" t="n">
        <f aca="false">'int data (to graph)'!S21</f>
        <v>123.8081</v>
      </c>
      <c r="P21" s="31" t="n">
        <f aca="false">'int data (to graph)'!T21</f>
        <v>61.93275</v>
      </c>
      <c r="Q21" s="31" t="n">
        <f aca="false">'int data (to graph)'!U21</f>
        <v>74.77036</v>
      </c>
      <c r="R21" s="1" t="n">
        <f aca="false">RANK(Q21,B21:Q21,)</f>
        <v>11</v>
      </c>
      <c r="S21" s="30"/>
    </row>
    <row r="22" customFormat="false" ht="12.75" hidden="false" customHeight="false" outlineLevel="0" collapsed="false">
      <c r="A22" s="12" t="n">
        <v>1966</v>
      </c>
      <c r="B22" s="31" t="n">
        <f aca="false">'int data (to graph)'!B22</f>
        <v>143.3434</v>
      </c>
      <c r="C22" s="31" t="n">
        <f aca="false">'int data (to graph)'!D22</f>
        <v>86.98446</v>
      </c>
      <c r="D22" s="31" t="n">
        <f aca="false">'int data (to graph)'!E22</f>
        <v>159.997</v>
      </c>
      <c r="E22" s="31" t="n">
        <f aca="false">'int data (to graph)'!F22</f>
        <v>133.1498</v>
      </c>
      <c r="F22" s="31" t="n">
        <f aca="false">'int data (to graph)'!G22</f>
        <v>115.4426</v>
      </c>
      <c r="G22" s="31" t="n">
        <f aca="false">'int data (to graph)'!J22</f>
        <v>57.4844</v>
      </c>
      <c r="H22" s="31" t="n">
        <f aca="false">'int data (to graph)'!K22</f>
        <v>81.00295</v>
      </c>
      <c r="I22" s="31" t="n">
        <f aca="false">'int data (to graph)'!L22</f>
        <v>58.32792</v>
      </c>
      <c r="J22" s="31" t="n">
        <f aca="false">'int data (to graph)'!M22</f>
        <v>69.90105</v>
      </c>
      <c r="K22" s="31" t="n">
        <f aca="false">'int data (to graph)'!N22</f>
        <v>76.00929</v>
      </c>
      <c r="L22" s="31" t="n">
        <f aca="false">'int data (to graph)'!P22</f>
        <v>109.5336</v>
      </c>
      <c r="M22" s="31" t="n">
        <f aca="false">'int data (to graph)'!Q22</f>
        <v>73.29729</v>
      </c>
      <c r="N22" s="31" t="n">
        <f aca="false">'int data (to graph)'!R22</f>
        <v>97.95851</v>
      </c>
      <c r="O22" s="31" t="n">
        <f aca="false">'int data (to graph)'!S22</f>
        <v>121.6899</v>
      </c>
      <c r="P22" s="31" t="n">
        <f aca="false">'int data (to graph)'!T22</f>
        <v>61.69047</v>
      </c>
      <c r="Q22" s="31" t="n">
        <f aca="false">'int data (to graph)'!U22</f>
        <v>79.02036</v>
      </c>
      <c r="R22" s="1" t="n">
        <f aca="false">RANK(Q22,B22:Q22,)</f>
        <v>10</v>
      </c>
      <c r="S22" s="30"/>
    </row>
    <row r="23" customFormat="false" ht="12.75" hidden="false" customHeight="false" outlineLevel="0" collapsed="false">
      <c r="A23" s="12" t="n">
        <v>1967</v>
      </c>
      <c r="B23" s="31" t="n">
        <f aca="false">'int data (to graph)'!B23</f>
        <v>156.053</v>
      </c>
      <c r="C23" s="31" t="n">
        <f aca="false">'int data (to graph)'!D23</f>
        <v>88.98166</v>
      </c>
      <c r="D23" s="31" t="n">
        <f aca="false">'int data (to graph)'!E23</f>
        <v>161.861</v>
      </c>
      <c r="E23" s="31" t="n">
        <f aca="false">'int data (to graph)'!F23</f>
        <v>134.4513</v>
      </c>
      <c r="F23" s="31" t="n">
        <f aca="false">'int data (to graph)'!G23</f>
        <v>118.6488</v>
      </c>
      <c r="G23" s="31" t="n">
        <f aca="false">'int data (to graph)'!J23</f>
        <v>56.87512</v>
      </c>
      <c r="H23" s="31" t="n">
        <f aca="false">'int data (to graph)'!K23</f>
        <v>84.49738</v>
      </c>
      <c r="I23" s="31" t="n">
        <f aca="false">'int data (to graph)'!L23</f>
        <v>55.83333</v>
      </c>
      <c r="J23" s="31" t="n">
        <f aca="false">'int data (to graph)'!M23</f>
        <v>69.31293</v>
      </c>
      <c r="K23" s="31" t="n">
        <f aca="false">'int data (to graph)'!N23</f>
        <v>76.1135</v>
      </c>
      <c r="L23" s="31" t="n">
        <f aca="false">'int data (to graph)'!P23</f>
        <v>114.2697</v>
      </c>
      <c r="M23" s="31" t="n">
        <f aca="false">'int data (to graph)'!Q23</f>
        <v>75.46233</v>
      </c>
      <c r="N23" s="31" t="n">
        <f aca="false">'int data (to graph)'!R23</f>
        <v>102.7385</v>
      </c>
      <c r="O23" s="31" t="n">
        <f aca="false">'int data (to graph)'!S23</f>
        <v>122.1065</v>
      </c>
      <c r="P23" s="31" t="n">
        <f aca="false">'int data (to graph)'!T23</f>
        <v>57.9787</v>
      </c>
      <c r="Q23" s="31" t="n">
        <f aca="false">'int data (to graph)'!U23</f>
        <v>71.54811</v>
      </c>
      <c r="R23" s="1" t="n">
        <f aca="false">RANK(Q23,B23:Q23,)</f>
        <v>12</v>
      </c>
      <c r="S23" s="30"/>
    </row>
    <row r="24" customFormat="false" ht="12.75" hidden="false" customHeight="false" outlineLevel="0" collapsed="false">
      <c r="A24" s="12" t="n">
        <v>1968</v>
      </c>
      <c r="B24" s="31" t="n">
        <f aca="false">'int data (to graph)'!B24</f>
        <v>155.5976</v>
      </c>
      <c r="C24" s="31" t="n">
        <f aca="false">'int data (to graph)'!D24</f>
        <v>93.67185</v>
      </c>
      <c r="D24" s="31" t="n">
        <f aca="false">'int data (to graph)'!E24</f>
        <v>162.8817</v>
      </c>
      <c r="E24" s="31" t="n">
        <f aca="false">'int data (to graph)'!F24</f>
        <v>137.7053</v>
      </c>
      <c r="F24" s="31" t="n">
        <f aca="false">'int data (to graph)'!G24</f>
        <v>113.2522</v>
      </c>
      <c r="G24" s="31" t="n">
        <f aca="false">'int data (to graph)'!J24</f>
        <v>65.973</v>
      </c>
      <c r="H24" s="31" t="n">
        <f aca="false">'int data (to graph)'!K24</f>
        <v>84.64425</v>
      </c>
      <c r="I24" s="31" t="n">
        <f aca="false">'int data (to graph)'!L24</f>
        <v>52.63981</v>
      </c>
      <c r="J24" s="31" t="n">
        <f aca="false">'int data (to graph)'!M24</f>
        <v>66.97066</v>
      </c>
      <c r="K24" s="31" t="n">
        <f aca="false">'int data (to graph)'!N24</f>
        <v>82.90882</v>
      </c>
      <c r="L24" s="31" t="n">
        <f aca="false">'int data (to graph)'!P24</f>
        <v>107.3883</v>
      </c>
      <c r="M24" s="31" t="n">
        <f aca="false">'int data (to graph)'!Q24</f>
        <v>68.79874</v>
      </c>
      <c r="N24" s="31" t="n">
        <f aca="false">'int data (to graph)'!R24</f>
        <v>103.2727</v>
      </c>
      <c r="O24" s="31" t="n">
        <f aca="false">'int data (to graph)'!S24</f>
        <v>116.3316</v>
      </c>
      <c r="P24" s="31" t="n">
        <f aca="false">'int data (to graph)'!T24</f>
        <v>53.95077</v>
      </c>
      <c r="Q24" s="31" t="n">
        <f aca="false">'int data (to graph)'!U24</f>
        <v>72.35068</v>
      </c>
      <c r="R24" s="1" t="n">
        <f aca="false">RANK(Q24,B24:Q24,)</f>
        <v>11</v>
      </c>
      <c r="S24" s="32" t="n">
        <f aca="false">AVERAGE(R22:R26)</f>
        <v>11.2</v>
      </c>
    </row>
    <row r="25" customFormat="false" ht="12.75" hidden="false" customHeight="false" outlineLevel="0" collapsed="false">
      <c r="A25" s="12" t="n">
        <v>1969</v>
      </c>
      <c r="B25" s="31" t="n">
        <f aca="false">'int data (to graph)'!B25</f>
        <v>149.6525</v>
      </c>
      <c r="C25" s="31" t="n">
        <f aca="false">'int data (to graph)'!D25</f>
        <v>98.28039</v>
      </c>
      <c r="D25" s="31" t="n">
        <f aca="false">'int data (to graph)'!E25</f>
        <v>174.318</v>
      </c>
      <c r="E25" s="31" t="n">
        <f aca="false">'int data (to graph)'!F25</f>
        <v>138.5426</v>
      </c>
      <c r="F25" s="31" t="n">
        <f aca="false">'int data (to graph)'!G25</f>
        <v>116.6609</v>
      </c>
      <c r="G25" s="31" t="n">
        <f aca="false">'int data (to graph)'!J25</f>
        <v>63.52999</v>
      </c>
      <c r="H25" s="31" t="n">
        <f aca="false">'int data (to graph)'!K25</f>
        <v>86.19598</v>
      </c>
      <c r="I25" s="31" t="n">
        <f aca="false">'int data (to graph)'!L25</f>
        <v>58.94706</v>
      </c>
      <c r="J25" s="31" t="n">
        <f aca="false">'int data (to graph)'!M25</f>
        <v>70.36549</v>
      </c>
      <c r="K25" s="31" t="n">
        <f aca="false">'int data (to graph)'!N25</f>
        <v>86.20848</v>
      </c>
      <c r="L25" s="31" t="n">
        <f aca="false">'int data (to graph)'!P25</f>
        <v>109.4115</v>
      </c>
      <c r="M25" s="31" t="n">
        <f aca="false">'int data (to graph)'!Q25</f>
        <v>77.48608</v>
      </c>
      <c r="N25" s="31" t="n">
        <f aca="false">'int data (to graph)'!R25</f>
        <v>101.7049</v>
      </c>
      <c r="O25" s="31" t="n">
        <f aca="false">'int data (to graph)'!S25</f>
        <v>120.1642</v>
      </c>
      <c r="P25" s="31" t="n">
        <f aca="false">'int data (to graph)'!T25</f>
        <v>56.07594</v>
      </c>
      <c r="Q25" s="31" t="n">
        <f aca="false">'int data (to graph)'!U25</f>
        <v>73.94867</v>
      </c>
      <c r="R25" s="1" t="n">
        <f aca="false">RANK(Q25,B25:Q25,)</f>
        <v>12</v>
      </c>
      <c r="S25" s="30"/>
    </row>
    <row r="26" customFormat="false" ht="12.75" hidden="false" customHeight="false" outlineLevel="0" collapsed="false">
      <c r="A26" s="12" t="n">
        <v>1970</v>
      </c>
      <c r="B26" s="31" t="n">
        <f aca="false">'int data (to graph)'!B26</f>
        <v>162.7185</v>
      </c>
      <c r="C26" s="31" t="n">
        <f aca="false">'int data (to graph)'!D26</f>
        <v>96.0787</v>
      </c>
      <c r="D26" s="31" t="n">
        <f aca="false">'int data (to graph)'!E26</f>
        <v>168.0381</v>
      </c>
      <c r="E26" s="31" t="n">
        <f aca="false">'int data (to graph)'!F26</f>
        <v>133.0091</v>
      </c>
      <c r="F26" s="31" t="n">
        <f aca="false">'int data (to graph)'!G26</f>
        <v>124.9716</v>
      </c>
      <c r="G26" s="31" t="n">
        <f aca="false">'int data (to graph)'!J26</f>
        <v>66.61353</v>
      </c>
      <c r="H26" s="31" t="n">
        <f aca="false">'int data (to graph)'!K26</f>
        <v>87.76644</v>
      </c>
      <c r="I26" s="31" t="n">
        <f aca="false">'int data (to graph)'!L26</f>
        <v>63.79442</v>
      </c>
      <c r="J26" s="31" t="n">
        <f aca="false">'int data (to graph)'!M26</f>
        <v>71.46538</v>
      </c>
      <c r="K26" s="31" t="n">
        <f aca="false">'int data (to graph)'!N26</f>
        <v>87.41433</v>
      </c>
      <c r="L26" s="31" t="n">
        <f aca="false">'int data (to graph)'!P26</f>
        <v>113.7931</v>
      </c>
      <c r="M26" s="31" t="n">
        <f aca="false">'int data (to graph)'!Q26</f>
        <v>0</v>
      </c>
      <c r="N26" s="31" t="n">
        <f aca="false">'int data (to graph)'!R26</f>
        <v>100.5171</v>
      </c>
      <c r="O26" s="31" t="n">
        <f aca="false">'int data (to graph)'!S26</f>
        <v>124.532</v>
      </c>
      <c r="P26" s="31" t="n">
        <f aca="false">'int data (to graph)'!T26</f>
        <v>54.62123</v>
      </c>
      <c r="Q26" s="31" t="n">
        <f aca="false">'int data (to graph)'!U26</f>
        <v>74.58906</v>
      </c>
      <c r="R26" s="1" t="n">
        <f aca="false">RANK(Q26,B26:Q26,)</f>
        <v>11</v>
      </c>
      <c r="S26" s="30"/>
    </row>
    <row r="27" customFormat="false" ht="12.75" hidden="false" customHeight="false" outlineLevel="0" collapsed="false">
      <c r="A27" s="12" t="n">
        <v>1971</v>
      </c>
      <c r="B27" s="31" t="n">
        <f aca="false">'int data (to graph)'!B27</f>
        <v>167.287</v>
      </c>
      <c r="C27" s="31" t="n">
        <f aca="false">'int data (to graph)'!D27</f>
        <v>101.983</v>
      </c>
      <c r="D27" s="31" t="n">
        <f aca="false">'int data (to graph)'!E27</f>
        <v>177.131</v>
      </c>
      <c r="E27" s="31" t="n">
        <f aca="false">'int data (to graph)'!F27</f>
        <v>135.8081</v>
      </c>
      <c r="F27" s="31" t="n">
        <f aca="false">'int data (to graph)'!G27</f>
        <v>121.6337</v>
      </c>
      <c r="G27" s="31" t="n">
        <f aca="false">'int data (to graph)'!J27</f>
        <v>71.95558</v>
      </c>
      <c r="H27" s="31" t="n">
        <f aca="false">'int data (to graph)'!K27</f>
        <v>87.49074</v>
      </c>
      <c r="I27" s="31" t="n">
        <f aca="false">'int data (to graph)'!L27</f>
        <v>68.18358</v>
      </c>
      <c r="J27" s="31" t="n">
        <f aca="false">'int data (to graph)'!M27</f>
        <v>70.87771</v>
      </c>
      <c r="K27" s="31" t="n">
        <f aca="false">'int data (to graph)'!N27</f>
        <v>86.71943</v>
      </c>
      <c r="L27" s="31" t="n">
        <f aca="false">'int data (to graph)'!P27</f>
        <v>128.0366</v>
      </c>
      <c r="M27" s="31" t="n">
        <f aca="false">'int data (to graph)'!Q27</f>
        <v>76.52433</v>
      </c>
      <c r="N27" s="31" t="n">
        <f aca="false">'int data (to graph)'!R27</f>
        <v>104.4756</v>
      </c>
      <c r="O27" s="31" t="n">
        <f aca="false">'int data (to graph)'!S27</f>
        <v>125.2276</v>
      </c>
      <c r="P27" s="31" t="n">
        <f aca="false">'int data (to graph)'!T27</f>
        <v>54.89435</v>
      </c>
      <c r="Q27" s="31" t="n">
        <f aca="false">'int data (to graph)'!U27</f>
        <v>74.8468</v>
      </c>
      <c r="R27" s="1" t="n">
        <f aca="false">RANK(Q27,B27:Q27,)</f>
        <v>12</v>
      </c>
      <c r="S27" s="30"/>
    </row>
    <row r="28" customFormat="false" ht="12.75" hidden="false" customHeight="false" outlineLevel="0" collapsed="false">
      <c r="A28" s="12" t="n">
        <v>1972</v>
      </c>
      <c r="B28" s="31" t="n">
        <f aca="false">'int data (to graph)'!B28</f>
        <v>168.1607</v>
      </c>
      <c r="C28" s="31" t="n">
        <f aca="false">'int data (to graph)'!D28</f>
        <v>99.98248</v>
      </c>
      <c r="D28" s="31" t="n">
        <f aca="false">'int data (to graph)'!E28</f>
        <v>182.4083</v>
      </c>
      <c r="E28" s="31" t="n">
        <f aca="false">'int data (to graph)'!F28</f>
        <v>138.0889</v>
      </c>
      <c r="F28" s="31" t="n">
        <f aca="false">'int data (to graph)'!G28</f>
        <v>117.9044</v>
      </c>
      <c r="G28" s="31" t="n">
        <f aca="false">'int data (to graph)'!J28</f>
        <v>77.6405</v>
      </c>
      <c r="H28" s="31" t="n">
        <f aca="false">'int data (to graph)'!K28</f>
        <v>88.65368</v>
      </c>
      <c r="I28" s="31" t="n">
        <f aca="false">'int data (to graph)'!L28</f>
        <v>105.4938</v>
      </c>
      <c r="J28" s="31" t="n">
        <f aca="false">'int data (to graph)'!M28</f>
        <v>69.11422</v>
      </c>
      <c r="K28" s="31" t="n">
        <f aca="false">'int data (to graph)'!N28</f>
        <v>85.79128</v>
      </c>
      <c r="L28" s="31" t="n">
        <f aca="false">'int data (to graph)'!P28</f>
        <v>111.0309</v>
      </c>
      <c r="M28" s="31" t="n">
        <f aca="false">'int data (to graph)'!Q28</f>
        <v>75.3656</v>
      </c>
      <c r="N28" s="31" t="n">
        <f aca="false">'int data (to graph)'!R28</f>
        <v>107.3291</v>
      </c>
      <c r="O28" s="31" t="n">
        <f aca="false">'int data (to graph)'!S28</f>
        <v>122.1355</v>
      </c>
      <c r="P28" s="31" t="n">
        <f aca="false">'int data (to graph)'!T28</f>
        <v>53.10612</v>
      </c>
      <c r="Q28" s="31" t="n">
        <f aca="false">'int data (to graph)'!U28</f>
        <v>75.12749</v>
      </c>
      <c r="R28" s="1" t="n">
        <f aca="false">RANK(Q28,B28:Q28,)</f>
        <v>14</v>
      </c>
      <c r="S28" s="30"/>
    </row>
    <row r="29" customFormat="false" ht="12.75" hidden="false" customHeight="false" outlineLevel="0" collapsed="false">
      <c r="A29" s="12" t="n">
        <v>1973</v>
      </c>
      <c r="B29" s="31" t="n">
        <f aca="false">'int data (to graph)'!B29</f>
        <v>157.5256</v>
      </c>
      <c r="C29" s="31" t="n">
        <f aca="false">'int data (to graph)'!D29</f>
        <v>99.56118</v>
      </c>
      <c r="D29" s="31" t="n">
        <f aca="false">'int data (to graph)'!E29</f>
        <v>172.888</v>
      </c>
      <c r="E29" s="31" t="n">
        <f aca="false">'int data (to graph)'!F29</f>
        <v>132.6187</v>
      </c>
      <c r="F29" s="31" t="n">
        <f aca="false">'int data (to graph)'!G29</f>
        <v>111.881</v>
      </c>
      <c r="G29" s="31" t="n">
        <f aca="false">'int data (to graph)'!J29</f>
        <v>79.40271</v>
      </c>
      <c r="H29" s="31" t="n">
        <f aca="false">'int data (to graph)'!K29</f>
        <v>86.75705</v>
      </c>
      <c r="I29" s="31" t="n">
        <f aca="false">'int data (to graph)'!L29</f>
        <v>133.513</v>
      </c>
      <c r="J29" s="31" t="n">
        <f aca="false">'int data (to graph)'!M29</f>
        <v>67.25831</v>
      </c>
      <c r="K29" s="31" t="n">
        <f aca="false">'int data (to graph)'!N29</f>
        <v>87.18499</v>
      </c>
      <c r="L29" s="31" t="n">
        <f aca="false">'int data (to graph)'!P29</f>
        <v>123.2977</v>
      </c>
      <c r="M29" s="31" t="n">
        <f aca="false">'int data (to graph)'!Q29</f>
        <v>78.09468</v>
      </c>
      <c r="N29" s="31" t="n">
        <f aca="false">'int data (to graph)'!R29</f>
        <v>103.5026</v>
      </c>
      <c r="O29" s="31" t="n">
        <f aca="false">'int data (to graph)'!S29</f>
        <v>113.2421</v>
      </c>
      <c r="P29" s="31" t="n">
        <f aca="false">'int data (to graph)'!T29</f>
        <v>54.52683</v>
      </c>
      <c r="Q29" s="31" t="n">
        <f aca="false">'int data (to graph)'!U29</f>
        <v>75.9463</v>
      </c>
      <c r="R29" s="1" t="n">
        <f aca="false">RANK(Q29,B29:Q29,)</f>
        <v>14</v>
      </c>
      <c r="S29" s="32" t="n">
        <f aca="false">AVERAGE(R27:R31)</f>
        <v>12.6</v>
      </c>
    </row>
    <row r="30" customFormat="false" ht="12.75" hidden="false" customHeight="false" outlineLevel="0" collapsed="false">
      <c r="A30" s="12" t="n">
        <v>1974</v>
      </c>
      <c r="B30" s="31" t="n">
        <f aca="false">'int data (to graph)'!B30</f>
        <v>156.2903</v>
      </c>
      <c r="C30" s="31" t="n">
        <f aca="false">'int data (to graph)'!D30</f>
        <v>92.85284</v>
      </c>
      <c r="D30" s="31" t="n">
        <f aca="false">'int data (to graph)'!E30</f>
        <v>171.6725</v>
      </c>
      <c r="E30" s="31" t="n">
        <f aca="false">'int data (to graph)'!F30</f>
        <v>126.576</v>
      </c>
      <c r="F30" s="31" t="n">
        <f aca="false">'int data (to graph)'!G30</f>
        <v>104.4712</v>
      </c>
      <c r="G30" s="31" t="n">
        <f aca="false">'int data (to graph)'!J30</f>
        <v>84.49575</v>
      </c>
      <c r="H30" s="31" t="n">
        <f aca="false">'int data (to graph)'!K30</f>
        <v>78.73463</v>
      </c>
      <c r="I30" s="31" t="n">
        <f aca="false">'int data (to graph)'!L30</f>
        <v>121.2494</v>
      </c>
      <c r="J30" s="31" t="n">
        <f aca="false">'int data (to graph)'!M30</f>
        <v>61.36818</v>
      </c>
      <c r="K30" s="31" t="n">
        <f aca="false">'int data (to graph)'!N30</f>
        <v>90.38736</v>
      </c>
      <c r="L30" s="31" t="n">
        <f aca="false">'int data (to graph)'!P30</f>
        <v>126.7659</v>
      </c>
      <c r="M30" s="31" t="n">
        <f aca="false">'int data (to graph)'!Q30</f>
        <v>75.38495</v>
      </c>
      <c r="N30" s="31" t="n">
        <f aca="false">'int data (to graph)'!R30</f>
        <v>104.5804</v>
      </c>
      <c r="O30" s="31" t="n">
        <f aca="false">'int data (to graph)'!S30</f>
        <v>111.7107</v>
      </c>
      <c r="P30" s="31" t="n">
        <f aca="false">'int data (to graph)'!T30</f>
        <v>52.78294</v>
      </c>
      <c r="Q30" s="31" t="n">
        <f aca="false">'int data (to graph)'!U30</f>
        <v>83.28753</v>
      </c>
      <c r="R30" s="1" t="n">
        <f aca="false">RANK(Q30,B30:Q30,)</f>
        <v>12</v>
      </c>
      <c r="S30" s="30"/>
    </row>
    <row r="31" customFormat="false" ht="12.75" hidden="false" customHeight="false" outlineLevel="0" collapsed="false">
      <c r="A31" s="12" t="n">
        <v>1975</v>
      </c>
      <c r="B31" s="31" t="n">
        <f aca="false">'int data (to graph)'!B31</f>
        <v>151.5956</v>
      </c>
      <c r="C31" s="31" t="n">
        <f aca="false">'int data (to graph)'!D31</f>
        <v>87.1711</v>
      </c>
      <c r="D31" s="31" t="n">
        <f aca="false">'int data (to graph)'!E31</f>
        <v>167.0495</v>
      </c>
      <c r="E31" s="31" t="n">
        <f aca="false">'int data (to graph)'!F31</f>
        <v>122.0086</v>
      </c>
      <c r="F31" s="31" t="n">
        <f aca="false">'int data (to graph)'!G31</f>
        <v>105.9244</v>
      </c>
      <c r="G31" s="31" t="n">
        <f aca="false">'int data (to graph)'!J31</f>
        <v>77.10581</v>
      </c>
      <c r="H31" s="31" t="n">
        <f aca="false">'int data (to graph)'!K31</f>
        <v>78.07214</v>
      </c>
      <c r="I31" s="31" t="n">
        <f aca="false">'int data (to graph)'!L31</f>
        <v>109.9557</v>
      </c>
      <c r="J31" s="31" t="n">
        <f aca="false">'int data (to graph)'!M31</f>
        <v>57.21096</v>
      </c>
      <c r="K31" s="31" t="n">
        <f aca="false">'int data (to graph)'!N31</f>
        <v>84.3562</v>
      </c>
      <c r="L31" s="31" t="n">
        <f aca="false">'int data (to graph)'!P31</f>
        <v>149.6723</v>
      </c>
      <c r="M31" s="31" t="n">
        <f aca="false">'int data (to graph)'!Q31</f>
        <v>73.76398</v>
      </c>
      <c r="N31" s="31" t="n">
        <f aca="false">'int data (to graph)'!R31</f>
        <v>103.4522</v>
      </c>
      <c r="O31" s="31" t="n">
        <f aca="false">'int data (to graph)'!S31</f>
        <v>106.9349</v>
      </c>
      <c r="P31" s="31" t="n">
        <f aca="false">'int data (to graph)'!T31</f>
        <v>51.38862</v>
      </c>
      <c r="Q31" s="31" t="n">
        <f aca="false">'int data (to graph)'!U31</f>
        <v>79.06423</v>
      </c>
      <c r="R31" s="1" t="n">
        <f aca="false">RANK(Q31,B31:Q31,)</f>
        <v>11</v>
      </c>
      <c r="S31" s="30"/>
    </row>
    <row r="32" customFormat="false" ht="12.75" hidden="false" customHeight="false" outlineLevel="0" collapsed="false">
      <c r="A32" s="12" t="n">
        <v>1976</v>
      </c>
      <c r="B32" s="31" t="n">
        <f aca="false">'int data (to graph)'!B32</f>
        <v>142.7403</v>
      </c>
      <c r="C32" s="31" t="n">
        <f aca="false">'int data (to graph)'!D32</f>
        <v>87.07607</v>
      </c>
      <c r="D32" s="31" t="n">
        <f aca="false">'int data (to graph)'!E32</f>
        <v>162.6791</v>
      </c>
      <c r="E32" s="31" t="n">
        <f aca="false">'int data (to graph)'!F32</f>
        <v>123.8591</v>
      </c>
      <c r="F32" s="31" t="n">
        <f aca="false">'int data (to graph)'!G32</f>
        <v>103.7385</v>
      </c>
      <c r="G32" s="31" t="n">
        <f aca="false">'int data (to graph)'!J32</f>
        <v>71.81647</v>
      </c>
      <c r="H32" s="31" t="n">
        <f aca="false">'int data (to graph)'!K32</f>
        <v>75.37261</v>
      </c>
      <c r="I32" s="31" t="n">
        <f aca="false">'int data (to graph)'!L32</f>
        <v>115.351</v>
      </c>
      <c r="J32" s="31" t="n">
        <f aca="false">'int data (to graph)'!M32</f>
        <v>61.58728</v>
      </c>
      <c r="K32" s="31" t="n">
        <f aca="false">'int data (to graph)'!N32</f>
        <v>84.06621</v>
      </c>
      <c r="L32" s="31" t="n">
        <f aca="false">'int data (to graph)'!P32</f>
        <v>146.5244</v>
      </c>
      <c r="M32" s="31" t="n">
        <f aca="false">'int data (to graph)'!Q32</f>
        <v>70.70021</v>
      </c>
      <c r="N32" s="31" t="n">
        <f aca="false">'int data (to graph)'!R32</f>
        <v>98.71616</v>
      </c>
      <c r="O32" s="31" t="n">
        <f aca="false">'int data (to graph)'!S32</f>
        <v>105.0169</v>
      </c>
      <c r="P32" s="31" t="n">
        <f aca="false">'int data (to graph)'!T32</f>
        <v>52.59567</v>
      </c>
      <c r="Q32" s="31" t="n">
        <f aca="false">'int data (to graph)'!U32</f>
        <v>80.50754</v>
      </c>
      <c r="R32" s="1" t="n">
        <f aca="false">RANK(Q32,B32:Q32,)</f>
        <v>11</v>
      </c>
      <c r="S32" s="30"/>
    </row>
    <row r="33" customFormat="false" ht="12.75" hidden="false" customHeight="false" outlineLevel="0" collapsed="false">
      <c r="A33" s="12" t="n">
        <v>1977</v>
      </c>
      <c r="B33" s="31" t="n">
        <f aca="false">'int data (to graph)'!B33</f>
        <v>142.0625</v>
      </c>
      <c r="C33" s="31" t="n">
        <f aca="false">'int data (to graph)'!D33</f>
        <v>87.81945</v>
      </c>
      <c r="D33" s="31" t="n">
        <f aca="false">'int data (to graph)'!E33</f>
        <v>162.5507</v>
      </c>
      <c r="E33" s="31" t="n">
        <f aca="false">'int data (to graph)'!F33</f>
        <v>120.7185</v>
      </c>
      <c r="F33" s="31" t="n">
        <f aca="false">'int data (to graph)'!G33</f>
        <v>102.67</v>
      </c>
      <c r="G33" s="31" t="n">
        <f aca="false">'int data (to graph)'!J33</f>
        <v>71.93369</v>
      </c>
      <c r="H33" s="31" t="n">
        <f aca="false">'int data (to graph)'!K33</f>
        <v>73.25013</v>
      </c>
      <c r="I33" s="31" t="n">
        <f aca="false">'int data (to graph)'!L33</f>
        <v>112.7636</v>
      </c>
      <c r="J33" s="31" t="n">
        <f aca="false">'int data (to graph)'!M33</f>
        <v>58.92653</v>
      </c>
      <c r="K33" s="31" t="n">
        <f aca="false">'int data (to graph)'!N33</f>
        <v>81.75323</v>
      </c>
      <c r="L33" s="31" t="n">
        <f aca="false">'int data (to graph)'!P33</f>
        <v>127.0982</v>
      </c>
      <c r="M33" s="31" t="n">
        <f aca="false">'int data (to graph)'!Q33</f>
        <v>71.37942</v>
      </c>
      <c r="N33" s="31" t="n">
        <f aca="false">'int data (to graph)'!R33</f>
        <v>104.6803</v>
      </c>
      <c r="O33" s="31" t="n">
        <f aca="false">'int data (to graph)'!S33</f>
        <v>107.5072</v>
      </c>
      <c r="P33" s="31" t="n">
        <f aca="false">'int data (to graph)'!T33</f>
        <v>50.97977</v>
      </c>
      <c r="Q33" s="31" t="n">
        <f aca="false">'int data (to graph)'!U33</f>
        <v>78.97314</v>
      </c>
      <c r="R33" s="1" t="n">
        <f aca="false">RANK(Q33,B33:Q33,)</f>
        <v>11</v>
      </c>
      <c r="S33" s="30"/>
    </row>
    <row r="34" customFormat="false" ht="12.75" hidden="false" customHeight="false" outlineLevel="0" collapsed="false">
      <c r="A34" s="12" t="n">
        <v>1978</v>
      </c>
      <c r="B34" s="31" t="n">
        <f aca="false">'int data (to graph)'!B34</f>
        <v>143.2897</v>
      </c>
      <c r="C34" s="31" t="n">
        <f aca="false">'int data (to graph)'!D34</f>
        <v>84.29984</v>
      </c>
      <c r="D34" s="31" t="n">
        <f aca="false">'int data (to graph)'!E34</f>
        <v>150.3776</v>
      </c>
      <c r="E34" s="31" t="n">
        <f aca="false">'int data (to graph)'!F34</f>
        <v>115.3406</v>
      </c>
      <c r="F34" s="31" t="n">
        <f aca="false">'int data (to graph)'!G34</f>
        <v>99.74555</v>
      </c>
      <c r="G34" s="31" t="n">
        <f aca="false">'int data (to graph)'!J34</f>
        <v>79.48209</v>
      </c>
      <c r="H34" s="31" t="n">
        <f aca="false">'int data (to graph)'!K34</f>
        <v>72.21849</v>
      </c>
      <c r="I34" s="31" t="n">
        <f aca="false">'int data (to graph)'!L34</f>
        <v>100.0295</v>
      </c>
      <c r="J34" s="31" t="n">
        <f aca="false">'int data (to graph)'!M34</f>
        <v>54.98969</v>
      </c>
      <c r="K34" s="31" t="n">
        <f aca="false">'int data (to graph)'!N34</f>
        <v>75.61319</v>
      </c>
      <c r="L34" s="31" t="n">
        <f aca="false">'int data (to graph)'!P34</f>
        <v>122.8357</v>
      </c>
      <c r="M34" s="31" t="n">
        <f aca="false">'int data (to graph)'!Q34</f>
        <v>75.89089</v>
      </c>
      <c r="N34" s="31" t="n">
        <f aca="false">'int data (to graph)'!R34</f>
        <v>100.2697</v>
      </c>
      <c r="O34" s="31" t="n">
        <f aca="false">'int data (to graph)'!S34</f>
        <v>103.7045</v>
      </c>
      <c r="P34" s="31" t="n">
        <f aca="false">'int data (to graph)'!T34</f>
        <v>54.01811</v>
      </c>
      <c r="Q34" s="31" t="n">
        <f aca="false">'int data (to graph)'!U34</f>
        <v>78.99787</v>
      </c>
      <c r="R34" s="1" t="n">
        <f aca="false">RANK(Q34,B34:Q34,)</f>
        <v>11</v>
      </c>
      <c r="S34" s="32" t="n">
        <f aca="false">AVERAGE(R32:R36)</f>
        <v>11</v>
      </c>
    </row>
    <row r="35" customFormat="false" ht="12.75" hidden="false" customHeight="false" outlineLevel="0" collapsed="false">
      <c r="A35" s="12" t="n">
        <v>1979</v>
      </c>
      <c r="B35" s="31" t="n">
        <f aca="false">'int data (to graph)'!B35</f>
        <v>143.576</v>
      </c>
      <c r="C35" s="31" t="n">
        <f aca="false">'int data (to graph)'!D35</f>
        <v>89.93032</v>
      </c>
      <c r="D35" s="31" t="n">
        <f aca="false">'int data (to graph)'!E35</f>
        <v>150.2042</v>
      </c>
      <c r="E35" s="31" t="n">
        <f aca="false">'int data (to graph)'!F35</f>
        <v>122.5404</v>
      </c>
      <c r="F35" s="31" t="n">
        <f aca="false">'int data (to graph)'!G35</f>
        <v>94.84424</v>
      </c>
      <c r="G35" s="31" t="n">
        <f aca="false">'int data (to graph)'!J35</f>
        <v>93.0335</v>
      </c>
      <c r="H35" s="31" t="n">
        <f aca="false">'int data (to graph)'!K35</f>
        <v>73.11268</v>
      </c>
      <c r="I35" s="31" t="n">
        <f aca="false">'int data (to graph)'!L35</f>
        <v>106.0446</v>
      </c>
      <c r="J35" s="31" t="n">
        <f aca="false">'int data (to graph)'!M35</f>
        <v>52.54447</v>
      </c>
      <c r="K35" s="31" t="n">
        <f aca="false">'int data (to graph)'!N35</f>
        <v>81.26412</v>
      </c>
      <c r="L35" s="31" t="n">
        <f aca="false">'int data (to graph)'!P35</f>
        <v>125.5695</v>
      </c>
      <c r="M35" s="31" t="n">
        <f aca="false">'int data (to graph)'!Q35</f>
        <v>72.25967</v>
      </c>
      <c r="N35" s="31" t="n">
        <f aca="false">'int data (to graph)'!R35</f>
        <v>99.90654</v>
      </c>
      <c r="O35" s="31" t="n">
        <f aca="false">'int data (to graph)'!S35</f>
        <v>107.8631</v>
      </c>
      <c r="P35" s="31" t="n">
        <f aca="false">'int data (to graph)'!T35</f>
        <v>53.28889</v>
      </c>
      <c r="Q35" s="31" t="n">
        <f aca="false">'int data (to graph)'!U35</f>
        <v>83.72771</v>
      </c>
      <c r="R35" s="1" t="n">
        <f aca="false">RANK(Q35,B35:Q35,)</f>
        <v>11</v>
      </c>
      <c r="S35" s="30"/>
    </row>
    <row r="36" customFormat="false" ht="12.75" hidden="false" customHeight="false" outlineLevel="0" collapsed="false">
      <c r="A36" s="12" t="n">
        <v>1980</v>
      </c>
      <c r="B36" s="31" t="n">
        <f aca="false">'int data (to graph)'!B36</f>
        <v>135.74</v>
      </c>
      <c r="C36" s="31" t="n">
        <f aca="false">'int data (to graph)'!D36</f>
        <v>99.2432</v>
      </c>
      <c r="D36" s="31" t="n">
        <f aca="false">'int data (to graph)'!E36</f>
        <v>144.4574</v>
      </c>
      <c r="E36" s="31" t="n">
        <f aca="false">'int data (to graph)'!F36</f>
        <v>121.1172</v>
      </c>
      <c r="F36" s="31" t="n">
        <f aca="false">'int data (to graph)'!G36</f>
        <v>91.6484</v>
      </c>
      <c r="G36" s="31" t="n">
        <f aca="false">'int data (to graph)'!J36</f>
        <v>75.8283</v>
      </c>
      <c r="H36" s="31" t="n">
        <f aca="false">'int data (to graph)'!K36</f>
        <v>76.9999</v>
      </c>
      <c r="I36" s="31" t="n">
        <f aca="false">'int data (to graph)'!L36</f>
        <v>96.16098</v>
      </c>
      <c r="J36" s="31" t="n">
        <f aca="false">'int data (to graph)'!M36</f>
        <v>52.39655</v>
      </c>
      <c r="K36" s="31" t="n">
        <f aca="false">'int data (to graph)'!N36</f>
        <v>92.72856</v>
      </c>
      <c r="L36" s="31" t="n">
        <f aca="false">'int data (to graph)'!P36</f>
        <v>131.341</v>
      </c>
      <c r="M36" s="31" t="n">
        <f aca="false">'int data (to graph)'!Q36</f>
        <v>68.86594</v>
      </c>
      <c r="N36" s="31" t="n">
        <f aca="false">'int data (to graph)'!R36</f>
        <v>93.00696</v>
      </c>
      <c r="O36" s="31" t="n">
        <f aca="false">'int data (to graph)'!S36</f>
        <v>110.4268</v>
      </c>
      <c r="P36" s="31" t="n">
        <f aca="false">'int data (to graph)'!T36</f>
        <v>52.4116</v>
      </c>
      <c r="Q36" s="31" t="n">
        <f aca="false">'int data (to graph)'!U36</f>
        <v>81.26849</v>
      </c>
      <c r="R36" s="1" t="n">
        <f aca="false">RANK(Q36,B36:Q36,)</f>
        <v>11</v>
      </c>
      <c r="S36" s="30"/>
    </row>
    <row r="37" customFormat="false" ht="12.75" hidden="false" customHeight="false" outlineLevel="0" collapsed="false">
      <c r="A37" s="12" t="n">
        <v>1981</v>
      </c>
      <c r="B37" s="31" t="n">
        <f aca="false">'int data (to graph)'!B37</f>
        <v>138.1214</v>
      </c>
      <c r="C37" s="31" t="n">
        <f aca="false">'int data (to graph)'!D37</f>
        <v>98.95888</v>
      </c>
      <c r="D37" s="31" t="n">
        <f aca="false">'int data (to graph)'!E37</f>
        <v>141.9663</v>
      </c>
      <c r="E37" s="31" t="n">
        <f aca="false">'int data (to graph)'!F37</f>
        <v>119.1218</v>
      </c>
      <c r="F37" s="31" t="n">
        <f aca="false">'int data (to graph)'!G37</f>
        <v>88.45748</v>
      </c>
      <c r="G37" s="31" t="n">
        <f aca="false">'int data (to graph)'!J37</f>
        <v>81.32578</v>
      </c>
      <c r="H37" s="31" t="n">
        <f aca="false">'int data (to graph)'!K37</f>
        <v>72.51412</v>
      </c>
      <c r="I37" s="31" t="n">
        <f aca="false">'int data (to graph)'!L37</f>
        <v>87.3223</v>
      </c>
      <c r="J37" s="31" t="n">
        <f aca="false">'int data (to graph)'!M37</f>
        <v>49.05617</v>
      </c>
      <c r="K37" s="31" t="n">
        <f aca="false">'int data (to graph)'!N37</f>
        <v>78.73431</v>
      </c>
      <c r="L37" s="31" t="n">
        <f aca="false">'int data (to graph)'!P37</f>
        <v>141.1561</v>
      </c>
      <c r="M37" s="31" t="n">
        <f aca="false">'int data (to graph)'!Q37</f>
        <v>66.93736</v>
      </c>
      <c r="N37" s="31" t="n">
        <f aca="false">'int data (to graph)'!R37</f>
        <v>86.22925</v>
      </c>
      <c r="O37" s="31" t="n">
        <f aca="false">'int data (to graph)'!S37</f>
        <v>102.6929</v>
      </c>
      <c r="P37" s="31" t="n">
        <f aca="false">'int data (to graph)'!T37</f>
        <v>50.44106</v>
      </c>
      <c r="Q37" s="31" t="n">
        <f aca="false">'int data (to graph)'!U37</f>
        <v>78.11971</v>
      </c>
      <c r="R37" s="1" t="n">
        <f aca="false">RANK(Q37,B37:Q37,)</f>
        <v>12</v>
      </c>
      <c r="S37" s="30"/>
    </row>
    <row r="38" customFormat="false" ht="12.75" hidden="false" customHeight="false" outlineLevel="0" collapsed="false">
      <c r="A38" s="12" t="n">
        <v>1982</v>
      </c>
      <c r="B38" s="31" t="n">
        <f aca="false">'int data (to graph)'!B38</f>
        <v>138.2947</v>
      </c>
      <c r="C38" s="31" t="n">
        <f aca="false">'int data (to graph)'!D38</f>
        <v>93.28031</v>
      </c>
      <c r="D38" s="31" t="n">
        <f aca="false">'int data (to graph)'!E38</f>
        <v>135.0064</v>
      </c>
      <c r="E38" s="31" t="n">
        <f aca="false">'int data (to graph)'!F38</f>
        <v>120.5231</v>
      </c>
      <c r="F38" s="31" t="n">
        <f aca="false">'int data (to graph)'!G38</f>
        <v>87.80102</v>
      </c>
      <c r="G38" s="31" t="n">
        <f aca="false">'int data (to graph)'!J38</f>
        <v>75.79982</v>
      </c>
      <c r="H38" s="31" t="n">
        <f aca="false">'int data (to graph)'!K38</f>
        <v>71.34418</v>
      </c>
      <c r="I38" s="31" t="n">
        <f aca="false">'int data (to graph)'!L38</f>
        <v>80.53141</v>
      </c>
      <c r="J38" s="31" t="n">
        <f aca="false">'int data (to graph)'!M38</f>
        <v>48.34655</v>
      </c>
      <c r="K38" s="31" t="n">
        <f aca="false">'int data (to graph)'!N38</f>
        <v>85.82941</v>
      </c>
      <c r="L38" s="31" t="n">
        <f aca="false">'int data (to graph)'!P38</f>
        <v>137.1674</v>
      </c>
      <c r="M38" s="31" t="n">
        <f aca="false">'int data (to graph)'!Q38</f>
        <v>62.02718</v>
      </c>
      <c r="N38" s="31" t="n">
        <f aca="false">'int data (to graph)'!R38</f>
        <v>85.20215</v>
      </c>
      <c r="O38" s="31" t="n">
        <f aca="false">'int data (to graph)'!S38</f>
        <v>108.029</v>
      </c>
      <c r="P38" s="31" t="n">
        <f aca="false">'int data (to graph)'!T38</f>
        <v>50.89043</v>
      </c>
      <c r="Q38" s="31" t="n">
        <f aca="false">'int data (to graph)'!U38</f>
        <v>76.90587</v>
      </c>
      <c r="R38" s="1" t="n">
        <f aca="false">RANK(Q38,B38:Q38,)</f>
        <v>11</v>
      </c>
      <c r="S38" s="30"/>
    </row>
    <row r="39" customFormat="false" ht="12.75" hidden="false" customHeight="false" outlineLevel="0" collapsed="false">
      <c r="A39" s="12" t="n">
        <v>1983</v>
      </c>
      <c r="B39" s="31" t="n">
        <f aca="false">'int data (to graph)'!B39</f>
        <v>135.6725</v>
      </c>
      <c r="C39" s="31" t="n">
        <f aca="false">'int data (to graph)'!D39</f>
        <v>95.21987</v>
      </c>
      <c r="D39" s="31" t="n">
        <f aca="false">'int data (to graph)'!E39</f>
        <v>136.4281</v>
      </c>
      <c r="E39" s="31" t="n">
        <f aca="false">'int data (to graph)'!F39</f>
        <v>119.0612</v>
      </c>
      <c r="F39" s="31" t="n">
        <f aca="false">'int data (to graph)'!G39</f>
        <v>86.43243</v>
      </c>
      <c r="G39" s="31" t="n">
        <f aca="false">'int data (to graph)'!J39</f>
        <v>73.07281</v>
      </c>
      <c r="H39" s="31" t="n">
        <f aca="false">'int data (to graph)'!K39</f>
        <v>70.22864</v>
      </c>
      <c r="I39" s="31" t="n">
        <f aca="false">'int data (to graph)'!L39</f>
        <v>80.36913</v>
      </c>
      <c r="J39" s="31" t="n">
        <f aca="false">'int data (to graph)'!M39</f>
        <v>50.38413</v>
      </c>
      <c r="K39" s="31" t="n">
        <f aca="false">'int data (to graph)'!N39</f>
        <v>80.31874</v>
      </c>
      <c r="L39" s="31" t="n">
        <f aca="false">'int data (to graph)'!P39</f>
        <v>135.3871</v>
      </c>
      <c r="M39" s="31" t="n">
        <f aca="false">'int data (to graph)'!Q39</f>
        <v>68.62475</v>
      </c>
      <c r="N39" s="31" t="n">
        <f aca="false">'int data (to graph)'!R39</f>
        <v>87.59415</v>
      </c>
      <c r="O39" s="31" t="n">
        <f aca="false">'int data (to graph)'!S39</f>
        <v>109.0759</v>
      </c>
      <c r="P39" s="31" t="n">
        <f aca="false">'int data (to graph)'!T39</f>
        <v>49.09924</v>
      </c>
      <c r="Q39" s="31" t="n">
        <f aca="false">'int data (to graph)'!U39</f>
        <v>70.56934</v>
      </c>
      <c r="R39" s="1" t="n">
        <f aca="false">RANK(Q39,B39:Q39,)</f>
        <v>12</v>
      </c>
      <c r="S39" s="32" t="n">
        <f aca="false">AVERAGE(R37:R41)</f>
        <v>11.6</v>
      </c>
    </row>
    <row r="40" customFormat="false" ht="12.75" hidden="false" customHeight="false" outlineLevel="0" collapsed="false">
      <c r="A40" s="12" t="n">
        <v>1984</v>
      </c>
      <c r="B40" s="31" t="n">
        <f aca="false">'int data (to graph)'!B40</f>
        <v>130.9938</v>
      </c>
      <c r="C40" s="31" t="n">
        <f aca="false">'int data (to graph)'!D40</f>
        <v>91.88014</v>
      </c>
      <c r="D40" s="31" t="n">
        <f aca="false">'int data (to graph)'!E40</f>
        <v>134.2368</v>
      </c>
      <c r="E40" s="31" t="n">
        <f aca="false">'int data (to graph)'!F40</f>
        <v>116.6776</v>
      </c>
      <c r="F40" s="31" t="n">
        <f aca="false">'int data (to graph)'!G40</f>
        <v>79.16805</v>
      </c>
      <c r="G40" s="31" t="n">
        <f aca="false">'int data (to graph)'!J40</f>
        <v>65.59637</v>
      </c>
      <c r="H40" s="31" t="n">
        <f aca="false">'int data (to graph)'!K40</f>
        <v>65.47138</v>
      </c>
      <c r="I40" s="31" t="n">
        <f aca="false">'int data (to graph)'!L40</f>
        <v>75.69521</v>
      </c>
      <c r="J40" s="31" t="n">
        <f aca="false">'int data (to graph)'!M40</f>
        <v>50.28741</v>
      </c>
      <c r="K40" s="31" t="n">
        <f aca="false">'int data (to graph)'!N40</f>
        <v>79.46349</v>
      </c>
      <c r="L40" s="31" t="n">
        <f aca="false">'int data (to graph)'!P40</f>
        <v>128.9623</v>
      </c>
      <c r="M40" s="31" t="n">
        <f aca="false">'int data (to graph)'!Q40</f>
        <v>69.9048</v>
      </c>
      <c r="N40" s="31" t="n">
        <f aca="false">'int data (to graph)'!R40</f>
        <v>86.74218</v>
      </c>
      <c r="O40" s="31" t="n">
        <f aca="false">'int data (to graph)'!S40</f>
        <v>102.6066</v>
      </c>
      <c r="P40" s="31" t="n">
        <f aca="false">'int data (to graph)'!T40</f>
        <v>48.19576</v>
      </c>
      <c r="Q40" s="31" t="n">
        <f aca="false">'int data (to graph)'!U40</f>
        <v>70.29135</v>
      </c>
      <c r="R40" s="1" t="n">
        <f aca="false">RANK(Q40,B40:Q40,)</f>
        <v>11</v>
      </c>
      <c r="S40" s="30"/>
    </row>
    <row r="41" customFormat="false" ht="12.75" hidden="false" customHeight="false" outlineLevel="0" collapsed="false">
      <c r="A41" s="12" t="n">
        <v>1985</v>
      </c>
      <c r="B41" s="31" t="n">
        <f aca="false">'int data (to graph)'!B41</f>
        <v>122.6198</v>
      </c>
      <c r="C41" s="31" t="n">
        <f aca="false">'int data (to graph)'!D41</f>
        <v>94.61059</v>
      </c>
      <c r="D41" s="31" t="n">
        <f aca="false">'int data (to graph)'!E41</f>
        <v>136.4827</v>
      </c>
      <c r="E41" s="31" t="n">
        <f aca="false">'int data (to graph)'!F41</f>
        <v>112.1301</v>
      </c>
      <c r="F41" s="31" t="n">
        <f aca="false">'int data (to graph)'!G41</f>
        <v>73.12302</v>
      </c>
      <c r="G41" s="31" t="n">
        <f aca="false">'int data (to graph)'!J41</f>
        <v>67.25798</v>
      </c>
      <c r="H41" s="31" t="n">
        <f aca="false">'int data (to graph)'!K41</f>
        <v>66.77887</v>
      </c>
      <c r="I41" s="31" t="n">
        <f aca="false">'int data (to graph)'!L41</f>
        <v>74.85144</v>
      </c>
      <c r="J41" s="31" t="n">
        <f aca="false">'int data (to graph)'!M41</f>
        <v>46.02507</v>
      </c>
      <c r="K41" s="31" t="n">
        <f aca="false">'int data (to graph)'!N41</f>
        <v>82.44333</v>
      </c>
      <c r="L41" s="31" t="n">
        <f aca="false">'int data (to graph)'!P41</f>
        <v>124.1592</v>
      </c>
      <c r="M41" s="31" t="n">
        <f aca="false">'int data (to graph)'!Q41</f>
        <v>70.43803</v>
      </c>
      <c r="N41" s="31" t="n">
        <f aca="false">'int data (to graph)'!R41</f>
        <v>79.65445</v>
      </c>
      <c r="O41" s="31" t="n">
        <f aca="false">'int data (to graph)'!S41</f>
        <v>94.34759</v>
      </c>
      <c r="P41" s="31" t="n">
        <f aca="false">'int data (to graph)'!T41</f>
        <v>47.98359</v>
      </c>
      <c r="Q41" s="31" t="n">
        <f aca="false">'int data (to graph)'!U41</f>
        <v>69.11982</v>
      </c>
      <c r="R41" s="1" t="n">
        <f aca="false">RANK(Q41,B41:Q41,)</f>
        <v>12</v>
      </c>
      <c r="S41" s="30"/>
    </row>
    <row r="42" customFormat="false" ht="12.75" hidden="false" customHeight="false" outlineLevel="0" collapsed="false">
      <c r="A42" s="12" t="n">
        <v>1986</v>
      </c>
      <c r="B42" s="31" t="n">
        <f aca="false">'int data (to graph)'!B42</f>
        <v>119.3373</v>
      </c>
      <c r="C42" s="31" t="n">
        <f aca="false">'int data (to graph)'!D42</f>
        <v>93.06957</v>
      </c>
      <c r="D42" s="31" t="n">
        <f aca="false">'int data (to graph)'!E42</f>
        <v>144.0228</v>
      </c>
      <c r="E42" s="31" t="n">
        <f aca="false">'int data (to graph)'!F42</f>
        <v>112.9886</v>
      </c>
      <c r="F42" s="31" t="n">
        <f aca="false">'int data (to graph)'!G42</f>
        <v>69.87486</v>
      </c>
      <c r="G42" s="31" t="n">
        <f aca="false">'int data (to graph)'!J42</f>
        <v>68.08963</v>
      </c>
      <c r="H42" s="31" t="n">
        <f aca="false">'int data (to graph)'!K42</f>
        <v>64.68487</v>
      </c>
      <c r="I42" s="31" t="n">
        <f aca="false">'int data (to graph)'!L42</f>
        <v>72.45303</v>
      </c>
      <c r="J42" s="31" t="n">
        <f aca="false">'int data (to graph)'!M42</f>
        <v>44.70488</v>
      </c>
      <c r="K42" s="31" t="n">
        <f aca="false">'int data (to graph)'!N42</f>
        <v>80.20855</v>
      </c>
      <c r="L42" s="31" t="n">
        <f aca="false">'int data (to graph)'!P42</f>
        <v>122.1318</v>
      </c>
      <c r="M42" s="31" t="n">
        <f aca="false">'int data (to graph)'!Q42</f>
        <v>72.85642</v>
      </c>
      <c r="N42" s="31" t="n">
        <f aca="false">'int data (to graph)'!R42</f>
        <v>83.24372</v>
      </c>
      <c r="O42" s="31" t="n">
        <f aca="false">'int data (to graph)'!S42</f>
        <v>94.61599</v>
      </c>
      <c r="P42" s="31" t="n">
        <f aca="false">'int data (to graph)'!T42</f>
        <v>48.54048</v>
      </c>
      <c r="Q42" s="31" t="n">
        <f aca="false">'int data (to graph)'!U42</f>
        <v>75.77979</v>
      </c>
      <c r="R42" s="1" t="n">
        <f aca="false">RANK(Q42,B42:Q42,)</f>
        <v>9</v>
      </c>
      <c r="S42" s="30"/>
    </row>
    <row r="43" customFormat="false" ht="12.75" hidden="false" customHeight="false" outlineLevel="0" collapsed="false">
      <c r="A43" s="12" t="n">
        <v>1987</v>
      </c>
      <c r="B43" s="31" t="n">
        <f aca="false">'int data (to graph)'!B43</f>
        <v>113.7462</v>
      </c>
      <c r="C43" s="31" t="n">
        <f aca="false">'int data (to graph)'!D43</f>
        <v>90.10637</v>
      </c>
      <c r="D43" s="31" t="n">
        <f aca="false">'int data (to graph)'!E43</f>
        <v>148.8097</v>
      </c>
      <c r="E43" s="31" t="n">
        <f aca="false">'int data (to graph)'!F43</f>
        <v>104.9054</v>
      </c>
      <c r="F43" s="31" t="n">
        <f aca="false">'int data (to graph)'!G43</f>
        <v>66.56092</v>
      </c>
      <c r="G43" s="31" t="n">
        <f aca="false">'int data (to graph)'!J43</f>
        <v>66.0017</v>
      </c>
      <c r="H43" s="31" t="n">
        <f aca="false">'int data (to graph)'!K43</f>
        <v>64.12354</v>
      </c>
      <c r="I43" s="31" t="n">
        <f aca="false">'int data (to graph)'!L43</f>
        <v>71.79563</v>
      </c>
      <c r="J43" s="31" t="n">
        <f aca="false">'int data (to graph)'!M43</f>
        <v>42.15416</v>
      </c>
      <c r="K43" s="31" t="n">
        <f aca="false">'int data (to graph)'!N43</f>
        <v>81.45957</v>
      </c>
      <c r="L43" s="31" t="n">
        <f aca="false">'int data (to graph)'!P43</f>
        <v>120.0974</v>
      </c>
      <c r="M43" s="31" t="n">
        <f aca="false">'int data (to graph)'!Q43</f>
        <v>76.46204</v>
      </c>
      <c r="N43" s="31" t="n">
        <f aca="false">'int data (to graph)'!R43</f>
        <v>80.38551</v>
      </c>
      <c r="O43" s="31" t="n">
        <f aca="false">'int data (to graph)'!S43</f>
        <v>98.28448</v>
      </c>
      <c r="P43" s="31" t="n">
        <f aca="false">'int data (to graph)'!T43</f>
        <v>47.40139</v>
      </c>
      <c r="Q43" s="31" t="n">
        <f aca="false">'int data (to graph)'!U43</f>
        <v>69.35613</v>
      </c>
      <c r="R43" s="1" t="n">
        <f aca="false">RANK(Q43,B43:Q43,)</f>
        <v>11</v>
      </c>
      <c r="S43" s="30"/>
    </row>
    <row r="44" customFormat="false" ht="12.75" hidden="false" customHeight="false" outlineLevel="0" collapsed="false">
      <c r="A44" s="12" t="n">
        <v>1988</v>
      </c>
      <c r="B44" s="31" t="n">
        <f aca="false">'int data (to graph)'!B44</f>
        <v>108.4706</v>
      </c>
      <c r="C44" s="31" t="n">
        <f aca="false">'int data (to graph)'!D44</f>
        <v>89.21514</v>
      </c>
      <c r="D44" s="31" t="n">
        <f aca="false">'int data (to graph)'!E44</f>
        <v>163.978</v>
      </c>
      <c r="E44" s="31" t="n">
        <f aca="false">'int data (to graph)'!F44</f>
        <v>104.6382</v>
      </c>
      <c r="F44" s="31" t="n">
        <f aca="false">'int data (to graph)'!G44</f>
        <v>65.2827</v>
      </c>
      <c r="G44" s="31" t="n">
        <f aca="false">'int data (to graph)'!J44</f>
        <v>64.8909</v>
      </c>
      <c r="H44" s="31" t="n">
        <f aca="false">'int data (to graph)'!K44</f>
        <v>62.04352</v>
      </c>
      <c r="I44" s="31" t="n">
        <f aca="false">'int data (to graph)'!L44</f>
        <v>83.4889</v>
      </c>
      <c r="J44" s="31" t="n">
        <f aca="false">'int data (to graph)'!M44</f>
        <v>39.84457</v>
      </c>
      <c r="K44" s="31" t="n">
        <f aca="false">'int data (to graph)'!N44</f>
        <v>80.30955</v>
      </c>
      <c r="L44" s="31" t="n">
        <f aca="false">'int data (to graph)'!P44</f>
        <v>123.7438</v>
      </c>
      <c r="M44" s="31" t="n">
        <f aca="false">'int data (to graph)'!Q44</f>
        <v>80.23541</v>
      </c>
      <c r="N44" s="31" t="n">
        <f aca="false">'int data (to graph)'!R44</f>
        <v>80.22528</v>
      </c>
      <c r="O44" s="31" t="n">
        <f aca="false">'int data (to graph)'!S44</f>
        <v>94.71564</v>
      </c>
      <c r="P44" s="31" t="n">
        <f aca="false">'int data (to graph)'!T44</f>
        <v>48.18752</v>
      </c>
      <c r="Q44" s="31" t="n">
        <f aca="false">'int data (to graph)'!U44</f>
        <v>81.64583</v>
      </c>
      <c r="R44" s="1" t="n">
        <f aca="false">RANK(Q44,B44:Q44,)</f>
        <v>8</v>
      </c>
      <c r="S44" s="32" t="n">
        <f aca="false">AVERAGE(R42:R46)</f>
        <v>10.4</v>
      </c>
    </row>
    <row r="45" customFormat="false" ht="12.75" hidden="false" customHeight="false" outlineLevel="0" collapsed="false">
      <c r="A45" s="12" t="n">
        <v>1989</v>
      </c>
      <c r="B45" s="31" t="n">
        <f aca="false">'int data (to graph)'!B45</f>
        <v>107.0402</v>
      </c>
      <c r="C45" s="31" t="n">
        <f aca="false">'int data (to graph)'!D45</f>
        <v>86.67335</v>
      </c>
      <c r="D45" s="31" t="n">
        <f aca="false">'int data (to graph)'!E45</f>
        <v>161.2975</v>
      </c>
      <c r="E45" s="31" t="n">
        <f aca="false">'int data (to graph)'!F45</f>
        <v>106.4073</v>
      </c>
      <c r="F45" s="31" t="n">
        <f aca="false">'int data (to graph)'!G45</f>
        <v>63.15387</v>
      </c>
      <c r="G45" s="31" t="n">
        <f aca="false">'int data (to graph)'!J45</f>
        <v>70.17327</v>
      </c>
      <c r="H45" s="31" t="n">
        <f aca="false">'int data (to graph)'!K45</f>
        <v>62.32706</v>
      </c>
      <c r="I45" s="31" t="n">
        <f aca="false">'int data (to graph)'!L45</f>
        <v>70.98735</v>
      </c>
      <c r="J45" s="31" t="n">
        <f aca="false">'int data (to graph)'!M45</f>
        <v>41.3305</v>
      </c>
      <c r="K45" s="31" t="n">
        <f aca="false">'int data (to graph)'!N45</f>
        <v>81.7062</v>
      </c>
      <c r="L45" s="31" t="n">
        <f aca="false">'int data (to graph)'!P45</f>
        <v>116.2075</v>
      </c>
      <c r="M45" s="31" t="n">
        <f aca="false">'int data (to graph)'!Q45</f>
        <v>85.24633</v>
      </c>
      <c r="N45" s="31" t="n">
        <f aca="false">'int data (to graph)'!R45</f>
        <v>80.16402</v>
      </c>
      <c r="O45" s="31" t="n">
        <f aca="false">'int data (to graph)'!S45</f>
        <v>93.3422</v>
      </c>
      <c r="P45" s="31" t="n">
        <f aca="false">'int data (to graph)'!T45</f>
        <v>47.08529</v>
      </c>
      <c r="Q45" s="31" t="n">
        <f aca="false">'int data (to graph)'!U45</f>
        <v>68.90243</v>
      </c>
      <c r="R45" s="1" t="n">
        <f aca="false">RANK(Q45,B45:Q45,)</f>
        <v>12</v>
      </c>
      <c r="S45" s="30"/>
    </row>
    <row r="46" customFormat="false" ht="12.75" hidden="false" customHeight="false" outlineLevel="0" collapsed="false">
      <c r="A46" s="12" t="n">
        <v>1990</v>
      </c>
      <c r="B46" s="31" t="n">
        <f aca="false">'int data (to graph)'!B46</f>
        <v>103.0168</v>
      </c>
      <c r="C46" s="31" t="n">
        <f aca="false">'int data (to graph)'!D46</f>
        <v>80.04011</v>
      </c>
      <c r="D46" s="31" t="n">
        <f aca="false">'int data (to graph)'!E46</f>
        <v>163.7478</v>
      </c>
      <c r="E46" s="31" t="n">
        <f aca="false">'int data (to graph)'!F46</f>
        <v>104.9764</v>
      </c>
      <c r="F46" s="31" t="n">
        <f aca="false">'int data (to graph)'!G46</f>
        <v>71.78907</v>
      </c>
      <c r="G46" s="31" t="n">
        <f aca="false">'int data (to graph)'!J46</f>
        <v>69.68261</v>
      </c>
      <c r="H46" s="31" t="n">
        <f aca="false">'int data (to graph)'!K46</f>
        <v>62.56365</v>
      </c>
      <c r="I46" s="31" t="n">
        <f aca="false">'int data (to graph)'!L46</f>
        <v>73.32859</v>
      </c>
      <c r="J46" s="31" t="n">
        <f aca="false">'int data (to graph)'!M46</f>
        <v>38.6996</v>
      </c>
      <c r="K46" s="31" t="n">
        <f aca="false">'int data (to graph)'!N46</f>
        <v>78.80411</v>
      </c>
      <c r="L46" s="31" t="n">
        <f aca="false">'int data (to graph)'!P46</f>
        <v>113.1372</v>
      </c>
      <c r="M46" s="31" t="n">
        <f aca="false">'int data (to graph)'!Q46</f>
        <v>80.90852</v>
      </c>
      <c r="N46" s="31" t="n">
        <f aca="false">'int data (to graph)'!R46</f>
        <v>74.15599</v>
      </c>
      <c r="O46" s="31" t="n">
        <f aca="false">'int data (to graph)'!S46</f>
        <v>95.41742</v>
      </c>
      <c r="P46" s="31" t="n">
        <f aca="false">'int data (to graph)'!T46</f>
        <v>50.41475</v>
      </c>
      <c r="Q46" s="31" t="n">
        <f aca="false">'int data (to graph)'!U46</f>
        <v>71.71743</v>
      </c>
      <c r="R46" s="1" t="n">
        <f aca="false">RANK(Q46,B46:Q46,)</f>
        <v>12</v>
      </c>
      <c r="S46" s="30"/>
    </row>
    <row r="47" customFormat="false" ht="12.75" hidden="false" customHeight="false" outlineLevel="0" collapsed="false">
      <c r="A47" s="12" t="n">
        <v>1991</v>
      </c>
      <c r="B47" s="31" t="n">
        <f aca="false">'int data (to graph)'!B47</f>
        <v>100.2275</v>
      </c>
      <c r="C47" s="31" t="n">
        <f aca="false">'int data (to graph)'!D47</f>
        <v>80.89674</v>
      </c>
      <c r="D47" s="31" t="n">
        <f aca="false">'int data (to graph)'!E47</f>
        <v>158.0422</v>
      </c>
      <c r="E47" s="31" t="n">
        <f aca="false">'int data (to graph)'!F47</f>
        <v>101.7511</v>
      </c>
      <c r="F47" s="31" t="n">
        <f aca="false">'int data (to graph)'!G47</f>
        <v>72.74601</v>
      </c>
      <c r="G47" s="31" t="n">
        <f aca="false">'int data (to graph)'!J47</f>
        <v>67.11147</v>
      </c>
      <c r="H47" s="31" t="n">
        <f aca="false">'int data (to graph)'!K47</f>
        <v>66.224</v>
      </c>
      <c r="I47" s="31" t="n">
        <f aca="false">'int data (to graph)'!L47</f>
        <v>73.12043</v>
      </c>
      <c r="J47" s="31" t="n">
        <f aca="false">'int data (to graph)'!M47</f>
        <v>40.40223</v>
      </c>
      <c r="K47" s="31" t="n">
        <f aca="false">'int data (to graph)'!N47</f>
        <v>74.64312</v>
      </c>
      <c r="L47" s="31" t="n">
        <f aca="false">'int data (to graph)'!P47</f>
        <v>117.8093</v>
      </c>
      <c r="M47" s="31" t="n">
        <f aca="false">'int data (to graph)'!Q47</f>
        <v>79.54315</v>
      </c>
      <c r="N47" s="31" t="n">
        <f aca="false">'int data (to graph)'!R47</f>
        <v>73.65205</v>
      </c>
      <c r="O47" s="31" t="n">
        <f aca="false">'int data (to graph)'!S47</f>
        <v>96.86424</v>
      </c>
      <c r="P47" s="31" t="n">
        <f aca="false">'int data (to graph)'!T47</f>
        <v>47.56747</v>
      </c>
      <c r="Q47" s="31" t="n">
        <f aca="false">'int data (to graph)'!U47</f>
        <v>63.79076</v>
      </c>
      <c r="R47" s="1" t="n">
        <f aca="false">RANK(Q47,B47:Q47,)</f>
        <v>14</v>
      </c>
      <c r="S47" s="30"/>
    </row>
    <row r="48" customFormat="false" ht="12.75" hidden="false" customHeight="false" outlineLevel="0" collapsed="false">
      <c r="A48" s="12" t="n">
        <v>1992</v>
      </c>
      <c r="B48" s="31" t="n">
        <f aca="false">'int data (to graph)'!B48</f>
        <v>92.16516</v>
      </c>
      <c r="C48" s="31" t="n">
        <f aca="false">'int data (to graph)'!D48</f>
        <v>77.72043</v>
      </c>
      <c r="D48" s="31" t="n">
        <f aca="false">'int data (to graph)'!E48</f>
        <v>151.2297</v>
      </c>
      <c r="E48" s="31" t="n">
        <f aca="false">'int data (to graph)'!F48</f>
        <v>100.2166</v>
      </c>
      <c r="F48" s="31" t="n">
        <f aca="false">'int data (to graph)'!G48</f>
        <v>70.13902</v>
      </c>
      <c r="G48" s="31" t="n">
        <f aca="false">'int data (to graph)'!J48</f>
        <v>65.98825</v>
      </c>
      <c r="H48" s="31" t="n">
        <f aca="false">'int data (to graph)'!K48</f>
        <v>63.94231</v>
      </c>
      <c r="I48" s="31" t="n">
        <f aca="false">'int data (to graph)'!L48</f>
        <v>59.14213</v>
      </c>
      <c r="J48" s="31" t="n">
        <f aca="false">'int data (to graph)'!M48</f>
        <v>39.76967</v>
      </c>
      <c r="K48" s="31" t="n">
        <f aca="false">'int data (to graph)'!N48</f>
        <v>71.10762</v>
      </c>
      <c r="L48" s="31" t="n">
        <f aca="false">'int data (to graph)'!P48</f>
        <v>111.973</v>
      </c>
      <c r="M48" s="31" t="n">
        <f aca="false">'int data (to graph)'!Q48</f>
        <v>73.30618</v>
      </c>
      <c r="N48" s="31" t="n">
        <f aca="false">'int data (to graph)'!R48</f>
        <v>67.1854</v>
      </c>
      <c r="O48" s="31" t="n">
        <f aca="false">'int data (to graph)'!S48</f>
        <v>94.13764</v>
      </c>
      <c r="P48" s="31" t="n">
        <f aca="false">'int data (to graph)'!T48</f>
        <v>46.24414</v>
      </c>
      <c r="Q48" s="31" t="n">
        <f aca="false">'int data (to graph)'!U48</f>
        <v>69.90979</v>
      </c>
      <c r="R48" s="1" t="n">
        <f aca="false">RANK(Q48,B48:Q48,)</f>
        <v>10</v>
      </c>
      <c r="S48" s="30"/>
    </row>
    <row r="49" customFormat="false" ht="12.75" hidden="false" customHeight="false" outlineLevel="0" collapsed="false">
      <c r="A49" s="12" t="n">
        <v>1993</v>
      </c>
      <c r="B49" s="31" t="n">
        <f aca="false">'int data (to graph)'!B49</f>
        <v>93.94594</v>
      </c>
      <c r="C49" s="31" t="n">
        <f aca="false">'int data (to graph)'!D49</f>
        <v>77.45307</v>
      </c>
      <c r="D49" s="31" t="n">
        <f aca="false">'int data (to graph)'!E49</f>
        <v>142.8988</v>
      </c>
      <c r="E49" s="31" t="n">
        <f aca="false">'int data (to graph)'!F49</f>
        <v>99.38195</v>
      </c>
      <c r="F49" s="31" t="n">
        <f aca="false">'int data (to graph)'!G49</f>
        <v>66.89734</v>
      </c>
      <c r="G49" s="31" t="n">
        <f aca="false">'int data (to graph)'!J49</f>
        <v>60.90204</v>
      </c>
      <c r="H49" s="31" t="n">
        <f aca="false">'int data (to graph)'!K49</f>
        <v>59.19172</v>
      </c>
      <c r="I49" s="31" t="n">
        <f aca="false">'int data (to graph)'!L49</f>
        <v>64.105</v>
      </c>
      <c r="J49" s="31" t="n">
        <f aca="false">'int data (to graph)'!M49</f>
        <v>39.15503</v>
      </c>
      <c r="K49" s="31" t="n">
        <f aca="false">'int data (to graph)'!N49</f>
        <v>66.37467</v>
      </c>
      <c r="L49" s="31" t="n">
        <f aca="false">'int data (to graph)'!P49</f>
        <v>101.4534</v>
      </c>
      <c r="M49" s="31" t="n">
        <f aca="false">'int data (to graph)'!Q49</f>
        <v>69.29182</v>
      </c>
      <c r="N49" s="31" t="n">
        <f aca="false">'int data (to graph)'!R49</f>
        <v>64.91503</v>
      </c>
      <c r="O49" s="31" t="n">
        <f aca="false">'int data (to graph)'!S49</f>
        <v>84.44086</v>
      </c>
      <c r="P49" s="31" t="n">
        <f aca="false">'int data (to graph)'!T49</f>
        <v>42.98846</v>
      </c>
      <c r="Q49" s="31" t="n">
        <f aca="false">'int data (to graph)'!U49</f>
        <v>68.62756</v>
      </c>
      <c r="R49" s="1" t="n">
        <f aca="false">RANK(Q49,B49:Q49,)</f>
        <v>8</v>
      </c>
      <c r="S49" s="32" t="n">
        <f aca="false">AVERAGE(R47:R51)</f>
        <v>9.8</v>
      </c>
    </row>
    <row r="50" customFormat="false" ht="12.75" hidden="false" customHeight="false" outlineLevel="0" collapsed="false">
      <c r="A50" s="12" t="n">
        <v>1994</v>
      </c>
      <c r="B50" s="31" t="n">
        <f aca="false">'int data (to graph)'!B50</f>
        <v>97.0876</v>
      </c>
      <c r="C50" s="31" t="n">
        <f aca="false">'int data (to graph)'!D50</f>
        <v>79.13337</v>
      </c>
      <c r="D50" s="31" t="n">
        <f aca="false">'int data (to graph)'!E50</f>
        <v>142.8718</v>
      </c>
      <c r="E50" s="31" t="n">
        <f aca="false">'int data (to graph)'!F50</f>
        <v>96.37091</v>
      </c>
      <c r="F50" s="31" t="n">
        <f aca="false">'int data (to graph)'!G50</f>
        <v>67.08049</v>
      </c>
      <c r="G50" s="31" t="n">
        <f aca="false">'int data (to graph)'!J50</f>
        <v>65.52565</v>
      </c>
      <c r="H50" s="31" t="n">
        <f aca="false">'int data (to graph)'!K50</f>
        <v>57.16068</v>
      </c>
      <c r="I50" s="31" t="n">
        <f aca="false">'int data (to graph)'!L50</f>
        <v>70.15868</v>
      </c>
      <c r="J50" s="31" t="n">
        <f aca="false">'int data (to graph)'!M50</f>
        <v>39.6952</v>
      </c>
      <c r="K50" s="31" t="n">
        <f aca="false">'int data (to graph)'!N50</f>
        <v>58.30564</v>
      </c>
      <c r="L50" s="31" t="n">
        <f aca="false">'int data (to graph)'!P50</f>
        <v>93.71392</v>
      </c>
      <c r="M50" s="31" t="n">
        <f aca="false">'int data (to graph)'!Q50</f>
        <v>67.62117</v>
      </c>
      <c r="N50" s="31" t="n">
        <f aca="false">'int data (to graph)'!R50</f>
        <v>66.23877</v>
      </c>
      <c r="O50" s="31" t="n">
        <f aca="false">'int data (to graph)'!S50</f>
        <v>83.46657</v>
      </c>
      <c r="P50" s="31" t="n">
        <f aca="false">'int data (to graph)'!T50</f>
        <v>42.91647</v>
      </c>
      <c r="Q50" s="31" t="n">
        <f aca="false">'int data (to graph)'!U50</f>
        <v>66.63198</v>
      </c>
      <c r="R50" s="1" t="n">
        <f aca="false">RANK(Q50,B50:Q50,)</f>
        <v>10</v>
      </c>
      <c r="S50" s="30"/>
    </row>
    <row r="51" customFormat="false" ht="12.75" hidden="false" customHeight="false" outlineLevel="0" collapsed="false">
      <c r="A51" s="12" t="n">
        <v>1995</v>
      </c>
      <c r="B51" s="31" t="n">
        <f aca="false">'int data (to graph)'!B51</f>
        <v>93.16377</v>
      </c>
      <c r="C51" s="31" t="n">
        <f aca="false">'int data (to graph)'!D51</f>
        <v>73.02686</v>
      </c>
      <c r="D51" s="31" t="n">
        <f aca="false">'int data (to graph)'!E51</f>
        <v>144.7152</v>
      </c>
      <c r="E51" s="31" t="n">
        <f aca="false">'int data (to graph)'!F51</f>
        <v>92.67486</v>
      </c>
      <c r="F51" s="31" t="n">
        <f aca="false">'int data (to graph)'!G51</f>
        <v>63.80638</v>
      </c>
      <c r="G51" s="31" t="n">
        <f aca="false">'int data (to graph)'!J51</f>
        <v>65.28043</v>
      </c>
      <c r="H51" s="31" t="n">
        <f aca="false">'int data (to graph)'!K51</f>
        <v>55.40719</v>
      </c>
      <c r="I51" s="31" t="n">
        <f aca="false">'int data (to graph)'!L51</f>
        <v>66.17294</v>
      </c>
      <c r="J51" s="31" t="n">
        <f aca="false">'int data (to graph)'!M51</f>
        <v>38.27043</v>
      </c>
      <c r="K51" s="31" t="n">
        <f aca="false">'int data (to graph)'!N51</f>
        <v>60.93548</v>
      </c>
      <c r="L51" s="31" t="n">
        <f aca="false">'int data (to graph)'!P51</f>
        <v>97.69836</v>
      </c>
      <c r="M51" s="31" t="n">
        <f aca="false">'int data (to graph)'!Q51</f>
        <v>66.08016</v>
      </c>
      <c r="N51" s="31" t="n">
        <f aca="false">'int data (to graph)'!R51</f>
        <v>62.42925</v>
      </c>
      <c r="O51" s="31" t="n">
        <f aca="false">'int data (to graph)'!S51</f>
        <v>69.04734</v>
      </c>
      <c r="P51" s="31" t="n">
        <f aca="false">'int data (to graph)'!T51</f>
        <v>42.53416</v>
      </c>
      <c r="Q51" s="31" t="n">
        <f aca="false">'int data (to graph)'!U51</f>
        <v>66.43878</v>
      </c>
      <c r="R51" s="1" t="n">
        <f aca="false">RANK(Q51,B51:Q51,)</f>
        <v>7</v>
      </c>
      <c r="S51" s="30"/>
    </row>
    <row r="52" customFormat="false" ht="12.75" hidden="false" customHeight="false" outlineLevel="0" collapsed="false">
      <c r="A52" s="12" t="n">
        <v>1996</v>
      </c>
      <c r="B52" s="31" t="n">
        <f aca="false">'int data (to graph)'!B52</f>
        <v>87.12403</v>
      </c>
      <c r="C52" s="31" t="n">
        <f aca="false">'int data (to graph)'!D52</f>
        <v>70.49536</v>
      </c>
      <c r="D52" s="31" t="n">
        <f aca="false">'int data (to graph)'!E52</f>
        <v>130.3168</v>
      </c>
      <c r="E52" s="31" t="n">
        <f aca="false">'int data (to graph)'!F52</f>
        <v>89.09519</v>
      </c>
      <c r="F52" s="31" t="n">
        <f aca="false">'int data (to graph)'!G52</f>
        <v>60.87565</v>
      </c>
      <c r="G52" s="31" t="n">
        <f aca="false">'int data (to graph)'!J52</f>
        <v>68.55547</v>
      </c>
      <c r="H52" s="31" t="n">
        <f aca="false">'int data (to graph)'!K52</f>
        <v>53.62799</v>
      </c>
      <c r="I52" s="31" t="n">
        <f aca="false">'int data (to graph)'!L52</f>
        <v>55.74623</v>
      </c>
      <c r="J52" s="31" t="n">
        <f aca="false">'int data (to graph)'!M52</f>
        <v>39.51046</v>
      </c>
      <c r="K52" s="31" t="n">
        <f aca="false">'int data (to graph)'!N52</f>
        <v>55.06461</v>
      </c>
      <c r="L52" s="31" t="n">
        <f aca="false">'int data (to graph)'!P52</f>
        <v>95.04747</v>
      </c>
      <c r="M52" s="31" t="n">
        <f aca="false">'int data (to graph)'!Q52</f>
        <v>64.54597</v>
      </c>
      <c r="N52" s="31" t="n">
        <f aca="false">'int data (to graph)'!R52</f>
        <v>58.24135</v>
      </c>
      <c r="O52" s="31" t="n">
        <f aca="false">'int data (to graph)'!S52</f>
        <v>65.28659</v>
      </c>
      <c r="P52" s="31" t="n">
        <f aca="false">'int data (to graph)'!T52</f>
        <v>42.91248</v>
      </c>
      <c r="Q52" s="31" t="n">
        <f aca="false">'int data (to graph)'!U52</f>
        <v>65.89015</v>
      </c>
      <c r="R52" s="1" t="n">
        <f aca="false">RANK(Q52,B52:Q52,)</f>
        <v>7</v>
      </c>
      <c r="S52" s="30"/>
    </row>
    <row r="53" customFormat="false" ht="12.75" hidden="false" customHeight="false" outlineLevel="0" collapsed="false">
      <c r="A53" s="12" t="n">
        <v>1997</v>
      </c>
      <c r="B53" s="31" t="n">
        <f aca="false">'int data (to graph)'!B53</f>
        <v>81.69549</v>
      </c>
      <c r="C53" s="31" t="n">
        <f aca="false">'int data (to graph)'!D53</f>
        <v>67.53089</v>
      </c>
      <c r="D53" s="31" t="n">
        <f aca="false">'int data (to graph)'!E53</f>
        <v>132.7152</v>
      </c>
      <c r="E53" s="31" t="n">
        <f aca="false">'int data (to graph)'!F53</f>
        <v>88.34289</v>
      </c>
      <c r="F53" s="31" t="n">
        <f aca="false">'int data (to graph)'!G53</f>
        <v>60.44768</v>
      </c>
      <c r="G53" s="31" t="n">
        <f aca="false">'int data (to graph)'!J53</f>
        <v>65.51657</v>
      </c>
      <c r="H53" s="31" t="n">
        <f aca="false">'int data (to graph)'!K53</f>
        <v>53.7304</v>
      </c>
      <c r="I53" s="31" t="n">
        <f aca="false">'int data (to graph)'!L53</f>
        <v>57.51477</v>
      </c>
      <c r="J53" s="31" t="n">
        <f aca="false">'int data (to graph)'!M53</f>
        <v>37.94308</v>
      </c>
      <c r="K53" s="31" t="n">
        <f aca="false">'int data (to graph)'!N53</f>
        <v>58.44154</v>
      </c>
      <c r="L53" s="31" t="n">
        <f aca="false">'int data (to graph)'!P53</f>
        <v>88.7353</v>
      </c>
      <c r="M53" s="31" t="n">
        <f aca="false">'int data (to graph)'!Q53</f>
        <v>65.41392</v>
      </c>
      <c r="N53" s="31" t="n">
        <f aca="false">'int data (to graph)'!R53</f>
        <v>57.93003</v>
      </c>
      <c r="O53" s="31" t="n">
        <f aca="false">'int data (to graph)'!S53</f>
        <v>65.16417</v>
      </c>
      <c r="P53" s="31" t="n">
        <f aca="false">'int data (to graph)'!T53</f>
        <v>42.59908</v>
      </c>
      <c r="Q53" s="31" t="n">
        <f aca="false">'int data (to graph)'!U53</f>
        <v>64.97088</v>
      </c>
      <c r="R53" s="1" t="n">
        <f aca="false">RANK(Q53,B53:Q53,)</f>
        <v>9</v>
      </c>
      <c r="S53" s="30"/>
    </row>
    <row r="54" customFormat="false" ht="12.75" hidden="false" customHeight="false" outlineLevel="0" collapsed="false">
      <c r="A54" s="33" t="n">
        <v>1998</v>
      </c>
      <c r="B54" s="34" t="n">
        <f aca="false">'int data (to graph)'!B54</f>
        <v>78.35187</v>
      </c>
      <c r="C54" s="34" t="n">
        <f aca="false">'int data (to graph)'!D54</f>
        <v>66.14972</v>
      </c>
      <c r="D54" s="34" t="n">
        <f aca="false">'int data (to graph)'!E54</f>
        <v>127.8254</v>
      </c>
      <c r="E54" s="34" t="n">
        <f aca="false">'int data (to graph)'!F54</f>
        <v>87.37231</v>
      </c>
      <c r="F54" s="34" t="n">
        <f aca="false">'int data (to graph)'!G54</f>
        <v>56.19004</v>
      </c>
      <c r="G54" s="34" t="n">
        <f aca="false">'int data (to graph)'!J54</f>
        <v>71.1123</v>
      </c>
      <c r="H54" s="34" t="n">
        <f aca="false">'int data (to graph)'!K54</f>
        <v>54.39149</v>
      </c>
      <c r="I54" s="34" t="n">
        <f aca="false">'int data (to graph)'!L54</f>
        <v>54.9607</v>
      </c>
      <c r="J54" s="34" t="n">
        <f aca="false">'int data (to graph)'!M54</f>
        <v>36.67182</v>
      </c>
      <c r="K54" s="34" t="n">
        <f aca="false">'int data (to graph)'!N54</f>
        <v>61.55899</v>
      </c>
      <c r="L54" s="34" t="n">
        <f aca="false">'int data (to graph)'!P54</f>
        <v>83.42176</v>
      </c>
      <c r="M54" s="34" t="n">
        <f aca="false">'int data (to graph)'!Q54</f>
        <v>66.17116</v>
      </c>
      <c r="N54" s="34" t="n">
        <f aca="false">'int data (to graph)'!R54</f>
        <v>58.12769</v>
      </c>
      <c r="O54" s="34" t="n">
        <f aca="false">'int data (to graph)'!S54</f>
        <v>63.02554</v>
      </c>
      <c r="P54" s="34" t="n">
        <f aca="false">'int data (to graph)'!T54</f>
        <v>42.96802</v>
      </c>
      <c r="Q54" s="34" t="n">
        <f aca="false">'int data (to graph)'!U54</f>
        <v>65.24899</v>
      </c>
      <c r="R54" s="1" t="n">
        <f aca="false">RANK(Q54,B54:Q54,)</f>
        <v>8</v>
      </c>
      <c r="S54" s="32" t="n">
        <f aca="false">AVERAGE(R52:R56)</f>
        <v>7.2</v>
      </c>
    </row>
    <row r="55" customFormat="false" ht="12.75" hidden="false" customHeight="false" outlineLevel="0" collapsed="false">
      <c r="A55" s="12" t="n">
        <v>1999</v>
      </c>
      <c r="B55" s="31" t="n">
        <f aca="false">'int data (to graph)'!B55</f>
        <v>80.00781</v>
      </c>
      <c r="C55" s="31" t="n">
        <f aca="false">'int data (to graph)'!D55</f>
        <v>69.49052</v>
      </c>
      <c r="D55" s="31" t="n">
        <f aca="false">'int data (to graph)'!E55</f>
        <v>130.6533</v>
      </c>
      <c r="E55" s="31" t="n">
        <f aca="false">'int data (to graph)'!F55</f>
        <v>86.32335</v>
      </c>
      <c r="F55" s="31" t="n">
        <f aca="false">'int data (to graph)'!G55</f>
        <v>54.83372</v>
      </c>
      <c r="G55" s="31" t="n">
        <f aca="false">'int data (to graph)'!J55</f>
        <v>65.99088</v>
      </c>
      <c r="H55" s="31" t="n">
        <f aca="false">'int data (to graph)'!K55</f>
        <v>51.40728</v>
      </c>
      <c r="I55" s="31" t="n">
        <f aca="false">'int data (to graph)'!L55</f>
        <v>54.72083</v>
      </c>
      <c r="J55" s="31" t="n">
        <f aca="false">'int data (to graph)'!M55</f>
        <v>37.99532</v>
      </c>
      <c r="K55" s="31" t="n">
        <f aca="false">'int data (to graph)'!N55</f>
        <v>59.59504</v>
      </c>
      <c r="L55" s="31" t="n">
        <f aca="false">'int data (to graph)'!P55</f>
        <v>78.56586</v>
      </c>
      <c r="M55" s="31" t="n">
        <f aca="false">'int data (to graph)'!Q55</f>
        <v>63.21846</v>
      </c>
      <c r="N55" s="31" t="n">
        <f aca="false">'int data (to graph)'!R55</f>
        <v>54.88407</v>
      </c>
      <c r="O55" s="31" t="n">
        <f aca="false">'int data (to graph)'!S55</f>
        <v>59.47096</v>
      </c>
      <c r="P55" s="31" t="n">
        <f aca="false">'int data (to graph)'!T55</f>
        <v>42.53804</v>
      </c>
      <c r="Q55" s="31" t="n">
        <f aca="false">'int data (to graph)'!U55</f>
        <v>66.4813</v>
      </c>
      <c r="R55" s="1" t="n">
        <f aca="false">RANK(Q55,B55:Q55,)</f>
        <v>6</v>
      </c>
      <c r="S55" s="30"/>
    </row>
    <row r="56" customFormat="false" ht="12.75" hidden="false" customHeight="false" outlineLevel="0" collapsed="false">
      <c r="A56" s="12" t="n">
        <v>2000</v>
      </c>
      <c r="B56" s="31" t="n">
        <f aca="false">'int data (to graph)'!B56</f>
        <v>79.65217</v>
      </c>
      <c r="C56" s="31" t="n">
        <f aca="false">'int data (to graph)'!D56</f>
        <v>62.97903</v>
      </c>
      <c r="D56" s="31" t="n">
        <f aca="false">'int data (to graph)'!E56</f>
        <v>122.6523</v>
      </c>
      <c r="E56" s="31" t="n">
        <f aca="false">'int data (to graph)'!F56</f>
        <v>81.15834</v>
      </c>
      <c r="F56" s="31" t="n">
        <f aca="false">'int data (to graph)'!G56</f>
        <v>54.94132</v>
      </c>
      <c r="G56" s="31" t="n">
        <f aca="false">'int data (to graph)'!J56</f>
        <v>67.8998</v>
      </c>
      <c r="H56" s="31" t="n">
        <f aca="false">'int data (to graph)'!K56</f>
        <v>49.20958</v>
      </c>
      <c r="I56" s="31" t="n">
        <f aca="false">'int data (to graph)'!L56</f>
        <v>56.30036</v>
      </c>
      <c r="J56" s="31" t="n">
        <f aca="false">'int data (to graph)'!M56</f>
        <v>37.37649</v>
      </c>
      <c r="K56" s="31" t="n">
        <f aca="false">'int data (to graph)'!N56</f>
        <v>61.15213</v>
      </c>
      <c r="L56" s="31" t="n">
        <f aca="false">'int data (to graph)'!P56</f>
        <v>71.87875</v>
      </c>
      <c r="M56" s="31" t="n">
        <f aca="false">'int data (to graph)'!Q56</f>
        <v>63.68877</v>
      </c>
      <c r="N56" s="31" t="n">
        <f aca="false">'int data (to graph)'!R56</f>
        <v>55.77501</v>
      </c>
      <c r="O56" s="31" t="n">
        <f aca="false">'int data (to graph)'!S56</f>
        <v>62.79859</v>
      </c>
      <c r="P56" s="31" t="n">
        <f aca="false">'int data (to graph)'!T56</f>
        <v>41.58591</v>
      </c>
      <c r="Q56" s="31" t="n">
        <f aca="false">'int data (to graph)'!U56</f>
        <v>65.17495</v>
      </c>
      <c r="R56" s="1" t="n">
        <f aca="false">RANK(Q56,B56:Q56,)</f>
        <v>6</v>
      </c>
      <c r="S56" s="30"/>
    </row>
    <row r="57" customFormat="false" ht="12.75" hidden="false" customHeight="false" outlineLevel="0" collapsed="false">
      <c r="A57" s="12" t="n">
        <v>2001</v>
      </c>
      <c r="B57" s="31" t="n">
        <f aca="false">'int data (to graph)'!B57</f>
        <v>76.12684</v>
      </c>
      <c r="C57" s="31" t="n">
        <f aca="false">'int data (to graph)'!D57</f>
        <v>0</v>
      </c>
      <c r="D57" s="31" t="n">
        <f aca="false">'int data (to graph)'!E57</f>
        <v>124.7719</v>
      </c>
      <c r="E57" s="31" t="n">
        <f aca="false">'int data (to graph)'!F57</f>
        <v>0</v>
      </c>
      <c r="F57" s="31" t="n">
        <f aca="false">'int data (to graph)'!G57</f>
        <v>53.46628</v>
      </c>
      <c r="G57" s="31" t="n">
        <f aca="false">'int data (to graph)'!J57</f>
        <v>71.67994</v>
      </c>
      <c r="H57" s="31" t="n">
        <f aca="false">'int data (to graph)'!K57</f>
        <v>50.33262</v>
      </c>
      <c r="I57" s="31" t="n">
        <f aca="false">'int data (to graph)'!L57</f>
        <v>50.32327</v>
      </c>
      <c r="J57" s="31" t="n">
        <f aca="false">'int data (to graph)'!M57</f>
        <v>0</v>
      </c>
      <c r="K57" s="31" t="n">
        <f aca="false">'int data (to graph)'!N57</f>
        <v>54.14386</v>
      </c>
      <c r="L57" s="31" t="n">
        <f aca="false">'int data (to graph)'!P57</f>
        <v>76.89143</v>
      </c>
      <c r="M57" s="31" t="n">
        <f aca="false">'int data (to graph)'!Q57</f>
        <v>59.87497</v>
      </c>
      <c r="N57" s="31" t="n">
        <f aca="false">'int data (to graph)'!R57</f>
        <v>62.16526</v>
      </c>
      <c r="O57" s="31" t="n">
        <f aca="false">'int data (to graph)'!S57</f>
        <v>61.12683</v>
      </c>
      <c r="P57" s="31" t="n">
        <f aca="false">'int data (to graph)'!T57</f>
        <v>41.77051</v>
      </c>
      <c r="Q57" s="31" t="n">
        <f aca="false">'int data (to graph)'!U57</f>
        <v>67.54764</v>
      </c>
      <c r="S57" s="30"/>
    </row>
    <row r="58" customFormat="false" ht="12.75" hidden="false" customHeight="false" outlineLevel="0" collapsed="false">
      <c r="A58" s="12" t="n">
        <v>2002</v>
      </c>
      <c r="B58" s="31" t="n">
        <f aca="false">'int data (to graph)'!B58</f>
        <v>77.48218</v>
      </c>
      <c r="C58" s="31" t="n">
        <f aca="false">'int data (to graph)'!D58</f>
        <v>0</v>
      </c>
      <c r="D58" s="31" t="n">
        <f aca="false">'int data (to graph)'!E58</f>
        <v>116.6089</v>
      </c>
      <c r="E58" s="31" t="n">
        <f aca="false">'int data (to graph)'!F58</f>
        <v>0</v>
      </c>
      <c r="F58" s="31" t="n">
        <f aca="false">'int data (to graph)'!G58</f>
        <v>0</v>
      </c>
      <c r="G58" s="31" t="n">
        <f aca="false">'int data (to graph)'!J58</f>
        <v>0</v>
      </c>
      <c r="H58" s="31" t="n">
        <f aca="false">'int data (to graph)'!K58</f>
        <v>0</v>
      </c>
      <c r="I58" s="31" t="n">
        <f aca="false">'int data (to graph)'!L58</f>
        <v>60.1484</v>
      </c>
      <c r="J58" s="31" t="n">
        <f aca="false">'int data (to graph)'!M58</f>
        <v>0</v>
      </c>
      <c r="K58" s="31" t="n">
        <f aca="false">'int data (to graph)'!N58</f>
        <v>0</v>
      </c>
      <c r="L58" s="31" t="n">
        <f aca="false">'int data (to graph)'!P58</f>
        <v>86.35165</v>
      </c>
      <c r="M58" s="31" t="n">
        <f aca="false">'int data (to graph)'!Q58</f>
        <v>0</v>
      </c>
      <c r="N58" s="31" t="n">
        <f aca="false">'int data (to graph)'!R58</f>
        <v>0</v>
      </c>
      <c r="O58" s="31" t="n">
        <f aca="false">'int data (to graph)'!S58</f>
        <v>0</v>
      </c>
      <c r="P58" s="31" t="n">
        <f aca="false">'int data (to graph)'!T58</f>
        <v>40.26364</v>
      </c>
      <c r="Q58" s="31" t="n">
        <f aca="false">'int data (to graph)'!U58</f>
        <v>65.72008</v>
      </c>
      <c r="S58" s="30"/>
    </row>
    <row r="59" customFormat="false" ht="12.75" hidden="false" customHeight="false" outlineLevel="0" collapsed="false">
      <c r="A59" s="12" t="n">
        <v>2003</v>
      </c>
      <c r="B59" s="31" t="n">
        <f aca="false">'int data (to graph)'!B59</f>
        <v>0</v>
      </c>
      <c r="C59" s="31" t="n">
        <f aca="false">'int data (to graph)'!D59</f>
        <v>0</v>
      </c>
      <c r="D59" s="31" t="n">
        <f aca="false">'int data (to graph)'!E59</f>
        <v>0</v>
      </c>
      <c r="E59" s="31" t="n">
        <f aca="false">'int data (to graph)'!F59</f>
        <v>0</v>
      </c>
      <c r="F59" s="31" t="n">
        <f aca="false">'int data (to graph)'!G59</f>
        <v>0</v>
      </c>
      <c r="G59" s="31" t="n">
        <f aca="false">'int data (to graph)'!J59</f>
        <v>0</v>
      </c>
      <c r="H59" s="31" t="n">
        <f aca="false">'int data (to graph)'!K59</f>
        <v>0</v>
      </c>
      <c r="I59" s="31" t="n">
        <f aca="false">'int data (to graph)'!L59</f>
        <v>0</v>
      </c>
      <c r="J59" s="31" t="n">
        <f aca="false">'int data (to graph)'!M59</f>
        <v>0</v>
      </c>
      <c r="K59" s="31" t="n">
        <f aca="false">'int data (to graph)'!N59</f>
        <v>0</v>
      </c>
      <c r="L59" s="31" t="n">
        <f aca="false">'int data (to graph)'!P59</f>
        <v>0</v>
      </c>
      <c r="M59" s="31" t="n">
        <f aca="false">'int data (to graph)'!Q59</f>
        <v>0</v>
      </c>
      <c r="N59" s="31" t="n">
        <f aca="false">'int data (to graph)'!R59</f>
        <v>0</v>
      </c>
      <c r="O59" s="31" t="n">
        <f aca="false">'int data (to graph)'!S59</f>
        <v>0</v>
      </c>
      <c r="P59" s="31" t="n">
        <f aca="false">'int data (to graph)'!T59</f>
        <v>0</v>
      </c>
      <c r="Q59" s="31" t="n">
        <f aca="false">'int data (to graph)'!U59</f>
        <v>60.55555</v>
      </c>
      <c r="S59" s="30"/>
    </row>
    <row r="60" customFormat="false" ht="12.75" hidden="false" customHeight="false" outlineLevel="0" collapsed="false">
      <c r="A60" s="27" t="s">
        <v>39</v>
      </c>
      <c r="B60" s="27" t="n">
        <f aca="false">RANK(B54,$B54:$R54)</f>
        <v>4</v>
      </c>
      <c r="C60" s="27" t="n">
        <f aca="false">RANK(C54,$B54:$R54)</f>
        <v>7</v>
      </c>
      <c r="D60" s="27" t="n">
        <f aca="false">RANK(D54,$B54:$R54)</f>
        <v>1</v>
      </c>
      <c r="E60" s="27" t="n">
        <f aca="false">RANK(E54,$B54:$R54)</f>
        <v>2</v>
      </c>
      <c r="F60" s="27" t="n">
        <f aca="false">RANK(F54,$B54:$R54)</f>
        <v>12</v>
      </c>
      <c r="G60" s="27" t="n">
        <f aca="false">RANK(G54,$B54:$R54)</f>
        <v>5</v>
      </c>
      <c r="H60" s="27" t="n">
        <f aca="false">RANK(H54,$B54:$R54)</f>
        <v>14</v>
      </c>
      <c r="I60" s="27" t="n">
        <f aca="false">RANK(I54,$B54:$R54)</f>
        <v>13</v>
      </c>
      <c r="J60" s="27" t="n">
        <f aca="false">RANK(J54,$B54:$R54)</f>
        <v>16</v>
      </c>
      <c r="K60" s="27" t="n">
        <f aca="false">RANK(K54,$B54:$R54)</f>
        <v>10</v>
      </c>
      <c r="L60" s="27" t="n">
        <f aca="false">RANK(L54,$B54:$R54)</f>
        <v>3</v>
      </c>
      <c r="M60" s="27" t="n">
        <f aca="false">RANK(M54,$B54:$R54)</f>
        <v>6</v>
      </c>
      <c r="N60" s="27" t="n">
        <f aca="false">RANK(N54,$B54:$R54)</f>
        <v>11</v>
      </c>
      <c r="O60" s="27" t="n">
        <f aca="false">RANK(O54,$B54:$R54)</f>
        <v>9</v>
      </c>
      <c r="P60" s="27" t="n">
        <f aca="false">RANK(P54,$B54:$R54)</f>
        <v>15</v>
      </c>
      <c r="Q60" s="27" t="n">
        <f aca="false">RANK(Q54,$B54:$R54)</f>
        <v>8</v>
      </c>
    </row>
    <row r="61" customFormat="false" ht="12.75" hidden="false" customHeight="false" outlineLevel="0" collapsed="false">
      <c r="A61" s="25"/>
      <c r="B61" s="17"/>
      <c r="C61" s="18"/>
      <c r="D61" s="18"/>
      <c r="E61" s="18"/>
      <c r="F61" s="18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S61" s="30"/>
    </row>
    <row r="62" customFormat="false" ht="12.75" hidden="false" customHeight="false" outlineLevel="0" collapsed="false">
      <c r="S62" s="30"/>
    </row>
    <row r="63" customFormat="false" ht="12.75" hidden="false" customHeight="false" outlineLevel="0" collapsed="false">
      <c r="S63" s="30"/>
    </row>
    <row r="64" customFormat="false" ht="12.75" hidden="false" customHeight="false" outlineLevel="0" collapsed="false">
      <c r="A64" s="1" t="s">
        <v>30</v>
      </c>
      <c r="B64" s="1" t="s">
        <v>2</v>
      </c>
      <c r="S64" s="30"/>
    </row>
    <row r="65" customFormat="false" ht="12.75" hidden="false" customHeight="false" outlineLevel="0" collapsed="false">
      <c r="A65" s="1" t="s">
        <v>1</v>
      </c>
      <c r="B65" s="21" t="s">
        <v>9</v>
      </c>
      <c r="C65" s="21" t="s">
        <v>11</v>
      </c>
      <c r="D65" s="21" t="s">
        <v>12</v>
      </c>
      <c r="E65" s="21" t="s">
        <v>13</v>
      </c>
      <c r="F65" s="21" t="s">
        <v>14</v>
      </c>
      <c r="G65" s="21" t="s">
        <v>17</v>
      </c>
      <c r="H65" s="21" t="s">
        <v>18</v>
      </c>
      <c r="I65" s="21" t="s">
        <v>27</v>
      </c>
      <c r="J65" s="21" t="s">
        <v>19</v>
      </c>
      <c r="K65" s="21" t="s">
        <v>20</v>
      </c>
      <c r="L65" s="21" t="s">
        <v>22</v>
      </c>
      <c r="M65" s="21" t="s">
        <v>23</v>
      </c>
      <c r="N65" s="21" t="s">
        <v>24</v>
      </c>
      <c r="O65" s="21" t="s">
        <v>25</v>
      </c>
      <c r="P65" s="21" t="s">
        <v>26</v>
      </c>
      <c r="Q65" s="22" t="s">
        <v>33</v>
      </c>
      <c r="S65" s="30"/>
    </row>
    <row r="66" customFormat="false" ht="12.75" hidden="false" customHeight="false" outlineLevel="0" collapsed="false">
      <c r="A66" s="1" t="n">
        <v>1950</v>
      </c>
      <c r="B66" s="31" t="n">
        <f aca="false">'int data (to graph)'!B65</f>
        <v>0</v>
      </c>
      <c r="C66" s="31" t="n">
        <f aca="false">'int data (to graph)'!D65</f>
        <v>0</v>
      </c>
      <c r="D66" s="31" t="n">
        <f aca="false">'int data (to graph)'!E65</f>
        <v>0</v>
      </c>
      <c r="E66" s="31" t="n">
        <f aca="false">'int data (to graph)'!F65</f>
        <v>30.29812</v>
      </c>
      <c r="F66" s="31" t="n">
        <f aca="false">'int data (to graph)'!G65</f>
        <v>0</v>
      </c>
      <c r="G66" s="31" t="n">
        <f aca="false">'int data (to graph)'!J65</f>
        <v>13.98983</v>
      </c>
      <c r="H66" s="31" t="n">
        <f aca="false">'int data (to graph)'!K65</f>
        <v>0</v>
      </c>
      <c r="I66" s="31" t="n">
        <f aca="false">'int data (to graph)'!L65</f>
        <v>17.82708</v>
      </c>
      <c r="J66" s="31" t="n">
        <f aca="false">'int data (to graph)'!M65</f>
        <v>16.85426</v>
      </c>
      <c r="K66" s="31" t="n">
        <f aca="false">'int data (to graph)'!N65</f>
        <v>0</v>
      </c>
      <c r="L66" s="31" t="n">
        <f aca="false">'int data (to graph)'!P65</f>
        <v>0</v>
      </c>
      <c r="M66" s="31" t="n">
        <f aca="false">'int data (to graph)'!Q65</f>
        <v>0</v>
      </c>
      <c r="N66" s="31" t="n">
        <f aca="false">'int data (to graph)'!R65</f>
        <v>0</v>
      </c>
      <c r="O66" s="31" t="n">
        <f aca="false">'int data (to graph)'!S65</f>
        <v>0</v>
      </c>
      <c r="P66" s="31" t="n">
        <f aca="false">'int data (to graph)'!T65</f>
        <v>20.10152</v>
      </c>
      <c r="Q66" s="31" t="n">
        <f aca="false">'int data (to graph)'!U65</f>
        <v>22.05053</v>
      </c>
      <c r="R66" s="1" t="n">
        <f aca="false">RANK(Q66,B66:Q66,)</f>
        <v>2</v>
      </c>
      <c r="S66" s="30"/>
    </row>
    <row r="67" customFormat="false" ht="12.75" hidden="false" customHeight="false" outlineLevel="0" collapsed="false">
      <c r="A67" s="1" t="n">
        <v>1951</v>
      </c>
      <c r="B67" s="31" t="n">
        <f aca="false">'int data (to graph)'!B66</f>
        <v>0</v>
      </c>
      <c r="C67" s="31" t="n">
        <f aca="false">'int data (to graph)'!D66</f>
        <v>0</v>
      </c>
      <c r="D67" s="31" t="n">
        <f aca="false">'int data (to graph)'!E66</f>
        <v>0</v>
      </c>
      <c r="E67" s="31" t="n">
        <f aca="false">'int data (to graph)'!F66</f>
        <v>0</v>
      </c>
      <c r="F67" s="31" t="n">
        <f aca="false">'int data (to graph)'!G66</f>
        <v>0</v>
      </c>
      <c r="G67" s="31" t="n">
        <f aca="false">'int data (to graph)'!J66</f>
        <v>15.28942</v>
      </c>
      <c r="H67" s="31" t="n">
        <f aca="false">'int data (to graph)'!K66</f>
        <v>16.87147</v>
      </c>
      <c r="I67" s="31" t="n">
        <f aca="false">'int data (to graph)'!L66</f>
        <v>13.4016</v>
      </c>
      <c r="J67" s="31" t="n">
        <f aca="false">'int data (to graph)'!M66</f>
        <v>16.20417</v>
      </c>
      <c r="K67" s="31" t="n">
        <f aca="false">'int data (to graph)'!N66</f>
        <v>14.4321</v>
      </c>
      <c r="L67" s="31" t="n">
        <f aca="false">'int data (to graph)'!P66</f>
        <v>0</v>
      </c>
      <c r="M67" s="31" t="n">
        <f aca="false">'int data (to graph)'!Q66</f>
        <v>17.83893</v>
      </c>
      <c r="N67" s="31" t="n">
        <f aca="false">'int data (to graph)'!R66</f>
        <v>21.35429</v>
      </c>
      <c r="O67" s="31" t="n">
        <f aca="false">'int data (to graph)'!S66</f>
        <v>33.61713</v>
      </c>
      <c r="P67" s="31" t="n">
        <f aca="false">'int data (to graph)'!T66</f>
        <v>20.91153</v>
      </c>
      <c r="Q67" s="31" t="n">
        <f aca="false">'int data (to graph)'!U66</f>
        <v>22.73967</v>
      </c>
      <c r="R67" s="1" t="n">
        <f aca="false">RANK(Q67,B67:Q67,)</f>
        <v>2</v>
      </c>
      <c r="S67" s="30"/>
    </row>
    <row r="68" customFormat="false" ht="12.75" hidden="false" customHeight="false" outlineLevel="0" collapsed="false">
      <c r="A68" s="1" t="n">
        <v>1952</v>
      </c>
      <c r="B68" s="31" t="n">
        <f aca="false">'int data (to graph)'!B67</f>
        <v>0</v>
      </c>
      <c r="C68" s="31" t="n">
        <f aca="false">'int data (to graph)'!D67</f>
        <v>36.02102</v>
      </c>
      <c r="D68" s="31" t="n">
        <f aca="false">'int data (to graph)'!E67</f>
        <v>26.87347</v>
      </c>
      <c r="E68" s="31" t="n">
        <f aca="false">'int data (to graph)'!F67</f>
        <v>32.29762</v>
      </c>
      <c r="F68" s="31" t="n">
        <f aca="false">'int data (to graph)'!G67</f>
        <v>31.75429</v>
      </c>
      <c r="G68" s="31" t="n">
        <f aca="false">'int data (to graph)'!J67</f>
        <v>11.85473</v>
      </c>
      <c r="H68" s="31" t="n">
        <f aca="false">'int data (to graph)'!K67</f>
        <v>16.30618</v>
      </c>
      <c r="I68" s="31" t="n">
        <f aca="false">'int data (to graph)'!L67</f>
        <v>12.82418</v>
      </c>
      <c r="J68" s="31" t="n">
        <f aca="false">'int data (to graph)'!M67</f>
        <v>17.00356</v>
      </c>
      <c r="K68" s="31" t="n">
        <f aca="false">'int data (to graph)'!N67</f>
        <v>16.14201</v>
      </c>
      <c r="L68" s="31" t="n">
        <f aca="false">'int data (to graph)'!P67</f>
        <v>0</v>
      </c>
      <c r="M68" s="31" t="n">
        <f aca="false">'int data (to graph)'!Q67</f>
        <v>20.04337</v>
      </c>
      <c r="N68" s="31" t="n">
        <f aca="false">'int data (to graph)'!R67</f>
        <v>21.88223</v>
      </c>
      <c r="O68" s="31" t="n">
        <f aca="false">'int data (to graph)'!S67</f>
        <v>34.23846</v>
      </c>
      <c r="P68" s="31" t="n">
        <f aca="false">'int data (to graph)'!T67</f>
        <v>19.91209</v>
      </c>
      <c r="Q68" s="31" t="n">
        <f aca="false">'int data (to graph)'!U67</f>
        <v>21.25299</v>
      </c>
      <c r="R68" s="1" t="n">
        <f aca="false">RANK(Q68,B68:Q68,)</f>
        <v>7</v>
      </c>
      <c r="S68" s="30"/>
    </row>
    <row r="69" customFormat="false" ht="12.75" hidden="false" customHeight="false" outlineLevel="0" collapsed="false">
      <c r="A69" s="1" t="n">
        <v>1953</v>
      </c>
      <c r="B69" s="31" t="n">
        <f aca="false">'int data (to graph)'!B68</f>
        <v>0</v>
      </c>
      <c r="C69" s="31" t="n">
        <f aca="false">'int data (to graph)'!D68</f>
        <v>39.67993</v>
      </c>
      <c r="D69" s="31" t="n">
        <f aca="false">'int data (to graph)'!E68</f>
        <v>28.71071</v>
      </c>
      <c r="E69" s="31" t="n">
        <f aca="false">'int data (to graph)'!F68</f>
        <v>34.11385</v>
      </c>
      <c r="F69" s="31" t="n">
        <f aca="false">'int data (to graph)'!G68</f>
        <v>33.44439</v>
      </c>
      <c r="G69" s="31" t="n">
        <f aca="false">'int data (to graph)'!J68</f>
        <v>11.93199</v>
      </c>
      <c r="H69" s="31" t="n">
        <f aca="false">'int data (to graph)'!K68</f>
        <v>17.10572</v>
      </c>
      <c r="I69" s="31" t="n">
        <f aca="false">'int data (to graph)'!L68</f>
        <v>22.14355</v>
      </c>
      <c r="J69" s="31" t="n">
        <f aca="false">'int data (to graph)'!M68</f>
        <v>35.33788</v>
      </c>
      <c r="K69" s="31" t="n">
        <f aca="false">'int data (to graph)'!N68</f>
        <v>15.38179</v>
      </c>
      <c r="L69" s="31" t="n">
        <f aca="false">'int data (to graph)'!P68</f>
        <v>0</v>
      </c>
      <c r="M69" s="31" t="n">
        <f aca="false">'int data (to graph)'!Q68</f>
        <v>18.5315</v>
      </c>
      <c r="N69" s="31" t="n">
        <f aca="false">'int data (to graph)'!R68</f>
        <v>23.64401</v>
      </c>
      <c r="O69" s="31" t="n">
        <f aca="false">'int data (to graph)'!S68</f>
        <v>30.9399</v>
      </c>
      <c r="P69" s="31" t="n">
        <f aca="false">'int data (to graph)'!T68</f>
        <v>21.68904</v>
      </c>
      <c r="Q69" s="31" t="n">
        <f aca="false">'int data (to graph)'!U68</f>
        <v>21.16871</v>
      </c>
      <c r="R69" s="1" t="n">
        <f aca="false">RANK(Q69,B69:Q69,)</f>
        <v>10</v>
      </c>
      <c r="S69" s="30"/>
    </row>
    <row r="70" customFormat="false" ht="12.75" hidden="false" customHeight="false" outlineLevel="0" collapsed="false">
      <c r="A70" s="1" t="n">
        <v>1954</v>
      </c>
      <c r="B70" s="31" t="n">
        <f aca="false">'int data (to graph)'!B69</f>
        <v>0</v>
      </c>
      <c r="C70" s="31" t="n">
        <f aca="false">'int data (to graph)'!D69</f>
        <v>39.50123</v>
      </c>
      <c r="D70" s="31" t="n">
        <f aca="false">'int data (to graph)'!E69</f>
        <v>29.67585</v>
      </c>
      <c r="E70" s="31" t="n">
        <f aca="false">'int data (to graph)'!F69</f>
        <v>34.24442</v>
      </c>
      <c r="F70" s="31" t="n">
        <f aca="false">'int data (to graph)'!G69</f>
        <v>34.00224</v>
      </c>
      <c r="G70" s="31" t="n">
        <f aca="false">'int data (to graph)'!J69</f>
        <v>12.09852</v>
      </c>
      <c r="H70" s="31" t="n">
        <f aca="false">'int data (to graph)'!K69</f>
        <v>17.49543</v>
      </c>
      <c r="I70" s="31" t="n">
        <f aca="false">'int data (to graph)'!L69</f>
        <v>13.00262</v>
      </c>
      <c r="J70" s="31" t="n">
        <f aca="false">'int data (to graph)'!M69</f>
        <v>19.20899</v>
      </c>
      <c r="K70" s="31" t="n">
        <f aca="false">'int data (to graph)'!N69</f>
        <v>15.45563</v>
      </c>
      <c r="L70" s="31" t="n">
        <f aca="false">'int data (to graph)'!P69</f>
        <v>0</v>
      </c>
      <c r="M70" s="31" t="n">
        <f aca="false">'int data (to graph)'!Q69</f>
        <v>18.31506</v>
      </c>
      <c r="N70" s="31" t="n">
        <f aca="false">'int data (to graph)'!R69</f>
        <v>23.56016</v>
      </c>
      <c r="O70" s="31" t="n">
        <f aca="false">'int data (to graph)'!S69</f>
        <v>33.76899</v>
      </c>
      <c r="P70" s="31" t="n">
        <f aca="false">'int data (to graph)'!T69</f>
        <v>23.39799</v>
      </c>
      <c r="Q70" s="31" t="n">
        <f aca="false">'int data (to graph)'!U69</f>
        <v>25.11911</v>
      </c>
      <c r="R70" s="1" t="n">
        <f aca="false">RANK(Q70,B70:Q70,)</f>
        <v>6</v>
      </c>
      <c r="S70" s="30"/>
    </row>
    <row r="71" customFormat="false" ht="12.75" hidden="false" customHeight="false" outlineLevel="0" collapsed="false">
      <c r="A71" s="1" t="n">
        <v>1955</v>
      </c>
      <c r="B71" s="31" t="n">
        <f aca="false">'int data (to graph)'!B70</f>
        <v>40.90542</v>
      </c>
      <c r="C71" s="31" t="n">
        <f aca="false">'int data (to graph)'!D70</f>
        <v>38.48836</v>
      </c>
      <c r="D71" s="31" t="n">
        <f aca="false">'int data (to graph)'!E70</f>
        <v>29.17962</v>
      </c>
      <c r="E71" s="31" t="n">
        <f aca="false">'int data (to graph)'!F70</f>
        <v>34.54996</v>
      </c>
      <c r="F71" s="31" t="n">
        <f aca="false">'int data (to graph)'!G70</f>
        <v>35.63732</v>
      </c>
      <c r="G71" s="31" t="n">
        <f aca="false">'int data (to graph)'!J70</f>
        <v>13.61286</v>
      </c>
      <c r="H71" s="31" t="n">
        <f aca="false">'int data (to graph)'!K70</f>
        <v>17.77367</v>
      </c>
      <c r="I71" s="31" t="n">
        <f aca="false">'int data (to graph)'!L70</f>
        <v>13.62206</v>
      </c>
      <c r="J71" s="31" t="n">
        <f aca="false">'int data (to graph)'!M70</f>
        <v>19.22869</v>
      </c>
      <c r="K71" s="31" t="n">
        <f aca="false">'int data (to graph)'!N70</f>
        <v>15.53327</v>
      </c>
      <c r="L71" s="31" t="n">
        <f aca="false">'int data (to graph)'!P70</f>
        <v>21.70298</v>
      </c>
      <c r="M71" s="31" t="n">
        <f aca="false">'int data (to graph)'!Q70</f>
        <v>19.89946</v>
      </c>
      <c r="N71" s="31" t="n">
        <f aca="false">'int data (to graph)'!R70</f>
        <v>23.81871</v>
      </c>
      <c r="O71" s="31" t="n">
        <f aca="false">'int data (to graph)'!S70</f>
        <v>36.42138</v>
      </c>
      <c r="P71" s="31" t="n">
        <f aca="false">'int data (to graph)'!T70</f>
        <v>23.59798</v>
      </c>
      <c r="Q71" s="31" t="n">
        <f aca="false">'int data (to graph)'!U70</f>
        <v>25.06505</v>
      </c>
      <c r="R71" s="1" t="n">
        <f aca="false">RANK(Q71,B71:Q71,)</f>
        <v>7</v>
      </c>
      <c r="S71" s="30"/>
    </row>
    <row r="72" customFormat="false" ht="12.75" hidden="false" customHeight="false" outlineLevel="0" collapsed="false">
      <c r="A72" s="1" t="n">
        <v>1956</v>
      </c>
      <c r="B72" s="31" t="n">
        <f aca="false">'int data (to graph)'!B71</f>
        <v>41.65585</v>
      </c>
      <c r="C72" s="31" t="n">
        <f aca="false">'int data (to graph)'!D71</f>
        <v>38.5509</v>
      </c>
      <c r="D72" s="31" t="n">
        <f aca="false">'int data (to graph)'!E71</f>
        <v>33.18554</v>
      </c>
      <c r="E72" s="31" t="n">
        <f aca="false">'int data (to graph)'!F71</f>
        <v>36.84777</v>
      </c>
      <c r="F72" s="31" t="n">
        <f aca="false">'int data (to graph)'!G71</f>
        <v>34.91353</v>
      </c>
      <c r="G72" s="31" t="n">
        <f aca="false">'int data (to graph)'!J71</f>
        <v>11.22698</v>
      </c>
      <c r="H72" s="31" t="n">
        <f aca="false">'int data (to graph)'!K71</f>
        <v>19.08756</v>
      </c>
      <c r="I72" s="31" t="n">
        <f aca="false">'int data (to graph)'!L71</f>
        <v>16.57468</v>
      </c>
      <c r="J72" s="31" t="n">
        <f aca="false">'int data (to graph)'!M71</f>
        <v>19.9035</v>
      </c>
      <c r="K72" s="31" t="n">
        <f aca="false">'int data (to graph)'!N71</f>
        <v>15.53227</v>
      </c>
      <c r="L72" s="31" t="n">
        <f aca="false">'int data (to graph)'!P71</f>
        <v>23.04399</v>
      </c>
      <c r="M72" s="31" t="n">
        <f aca="false">'int data (to graph)'!Q71</f>
        <v>16.87551</v>
      </c>
      <c r="N72" s="31" t="n">
        <f aca="false">'int data (to graph)'!R71</f>
        <v>25.2393</v>
      </c>
      <c r="O72" s="31" t="n">
        <f aca="false">'int data (to graph)'!S71</f>
        <v>33.33377</v>
      </c>
      <c r="P72" s="31" t="n">
        <f aca="false">'int data (to graph)'!T71</f>
        <v>24.33205</v>
      </c>
      <c r="Q72" s="31" t="n">
        <f aca="false">'int data (to graph)'!U71</f>
        <v>22.7575</v>
      </c>
      <c r="R72" s="1" t="n">
        <f aca="false">RANK(Q72,B72:Q72,)</f>
        <v>10</v>
      </c>
      <c r="S72" s="30"/>
    </row>
    <row r="73" customFormat="false" ht="12.75" hidden="false" customHeight="false" outlineLevel="0" collapsed="false">
      <c r="A73" s="1" t="n">
        <v>1957</v>
      </c>
      <c r="B73" s="31" t="n">
        <f aca="false">'int data (to graph)'!B72</f>
        <v>42.61138</v>
      </c>
      <c r="C73" s="31" t="n">
        <f aca="false">'int data (to graph)'!D72</f>
        <v>38.70032</v>
      </c>
      <c r="D73" s="31" t="n">
        <f aca="false">'int data (to graph)'!E72</f>
        <v>37.11173</v>
      </c>
      <c r="E73" s="31" t="n">
        <f aca="false">'int data (to graph)'!F72</f>
        <v>36.35898</v>
      </c>
      <c r="F73" s="31" t="n">
        <f aca="false">'int data (to graph)'!G72</f>
        <v>33.46137</v>
      </c>
      <c r="G73" s="31" t="n">
        <f aca="false">'int data (to graph)'!J72</f>
        <v>11.9597</v>
      </c>
      <c r="H73" s="31" t="n">
        <f aca="false">'int data (to graph)'!K72</f>
        <v>19.29748</v>
      </c>
      <c r="I73" s="31" t="n">
        <f aca="false">'int data (to graph)'!L72</f>
        <v>15.86945</v>
      </c>
      <c r="J73" s="31" t="n">
        <f aca="false">'int data (to graph)'!M72</f>
        <v>22.81554</v>
      </c>
      <c r="K73" s="31" t="n">
        <f aca="false">'int data (to graph)'!N72</f>
        <v>16.28829</v>
      </c>
      <c r="L73" s="31" t="n">
        <f aca="false">'int data (to graph)'!P72</f>
        <v>20.21928</v>
      </c>
      <c r="M73" s="31" t="n">
        <f aca="false">'int data (to graph)'!Q72</f>
        <v>16.3174</v>
      </c>
      <c r="N73" s="31" t="n">
        <f aca="false">'int data (to graph)'!R72</f>
        <v>24.22059</v>
      </c>
      <c r="O73" s="31" t="n">
        <f aca="false">'int data (to graph)'!S72</f>
        <v>36.49349</v>
      </c>
      <c r="P73" s="31" t="n">
        <f aca="false">'int data (to graph)'!T72</f>
        <v>24.26135</v>
      </c>
      <c r="Q73" s="31" t="n">
        <f aca="false">'int data (to graph)'!U72</f>
        <v>23.52335</v>
      </c>
      <c r="R73" s="1" t="n">
        <f aca="false">RANK(Q73,B73:Q73,)</f>
        <v>9</v>
      </c>
      <c r="S73" s="30"/>
    </row>
    <row r="74" customFormat="false" ht="12.75" hidden="false" customHeight="false" outlineLevel="0" collapsed="false">
      <c r="A74" s="1" t="n">
        <v>1958</v>
      </c>
      <c r="B74" s="31" t="n">
        <f aca="false">'int data (to graph)'!B73</f>
        <v>41.48398</v>
      </c>
      <c r="C74" s="31" t="n">
        <f aca="false">'int data (to graph)'!D73</f>
        <v>33.37496</v>
      </c>
      <c r="D74" s="31" t="n">
        <f aca="false">'int data (to graph)'!E73</f>
        <v>30.78638</v>
      </c>
      <c r="E74" s="31" t="n">
        <f aca="false">'int data (to graph)'!F73</f>
        <v>33.60604</v>
      </c>
      <c r="F74" s="31" t="n">
        <f aca="false">'int data (to graph)'!G73</f>
        <v>33.22521</v>
      </c>
      <c r="G74" s="31" t="n">
        <f aca="false">'int data (to graph)'!J73</f>
        <v>13.29477</v>
      </c>
      <c r="H74" s="31" t="n">
        <f aca="false">'int data (to graph)'!K73</f>
        <v>18.33081</v>
      </c>
      <c r="I74" s="31" t="n">
        <f aca="false">'int data (to graph)'!L73</f>
        <v>15.59204</v>
      </c>
      <c r="J74" s="31" t="n">
        <f aca="false">'int data (to graph)'!M73</f>
        <v>19.83057</v>
      </c>
      <c r="K74" s="31" t="n">
        <f aca="false">'int data (to graph)'!N73</f>
        <v>12.90216</v>
      </c>
      <c r="L74" s="31" t="n">
        <f aca="false">'int data (to graph)'!P73</f>
        <v>19.75587</v>
      </c>
      <c r="M74" s="31" t="n">
        <f aca="false">'int data (to graph)'!Q73</f>
        <v>16.06391</v>
      </c>
      <c r="N74" s="31" t="n">
        <f aca="false">'int data (to graph)'!R73</f>
        <v>25.49344</v>
      </c>
      <c r="O74" s="31" t="n">
        <f aca="false">'int data (to graph)'!S73</f>
        <v>34.49373</v>
      </c>
      <c r="P74" s="31" t="n">
        <f aca="false">'int data (to graph)'!T73</f>
        <v>24.90495</v>
      </c>
      <c r="Q74" s="31" t="n">
        <f aca="false">'int data (to graph)'!U73</f>
        <v>27.73379</v>
      </c>
      <c r="R74" s="1" t="n">
        <f aca="false">RANK(Q74,B74:Q74,)</f>
        <v>7</v>
      </c>
      <c r="S74" s="32" t="n">
        <f aca="false">AVERAGE(R72:R76)</f>
        <v>8.4</v>
      </c>
    </row>
    <row r="75" customFormat="false" ht="12.75" hidden="false" customHeight="false" outlineLevel="0" collapsed="false">
      <c r="A75" s="1" t="n">
        <v>1959</v>
      </c>
      <c r="B75" s="31" t="n">
        <f aca="false">'int data (to graph)'!B74</f>
        <v>43.13111</v>
      </c>
      <c r="C75" s="31" t="n">
        <f aca="false">'int data (to graph)'!D74</f>
        <v>36.52871</v>
      </c>
      <c r="D75" s="31" t="n">
        <f aca="false">'int data (to graph)'!E74</f>
        <v>32.48236</v>
      </c>
      <c r="E75" s="31" t="n">
        <f aca="false">'int data (to graph)'!F74</f>
        <v>34.99602</v>
      </c>
      <c r="F75" s="31" t="n">
        <f aca="false">'int data (to graph)'!G74</f>
        <v>33.51677</v>
      </c>
      <c r="G75" s="31" t="n">
        <f aca="false">'int data (to graph)'!J74</f>
        <v>12.9874</v>
      </c>
      <c r="H75" s="31" t="n">
        <f aca="false">'int data (to graph)'!K74</f>
        <v>18.23906</v>
      </c>
      <c r="I75" s="31" t="n">
        <f aca="false">'int data (to graph)'!L74</f>
        <v>19.47573</v>
      </c>
      <c r="J75" s="31" t="n">
        <f aca="false">'int data (to graph)'!M74</f>
        <v>19.76016</v>
      </c>
      <c r="K75" s="31" t="n">
        <f aca="false">'int data (to graph)'!N74</f>
        <v>17.33125</v>
      </c>
      <c r="L75" s="31" t="n">
        <f aca="false">'int data (to graph)'!P74</f>
        <v>19.17822</v>
      </c>
      <c r="M75" s="31" t="n">
        <f aca="false">'int data (to graph)'!Q74</f>
        <v>16.57501</v>
      </c>
      <c r="N75" s="31" t="n">
        <f aca="false">'int data (to graph)'!R74</f>
        <v>24.69652</v>
      </c>
      <c r="O75" s="31" t="n">
        <f aca="false">'int data (to graph)'!S74</f>
        <v>32.55648</v>
      </c>
      <c r="P75" s="31" t="n">
        <f aca="false">'int data (to graph)'!T74</f>
        <v>25.59038</v>
      </c>
      <c r="Q75" s="31" t="n">
        <f aca="false">'int data (to graph)'!U74</f>
        <v>25.8821</v>
      </c>
      <c r="R75" s="1" t="n">
        <f aca="false">RANK(Q75,B75:Q75,)</f>
        <v>7</v>
      </c>
      <c r="S75" s="30"/>
    </row>
    <row r="76" customFormat="false" ht="12.75" hidden="false" customHeight="false" outlineLevel="0" collapsed="false">
      <c r="A76" s="1" t="n">
        <v>1960</v>
      </c>
      <c r="B76" s="31" t="n">
        <f aca="false">'int data (to graph)'!B75</f>
        <v>40.00388</v>
      </c>
      <c r="C76" s="31" t="n">
        <f aca="false">'int data (to graph)'!D75</f>
        <v>34.78204</v>
      </c>
      <c r="D76" s="31" t="n">
        <f aca="false">'int data (to graph)'!E75</f>
        <v>33.64191</v>
      </c>
      <c r="E76" s="31" t="n">
        <f aca="false">'int data (to graph)'!F75</f>
        <v>33.87975</v>
      </c>
      <c r="F76" s="31" t="n">
        <f aca="false">'int data (to graph)'!G75</f>
        <v>33.56765</v>
      </c>
      <c r="G76" s="31" t="n">
        <f aca="false">'int data (to graph)'!J75</f>
        <v>15.84731</v>
      </c>
      <c r="H76" s="31" t="n">
        <f aca="false">'int data (to graph)'!K75</f>
        <v>18.76943</v>
      </c>
      <c r="I76" s="31" t="n">
        <f aca="false">'int data (to graph)'!L75</f>
        <v>17.54739</v>
      </c>
      <c r="J76" s="31" t="n">
        <f aca="false">'int data (to graph)'!M75</f>
        <v>21.35679</v>
      </c>
      <c r="K76" s="31" t="n">
        <f aca="false">'int data (to graph)'!N75</f>
        <v>12.74072</v>
      </c>
      <c r="L76" s="31" t="n">
        <f aca="false">'int data (to graph)'!P75</f>
        <v>20.7018</v>
      </c>
      <c r="M76" s="31" t="n">
        <f aca="false">'int data (to graph)'!Q75</f>
        <v>19.28266</v>
      </c>
      <c r="N76" s="31" t="n">
        <f aca="false">'int data (to graph)'!R75</f>
        <v>27.50874</v>
      </c>
      <c r="O76" s="31" t="n">
        <f aca="false">'int data (to graph)'!S75</f>
        <v>35.29006</v>
      </c>
      <c r="P76" s="31" t="n">
        <f aca="false">'int data (to graph)'!T75</f>
        <v>26.88923</v>
      </c>
      <c r="Q76" s="31" t="n">
        <f aca="false">'int data (to graph)'!U75</f>
        <v>26.11002</v>
      </c>
      <c r="R76" s="1" t="n">
        <f aca="false">RANK(Q76,B76:Q76,)</f>
        <v>9</v>
      </c>
      <c r="S76" s="30"/>
    </row>
    <row r="77" customFormat="false" ht="12.75" hidden="false" customHeight="false" outlineLevel="0" collapsed="false">
      <c r="A77" s="1" t="n">
        <v>1961</v>
      </c>
      <c r="B77" s="31" t="n">
        <f aca="false">'int data (to graph)'!B76</f>
        <v>37.12235</v>
      </c>
      <c r="C77" s="31" t="n">
        <f aca="false">'int data (to graph)'!D76</f>
        <v>33.8445</v>
      </c>
      <c r="D77" s="31" t="n">
        <f aca="false">'int data (to graph)'!E76</f>
        <v>35.92694</v>
      </c>
      <c r="E77" s="31" t="n">
        <f aca="false">'int data (to graph)'!F76</f>
        <v>34.03453</v>
      </c>
      <c r="F77" s="31" t="n">
        <f aca="false">'int data (to graph)'!G76</f>
        <v>35.28201</v>
      </c>
      <c r="G77" s="31" t="n">
        <f aca="false">'int data (to graph)'!J76</f>
        <v>14.95449</v>
      </c>
      <c r="H77" s="31" t="n">
        <f aca="false">'int data (to graph)'!K76</f>
        <v>19.62822</v>
      </c>
      <c r="I77" s="31" t="n">
        <f aca="false">'int data (to graph)'!L76</f>
        <v>18.26934</v>
      </c>
      <c r="J77" s="31" t="n">
        <f aca="false">'int data (to graph)'!M76</f>
        <v>21.74027</v>
      </c>
      <c r="K77" s="31" t="n">
        <f aca="false">'int data (to graph)'!N76</f>
        <v>15.76899</v>
      </c>
      <c r="L77" s="31" t="n">
        <f aca="false">'int data (to graph)'!P76</f>
        <v>21.7955</v>
      </c>
      <c r="M77" s="31" t="n">
        <f aca="false">'int data (to graph)'!Q76</f>
        <v>19.62359</v>
      </c>
      <c r="N77" s="31" t="n">
        <f aca="false">'int data (to graph)'!R76</f>
        <v>25.29128</v>
      </c>
      <c r="O77" s="31" t="n">
        <f aca="false">'int data (to graph)'!S76</f>
        <v>36.9313</v>
      </c>
      <c r="P77" s="31" t="n">
        <f aca="false">'int data (to graph)'!T76</f>
        <v>27.17169</v>
      </c>
      <c r="Q77" s="31" t="n">
        <f aca="false">'int data (to graph)'!U76</f>
        <v>24.44059</v>
      </c>
      <c r="R77" s="1" t="n">
        <f aca="false">RANK(Q77,B77:Q77,)</f>
        <v>9</v>
      </c>
      <c r="S77" s="30"/>
    </row>
    <row r="78" customFormat="false" ht="12.75" hidden="false" customHeight="false" outlineLevel="0" collapsed="false">
      <c r="A78" s="1" t="n">
        <v>1962</v>
      </c>
      <c r="B78" s="31" t="n">
        <f aca="false">'int data (to graph)'!B77</f>
        <v>37.31719</v>
      </c>
      <c r="C78" s="31" t="n">
        <f aca="false">'int data (to graph)'!D77</f>
        <v>34.77452</v>
      </c>
      <c r="D78" s="31" t="n">
        <f aca="false">'int data (to graph)'!E77</f>
        <v>35.24243</v>
      </c>
      <c r="E78" s="31" t="n">
        <f aca="false">'int data (to graph)'!F77</f>
        <v>35.30257</v>
      </c>
      <c r="F78" s="31" t="n">
        <f aca="false">'int data (to graph)'!G77</f>
        <v>35.14154</v>
      </c>
      <c r="G78" s="31" t="n">
        <f aca="false">'int data (to graph)'!J77</f>
        <v>14.98702</v>
      </c>
      <c r="H78" s="31" t="n">
        <f aca="false">'int data (to graph)'!K77</f>
        <v>20.60154</v>
      </c>
      <c r="I78" s="31" t="n">
        <f aca="false">'int data (to graph)'!L77</f>
        <v>20.70311</v>
      </c>
      <c r="J78" s="31" t="n">
        <f aca="false">'int data (to graph)'!M77</f>
        <v>23.91329</v>
      </c>
      <c r="K78" s="31" t="n">
        <f aca="false">'int data (to graph)'!N77</f>
        <v>17.0976</v>
      </c>
      <c r="L78" s="31" t="n">
        <f aca="false">'int data (to graph)'!P77</f>
        <v>20.97959</v>
      </c>
      <c r="M78" s="31" t="n">
        <f aca="false">'int data (to graph)'!Q77</f>
        <v>21.25031</v>
      </c>
      <c r="N78" s="31" t="n">
        <f aca="false">'int data (to graph)'!R77</f>
        <v>26.7421</v>
      </c>
      <c r="O78" s="31" t="n">
        <f aca="false">'int data (to graph)'!S77</f>
        <v>37.15933</v>
      </c>
      <c r="P78" s="31" t="n">
        <f aca="false">'int data (to graph)'!T77</f>
        <v>27.41235</v>
      </c>
      <c r="Q78" s="31" t="n">
        <f aca="false">'int data (to graph)'!U77</f>
        <v>29.25472</v>
      </c>
      <c r="R78" s="1" t="n">
        <f aca="false">RANK(Q78,B78:Q78,)</f>
        <v>7</v>
      </c>
      <c r="S78" s="30"/>
    </row>
    <row r="79" customFormat="false" ht="12.75" hidden="false" customHeight="false" outlineLevel="0" collapsed="false">
      <c r="A79" s="1" t="n">
        <v>1963</v>
      </c>
      <c r="B79" s="31" t="n">
        <f aca="false">'int data (to graph)'!B78</f>
        <v>37.76649</v>
      </c>
      <c r="C79" s="31" t="n">
        <f aca="false">'int data (to graph)'!D78</f>
        <v>34.91039</v>
      </c>
      <c r="D79" s="31" t="n">
        <f aca="false">'int data (to graph)'!E78</f>
        <v>33.16009</v>
      </c>
      <c r="E79" s="31" t="n">
        <f aca="false">'int data (to graph)'!F78</f>
        <v>36.98757</v>
      </c>
      <c r="F79" s="31" t="n">
        <f aca="false">'int data (to graph)'!G78</f>
        <v>34.96128</v>
      </c>
      <c r="G79" s="31" t="n">
        <f aca="false">'int data (to graph)'!J78</f>
        <v>17.47179</v>
      </c>
      <c r="H79" s="31" t="n">
        <f aca="false">'int data (to graph)'!K78</f>
        <v>25.43156</v>
      </c>
      <c r="I79" s="31" t="n">
        <f aca="false">'int data (to graph)'!L78</f>
        <v>20.24641</v>
      </c>
      <c r="J79" s="31" t="n">
        <f aca="false">'int data (to graph)'!M78</f>
        <v>20.57681</v>
      </c>
      <c r="K79" s="31" t="n">
        <f aca="false">'int data (to graph)'!N78</f>
        <v>18.97629</v>
      </c>
      <c r="L79" s="31" t="n">
        <f aca="false">'int data (to graph)'!P78</f>
        <v>22.11541</v>
      </c>
      <c r="M79" s="31" t="n">
        <f aca="false">'int data (to graph)'!Q78</f>
        <v>17.76394</v>
      </c>
      <c r="N79" s="31" t="n">
        <f aca="false">'int data (to graph)'!R78</f>
        <v>29.21667</v>
      </c>
      <c r="O79" s="31" t="n">
        <f aca="false">'int data (to graph)'!S78</f>
        <v>37.20274</v>
      </c>
      <c r="P79" s="31" t="n">
        <f aca="false">'int data (to graph)'!T78</f>
        <v>28.80941</v>
      </c>
      <c r="Q79" s="31" t="n">
        <f aca="false">'int data (to graph)'!U78</f>
        <v>28.13772</v>
      </c>
      <c r="R79" s="1" t="n">
        <f aca="false">RANK(Q79,B79:Q79,)</f>
        <v>9</v>
      </c>
      <c r="S79" s="32" t="n">
        <f aca="false">AVERAGE(R77:R81)</f>
        <v>8.2</v>
      </c>
    </row>
    <row r="80" customFormat="false" ht="12.75" hidden="false" customHeight="false" outlineLevel="0" collapsed="false">
      <c r="A80" s="1" t="n">
        <v>1964</v>
      </c>
      <c r="B80" s="31" t="n">
        <f aca="false">'int data (to graph)'!B79</f>
        <v>39.70527</v>
      </c>
      <c r="C80" s="31" t="n">
        <f aca="false">'int data (to graph)'!D79</f>
        <v>38.2063</v>
      </c>
      <c r="D80" s="31" t="n">
        <f aca="false">'int data (to graph)'!E79</f>
        <v>36.11485</v>
      </c>
      <c r="E80" s="31" t="n">
        <f aca="false">'int data (to graph)'!F79</f>
        <v>36.7464</v>
      </c>
      <c r="F80" s="31" t="n">
        <f aca="false">'int data (to graph)'!G79</f>
        <v>37.44929</v>
      </c>
      <c r="G80" s="31" t="n">
        <f aca="false">'int data (to graph)'!J79</f>
        <v>14.63146</v>
      </c>
      <c r="H80" s="31" t="n">
        <f aca="false">'int data (to graph)'!K79</f>
        <v>20.6487</v>
      </c>
      <c r="I80" s="31" t="n">
        <f aca="false">'int data (to graph)'!L79</f>
        <v>23.53608</v>
      </c>
      <c r="J80" s="31" t="n">
        <f aca="false">'int data (to graph)'!M79</f>
        <v>22.56346</v>
      </c>
      <c r="K80" s="31" t="n">
        <f aca="false">'int data (to graph)'!N79</f>
        <v>16.41575</v>
      </c>
      <c r="L80" s="31" t="n">
        <f aca="false">'int data (to graph)'!P79</f>
        <v>22.6734</v>
      </c>
      <c r="M80" s="31" t="n">
        <f aca="false">'int data (to graph)'!Q79</f>
        <v>15.60965</v>
      </c>
      <c r="N80" s="31" t="n">
        <f aca="false">'int data (to graph)'!R79</f>
        <v>31.49013</v>
      </c>
      <c r="O80" s="31" t="n">
        <f aca="false">'int data (to graph)'!S79</f>
        <v>35.2427</v>
      </c>
      <c r="P80" s="31" t="n">
        <f aca="false">'int data (to graph)'!T79</f>
        <v>28.29672</v>
      </c>
      <c r="Q80" s="31" t="n">
        <f aca="false">'int data (to graph)'!U79</f>
        <v>30.63283</v>
      </c>
      <c r="R80" s="1" t="n">
        <f aca="false">RANK(Q80,B80:Q80,)</f>
        <v>8</v>
      </c>
      <c r="S80" s="30"/>
    </row>
    <row r="81" customFormat="false" ht="12.75" hidden="false" customHeight="false" outlineLevel="0" collapsed="false">
      <c r="A81" s="1" t="n">
        <v>1965</v>
      </c>
      <c r="B81" s="31" t="n">
        <f aca="false">'int data (to graph)'!B80</f>
        <v>38.74681</v>
      </c>
      <c r="C81" s="31" t="n">
        <f aca="false">'int data (to graph)'!D80</f>
        <v>40.29456</v>
      </c>
      <c r="D81" s="31" t="n">
        <f aca="false">'int data (to graph)'!E80</f>
        <v>33.57349</v>
      </c>
      <c r="E81" s="31" t="n">
        <f aca="false">'int data (to graph)'!F80</f>
        <v>38.06715</v>
      </c>
      <c r="F81" s="31" t="n">
        <f aca="false">'int data (to graph)'!G80</f>
        <v>37.36522</v>
      </c>
      <c r="G81" s="31" t="n">
        <f aca="false">'int data (to graph)'!J80</f>
        <v>16.02315</v>
      </c>
      <c r="H81" s="31" t="n">
        <f aca="false">'int data (to graph)'!K80</f>
        <v>20.2524</v>
      </c>
      <c r="I81" s="31" t="n">
        <f aca="false">'int data (to graph)'!L80</f>
        <v>17.67382</v>
      </c>
      <c r="J81" s="31" t="n">
        <f aca="false">'int data (to graph)'!M80</f>
        <v>23.1196</v>
      </c>
      <c r="K81" s="31" t="n">
        <f aca="false">'int data (to graph)'!N80</f>
        <v>17.03942</v>
      </c>
      <c r="L81" s="31" t="n">
        <f aca="false">'int data (to graph)'!P80</f>
        <v>22.00334</v>
      </c>
      <c r="M81" s="31" t="n">
        <f aca="false">'int data (to graph)'!Q80</f>
        <v>17.02588</v>
      </c>
      <c r="N81" s="31" t="n">
        <f aca="false">'int data (to graph)'!R80</f>
        <v>30.93581</v>
      </c>
      <c r="O81" s="31" t="n">
        <f aca="false">'int data (to graph)'!S80</f>
        <v>33.34633</v>
      </c>
      <c r="P81" s="31" t="n">
        <f aca="false">'int data (to graph)'!T80</f>
        <v>28.00718</v>
      </c>
      <c r="Q81" s="31" t="n">
        <f aca="false">'int data (to graph)'!U80</f>
        <v>28.54221</v>
      </c>
      <c r="R81" s="1" t="n">
        <f aca="false">RANK(Q81,B81:Q81,)</f>
        <v>8</v>
      </c>
      <c r="S81" s="30"/>
    </row>
    <row r="82" customFormat="false" ht="12.75" hidden="false" customHeight="false" outlineLevel="0" collapsed="false">
      <c r="A82" s="1" t="n">
        <v>1966</v>
      </c>
      <c r="B82" s="31" t="n">
        <f aca="false">'int data (to graph)'!B81</f>
        <v>41.95334</v>
      </c>
      <c r="C82" s="31" t="n">
        <f aca="false">'int data (to graph)'!D81</f>
        <v>34.76335</v>
      </c>
      <c r="D82" s="31" t="n">
        <f aca="false">'int data (to graph)'!E81</f>
        <v>39.08059</v>
      </c>
      <c r="E82" s="31" t="n">
        <f aca="false">'int data (to graph)'!F81</f>
        <v>38.71389</v>
      </c>
      <c r="F82" s="31" t="n">
        <f aca="false">'int data (to graph)'!G81</f>
        <v>38.98444</v>
      </c>
      <c r="G82" s="31" t="n">
        <f aca="false">'int data (to graph)'!J81</f>
        <v>18.22481</v>
      </c>
      <c r="H82" s="31" t="n">
        <f aca="false">'int data (to graph)'!K81</f>
        <v>19.93764</v>
      </c>
      <c r="I82" s="31" t="n">
        <f aca="false">'int data (to graph)'!L81</f>
        <v>19.24666</v>
      </c>
      <c r="J82" s="31" t="n">
        <f aca="false">'int data (to graph)'!M81</f>
        <v>25.85243</v>
      </c>
      <c r="K82" s="31" t="n">
        <f aca="false">'int data (to graph)'!N81</f>
        <v>18.79325</v>
      </c>
      <c r="L82" s="31" t="n">
        <f aca="false">'int data (to graph)'!P81</f>
        <v>23.36493</v>
      </c>
      <c r="M82" s="31" t="n">
        <f aca="false">'int data (to graph)'!Q81</f>
        <v>15.74955</v>
      </c>
      <c r="N82" s="31" t="n">
        <f aca="false">'int data (to graph)'!R81</f>
        <v>33.00833</v>
      </c>
      <c r="O82" s="31" t="n">
        <f aca="false">'int data (to graph)'!S81</f>
        <v>34.37865</v>
      </c>
      <c r="P82" s="31" t="n">
        <f aca="false">'int data (to graph)'!T81</f>
        <v>27.65938</v>
      </c>
      <c r="Q82" s="31" t="n">
        <f aca="false">'int data (to graph)'!U81</f>
        <v>28.25137</v>
      </c>
      <c r="R82" s="1" t="n">
        <f aca="false">RANK(Q82,B82:Q82,)</f>
        <v>8</v>
      </c>
      <c r="S82" s="30"/>
    </row>
    <row r="83" customFormat="false" ht="12.75" hidden="false" customHeight="false" outlineLevel="0" collapsed="false">
      <c r="A83" s="1" t="n">
        <v>1967</v>
      </c>
      <c r="B83" s="31" t="n">
        <f aca="false">'int data (to graph)'!B82</f>
        <v>41.33269</v>
      </c>
      <c r="C83" s="31" t="n">
        <f aca="false">'int data (to graph)'!D82</f>
        <v>34.31275</v>
      </c>
      <c r="D83" s="31" t="n">
        <f aca="false">'int data (to graph)'!E82</f>
        <v>33.62244</v>
      </c>
      <c r="E83" s="31" t="n">
        <f aca="false">'int data (to graph)'!F82</f>
        <v>40.18889</v>
      </c>
      <c r="F83" s="31" t="n">
        <f aca="false">'int data (to graph)'!G82</f>
        <v>39.23433</v>
      </c>
      <c r="G83" s="31" t="n">
        <f aca="false">'int data (to graph)'!J82</f>
        <v>18.50289</v>
      </c>
      <c r="H83" s="31" t="n">
        <f aca="false">'int data (to graph)'!K82</f>
        <v>20.60758</v>
      </c>
      <c r="I83" s="31" t="n">
        <f aca="false">'int data (to graph)'!L82</f>
        <v>19.10215</v>
      </c>
      <c r="J83" s="31" t="n">
        <f aca="false">'int data (to graph)'!M82</f>
        <v>25.18326</v>
      </c>
      <c r="K83" s="31" t="n">
        <f aca="false">'int data (to graph)'!N82</f>
        <v>19.31722</v>
      </c>
      <c r="L83" s="31" t="n">
        <f aca="false">'int data (to graph)'!P82</f>
        <v>27.46991</v>
      </c>
      <c r="M83" s="31" t="n">
        <f aca="false">'int data (to graph)'!Q82</f>
        <v>17.31121</v>
      </c>
      <c r="N83" s="31" t="n">
        <f aca="false">'int data (to graph)'!R82</f>
        <v>30.28928</v>
      </c>
      <c r="O83" s="31" t="n">
        <f aca="false">'int data (to graph)'!S82</f>
        <v>35.52765</v>
      </c>
      <c r="P83" s="31" t="n">
        <f aca="false">'int data (to graph)'!T82</f>
        <v>27.10709</v>
      </c>
      <c r="Q83" s="31" t="n">
        <f aca="false">'int data (to graph)'!U82</f>
        <v>26.76941</v>
      </c>
      <c r="R83" s="1" t="n">
        <f aca="false">RANK(Q83,B83:Q83,)</f>
        <v>10</v>
      </c>
      <c r="S83" s="30"/>
    </row>
    <row r="84" customFormat="false" ht="12.75" hidden="false" customHeight="false" outlineLevel="0" collapsed="false">
      <c r="A84" s="1" t="n">
        <v>1968</v>
      </c>
      <c r="B84" s="31" t="n">
        <f aca="false">'int data (to graph)'!B83</f>
        <v>39.55333</v>
      </c>
      <c r="C84" s="31" t="n">
        <f aca="false">'int data (to graph)'!D83</f>
        <v>38.20966</v>
      </c>
      <c r="D84" s="31" t="n">
        <f aca="false">'int data (to graph)'!E83</f>
        <v>36.97565</v>
      </c>
      <c r="E84" s="31" t="n">
        <f aca="false">'int data (to graph)'!F83</f>
        <v>42.94331</v>
      </c>
      <c r="F84" s="31" t="n">
        <f aca="false">'int data (to graph)'!G83</f>
        <v>39.14481</v>
      </c>
      <c r="G84" s="31" t="n">
        <f aca="false">'int data (to graph)'!J83</f>
        <v>21.98266</v>
      </c>
      <c r="H84" s="31" t="n">
        <f aca="false">'int data (to graph)'!K83</f>
        <v>21.26004</v>
      </c>
      <c r="I84" s="31" t="n">
        <f aca="false">'int data (to graph)'!L83</f>
        <v>25.9402</v>
      </c>
      <c r="J84" s="31" t="n">
        <f aca="false">'int data (to graph)'!M83</f>
        <v>25.38638</v>
      </c>
      <c r="K84" s="31" t="n">
        <f aca="false">'int data (to graph)'!N83</f>
        <v>18.12087</v>
      </c>
      <c r="L84" s="31" t="n">
        <f aca="false">'int data (to graph)'!P83</f>
        <v>22.32558</v>
      </c>
      <c r="M84" s="31" t="n">
        <f aca="false">'int data (to graph)'!Q83</f>
        <v>18.15388</v>
      </c>
      <c r="N84" s="31" t="n">
        <f aca="false">'int data (to graph)'!R83</f>
        <v>34.10596</v>
      </c>
      <c r="O84" s="31" t="n">
        <f aca="false">'int data (to graph)'!S83</f>
        <v>36.11784</v>
      </c>
      <c r="P84" s="31" t="n">
        <f aca="false">'int data (to graph)'!T83</f>
        <v>25.58317</v>
      </c>
      <c r="Q84" s="31" t="n">
        <f aca="false">'int data (to graph)'!U83</f>
        <v>28.54675</v>
      </c>
      <c r="R84" s="1" t="n">
        <f aca="false">RANK(Q84,B84:Q84,)</f>
        <v>8</v>
      </c>
      <c r="S84" s="32" t="n">
        <f aca="false">AVERAGE(R82:R86)</f>
        <v>8.4</v>
      </c>
    </row>
    <row r="85" customFormat="false" ht="12.75" hidden="false" customHeight="false" outlineLevel="0" collapsed="false">
      <c r="A85" s="1" t="n">
        <v>1969</v>
      </c>
      <c r="B85" s="31" t="n">
        <f aca="false">'int data (to graph)'!B84</f>
        <v>42.42052</v>
      </c>
      <c r="C85" s="31" t="n">
        <f aca="false">'int data (to graph)'!D84</f>
        <v>43.09296</v>
      </c>
      <c r="D85" s="31" t="n">
        <f aca="false">'int data (to graph)'!E84</f>
        <v>41.06036</v>
      </c>
      <c r="E85" s="31" t="n">
        <f aca="false">'int data (to graph)'!F84</f>
        <v>42.33785</v>
      </c>
      <c r="F85" s="31" t="n">
        <f aca="false">'int data (to graph)'!G84</f>
        <v>40.50445</v>
      </c>
      <c r="G85" s="31" t="n">
        <f aca="false">'int data (to graph)'!J84</f>
        <v>22.5325</v>
      </c>
      <c r="H85" s="31" t="n">
        <f aca="false">'int data (to graph)'!K84</f>
        <v>21.29895</v>
      </c>
      <c r="I85" s="31" t="n">
        <f aca="false">'int data (to graph)'!L84</f>
        <v>19.88452</v>
      </c>
      <c r="J85" s="31" t="n">
        <f aca="false">'int data (to graph)'!M84</f>
        <v>29.3644</v>
      </c>
      <c r="K85" s="31" t="n">
        <f aca="false">'int data (to graph)'!N84</f>
        <v>19.59578</v>
      </c>
      <c r="L85" s="31" t="n">
        <f aca="false">'int data (to graph)'!P84</f>
        <v>24.90567</v>
      </c>
      <c r="M85" s="31" t="n">
        <f aca="false">'int data (to graph)'!Q84</f>
        <v>18.44881</v>
      </c>
      <c r="N85" s="31" t="n">
        <f aca="false">'int data (to graph)'!R84</f>
        <v>36.12699</v>
      </c>
      <c r="O85" s="31" t="n">
        <f aca="false">'int data (to graph)'!S84</f>
        <v>35.04602</v>
      </c>
      <c r="P85" s="31" t="n">
        <f aca="false">'int data (to graph)'!T84</f>
        <v>26.77476</v>
      </c>
      <c r="Q85" s="31" t="n">
        <f aca="false">'int data (to graph)'!U84</f>
        <v>30.79845</v>
      </c>
      <c r="R85" s="1" t="n">
        <f aca="false">RANK(Q85,B85:Q85,)</f>
        <v>8</v>
      </c>
      <c r="S85" s="30"/>
    </row>
    <row r="86" customFormat="false" ht="12.75" hidden="false" customHeight="false" outlineLevel="0" collapsed="false">
      <c r="A86" s="1" t="n">
        <v>1970</v>
      </c>
      <c r="B86" s="31" t="n">
        <f aca="false">'int data (to graph)'!B85</f>
        <v>43.51599</v>
      </c>
      <c r="C86" s="31" t="n">
        <f aca="false">'int data (to graph)'!D85</f>
        <v>45.03385</v>
      </c>
      <c r="D86" s="31" t="n">
        <f aca="false">'int data (to graph)'!E85</f>
        <v>36.35695</v>
      </c>
      <c r="E86" s="31" t="n">
        <f aca="false">'int data (to graph)'!F85</f>
        <v>41.42178</v>
      </c>
      <c r="F86" s="31" t="n">
        <f aca="false">'int data (to graph)'!G85</f>
        <v>43.37844</v>
      </c>
      <c r="G86" s="31" t="n">
        <f aca="false">'int data (to graph)'!J85</f>
        <v>22.23349</v>
      </c>
      <c r="H86" s="31" t="n">
        <f aca="false">'int data (to graph)'!K85</f>
        <v>22.51448</v>
      </c>
      <c r="I86" s="31" t="n">
        <f aca="false">'int data (to graph)'!L85</f>
        <v>23.68608</v>
      </c>
      <c r="J86" s="31" t="n">
        <f aca="false">'int data (to graph)'!M85</f>
        <v>29.14347</v>
      </c>
      <c r="K86" s="31" t="n">
        <f aca="false">'int data (to graph)'!N85</f>
        <v>21.24588</v>
      </c>
      <c r="L86" s="31" t="n">
        <f aca="false">'int data (to graph)'!P85</f>
        <v>23.18232</v>
      </c>
      <c r="M86" s="31" t="n">
        <f aca="false">'int data (to graph)'!Q85</f>
        <v>0</v>
      </c>
      <c r="N86" s="31" t="n">
        <f aca="false">'int data (to graph)'!R85</f>
        <v>38.31936</v>
      </c>
      <c r="O86" s="31" t="n">
        <f aca="false">'int data (to graph)'!S85</f>
        <v>36.06527</v>
      </c>
      <c r="P86" s="31" t="n">
        <f aca="false">'int data (to graph)'!T85</f>
        <v>25.8487</v>
      </c>
      <c r="Q86" s="31" t="n">
        <f aca="false">'int data (to graph)'!U85</f>
        <v>29.97885</v>
      </c>
      <c r="R86" s="1" t="n">
        <f aca="false">RANK(Q86,B86:Q86,)</f>
        <v>8</v>
      </c>
      <c r="S86" s="30"/>
    </row>
    <row r="87" customFormat="false" ht="12.75" hidden="false" customHeight="false" outlineLevel="0" collapsed="false">
      <c r="A87" s="1" t="n">
        <v>1971</v>
      </c>
      <c r="B87" s="31" t="n">
        <f aca="false">'int data (to graph)'!B86</f>
        <v>44.69444</v>
      </c>
      <c r="C87" s="31" t="n">
        <f aca="false">'int data (to graph)'!D86</f>
        <v>48.49334</v>
      </c>
      <c r="D87" s="31" t="n">
        <f aca="false">'int data (to graph)'!E86</f>
        <v>40.60136</v>
      </c>
      <c r="E87" s="31" t="n">
        <f aca="false">'int data (to graph)'!F86</f>
        <v>42.58132</v>
      </c>
      <c r="F87" s="31" t="n">
        <f aca="false">'int data (to graph)'!G86</f>
        <v>42.72035</v>
      </c>
      <c r="G87" s="31" t="n">
        <f aca="false">'int data (to graph)'!J86</f>
        <v>25.14185</v>
      </c>
      <c r="H87" s="31" t="n">
        <f aca="false">'int data (to graph)'!K86</f>
        <v>23.00971</v>
      </c>
      <c r="I87" s="31" t="n">
        <f aca="false">'int data (to graph)'!L86</f>
        <v>22.80095</v>
      </c>
      <c r="J87" s="31" t="n">
        <f aca="false">'int data (to graph)'!M86</f>
        <v>28.31054</v>
      </c>
      <c r="K87" s="31" t="n">
        <f aca="false">'int data (to graph)'!N86</f>
        <v>18.60298</v>
      </c>
      <c r="L87" s="31" t="n">
        <f aca="false">'int data (to graph)'!P86</f>
        <v>24.24193</v>
      </c>
      <c r="M87" s="31" t="n">
        <f aca="false">'int data (to graph)'!Q86</f>
        <v>18.95024</v>
      </c>
      <c r="N87" s="31" t="n">
        <f aca="false">'int data (to graph)'!R86</f>
        <v>36.91292</v>
      </c>
      <c r="O87" s="31" t="n">
        <f aca="false">'int data (to graph)'!S86</f>
        <v>37.93542</v>
      </c>
      <c r="P87" s="31" t="n">
        <f aca="false">'int data (to graph)'!T86</f>
        <v>26.86578</v>
      </c>
      <c r="Q87" s="31" t="n">
        <f aca="false">'int data (to graph)'!U86</f>
        <v>30.09673</v>
      </c>
      <c r="R87" s="1" t="n">
        <f aca="false">RANK(Q87,B87:Q87,)</f>
        <v>8</v>
      </c>
      <c r="S87" s="30"/>
    </row>
    <row r="88" customFormat="false" ht="12.75" hidden="false" customHeight="false" outlineLevel="0" collapsed="false">
      <c r="A88" s="1" t="n">
        <v>1972</v>
      </c>
      <c r="B88" s="31" t="n">
        <f aca="false">'int data (to graph)'!B87</f>
        <v>45.91078</v>
      </c>
      <c r="C88" s="31" t="n">
        <f aca="false">'int data (to graph)'!D87</f>
        <v>48.0162</v>
      </c>
      <c r="D88" s="31" t="n">
        <f aca="false">'int data (to graph)'!E87</f>
        <v>40.72304</v>
      </c>
      <c r="E88" s="31" t="n">
        <f aca="false">'int data (to graph)'!F87</f>
        <v>43.8728</v>
      </c>
      <c r="F88" s="31" t="n">
        <f aca="false">'int data (to graph)'!G87</f>
        <v>41.47381</v>
      </c>
      <c r="G88" s="31" t="n">
        <f aca="false">'int data (to graph)'!J87</f>
        <v>26.85596</v>
      </c>
      <c r="H88" s="31" t="n">
        <f aca="false">'int data (to graph)'!K87</f>
        <v>23.6392</v>
      </c>
      <c r="I88" s="31" t="n">
        <f aca="false">'int data (to graph)'!L87</f>
        <v>31.60446</v>
      </c>
      <c r="J88" s="31" t="n">
        <f aca="false">'int data (to graph)'!M87</f>
        <v>27.50755</v>
      </c>
      <c r="K88" s="31" t="n">
        <f aca="false">'int data (to graph)'!N87</f>
        <v>21.12788</v>
      </c>
      <c r="L88" s="31" t="n">
        <f aca="false">'int data (to graph)'!P87</f>
        <v>23.72878</v>
      </c>
      <c r="M88" s="31" t="n">
        <f aca="false">'int data (to graph)'!Q87</f>
        <v>20.57108</v>
      </c>
      <c r="N88" s="31" t="n">
        <f aca="false">'int data (to graph)'!R87</f>
        <v>37.12023</v>
      </c>
      <c r="O88" s="31" t="n">
        <f aca="false">'int data (to graph)'!S87</f>
        <v>37.15563</v>
      </c>
      <c r="P88" s="31" t="n">
        <f aca="false">'int data (to graph)'!T87</f>
        <v>25.75832</v>
      </c>
      <c r="Q88" s="31" t="n">
        <f aca="false">'int data (to graph)'!U87</f>
        <v>31.31887</v>
      </c>
      <c r="R88" s="1" t="n">
        <f aca="false">RANK(Q88,B88:Q88,)</f>
        <v>9</v>
      </c>
      <c r="S88" s="30"/>
    </row>
    <row r="89" customFormat="false" ht="12.75" hidden="false" customHeight="false" outlineLevel="0" collapsed="false">
      <c r="A89" s="1" t="n">
        <v>1973</v>
      </c>
      <c r="B89" s="31" t="n">
        <f aca="false">'int data (to graph)'!B88</f>
        <v>44.71251</v>
      </c>
      <c r="C89" s="31" t="n">
        <f aca="false">'int data (to graph)'!D88</f>
        <v>47.86207</v>
      </c>
      <c r="D89" s="31" t="n">
        <f aca="false">'int data (to graph)'!E88</f>
        <v>38.77402</v>
      </c>
      <c r="E89" s="31" t="n">
        <f aca="false">'int data (to graph)'!F88</f>
        <v>42.02737</v>
      </c>
      <c r="F89" s="31" t="n">
        <f aca="false">'int data (to graph)'!G88</f>
        <v>40.60449</v>
      </c>
      <c r="G89" s="31" t="n">
        <f aca="false">'int data (to graph)'!J88</f>
        <v>23.98612</v>
      </c>
      <c r="H89" s="31" t="n">
        <f aca="false">'int data (to graph)'!K88</f>
        <v>23.57836</v>
      </c>
      <c r="I89" s="31" t="n">
        <f aca="false">'int data (to graph)'!L88</f>
        <v>32.06731</v>
      </c>
      <c r="J89" s="31" t="n">
        <f aca="false">'int data (to graph)'!M88</f>
        <v>29.98731</v>
      </c>
      <c r="K89" s="31" t="n">
        <f aca="false">'int data (to graph)'!N88</f>
        <v>19.47859</v>
      </c>
      <c r="L89" s="31" t="n">
        <f aca="false">'int data (to graph)'!P88</f>
        <v>26.39543</v>
      </c>
      <c r="M89" s="31" t="n">
        <f aca="false">'int data (to graph)'!Q88</f>
        <v>22.20711</v>
      </c>
      <c r="N89" s="31" t="n">
        <f aca="false">'int data (to graph)'!R88</f>
        <v>36.83754</v>
      </c>
      <c r="O89" s="31" t="n">
        <f aca="false">'int data (to graph)'!S88</f>
        <v>33.25266</v>
      </c>
      <c r="P89" s="31" t="n">
        <f aca="false">'int data (to graph)'!T88</f>
        <v>26.28702</v>
      </c>
      <c r="Q89" s="31" t="n">
        <f aca="false">'int data (to graph)'!U88</f>
        <v>31.50661</v>
      </c>
      <c r="R89" s="1" t="n">
        <f aca="false">RANK(Q89,B89:Q89,)</f>
        <v>9</v>
      </c>
      <c r="S89" s="32" t="n">
        <f aca="false">AVERAGE(R87:R91)</f>
        <v>8.4</v>
      </c>
    </row>
    <row r="90" customFormat="false" ht="12.75" hidden="false" customHeight="false" outlineLevel="0" collapsed="false">
      <c r="A90" s="1" t="n">
        <v>1974</v>
      </c>
      <c r="B90" s="31" t="n">
        <f aca="false">'int data (to graph)'!B89</f>
        <v>41.5505</v>
      </c>
      <c r="C90" s="31" t="n">
        <f aca="false">'int data (to graph)'!D89</f>
        <v>42.13986</v>
      </c>
      <c r="D90" s="31" t="n">
        <f aca="false">'int data (to graph)'!E89</f>
        <v>39.2934</v>
      </c>
      <c r="E90" s="31" t="n">
        <f aca="false">'int data (to graph)'!F89</f>
        <v>39.81978</v>
      </c>
      <c r="F90" s="31" t="n">
        <f aca="false">'int data (to graph)'!G89</f>
        <v>38.2767</v>
      </c>
      <c r="G90" s="31" t="n">
        <f aca="false">'int data (to graph)'!J89</f>
        <v>26.54629</v>
      </c>
      <c r="H90" s="31" t="n">
        <f aca="false">'int data (to graph)'!K89</f>
        <v>21.3713</v>
      </c>
      <c r="I90" s="31" t="n">
        <f aca="false">'int data (to graph)'!L89</f>
        <v>30.61775</v>
      </c>
      <c r="J90" s="31" t="n">
        <f aca="false">'int data (to graph)'!M89</f>
        <v>26.09053</v>
      </c>
      <c r="K90" s="31" t="n">
        <f aca="false">'int data (to graph)'!N89</f>
        <v>21.33415</v>
      </c>
      <c r="L90" s="31" t="n">
        <f aca="false">'int data (to graph)'!P89</f>
        <v>25.87194</v>
      </c>
      <c r="M90" s="31" t="n">
        <f aca="false">'int data (to graph)'!Q89</f>
        <v>20.40078</v>
      </c>
      <c r="N90" s="31" t="n">
        <f aca="false">'int data (to graph)'!R89</f>
        <v>36.53063</v>
      </c>
      <c r="O90" s="31" t="n">
        <f aca="false">'int data (to graph)'!S89</f>
        <v>34.66525</v>
      </c>
      <c r="P90" s="31" t="n">
        <f aca="false">'int data (to graph)'!T89</f>
        <v>25.58425</v>
      </c>
      <c r="Q90" s="31" t="n">
        <f aca="false">'int data (to graph)'!U89</f>
        <v>31.9012</v>
      </c>
      <c r="R90" s="1" t="n">
        <f aca="false">RANK(Q90,B90:Q90,)</f>
        <v>8</v>
      </c>
      <c r="S90" s="30"/>
    </row>
    <row r="91" customFormat="false" ht="12.75" hidden="false" customHeight="false" outlineLevel="0" collapsed="false">
      <c r="A91" s="1" t="n">
        <v>1975</v>
      </c>
      <c r="B91" s="31" t="n">
        <f aca="false">'int data (to graph)'!B90</f>
        <v>41.52012</v>
      </c>
      <c r="C91" s="31" t="n">
        <f aca="false">'int data (to graph)'!D90</f>
        <v>44.35979</v>
      </c>
      <c r="D91" s="31" t="n">
        <f aca="false">'int data (to graph)'!E90</f>
        <v>38.84612</v>
      </c>
      <c r="E91" s="31" t="n">
        <f aca="false">'int data (to graph)'!F90</f>
        <v>38.72745</v>
      </c>
      <c r="F91" s="31" t="n">
        <f aca="false">'int data (to graph)'!G90</f>
        <v>39.2057</v>
      </c>
      <c r="G91" s="31" t="n">
        <f aca="false">'int data (to graph)'!J90</f>
        <v>28.62559</v>
      </c>
      <c r="H91" s="31" t="n">
        <f aca="false">'int data (to graph)'!K90</f>
        <v>21.97073</v>
      </c>
      <c r="I91" s="31" t="n">
        <f aca="false">'int data (to graph)'!L90</f>
        <v>34.04703</v>
      </c>
      <c r="J91" s="31" t="n">
        <f aca="false">'int data (to graph)'!M90</f>
        <v>25.35534</v>
      </c>
      <c r="K91" s="31" t="n">
        <f aca="false">'int data (to graph)'!N90</f>
        <v>24.34339</v>
      </c>
      <c r="L91" s="31" t="n">
        <f aca="false">'int data (to graph)'!P90</f>
        <v>27.85586</v>
      </c>
      <c r="M91" s="31" t="n">
        <f aca="false">'int data (to graph)'!Q90</f>
        <v>19.32455</v>
      </c>
      <c r="N91" s="31" t="n">
        <f aca="false">'int data (to graph)'!R90</f>
        <v>36.96823</v>
      </c>
      <c r="O91" s="31" t="n">
        <f aca="false">'int data (to graph)'!S90</f>
        <v>35.57399</v>
      </c>
      <c r="P91" s="31" t="n">
        <f aca="false">'int data (to graph)'!T90</f>
        <v>24.43678</v>
      </c>
      <c r="Q91" s="31" t="n">
        <f aca="false">'int data (to graph)'!U90</f>
        <v>34.07025</v>
      </c>
      <c r="R91" s="1" t="n">
        <f aca="false">RANK(Q91,B91:Q91,)</f>
        <v>8</v>
      </c>
      <c r="S91" s="30"/>
    </row>
    <row r="92" customFormat="false" ht="12.75" hidden="false" customHeight="false" outlineLevel="0" collapsed="false">
      <c r="A92" s="1" t="n">
        <v>1976</v>
      </c>
      <c r="B92" s="31" t="n">
        <f aca="false">'int data (to graph)'!B91</f>
        <v>39.31986</v>
      </c>
      <c r="C92" s="31" t="n">
        <f aca="false">'int data (to graph)'!D91</f>
        <v>41.99853</v>
      </c>
      <c r="D92" s="31" t="n">
        <f aca="false">'int data (to graph)'!E91</f>
        <v>40.25231</v>
      </c>
      <c r="E92" s="31" t="n">
        <f aca="false">'int data (to graph)'!F91</f>
        <v>39.10873</v>
      </c>
      <c r="F92" s="31" t="n">
        <f aca="false">'int data (to graph)'!G91</f>
        <v>38.55312</v>
      </c>
      <c r="G92" s="31" t="n">
        <f aca="false">'int data (to graph)'!J91</f>
        <v>25.01462</v>
      </c>
      <c r="H92" s="31" t="n">
        <f aca="false">'int data (to graph)'!K91</f>
        <v>22.41737</v>
      </c>
      <c r="I92" s="31" t="n">
        <f aca="false">'int data (to graph)'!L91</f>
        <v>37.7625</v>
      </c>
      <c r="J92" s="31" t="n">
        <f aca="false">'int data (to graph)'!M91</f>
        <v>25.7968</v>
      </c>
      <c r="K92" s="31" t="n">
        <f aca="false">'int data (to graph)'!N91</f>
        <v>22.39957</v>
      </c>
      <c r="L92" s="31" t="n">
        <f aca="false">'int data (to graph)'!P91</f>
        <v>27.98082</v>
      </c>
      <c r="M92" s="31" t="n">
        <f aca="false">'int data (to graph)'!Q91</f>
        <v>18.98498</v>
      </c>
      <c r="N92" s="31" t="n">
        <f aca="false">'int data (to graph)'!R91</f>
        <v>38.44131</v>
      </c>
      <c r="O92" s="31" t="n">
        <f aca="false">'int data (to graph)'!S91</f>
        <v>33.21075</v>
      </c>
      <c r="P92" s="31" t="n">
        <f aca="false">'int data (to graph)'!T91</f>
        <v>25.14275</v>
      </c>
      <c r="Q92" s="31" t="n">
        <f aca="false">'int data (to graph)'!U91</f>
        <v>31.92357</v>
      </c>
      <c r="R92" s="1" t="n">
        <f aca="false">RANK(Q92,B92:Q92,)</f>
        <v>9</v>
      </c>
      <c r="S92" s="30"/>
    </row>
    <row r="93" customFormat="false" ht="12.75" hidden="false" customHeight="false" outlineLevel="0" collapsed="false">
      <c r="A93" s="1" t="n">
        <v>1977</v>
      </c>
      <c r="B93" s="31" t="n">
        <f aca="false">'int data (to graph)'!B92</f>
        <v>40.203</v>
      </c>
      <c r="C93" s="31" t="n">
        <f aca="false">'int data (to graph)'!D92</f>
        <v>40.92245</v>
      </c>
      <c r="D93" s="31" t="n">
        <f aca="false">'int data (to graph)'!E92</f>
        <v>35.89681</v>
      </c>
      <c r="E93" s="31" t="n">
        <f aca="false">'int data (to graph)'!F92</f>
        <v>40.21621</v>
      </c>
      <c r="F93" s="31" t="n">
        <f aca="false">'int data (to graph)'!G92</f>
        <v>39.63006</v>
      </c>
      <c r="G93" s="31" t="n">
        <f aca="false">'int data (to graph)'!J92</f>
        <v>27.973</v>
      </c>
      <c r="H93" s="31" t="n">
        <f aca="false">'int data (to graph)'!K92</f>
        <v>20.11847</v>
      </c>
      <c r="I93" s="31" t="n">
        <f aca="false">'int data (to graph)'!L92</f>
        <v>40.45333</v>
      </c>
      <c r="J93" s="31" t="n">
        <f aca="false">'int data (to graph)'!M92</f>
        <v>27.71777</v>
      </c>
      <c r="K93" s="31" t="n">
        <f aca="false">'int data (to graph)'!N92</f>
        <v>21.05312</v>
      </c>
      <c r="L93" s="31" t="n">
        <f aca="false">'int data (to graph)'!P92</f>
        <v>28.34118</v>
      </c>
      <c r="M93" s="31" t="n">
        <f aca="false">'int data (to graph)'!Q92</f>
        <v>18.40635</v>
      </c>
      <c r="N93" s="31" t="n">
        <f aca="false">'int data (to graph)'!R92</f>
        <v>34.4717</v>
      </c>
      <c r="O93" s="31" t="n">
        <f aca="false">'int data (to graph)'!S92</f>
        <v>34.98682</v>
      </c>
      <c r="P93" s="31" t="n">
        <f aca="false">'int data (to graph)'!T92</f>
        <v>24.47331</v>
      </c>
      <c r="Q93" s="31" t="n">
        <f aca="false">'int data (to graph)'!U92</f>
        <v>32.01702</v>
      </c>
      <c r="R93" s="1" t="n">
        <f aca="false">RANK(Q93,B93:Q93,)</f>
        <v>9</v>
      </c>
      <c r="S93" s="30"/>
    </row>
    <row r="94" customFormat="false" ht="12.75" hidden="false" customHeight="false" outlineLevel="0" collapsed="false">
      <c r="A94" s="1" t="n">
        <v>1978</v>
      </c>
      <c r="B94" s="31" t="n">
        <f aca="false">'int data (to graph)'!B93</f>
        <v>42.33124</v>
      </c>
      <c r="C94" s="31" t="n">
        <f aca="false">'int data (to graph)'!D93</f>
        <v>41.52369</v>
      </c>
      <c r="D94" s="31" t="n">
        <f aca="false">'int data (to graph)'!E93</f>
        <v>31.13501</v>
      </c>
      <c r="E94" s="31" t="n">
        <f aca="false">'int data (to graph)'!F93</f>
        <v>38.39977</v>
      </c>
      <c r="F94" s="31" t="n">
        <f aca="false">'int data (to graph)'!G93</f>
        <v>38.46774</v>
      </c>
      <c r="G94" s="31" t="n">
        <f aca="false">'int data (to graph)'!J93</f>
        <v>25.04345</v>
      </c>
      <c r="H94" s="31" t="n">
        <f aca="false">'int data (to graph)'!K93</f>
        <v>19.82498</v>
      </c>
      <c r="I94" s="31" t="n">
        <f aca="false">'int data (to graph)'!L93</f>
        <v>35.6481</v>
      </c>
      <c r="J94" s="31" t="n">
        <f aca="false">'int data (to graph)'!M93</f>
        <v>26.18279</v>
      </c>
      <c r="K94" s="31" t="n">
        <f aca="false">'int data (to graph)'!N93</f>
        <v>21.85259</v>
      </c>
      <c r="L94" s="31" t="n">
        <f aca="false">'int data (to graph)'!P93</f>
        <v>27.3775</v>
      </c>
      <c r="M94" s="31" t="n">
        <f aca="false">'int data (to graph)'!Q93</f>
        <v>19.65505</v>
      </c>
      <c r="N94" s="31" t="n">
        <f aca="false">'int data (to graph)'!R93</f>
        <v>35.95907</v>
      </c>
      <c r="O94" s="31" t="n">
        <f aca="false">'int data (to graph)'!S93</f>
        <v>35.04118</v>
      </c>
      <c r="P94" s="31" t="n">
        <f aca="false">'int data (to graph)'!T93</f>
        <v>25.89087</v>
      </c>
      <c r="Q94" s="31" t="n">
        <f aca="false">'int data (to graph)'!U93</f>
        <v>35.92003</v>
      </c>
      <c r="R94" s="1" t="n">
        <f aca="false">RANK(Q94,B94:Q94,)</f>
        <v>6</v>
      </c>
      <c r="S94" s="32" t="n">
        <f aca="false">AVERAGE(R92:R96)</f>
        <v>7.6</v>
      </c>
    </row>
    <row r="95" customFormat="false" ht="12.75" hidden="false" customHeight="false" outlineLevel="0" collapsed="false">
      <c r="A95" s="1" t="n">
        <v>1979</v>
      </c>
      <c r="B95" s="31" t="n">
        <f aca="false">'int data (to graph)'!B94</f>
        <v>41.13897</v>
      </c>
      <c r="C95" s="31" t="n">
        <f aca="false">'int data (to graph)'!D94</f>
        <v>45.20261</v>
      </c>
      <c r="D95" s="31" t="n">
        <f aca="false">'int data (to graph)'!E94</f>
        <v>34.1002</v>
      </c>
      <c r="E95" s="31" t="n">
        <f aca="false">'int data (to graph)'!F94</f>
        <v>42.44241</v>
      </c>
      <c r="F95" s="31" t="n">
        <f aca="false">'int data (to graph)'!G94</f>
        <v>35.22295</v>
      </c>
      <c r="G95" s="31" t="n">
        <f aca="false">'int data (to graph)'!J94</f>
        <v>27.53338</v>
      </c>
      <c r="H95" s="31" t="n">
        <f aca="false">'int data (to graph)'!K94</f>
        <v>20.79086</v>
      </c>
      <c r="I95" s="31" t="n">
        <f aca="false">'int data (to graph)'!L94</f>
        <v>32.52046</v>
      </c>
      <c r="J95" s="31" t="n">
        <f aca="false">'int data (to graph)'!M94</f>
        <v>26.4712</v>
      </c>
      <c r="K95" s="31" t="n">
        <f aca="false">'int data (to graph)'!N94</f>
        <v>24.04364</v>
      </c>
      <c r="L95" s="31" t="n">
        <f aca="false">'int data (to graph)'!P94</f>
        <v>28.10151</v>
      </c>
      <c r="M95" s="31" t="n">
        <f aca="false">'int data (to graph)'!Q94</f>
        <v>19.85336</v>
      </c>
      <c r="N95" s="31" t="n">
        <f aca="false">'int data (to graph)'!R94</f>
        <v>38.89721</v>
      </c>
      <c r="O95" s="31" t="n">
        <f aca="false">'int data (to graph)'!S94</f>
        <v>37.94841</v>
      </c>
      <c r="P95" s="31" t="n">
        <f aca="false">'int data (to graph)'!T94</f>
        <v>25.45321</v>
      </c>
      <c r="Q95" s="31" t="n">
        <f aca="false">'int data (to graph)'!U94</f>
        <v>36.58862</v>
      </c>
      <c r="R95" s="1" t="n">
        <f aca="false">RANK(Q95,B95:Q95,)</f>
        <v>6</v>
      </c>
      <c r="S95" s="30"/>
    </row>
    <row r="96" customFormat="false" ht="12.75" hidden="false" customHeight="false" outlineLevel="0" collapsed="false">
      <c r="A96" s="1" t="n">
        <v>1980</v>
      </c>
      <c r="B96" s="31" t="n">
        <f aca="false">'int data (to graph)'!B95</f>
        <v>39.08403</v>
      </c>
      <c r="C96" s="31" t="n">
        <f aca="false">'int data (to graph)'!D95</f>
        <v>50.35335</v>
      </c>
      <c r="D96" s="31" t="n">
        <f aca="false">'int data (to graph)'!E95</f>
        <v>33.14795</v>
      </c>
      <c r="E96" s="31" t="n">
        <f aca="false">'int data (to graph)'!F95</f>
        <v>41.58995</v>
      </c>
      <c r="F96" s="31" t="n">
        <f aca="false">'int data (to graph)'!G95</f>
        <v>33.52302</v>
      </c>
      <c r="G96" s="31" t="n">
        <f aca="false">'int data (to graph)'!J95</f>
        <v>27.00212</v>
      </c>
      <c r="H96" s="31" t="n">
        <f aca="false">'int data (to graph)'!K95</f>
        <v>24.85228</v>
      </c>
      <c r="I96" s="31" t="n">
        <f aca="false">'int data (to graph)'!L95</f>
        <v>28.73183</v>
      </c>
      <c r="J96" s="31" t="n">
        <f aca="false">'int data (to graph)'!M95</f>
        <v>22.59204</v>
      </c>
      <c r="K96" s="31" t="n">
        <f aca="false">'int data (to graph)'!N95</f>
        <v>22.9201</v>
      </c>
      <c r="L96" s="31" t="n">
        <f aca="false">'int data (to graph)'!P95</f>
        <v>28.48107</v>
      </c>
      <c r="M96" s="31" t="n">
        <f aca="false">'int data (to graph)'!Q95</f>
        <v>18.69451</v>
      </c>
      <c r="N96" s="31" t="n">
        <f aca="false">'int data (to graph)'!R95</f>
        <v>33.51151</v>
      </c>
      <c r="O96" s="31" t="n">
        <f aca="false">'int data (to graph)'!S95</f>
        <v>36.85711</v>
      </c>
      <c r="P96" s="31" t="n">
        <f aca="false">'int data (to graph)'!T95</f>
        <v>24.09537</v>
      </c>
      <c r="Q96" s="31" t="n">
        <f aca="false">'int data (to graph)'!U95</f>
        <v>33.14745</v>
      </c>
      <c r="R96" s="1" t="n">
        <f aca="false">RANK(Q96,B96:Q96,)</f>
        <v>8</v>
      </c>
      <c r="S96" s="30"/>
    </row>
    <row r="97" customFormat="false" ht="12.75" hidden="false" customHeight="false" outlineLevel="0" collapsed="false">
      <c r="A97" s="1" t="n">
        <v>1981</v>
      </c>
      <c r="B97" s="31" t="n">
        <f aca="false">'int data (to graph)'!B96</f>
        <v>38.17446</v>
      </c>
      <c r="C97" s="31" t="n">
        <f aca="false">'int data (to graph)'!D96</f>
        <v>46.60057</v>
      </c>
      <c r="D97" s="31" t="n">
        <f aca="false">'int data (to graph)'!E96</f>
        <v>32.6816</v>
      </c>
      <c r="E97" s="31" t="n">
        <f aca="false">'int data (to graph)'!F96</f>
        <v>41.10179</v>
      </c>
      <c r="F97" s="31" t="n">
        <f aca="false">'int data (to graph)'!G96</f>
        <v>33.01088</v>
      </c>
      <c r="G97" s="31" t="n">
        <f aca="false">'int data (to graph)'!J96</f>
        <v>26.78773</v>
      </c>
      <c r="H97" s="31" t="n">
        <f aca="false">'int data (to graph)'!K96</f>
        <v>20.36594</v>
      </c>
      <c r="I97" s="31" t="n">
        <f aca="false">'int data (to graph)'!L96</f>
        <v>26.56688</v>
      </c>
      <c r="J97" s="31" t="n">
        <f aca="false">'int data (to graph)'!M96</f>
        <v>21.86698</v>
      </c>
      <c r="K97" s="31" t="n">
        <f aca="false">'int data (to graph)'!N96</f>
        <v>24.5983</v>
      </c>
      <c r="L97" s="31" t="n">
        <f aca="false">'int data (to graph)'!P96</f>
        <v>32.8009</v>
      </c>
      <c r="M97" s="31" t="n">
        <f aca="false">'int data (to graph)'!Q96</f>
        <v>18.41992</v>
      </c>
      <c r="N97" s="31" t="n">
        <f aca="false">'int data (to graph)'!R96</f>
        <v>29.26608</v>
      </c>
      <c r="O97" s="31" t="n">
        <f aca="false">'int data (to graph)'!S96</f>
        <v>34.56276</v>
      </c>
      <c r="P97" s="31" t="n">
        <f aca="false">'int data (to graph)'!T96</f>
        <v>22.84085</v>
      </c>
      <c r="Q97" s="31" t="n">
        <f aca="false">'int data (to graph)'!U96</f>
        <v>30.29264</v>
      </c>
      <c r="R97" s="1" t="n">
        <f aca="false">RANK(Q97,B97:Q97,)</f>
        <v>8</v>
      </c>
      <c r="S97" s="30"/>
    </row>
    <row r="98" customFormat="false" ht="12.75" hidden="false" customHeight="false" outlineLevel="0" collapsed="false">
      <c r="A98" s="1" t="n">
        <v>1982</v>
      </c>
      <c r="B98" s="31" t="n">
        <f aca="false">'int data (to graph)'!B97</f>
        <v>38.39518</v>
      </c>
      <c r="C98" s="31" t="n">
        <f aca="false">'int data (to graph)'!D97</f>
        <v>46.86006</v>
      </c>
      <c r="D98" s="31" t="n">
        <f aca="false">'int data (to graph)'!E97</f>
        <v>34.41865</v>
      </c>
      <c r="E98" s="31" t="n">
        <f aca="false">'int data (to graph)'!F97</f>
        <v>40.48922</v>
      </c>
      <c r="F98" s="31" t="n">
        <f aca="false">'int data (to graph)'!G97</f>
        <v>32.99451</v>
      </c>
      <c r="G98" s="31" t="n">
        <f aca="false">'int data (to graph)'!J97</f>
        <v>22.66025</v>
      </c>
      <c r="H98" s="31" t="n">
        <f aca="false">'int data (to graph)'!K97</f>
        <v>20.59818</v>
      </c>
      <c r="I98" s="31" t="n">
        <f aca="false">'int data (to graph)'!L97</f>
        <v>30.47323</v>
      </c>
      <c r="J98" s="31" t="n">
        <f aca="false">'int data (to graph)'!M97</f>
        <v>22.91096</v>
      </c>
      <c r="K98" s="31" t="n">
        <f aca="false">'int data (to graph)'!N97</f>
        <v>25.10433</v>
      </c>
      <c r="L98" s="31" t="n">
        <f aca="false">'int data (to graph)'!P97</f>
        <v>31.10638</v>
      </c>
      <c r="M98" s="31" t="n">
        <f aca="false">'int data (to graph)'!Q97</f>
        <v>17.72352</v>
      </c>
      <c r="N98" s="31" t="n">
        <f aca="false">'int data (to graph)'!R97</f>
        <v>29.97104</v>
      </c>
      <c r="O98" s="31" t="n">
        <f aca="false">'int data (to graph)'!S97</f>
        <v>36.43608</v>
      </c>
      <c r="P98" s="31" t="n">
        <f aca="false">'int data (to graph)'!T97</f>
        <v>22.35289</v>
      </c>
      <c r="Q98" s="31" t="n">
        <f aca="false">'int data (to graph)'!U97</f>
        <v>30.19244</v>
      </c>
      <c r="R98" s="1" t="n">
        <f aca="false">RANK(Q98,B98:Q98,)</f>
        <v>9</v>
      </c>
      <c r="S98" s="30"/>
    </row>
    <row r="99" customFormat="false" ht="12.75" hidden="false" customHeight="false" outlineLevel="0" collapsed="false">
      <c r="A99" s="1" t="n">
        <v>1983</v>
      </c>
      <c r="B99" s="31" t="n">
        <f aca="false">'int data (to graph)'!B98</f>
        <v>39.99588</v>
      </c>
      <c r="C99" s="31" t="n">
        <f aca="false">'int data (to graph)'!D98</f>
        <v>44.18255</v>
      </c>
      <c r="D99" s="31" t="n">
        <f aca="false">'int data (to graph)'!E98</f>
        <v>34.9377</v>
      </c>
      <c r="E99" s="31" t="n">
        <f aca="false">'int data (to graph)'!F98</f>
        <v>40.57159</v>
      </c>
      <c r="F99" s="31" t="n">
        <f aca="false">'int data (to graph)'!G98</f>
        <v>33.53457</v>
      </c>
      <c r="G99" s="31" t="n">
        <f aca="false">'int data (to graph)'!J98</f>
        <v>26.61591</v>
      </c>
      <c r="H99" s="31" t="n">
        <f aca="false">'int data (to graph)'!K98</f>
        <v>20.09369</v>
      </c>
      <c r="I99" s="31" t="n">
        <f aca="false">'int data (to graph)'!L98</f>
        <v>26.0608</v>
      </c>
      <c r="J99" s="31" t="n">
        <f aca="false">'int data (to graph)'!M98</f>
        <v>23.34655</v>
      </c>
      <c r="K99" s="31" t="n">
        <f aca="false">'int data (to graph)'!N98</f>
        <v>24.72084</v>
      </c>
      <c r="L99" s="31" t="n">
        <f aca="false">'int data (to graph)'!P98</f>
        <v>31.86748</v>
      </c>
      <c r="M99" s="31" t="n">
        <f aca="false">'int data (to graph)'!Q98</f>
        <v>19.56541</v>
      </c>
      <c r="N99" s="31" t="n">
        <f aca="false">'int data (to graph)'!R98</f>
        <v>30.30501</v>
      </c>
      <c r="O99" s="31" t="n">
        <f aca="false">'int data (to graph)'!S98</f>
        <v>36.20086</v>
      </c>
      <c r="P99" s="31" t="n">
        <f aca="false">'int data (to graph)'!T98</f>
        <v>21.01318</v>
      </c>
      <c r="Q99" s="31" t="n">
        <f aca="false">'int data (to graph)'!U98</f>
        <v>26.94824</v>
      </c>
      <c r="R99" s="1" t="n">
        <f aca="false">RANK(Q99,B99:Q99,)</f>
        <v>9</v>
      </c>
      <c r="S99" s="32" t="n">
        <f aca="false">AVERAGE(R97:R101)</f>
        <v>8.8</v>
      </c>
    </row>
    <row r="100" customFormat="false" ht="12.75" hidden="false" customHeight="false" outlineLevel="0" collapsed="false">
      <c r="A100" s="1" t="n">
        <v>1984</v>
      </c>
      <c r="B100" s="31" t="n">
        <f aca="false">'int data (to graph)'!B99</f>
        <v>36.07942</v>
      </c>
      <c r="C100" s="31" t="n">
        <f aca="false">'int data (to graph)'!D99</f>
        <v>47.30731</v>
      </c>
      <c r="D100" s="31" t="n">
        <f aca="false">'int data (to graph)'!E99</f>
        <v>32.19418</v>
      </c>
      <c r="E100" s="31" t="n">
        <f aca="false">'int data (to graph)'!F99</f>
        <v>39.91793</v>
      </c>
      <c r="F100" s="31" t="n">
        <f aca="false">'int data (to graph)'!G99</f>
        <v>29.79572</v>
      </c>
      <c r="G100" s="31" t="n">
        <f aca="false">'int data (to graph)'!J99</f>
        <v>23.56211</v>
      </c>
      <c r="H100" s="31" t="n">
        <f aca="false">'int data (to graph)'!K99</f>
        <v>18.83278</v>
      </c>
      <c r="I100" s="31" t="n">
        <f aca="false">'int data (to graph)'!L99</f>
        <v>21.86963</v>
      </c>
      <c r="J100" s="31" t="n">
        <f aca="false">'int data (to graph)'!M99</f>
        <v>23.11032</v>
      </c>
      <c r="K100" s="31" t="n">
        <f aca="false">'int data (to graph)'!N99</f>
        <v>22.83279</v>
      </c>
      <c r="L100" s="31" t="n">
        <f aca="false">'int data (to graph)'!P99</f>
        <v>31.83285</v>
      </c>
      <c r="M100" s="31" t="n">
        <f aca="false">'int data (to graph)'!Q99</f>
        <v>18.85506</v>
      </c>
      <c r="N100" s="31" t="n">
        <f aca="false">'int data (to graph)'!R99</f>
        <v>30.71111</v>
      </c>
      <c r="O100" s="31" t="n">
        <f aca="false">'int data (to graph)'!S99</f>
        <v>35.12511</v>
      </c>
      <c r="P100" s="31" t="n">
        <f aca="false">'int data (to graph)'!T99</f>
        <v>20.60832</v>
      </c>
      <c r="Q100" s="31" t="n">
        <f aca="false">'int data (to graph)'!U99</f>
        <v>27.88505</v>
      </c>
      <c r="R100" s="1" t="n">
        <f aca="false">RANK(Q100,B100:Q100,)</f>
        <v>9</v>
      </c>
      <c r="S100" s="30"/>
    </row>
    <row r="101" customFormat="false" ht="12.75" hidden="false" customHeight="false" outlineLevel="0" collapsed="false">
      <c r="A101" s="1" t="n">
        <v>1985</v>
      </c>
      <c r="B101" s="31" t="n">
        <f aca="false">'int data (to graph)'!B100</f>
        <v>36.08843</v>
      </c>
      <c r="C101" s="31" t="n">
        <f aca="false">'int data (to graph)'!D100</f>
        <v>46.25569</v>
      </c>
      <c r="D101" s="31" t="n">
        <f aca="false">'int data (to graph)'!E100</f>
        <v>32.63974</v>
      </c>
      <c r="E101" s="31" t="n">
        <f aca="false">'int data (to graph)'!F100</f>
        <v>39.7464</v>
      </c>
      <c r="F101" s="31" t="n">
        <f aca="false">'int data (to graph)'!G100</f>
        <v>27.13182</v>
      </c>
      <c r="G101" s="31" t="n">
        <f aca="false">'int data (to graph)'!J100</f>
        <v>22.0252</v>
      </c>
      <c r="H101" s="31" t="n">
        <f aca="false">'int data (to graph)'!K100</f>
        <v>20.2465</v>
      </c>
      <c r="I101" s="31" t="n">
        <f aca="false">'int data (to graph)'!L100</f>
        <v>21.47905</v>
      </c>
      <c r="J101" s="31" t="n">
        <f aca="false">'int data (to graph)'!M100</f>
        <v>20.55447</v>
      </c>
      <c r="K101" s="31" t="n">
        <f aca="false">'int data (to graph)'!N100</f>
        <v>26.31696</v>
      </c>
      <c r="L101" s="31" t="n">
        <f aca="false">'int data (to graph)'!P100</f>
        <v>31.26013</v>
      </c>
      <c r="M101" s="31" t="n">
        <f aca="false">'int data (to graph)'!Q100</f>
        <v>18.84435</v>
      </c>
      <c r="N101" s="31" t="n">
        <f aca="false">'int data (to graph)'!R100</f>
        <v>30.77502</v>
      </c>
      <c r="O101" s="31" t="n">
        <f aca="false">'int data (to graph)'!S100</f>
        <v>36.3167</v>
      </c>
      <c r="P101" s="31" t="n">
        <f aca="false">'int data (to graph)'!T100</f>
        <v>20.44713</v>
      </c>
      <c r="Q101" s="31" t="n">
        <f aca="false">'int data (to graph)'!U100</f>
        <v>26.3536</v>
      </c>
      <c r="R101" s="1" t="n">
        <f aca="false">RANK(Q101,B101:Q101,)</f>
        <v>9</v>
      </c>
      <c r="S101" s="30"/>
    </row>
    <row r="102" customFormat="false" ht="12.75" hidden="false" customHeight="false" outlineLevel="0" collapsed="false">
      <c r="A102" s="1" t="n">
        <v>1986</v>
      </c>
      <c r="B102" s="31" t="n">
        <f aca="false">'int data (to graph)'!B101</f>
        <v>35.77599</v>
      </c>
      <c r="C102" s="31" t="n">
        <f aca="false">'int data (to graph)'!D101</f>
        <v>43.51053</v>
      </c>
      <c r="D102" s="31" t="n">
        <f aca="false">'int data (to graph)'!E101</f>
        <v>36.97528</v>
      </c>
      <c r="E102" s="31" t="n">
        <f aca="false">'int data (to graph)'!F101</f>
        <v>39.08283</v>
      </c>
      <c r="F102" s="31" t="n">
        <f aca="false">'int data (to graph)'!G101</f>
        <v>25.81996</v>
      </c>
      <c r="G102" s="31" t="n">
        <f aca="false">'int data (to graph)'!J101</f>
        <v>22.22684</v>
      </c>
      <c r="H102" s="31" t="n">
        <f aca="false">'int data (to graph)'!K101</f>
        <v>19.52647</v>
      </c>
      <c r="I102" s="31" t="n">
        <f aca="false">'int data (to graph)'!L101</f>
        <v>22.93508</v>
      </c>
      <c r="J102" s="31" t="n">
        <f aca="false">'int data (to graph)'!M101</f>
        <v>21.15155</v>
      </c>
      <c r="K102" s="31" t="n">
        <f aca="false">'int data (to graph)'!N101</f>
        <v>23.9729</v>
      </c>
      <c r="L102" s="31" t="n">
        <f aca="false">'int data (to graph)'!P101</f>
        <v>29.38102</v>
      </c>
      <c r="M102" s="31" t="n">
        <f aca="false">'int data (to graph)'!Q101</f>
        <v>19.70314</v>
      </c>
      <c r="N102" s="31" t="n">
        <f aca="false">'int data (to graph)'!R101</f>
        <v>28.77522</v>
      </c>
      <c r="O102" s="31" t="n">
        <f aca="false">'int data (to graph)'!S101</f>
        <v>32.58039</v>
      </c>
      <c r="P102" s="31" t="n">
        <f aca="false">'int data (to graph)'!T101</f>
        <v>19.65057</v>
      </c>
      <c r="Q102" s="31" t="n">
        <f aca="false">'int data (to graph)'!U101</f>
        <v>23.87746</v>
      </c>
      <c r="R102" s="1" t="n">
        <f aca="false">RANK(Q102,B102:Q102,)</f>
        <v>10</v>
      </c>
      <c r="S102" s="30"/>
    </row>
    <row r="103" customFormat="false" ht="12.75" hidden="false" customHeight="false" outlineLevel="0" collapsed="false">
      <c r="A103" s="1" t="n">
        <v>1987</v>
      </c>
      <c r="B103" s="31" t="n">
        <f aca="false">'int data (to graph)'!B102</f>
        <v>34.24776</v>
      </c>
      <c r="C103" s="31" t="n">
        <f aca="false">'int data (to graph)'!D102</f>
        <v>46.53998</v>
      </c>
      <c r="D103" s="31" t="n">
        <f aca="false">'int data (to graph)'!E102</f>
        <v>39.01043</v>
      </c>
      <c r="E103" s="31" t="n">
        <f aca="false">'int data (to graph)'!F102</f>
        <v>37.349</v>
      </c>
      <c r="F103" s="31" t="n">
        <f aca="false">'int data (to graph)'!G102</f>
        <v>25.08996</v>
      </c>
      <c r="G103" s="31" t="n">
        <f aca="false">'int data (to graph)'!J102</f>
        <v>20.78214</v>
      </c>
      <c r="H103" s="31" t="n">
        <f aca="false">'int data (to graph)'!K102</f>
        <v>18.9708</v>
      </c>
      <c r="I103" s="31" t="n">
        <f aca="false">'int data (to graph)'!L102</f>
        <v>26.03561</v>
      </c>
      <c r="J103" s="31" t="n">
        <f aca="false">'int data (to graph)'!M102</f>
        <v>20.80268</v>
      </c>
      <c r="K103" s="31" t="n">
        <f aca="false">'int data (to graph)'!N102</f>
        <v>24.35815</v>
      </c>
      <c r="L103" s="31" t="n">
        <f aca="false">'int data (to graph)'!P102</f>
        <v>30.54873</v>
      </c>
      <c r="M103" s="31" t="n">
        <f aca="false">'int data (to graph)'!Q102</f>
        <v>21.76965</v>
      </c>
      <c r="N103" s="31" t="n">
        <f aca="false">'int data (to graph)'!R102</f>
        <v>28.335</v>
      </c>
      <c r="O103" s="31" t="n">
        <f aca="false">'int data (to graph)'!S102</f>
        <v>33.84891</v>
      </c>
      <c r="P103" s="31" t="n">
        <f aca="false">'int data (to graph)'!T102</f>
        <v>18.78539</v>
      </c>
      <c r="Q103" s="31" t="n">
        <f aca="false">'int data (to graph)'!U102</f>
        <v>24.88556</v>
      </c>
      <c r="R103" s="1" t="n">
        <f aca="false">RANK(Q103,B103:Q103,)</f>
        <v>10</v>
      </c>
      <c r="S103" s="30"/>
    </row>
    <row r="104" customFormat="false" ht="12.75" hidden="false" customHeight="false" outlineLevel="0" collapsed="false">
      <c r="A104" s="1" t="n">
        <v>1988</v>
      </c>
      <c r="B104" s="31" t="n">
        <f aca="false">'int data (to graph)'!B103</f>
        <v>33.27782</v>
      </c>
      <c r="C104" s="31" t="n">
        <f aca="false">'int data (to graph)'!D103</f>
        <v>45.78763</v>
      </c>
      <c r="D104" s="31" t="n">
        <f aca="false">'int data (to graph)'!E103</f>
        <v>39.37171</v>
      </c>
      <c r="E104" s="31" t="n">
        <f aca="false">'int data (to graph)'!F103</f>
        <v>36.48836</v>
      </c>
      <c r="F104" s="31" t="n">
        <f aca="false">'int data (to graph)'!G103</f>
        <v>23.8571</v>
      </c>
      <c r="G104" s="31" t="n">
        <f aca="false">'int data (to graph)'!J103</f>
        <v>21.91297</v>
      </c>
      <c r="H104" s="31" t="n">
        <f aca="false">'int data (to graph)'!K103</f>
        <v>18.05691</v>
      </c>
      <c r="I104" s="31" t="n">
        <f aca="false">'int data (to graph)'!L103</f>
        <v>27.38509</v>
      </c>
      <c r="J104" s="31" t="n">
        <f aca="false">'int data (to graph)'!M103</f>
        <v>18.56443</v>
      </c>
      <c r="K104" s="31" t="n">
        <f aca="false">'int data (to graph)'!N103</f>
        <v>25.08254</v>
      </c>
      <c r="L104" s="31" t="n">
        <f aca="false">'int data (to graph)'!P103</f>
        <v>28.29681</v>
      </c>
      <c r="M104" s="31" t="n">
        <f aca="false">'int data (to graph)'!Q103</f>
        <v>22.10688</v>
      </c>
      <c r="N104" s="31" t="n">
        <f aca="false">'int data (to graph)'!R103</f>
        <v>30.46052</v>
      </c>
      <c r="O104" s="31" t="n">
        <f aca="false">'int data (to graph)'!S103</f>
        <v>32.52492</v>
      </c>
      <c r="P104" s="31" t="n">
        <f aca="false">'int data (to graph)'!T103</f>
        <v>17.75835</v>
      </c>
      <c r="Q104" s="31" t="n">
        <f aca="false">'int data (to graph)'!U103</f>
        <v>25.03422</v>
      </c>
      <c r="R104" s="1" t="n">
        <f aca="false">RANK(Q104,B104:Q104,)</f>
        <v>10</v>
      </c>
      <c r="S104" s="32" t="n">
        <f aca="false">AVERAGE(R102:R106)</f>
        <v>9.2</v>
      </c>
    </row>
    <row r="105" customFormat="false" ht="12.75" hidden="false" customHeight="false" outlineLevel="0" collapsed="false">
      <c r="A105" s="1" t="n">
        <v>1989</v>
      </c>
      <c r="B105" s="31" t="n">
        <f aca="false">'int data (to graph)'!B104</f>
        <v>30.86975</v>
      </c>
      <c r="C105" s="31" t="n">
        <f aca="false">'int data (to graph)'!D104</f>
        <v>43.39606</v>
      </c>
      <c r="D105" s="31" t="n">
        <f aca="false">'int data (to graph)'!E104</f>
        <v>42.63245</v>
      </c>
      <c r="E105" s="31" t="n">
        <f aca="false">'int data (to graph)'!F104</f>
        <v>36.57471</v>
      </c>
      <c r="F105" s="31" t="n">
        <f aca="false">'int data (to graph)'!G104</f>
        <v>22.56831</v>
      </c>
      <c r="G105" s="31" t="n">
        <f aca="false">'int data (to graph)'!J104</f>
        <v>21.27714</v>
      </c>
      <c r="H105" s="31" t="n">
        <f aca="false">'int data (to graph)'!K104</f>
        <v>17.13301</v>
      </c>
      <c r="I105" s="31" t="n">
        <f aca="false">'int data (to graph)'!L104</f>
        <v>18.989</v>
      </c>
      <c r="J105" s="31" t="n">
        <f aca="false">'int data (to graph)'!M104</f>
        <v>19.66</v>
      </c>
      <c r="K105" s="31" t="n">
        <f aca="false">'int data (to graph)'!N104</f>
        <v>26.90265</v>
      </c>
      <c r="L105" s="31" t="n">
        <f aca="false">'int data (to graph)'!P104</f>
        <v>28.20074</v>
      </c>
      <c r="M105" s="31" t="n">
        <f aca="false">'int data (to graph)'!Q104</f>
        <v>22.17502</v>
      </c>
      <c r="N105" s="31" t="n">
        <f aca="false">'int data (to graph)'!R104</f>
        <v>28.52517</v>
      </c>
      <c r="O105" s="31" t="n">
        <f aca="false">'int data (to graph)'!S104</f>
        <v>32.43407</v>
      </c>
      <c r="P105" s="31" t="n">
        <f aca="false">'int data (to graph)'!T104</f>
        <v>17.16973</v>
      </c>
      <c r="Q105" s="31" t="n">
        <f aca="false">'int data (to graph)'!U104</f>
        <v>28.98876</v>
      </c>
      <c r="R105" s="1" t="n">
        <f aca="false">RANK(Q105,B105:Q105,)</f>
        <v>6</v>
      </c>
      <c r="S105" s="30"/>
    </row>
    <row r="106" customFormat="false" ht="12.75" hidden="false" customHeight="false" outlineLevel="0" collapsed="false">
      <c r="A106" s="1" t="n">
        <v>1990</v>
      </c>
      <c r="B106" s="31" t="n">
        <f aca="false">'int data (to graph)'!B105</f>
        <v>30.06893</v>
      </c>
      <c r="C106" s="31" t="n">
        <f aca="false">'int data (to graph)'!D105</f>
        <v>36.86044</v>
      </c>
      <c r="D106" s="31" t="n">
        <f aca="false">'int data (to graph)'!E105</f>
        <v>40.95842</v>
      </c>
      <c r="E106" s="31" t="n">
        <f aca="false">'int data (to graph)'!F105</f>
        <v>35.38077</v>
      </c>
      <c r="F106" s="31" t="n">
        <f aca="false">'int data (to graph)'!G105</f>
        <v>25.45854</v>
      </c>
      <c r="G106" s="31" t="n">
        <f aca="false">'int data (to graph)'!J105</f>
        <v>23.29308</v>
      </c>
      <c r="H106" s="31" t="n">
        <f aca="false">'int data (to graph)'!K105</f>
        <v>17.06891</v>
      </c>
      <c r="I106" s="31" t="n">
        <f aca="false">'int data (to graph)'!L105</f>
        <v>21.19496</v>
      </c>
      <c r="J106" s="31" t="n">
        <f aca="false">'int data (to graph)'!M105</f>
        <v>17.21846</v>
      </c>
      <c r="K106" s="31" t="n">
        <f aca="false">'int data (to graph)'!N105</f>
        <v>26.29783</v>
      </c>
      <c r="L106" s="31" t="n">
        <f aca="false">'int data (to graph)'!P105</f>
        <v>27.90156</v>
      </c>
      <c r="M106" s="31" t="n">
        <f aca="false">'int data (to graph)'!Q105</f>
        <v>21.44536</v>
      </c>
      <c r="N106" s="31" t="n">
        <f aca="false">'int data (to graph)'!R105</f>
        <v>28.65125</v>
      </c>
      <c r="O106" s="31" t="n">
        <f aca="false">'int data (to graph)'!S105</f>
        <v>31.744</v>
      </c>
      <c r="P106" s="31" t="n">
        <f aca="false">'int data (to graph)'!T105</f>
        <v>17.19965</v>
      </c>
      <c r="Q106" s="31" t="n">
        <f aca="false">'int data (to graph)'!U105</f>
        <v>23.32168</v>
      </c>
      <c r="R106" s="1" t="n">
        <f aca="false">RANK(Q106,B106:Q106,)</f>
        <v>10</v>
      </c>
      <c r="S106" s="30"/>
    </row>
    <row r="107" customFormat="false" ht="12.75" hidden="false" customHeight="false" outlineLevel="0" collapsed="false">
      <c r="A107" s="1" t="n">
        <v>1991</v>
      </c>
      <c r="B107" s="31" t="n">
        <f aca="false">'int data (to graph)'!B106</f>
        <v>27.9341</v>
      </c>
      <c r="C107" s="31" t="n">
        <f aca="false">'int data (to graph)'!D106</f>
        <v>34.07922</v>
      </c>
      <c r="D107" s="31" t="n">
        <f aca="false">'int data (to graph)'!E106</f>
        <v>39.95887</v>
      </c>
      <c r="E107" s="31" t="n">
        <f aca="false">'int data (to graph)'!F106</f>
        <v>34.46432</v>
      </c>
      <c r="F107" s="31" t="n">
        <f aca="false">'int data (to graph)'!G106</f>
        <v>25.08318</v>
      </c>
      <c r="G107" s="31" t="n">
        <f aca="false">'int data (to graph)'!J106</f>
        <v>20.17558</v>
      </c>
      <c r="H107" s="31" t="n">
        <f aca="false">'int data (to graph)'!K106</f>
        <v>18.0465</v>
      </c>
      <c r="I107" s="31" t="n">
        <f aca="false">'int data (to graph)'!L106</f>
        <v>20.78029</v>
      </c>
      <c r="J107" s="31" t="n">
        <f aca="false">'int data (to graph)'!M106</f>
        <v>17.58531</v>
      </c>
      <c r="K107" s="31" t="n">
        <f aca="false">'int data (to graph)'!N106</f>
        <v>23.38777</v>
      </c>
      <c r="L107" s="31" t="n">
        <f aca="false">'int data (to graph)'!P106</f>
        <v>28.08619</v>
      </c>
      <c r="M107" s="31" t="n">
        <f aca="false">'int data (to graph)'!Q106</f>
        <v>20.23488</v>
      </c>
      <c r="N107" s="31" t="n">
        <f aca="false">'int data (to graph)'!R106</f>
        <v>27.64538</v>
      </c>
      <c r="O107" s="31" t="n">
        <f aca="false">'int data (to graph)'!S106</f>
        <v>30.27749</v>
      </c>
      <c r="P107" s="31" t="n">
        <f aca="false">'int data (to graph)'!T106</f>
        <v>16.64609</v>
      </c>
      <c r="Q107" s="31" t="n">
        <f aca="false">'int data (to graph)'!U106</f>
        <v>22.68039</v>
      </c>
      <c r="R107" s="1" t="n">
        <f aca="false">RANK(Q107,B107:Q107,)</f>
        <v>10</v>
      </c>
      <c r="S107" s="30"/>
    </row>
    <row r="108" customFormat="false" ht="12.75" hidden="false" customHeight="false" outlineLevel="0" collapsed="false">
      <c r="A108" s="1" t="n">
        <v>1992</v>
      </c>
      <c r="B108" s="31" t="n">
        <f aca="false">'int data (to graph)'!B107</f>
        <v>28.65866</v>
      </c>
      <c r="C108" s="31" t="n">
        <f aca="false">'int data (to graph)'!D107</f>
        <v>35.22839</v>
      </c>
      <c r="D108" s="31" t="n">
        <f aca="false">'int data (to graph)'!E107</f>
        <v>41.47438</v>
      </c>
      <c r="E108" s="31" t="n">
        <f aca="false">'int data (to graph)'!F107</f>
        <v>33.86614</v>
      </c>
      <c r="F108" s="31" t="n">
        <f aca="false">'int data (to graph)'!G107</f>
        <v>23.80754</v>
      </c>
      <c r="G108" s="31" t="n">
        <f aca="false">'int data (to graph)'!J107</f>
        <v>17.119</v>
      </c>
      <c r="H108" s="31" t="n">
        <f aca="false">'int data (to graph)'!K107</f>
        <v>17.86018</v>
      </c>
      <c r="I108" s="31" t="n">
        <f aca="false">'int data (to graph)'!L107</f>
        <v>17.72793</v>
      </c>
      <c r="J108" s="31" t="n">
        <f aca="false">'int data (to graph)'!M107</f>
        <v>17.60049</v>
      </c>
      <c r="K108" s="31" t="n">
        <f aca="false">'int data (to graph)'!N107</f>
        <v>22.44018</v>
      </c>
      <c r="L108" s="31" t="n">
        <f aca="false">'int data (to graph)'!P107</f>
        <v>27.72271</v>
      </c>
      <c r="M108" s="31" t="n">
        <f aca="false">'int data (to graph)'!Q107</f>
        <v>18.24478</v>
      </c>
      <c r="N108" s="31" t="n">
        <f aca="false">'int data (to graph)'!R107</f>
        <v>26.23001</v>
      </c>
      <c r="O108" s="31" t="n">
        <f aca="false">'int data (to graph)'!S107</f>
        <v>28.28779</v>
      </c>
      <c r="P108" s="31" t="n">
        <f aca="false">'int data (to graph)'!T107</f>
        <v>16.0713</v>
      </c>
      <c r="Q108" s="31" t="n">
        <f aca="false">'int data (to graph)'!U107</f>
        <v>22.16688</v>
      </c>
      <c r="R108" s="1" t="n">
        <f aca="false">RANK(Q108,B108:Q108,)</f>
        <v>10</v>
      </c>
      <c r="S108" s="30"/>
    </row>
    <row r="109" customFormat="false" ht="12.75" hidden="false" customHeight="false" outlineLevel="0" collapsed="false">
      <c r="A109" s="1" t="n">
        <v>1993</v>
      </c>
      <c r="B109" s="31" t="n">
        <f aca="false">'int data (to graph)'!B108</f>
        <v>27.8209</v>
      </c>
      <c r="C109" s="31" t="n">
        <f aca="false">'int data (to graph)'!D108</f>
        <v>36.00346</v>
      </c>
      <c r="D109" s="31" t="n">
        <f aca="false">'int data (to graph)'!E108</f>
        <v>35.82858</v>
      </c>
      <c r="E109" s="31" t="n">
        <f aca="false">'int data (to graph)'!F108</f>
        <v>34.13086</v>
      </c>
      <c r="F109" s="31" t="n">
        <f aca="false">'int data (to graph)'!G108</f>
        <v>22.41933</v>
      </c>
      <c r="G109" s="31" t="n">
        <f aca="false">'int data (to graph)'!J108</f>
        <v>18.94902</v>
      </c>
      <c r="H109" s="31" t="n">
        <f aca="false">'int data (to graph)'!K108</f>
        <v>16.16564</v>
      </c>
      <c r="I109" s="31" t="n">
        <f aca="false">'int data (to graph)'!L108</f>
        <v>18.87231</v>
      </c>
      <c r="J109" s="31" t="n">
        <f aca="false">'int data (to graph)'!M108</f>
        <v>16.03107</v>
      </c>
      <c r="K109" s="31" t="n">
        <f aca="false">'int data (to graph)'!N108</f>
        <v>19.12349</v>
      </c>
      <c r="L109" s="31" t="n">
        <f aca="false">'int data (to graph)'!P108</f>
        <v>24.73947</v>
      </c>
      <c r="M109" s="31" t="n">
        <f aca="false">'int data (to graph)'!Q108</f>
        <v>17.38178</v>
      </c>
      <c r="N109" s="31" t="n">
        <f aca="false">'int data (to graph)'!R108</f>
        <v>25.21517</v>
      </c>
      <c r="O109" s="31" t="n">
        <f aca="false">'int data (to graph)'!S108</f>
        <v>28.14596</v>
      </c>
      <c r="P109" s="31" t="n">
        <f aca="false">'int data (to graph)'!T108</f>
        <v>15.20902</v>
      </c>
      <c r="Q109" s="31" t="n">
        <f aca="false">'int data (to graph)'!U108</f>
        <v>22.88161</v>
      </c>
      <c r="R109" s="1" t="n">
        <f aca="false">RANK(Q109,B109:Q109,)</f>
        <v>8</v>
      </c>
      <c r="S109" s="32" t="n">
        <f aca="false">AVERAGE(R107:R111)</f>
        <v>9</v>
      </c>
    </row>
    <row r="110" customFormat="false" ht="12.75" hidden="false" customHeight="false" outlineLevel="0" collapsed="false">
      <c r="A110" s="1" t="n">
        <v>1994</v>
      </c>
      <c r="B110" s="31" t="n">
        <f aca="false">'int data (to graph)'!B109</f>
        <v>29.11761</v>
      </c>
      <c r="C110" s="31" t="n">
        <f aca="false">'int data (to graph)'!D109</f>
        <v>31.19194</v>
      </c>
      <c r="D110" s="31" t="n">
        <f aca="false">'int data (to graph)'!E109</f>
        <v>36.7913</v>
      </c>
      <c r="E110" s="31" t="n">
        <f aca="false">'int data (to graph)'!F109</f>
        <v>32.78351</v>
      </c>
      <c r="F110" s="31" t="n">
        <f aca="false">'int data (to graph)'!G109</f>
        <v>21.14733</v>
      </c>
      <c r="G110" s="31" t="n">
        <f aca="false">'int data (to graph)'!J109</f>
        <v>19.73327</v>
      </c>
      <c r="H110" s="31" t="n">
        <f aca="false">'int data (to graph)'!K109</f>
        <v>15.5696</v>
      </c>
      <c r="I110" s="31" t="n">
        <f aca="false">'int data (to graph)'!L109</f>
        <v>20.21897</v>
      </c>
      <c r="J110" s="31" t="n">
        <f aca="false">'int data (to graph)'!M109</f>
        <v>15.97343</v>
      </c>
      <c r="K110" s="31" t="n">
        <f aca="false">'int data (to graph)'!N109</f>
        <v>18.8584</v>
      </c>
      <c r="L110" s="31" t="n">
        <f aca="false">'int data (to graph)'!P109</f>
        <v>23.20405</v>
      </c>
      <c r="M110" s="31" t="n">
        <f aca="false">'int data (to graph)'!Q109</f>
        <v>16.72191</v>
      </c>
      <c r="N110" s="31" t="n">
        <f aca="false">'int data (to graph)'!R109</f>
        <v>30.14164</v>
      </c>
      <c r="O110" s="31" t="n">
        <f aca="false">'int data (to graph)'!S109</f>
        <v>29.06705</v>
      </c>
      <c r="P110" s="31" t="n">
        <f aca="false">'int data (to graph)'!T109</f>
        <v>14.61823</v>
      </c>
      <c r="Q110" s="31" t="n">
        <f aca="false">'int data (to graph)'!U109</f>
        <v>20.82882</v>
      </c>
      <c r="R110" s="1" t="n">
        <f aca="false">RANK(Q110,B110:Q110,)</f>
        <v>9</v>
      </c>
      <c r="S110" s="30"/>
    </row>
    <row r="111" customFormat="false" ht="12.75" hidden="false" customHeight="false" outlineLevel="0" collapsed="false">
      <c r="A111" s="1" t="n">
        <v>1995</v>
      </c>
      <c r="B111" s="31" t="n">
        <f aca="false">'int data (to graph)'!B110</f>
        <v>25.49904</v>
      </c>
      <c r="C111" s="31" t="n">
        <f aca="false">'int data (to graph)'!D110</f>
        <v>31.4835</v>
      </c>
      <c r="D111" s="31" t="n">
        <f aca="false">'int data (to graph)'!E110</f>
        <v>36.66223</v>
      </c>
      <c r="E111" s="31" t="n">
        <f aca="false">'int data (to graph)'!F110</f>
        <v>32.46252</v>
      </c>
      <c r="F111" s="31" t="n">
        <f aca="false">'int data (to graph)'!G110</f>
        <v>20.57294</v>
      </c>
      <c r="G111" s="31" t="n">
        <f aca="false">'int data (to graph)'!J110</f>
        <v>20.52631</v>
      </c>
      <c r="H111" s="31" t="n">
        <f aca="false">'int data (to graph)'!K110</f>
        <v>15.85871</v>
      </c>
      <c r="I111" s="31" t="n">
        <f aca="false">'int data (to graph)'!L110</f>
        <v>20.01271</v>
      </c>
      <c r="J111" s="31" t="n">
        <f aca="false">'int data (to graph)'!M110</f>
        <v>16.38713</v>
      </c>
      <c r="K111" s="31" t="n">
        <f aca="false">'int data (to graph)'!N110</f>
        <v>20.1588</v>
      </c>
      <c r="L111" s="31" t="n">
        <f aca="false">'int data (to graph)'!P110</f>
        <v>24.33208</v>
      </c>
      <c r="M111" s="31" t="n">
        <f aca="false">'int data (to graph)'!Q110</f>
        <v>17.25783</v>
      </c>
      <c r="N111" s="31" t="n">
        <f aca="false">'int data (to graph)'!R110</f>
        <v>21.99598</v>
      </c>
      <c r="O111" s="31" t="n">
        <f aca="false">'int data (to graph)'!S110</f>
        <v>24.70713</v>
      </c>
      <c r="P111" s="31" t="n">
        <f aca="false">'int data (to graph)'!T110</f>
        <v>14.09373</v>
      </c>
      <c r="Q111" s="31" t="n">
        <f aca="false">'int data (to graph)'!U110</f>
        <v>20.82982</v>
      </c>
      <c r="R111" s="1" t="n">
        <f aca="false">RANK(Q111,B111:Q111,)</f>
        <v>8</v>
      </c>
      <c r="S111" s="30"/>
    </row>
    <row r="112" customFormat="false" ht="12.75" hidden="false" customHeight="false" outlineLevel="0" collapsed="false">
      <c r="A112" s="1" t="n">
        <v>1996</v>
      </c>
      <c r="B112" s="31" t="n">
        <f aca="false">'int data (to graph)'!B111</f>
        <v>24.75268</v>
      </c>
      <c r="C112" s="31" t="n">
        <f aca="false">'int data (to graph)'!D111</f>
        <v>28.43949</v>
      </c>
      <c r="D112" s="31" t="n">
        <f aca="false">'int data (to graph)'!E111</f>
        <v>34.45066</v>
      </c>
      <c r="E112" s="31" t="n">
        <f aca="false">'int data (to graph)'!F111</f>
        <v>31.71574</v>
      </c>
      <c r="F112" s="31" t="n">
        <f aca="false">'int data (to graph)'!G111</f>
        <v>20.42102</v>
      </c>
      <c r="G112" s="31" t="n">
        <f aca="false">'int data (to graph)'!J111</f>
        <v>18.37037</v>
      </c>
      <c r="H112" s="31" t="n">
        <f aca="false">'int data (to graph)'!K111</f>
        <v>15.66269</v>
      </c>
      <c r="I112" s="31" t="n">
        <f aca="false">'int data (to graph)'!L111</f>
        <v>18.15</v>
      </c>
      <c r="J112" s="31" t="n">
        <f aca="false">'int data (to graph)'!M111</f>
        <v>16.40929</v>
      </c>
      <c r="K112" s="31" t="n">
        <f aca="false">'int data (to graph)'!N111</f>
        <v>19.5453</v>
      </c>
      <c r="L112" s="31" t="n">
        <f aca="false">'int data (to graph)'!P111</f>
        <v>22.36557</v>
      </c>
      <c r="M112" s="31" t="n">
        <f aca="false">'int data (to graph)'!Q111</f>
        <v>17.62307</v>
      </c>
      <c r="N112" s="31" t="n">
        <f aca="false">'int data (to graph)'!R111</f>
        <v>22.68098</v>
      </c>
      <c r="O112" s="31" t="n">
        <f aca="false">'int data (to graph)'!S111</f>
        <v>22.12417</v>
      </c>
      <c r="P112" s="31" t="n">
        <f aca="false">'int data (to graph)'!T111</f>
        <v>14.7598</v>
      </c>
      <c r="Q112" s="31" t="n">
        <f aca="false">'int data (to graph)'!U111</f>
        <v>22.07962</v>
      </c>
      <c r="R112" s="1" t="n">
        <f aca="false">RANK(Q112,B112:Q112,)</f>
        <v>8</v>
      </c>
      <c r="S112" s="30"/>
    </row>
    <row r="113" customFormat="false" ht="12.75" hidden="false" customHeight="false" outlineLevel="0" collapsed="false">
      <c r="A113" s="1" t="n">
        <v>1997</v>
      </c>
      <c r="B113" s="31" t="n">
        <f aca="false">'int data (to graph)'!B112</f>
        <v>23.01013</v>
      </c>
      <c r="C113" s="31" t="n">
        <f aca="false">'int data (to graph)'!D112</f>
        <v>28.05266</v>
      </c>
      <c r="D113" s="31" t="n">
        <f aca="false">'int data (to graph)'!E112</f>
        <v>34.30169</v>
      </c>
      <c r="E113" s="31" t="n">
        <f aca="false">'int data (to graph)'!F112</f>
        <v>30.38626</v>
      </c>
      <c r="F113" s="31" t="n">
        <f aca="false">'int data (to graph)'!G112</f>
        <v>19.37598</v>
      </c>
      <c r="G113" s="31" t="n">
        <f aca="false">'int data (to graph)'!J112</f>
        <v>19.43166</v>
      </c>
      <c r="H113" s="31" t="n">
        <f aca="false">'int data (to graph)'!K112</f>
        <v>15.22966</v>
      </c>
      <c r="I113" s="31" t="n">
        <f aca="false">'int data (to graph)'!L112</f>
        <v>17.01602</v>
      </c>
      <c r="J113" s="31" t="n">
        <f aca="false">'int data (to graph)'!M112</f>
        <v>16.20243</v>
      </c>
      <c r="K113" s="31" t="n">
        <f aca="false">'int data (to graph)'!N112</f>
        <v>18.87048</v>
      </c>
      <c r="L113" s="31" t="n">
        <f aca="false">'int data (to graph)'!P112</f>
        <v>22.49356</v>
      </c>
      <c r="M113" s="31" t="n">
        <f aca="false">'int data (to graph)'!Q112</f>
        <v>16.59291</v>
      </c>
      <c r="N113" s="31" t="n">
        <f aca="false">'int data (to graph)'!R112</f>
        <v>20.62849</v>
      </c>
      <c r="O113" s="31" t="n">
        <f aca="false">'int data (to graph)'!S112</f>
        <v>20.64644</v>
      </c>
      <c r="P113" s="31" t="n">
        <f aca="false">'int data (to graph)'!T112</f>
        <v>14.61882</v>
      </c>
      <c r="Q113" s="31" t="n">
        <f aca="false">'int data (to graph)'!U112</f>
        <v>20.85926</v>
      </c>
      <c r="R113" s="1" t="n">
        <f aca="false">RANK(Q113,B113:Q113,)</f>
        <v>6</v>
      </c>
      <c r="S113" s="30"/>
    </row>
    <row r="114" customFormat="false" ht="12.75" hidden="false" customHeight="false" outlineLevel="0" collapsed="false">
      <c r="A114" s="28" t="n">
        <v>1998</v>
      </c>
      <c r="B114" s="34" t="n">
        <f aca="false">'int data (to graph)'!B113</f>
        <v>21.2845</v>
      </c>
      <c r="C114" s="34" t="n">
        <f aca="false">'int data (to graph)'!D113</f>
        <v>26.27358</v>
      </c>
      <c r="D114" s="34" t="n">
        <f aca="false">'int data (to graph)'!E113</f>
        <v>33.37517</v>
      </c>
      <c r="E114" s="34" t="n">
        <f aca="false">'int data (to graph)'!F113</f>
        <v>30.61357</v>
      </c>
      <c r="F114" s="34" t="n">
        <f aca="false">'int data (to graph)'!G113</f>
        <v>18.00529</v>
      </c>
      <c r="G114" s="34" t="n">
        <f aca="false">'int data (to graph)'!J113</f>
        <v>18.64313</v>
      </c>
      <c r="H114" s="34" t="n">
        <f aca="false">'int data (to graph)'!K113</f>
        <v>15.25091</v>
      </c>
      <c r="I114" s="34" t="n">
        <f aca="false">'int data (to graph)'!L113</f>
        <v>16.55368</v>
      </c>
      <c r="J114" s="34" t="n">
        <f aca="false">'int data (to graph)'!M113</f>
        <v>15.31712</v>
      </c>
      <c r="K114" s="34" t="n">
        <f aca="false">'int data (to graph)'!N113</f>
        <v>19.40401</v>
      </c>
      <c r="L114" s="34" t="n">
        <f aca="false">'int data (to graph)'!P113</f>
        <v>20.85737</v>
      </c>
      <c r="M114" s="34" t="n">
        <f aca="false">'int data (to graph)'!Q113</f>
        <v>17.25862</v>
      </c>
      <c r="N114" s="34" t="n">
        <f aca="false">'int data (to graph)'!R113</f>
        <v>21.06184</v>
      </c>
      <c r="O114" s="34" t="n">
        <f aca="false">'int data (to graph)'!S113</f>
        <v>20.15915</v>
      </c>
      <c r="P114" s="34" t="n">
        <f aca="false">'int data (to graph)'!T113</f>
        <v>14.1317</v>
      </c>
      <c r="Q114" s="34" t="n">
        <f aca="false">'int data (to graph)'!U113</f>
        <v>21.33494</v>
      </c>
      <c r="R114" s="1" t="n">
        <f aca="false">RANK(Q114,B114:Q114,)</f>
        <v>4</v>
      </c>
      <c r="S114" s="32" t="n">
        <f aca="false">AVERAGE(R112:R116)</f>
        <v>6.6</v>
      </c>
    </row>
    <row r="115" customFormat="false" ht="12.75" hidden="false" customHeight="false" outlineLevel="0" collapsed="false">
      <c r="A115" s="1" t="n">
        <v>1999</v>
      </c>
      <c r="B115" s="31" t="n">
        <f aca="false">'int data (to graph)'!B114</f>
        <v>23.6684</v>
      </c>
      <c r="C115" s="31" t="n">
        <f aca="false">'int data (to graph)'!D114</f>
        <v>27.27733</v>
      </c>
      <c r="D115" s="31" t="n">
        <f aca="false">'int data (to graph)'!E114</f>
        <v>32.06474</v>
      </c>
      <c r="E115" s="31" t="n">
        <f aca="false">'int data (to graph)'!F114</f>
        <v>29.72127</v>
      </c>
      <c r="F115" s="31" t="n">
        <f aca="false">'int data (to graph)'!G114</f>
        <v>18.11143</v>
      </c>
      <c r="G115" s="31" t="n">
        <f aca="false">'int data (to graph)'!J114</f>
        <v>19.83301</v>
      </c>
      <c r="H115" s="31" t="n">
        <f aca="false">'int data (to graph)'!K114</f>
        <v>14.11025</v>
      </c>
      <c r="I115" s="31" t="n">
        <f aca="false">'int data (to graph)'!L114</f>
        <v>16.48739</v>
      </c>
      <c r="J115" s="31" t="n">
        <f aca="false">'int data (to graph)'!M114</f>
        <v>14.96073</v>
      </c>
      <c r="K115" s="31" t="n">
        <f aca="false">'int data (to graph)'!N114</f>
        <v>19.6501</v>
      </c>
      <c r="L115" s="31" t="n">
        <f aca="false">'int data (to graph)'!P114</f>
        <v>18.42927</v>
      </c>
      <c r="M115" s="31" t="n">
        <f aca="false">'int data (to graph)'!Q114</f>
        <v>16.78793</v>
      </c>
      <c r="N115" s="31" t="n">
        <f aca="false">'int data (to graph)'!R114</f>
        <v>20.86801</v>
      </c>
      <c r="O115" s="31" t="n">
        <f aca="false">'int data (to graph)'!S114</f>
        <v>20.22038</v>
      </c>
      <c r="P115" s="31" t="n">
        <f aca="false">'int data (to graph)'!T114</f>
        <v>14.0799</v>
      </c>
      <c r="Q115" s="31" t="n">
        <f aca="false">'int data (to graph)'!U114</f>
        <v>20.49489</v>
      </c>
      <c r="R115" s="1" t="n">
        <f aca="false">RANK(Q115,B115:Q115,)</f>
        <v>6</v>
      </c>
      <c r="S115" s="30"/>
    </row>
    <row r="116" customFormat="false" ht="12.75" hidden="false" customHeight="false" outlineLevel="0" collapsed="false">
      <c r="A116" s="1" t="n">
        <v>2000</v>
      </c>
      <c r="B116" s="31" t="n">
        <f aca="false">'int data (to graph)'!B115</f>
        <v>24.12483</v>
      </c>
      <c r="C116" s="31" t="n">
        <f aca="false">'int data (to graph)'!D115</f>
        <v>25.31567</v>
      </c>
      <c r="D116" s="31" t="n">
        <f aca="false">'int data (to graph)'!E115</f>
        <v>35.93247</v>
      </c>
      <c r="E116" s="31" t="n">
        <f aca="false">'int data (to graph)'!F115</f>
        <v>27.55526</v>
      </c>
      <c r="F116" s="31" t="n">
        <f aca="false">'int data (to graph)'!G115</f>
        <v>18.05692</v>
      </c>
      <c r="G116" s="31" t="n">
        <f aca="false">'int data (to graph)'!J115</f>
        <v>18.16286</v>
      </c>
      <c r="H116" s="31" t="n">
        <f aca="false">'int data (to graph)'!K115</f>
        <v>13.84755</v>
      </c>
      <c r="I116" s="31" t="n">
        <f aca="false">'int data (to graph)'!L115</f>
        <v>19.22684</v>
      </c>
      <c r="J116" s="31" t="n">
        <f aca="false">'int data (to graph)'!M115</f>
        <v>16.03151</v>
      </c>
      <c r="K116" s="31" t="n">
        <f aca="false">'int data (to graph)'!N115</f>
        <v>19.58216</v>
      </c>
      <c r="L116" s="31" t="n">
        <f aca="false">'int data (to graph)'!P115</f>
        <v>17.58432</v>
      </c>
      <c r="M116" s="31" t="n">
        <f aca="false">'int data (to graph)'!Q115</f>
        <v>16.56232</v>
      </c>
      <c r="N116" s="31" t="n">
        <f aca="false">'int data (to graph)'!R115</f>
        <v>19.77637</v>
      </c>
      <c r="O116" s="31" t="n">
        <f aca="false">'int data (to graph)'!S115</f>
        <v>21.9706</v>
      </c>
      <c r="P116" s="31" t="n">
        <f aca="false">'int data (to graph)'!T115</f>
        <v>14.18176</v>
      </c>
      <c r="Q116" s="31" t="n">
        <f aca="false">'int data (to graph)'!U115</f>
        <v>18.86067</v>
      </c>
      <c r="R116" s="1" t="n">
        <f aca="false">RANK(Q116,B116:Q116,)</f>
        <v>9</v>
      </c>
      <c r="S116" s="30"/>
    </row>
    <row r="117" customFormat="false" ht="12.75" hidden="false" customHeight="false" outlineLevel="0" collapsed="false">
      <c r="A117" s="1" t="n">
        <v>2001</v>
      </c>
      <c r="B117" s="31" t="n">
        <f aca="false">'int data (to graph)'!B116</f>
        <v>22.80932</v>
      </c>
      <c r="C117" s="31" t="n">
        <f aca="false">'int data (to graph)'!D116</f>
        <v>0</v>
      </c>
      <c r="D117" s="31" t="n">
        <f aca="false">'int data (to graph)'!E116</f>
        <v>34.2736</v>
      </c>
      <c r="E117" s="31" t="n">
        <f aca="false">'int data (to graph)'!F116</f>
        <v>0</v>
      </c>
      <c r="F117" s="31" t="n">
        <f aca="false">'int data (to graph)'!G116</f>
        <v>17.19735</v>
      </c>
      <c r="G117" s="31" t="n">
        <f aca="false">'int data (to graph)'!J116</f>
        <v>16.38506</v>
      </c>
      <c r="H117" s="31" t="n">
        <f aca="false">'int data (to graph)'!K116</f>
        <v>14.04901</v>
      </c>
      <c r="I117" s="31" t="n">
        <f aca="false">'int data (to graph)'!L116</f>
        <v>13.12577</v>
      </c>
      <c r="J117" s="31" t="n">
        <f aca="false">'int data (to graph)'!M116</f>
        <v>0</v>
      </c>
      <c r="K117" s="31" t="n">
        <f aca="false">'int data (to graph)'!N116</f>
        <v>19.66548</v>
      </c>
      <c r="L117" s="31" t="n">
        <f aca="false">'int data (to graph)'!P116</f>
        <v>19.17775</v>
      </c>
      <c r="M117" s="31" t="n">
        <f aca="false">'int data (to graph)'!Q116</f>
        <v>15.43896</v>
      </c>
      <c r="N117" s="31" t="n">
        <f aca="false">'int data (to graph)'!R116</f>
        <v>21.45598</v>
      </c>
      <c r="O117" s="31" t="n">
        <f aca="false">'int data (to graph)'!S116</f>
        <v>21.49382</v>
      </c>
      <c r="P117" s="31" t="n">
        <f aca="false">'int data (to graph)'!T116</f>
        <v>13.32974</v>
      </c>
      <c r="Q117" s="31" t="n">
        <f aca="false">'int data (to graph)'!U116</f>
        <v>21.60623</v>
      </c>
      <c r="S117" s="30"/>
    </row>
    <row r="118" customFormat="false" ht="12.75" hidden="false" customHeight="false" outlineLevel="0" collapsed="false">
      <c r="A118" s="1" t="n">
        <v>2002</v>
      </c>
      <c r="B118" s="31" t="n">
        <f aca="false">'int data (to graph)'!B117</f>
        <v>22.40528</v>
      </c>
      <c r="C118" s="31" t="n">
        <f aca="false">'int data (to graph)'!D117</f>
        <v>0</v>
      </c>
      <c r="D118" s="31" t="n">
        <f aca="false">'int data (to graph)'!E117</f>
        <v>32.55319</v>
      </c>
      <c r="E118" s="31" t="n">
        <f aca="false">'int data (to graph)'!F117</f>
        <v>0</v>
      </c>
      <c r="F118" s="31" t="n">
        <f aca="false">'int data (to graph)'!G117</f>
        <v>0</v>
      </c>
      <c r="G118" s="31" t="n">
        <f aca="false">'int data (to graph)'!J117</f>
        <v>0</v>
      </c>
      <c r="H118" s="31" t="n">
        <f aca="false">'int data (to graph)'!K117</f>
        <v>0</v>
      </c>
      <c r="I118" s="31" t="n">
        <f aca="false">'int data (to graph)'!L117</f>
        <v>16.4605</v>
      </c>
      <c r="J118" s="31" t="n">
        <f aca="false">'int data (to graph)'!M117</f>
        <v>0</v>
      </c>
      <c r="K118" s="31" t="n">
        <f aca="false">'int data (to graph)'!N117</f>
        <v>0</v>
      </c>
      <c r="L118" s="31" t="n">
        <f aca="false">'int data (to graph)'!P117</f>
        <v>20.01149</v>
      </c>
      <c r="M118" s="31" t="n">
        <f aca="false">'int data (to graph)'!Q117</f>
        <v>0</v>
      </c>
      <c r="N118" s="31" t="n">
        <f aca="false">'int data (to graph)'!R117</f>
        <v>0</v>
      </c>
      <c r="O118" s="31" t="n">
        <f aca="false">'int data (to graph)'!S117</f>
        <v>0</v>
      </c>
      <c r="P118" s="31" t="n">
        <f aca="false">'int data (to graph)'!T117</f>
        <v>13.25517</v>
      </c>
      <c r="Q118" s="31" t="n">
        <f aca="false">'int data (to graph)'!U117</f>
        <v>19.41085</v>
      </c>
      <c r="S118" s="30"/>
    </row>
    <row r="119" customFormat="false" ht="12.75" hidden="false" customHeight="false" outlineLevel="0" collapsed="false">
      <c r="A119" s="1" t="n">
        <v>2003</v>
      </c>
      <c r="B119" s="31" t="n">
        <f aca="false">'int data (to graph)'!B118</f>
        <v>0</v>
      </c>
      <c r="C119" s="31" t="n">
        <f aca="false">'int data (to graph)'!D118</f>
        <v>0</v>
      </c>
      <c r="D119" s="31" t="n">
        <f aca="false">'int data (to graph)'!E118</f>
        <v>0</v>
      </c>
      <c r="E119" s="31" t="n">
        <f aca="false">'int data (to graph)'!F118</f>
        <v>0</v>
      </c>
      <c r="F119" s="31" t="n">
        <f aca="false">'int data (to graph)'!G118</f>
        <v>0</v>
      </c>
      <c r="G119" s="31" t="n">
        <f aca="false">'int data (to graph)'!J118</f>
        <v>0</v>
      </c>
      <c r="H119" s="31" t="n">
        <f aca="false">'int data (to graph)'!K118</f>
        <v>0</v>
      </c>
      <c r="I119" s="31" t="n">
        <f aca="false">'int data (to graph)'!L118</f>
        <v>0</v>
      </c>
      <c r="J119" s="31" t="n">
        <f aca="false">'int data (to graph)'!M118</f>
        <v>0</v>
      </c>
      <c r="K119" s="31" t="n">
        <f aca="false">'int data (to graph)'!N118</f>
        <v>0</v>
      </c>
      <c r="L119" s="31" t="n">
        <f aca="false">'int data (to graph)'!P118</f>
        <v>0</v>
      </c>
      <c r="M119" s="31" t="n">
        <f aca="false">'int data (to graph)'!Q118</f>
        <v>0</v>
      </c>
      <c r="N119" s="31" t="n">
        <f aca="false">'int data (to graph)'!R118</f>
        <v>0</v>
      </c>
      <c r="O119" s="31" t="n">
        <f aca="false">'int data (to graph)'!S118</f>
        <v>0</v>
      </c>
      <c r="P119" s="31" t="n">
        <f aca="false">'int data (to graph)'!T118</f>
        <v>0</v>
      </c>
      <c r="Q119" s="31" t="n">
        <f aca="false">'int data (to graph)'!U118</f>
        <v>19.93477</v>
      </c>
      <c r="S119" s="30"/>
    </row>
    <row r="120" customFormat="false" ht="12.75" hidden="false" customHeight="false" outlineLevel="0" collapsed="false">
      <c r="A120" s="27" t="s">
        <v>39</v>
      </c>
      <c r="B120" s="27" t="n">
        <f aca="false">RANK(B114,$B114:$R114)</f>
        <v>5</v>
      </c>
      <c r="C120" s="27" t="n">
        <f aca="false">RANK(C114,$B114:$R114)</f>
        <v>3</v>
      </c>
      <c r="D120" s="27" t="n">
        <f aca="false">RANK(D114,$B114:$R114)</f>
        <v>1</v>
      </c>
      <c r="E120" s="27" t="n">
        <f aca="false">RANK(E114,$B114:$R114)</f>
        <v>2</v>
      </c>
      <c r="F120" s="27" t="n">
        <f aca="false">RANK(F114,$B114:$R114)</f>
        <v>11</v>
      </c>
      <c r="G120" s="27" t="n">
        <f aca="false">RANK(G114,$B114:$R114)</f>
        <v>10</v>
      </c>
      <c r="H120" s="27" t="n">
        <f aca="false">RANK(H114,$B114:$R114)</f>
        <v>15</v>
      </c>
      <c r="I120" s="27" t="n">
        <f aca="false">RANK(I114,$B114:$R114)</f>
        <v>13</v>
      </c>
      <c r="J120" s="27" t="n">
        <f aca="false">RANK(J114,$B114:$R114)</f>
        <v>14</v>
      </c>
      <c r="K120" s="27" t="n">
        <f aca="false">RANK(K114,$B114:$R114)</f>
        <v>9</v>
      </c>
      <c r="L120" s="27" t="n">
        <f aca="false">RANK(L114,$B114:$R114)</f>
        <v>7</v>
      </c>
      <c r="M120" s="27" t="n">
        <f aca="false">RANK(M114,$B114:$R114)</f>
        <v>12</v>
      </c>
      <c r="N120" s="27" t="n">
        <f aca="false">RANK(N114,$B114:$R114)</f>
        <v>6</v>
      </c>
      <c r="O120" s="27" t="n">
        <f aca="false">RANK(O114,$B114:$R114)</f>
        <v>8</v>
      </c>
      <c r="P120" s="27" t="n">
        <f aca="false">RANK(P114,$B114:$R114)</f>
        <v>16</v>
      </c>
      <c r="Q120" s="27" t="n">
        <f aca="false">RANK(Q114,$B114:$R114)</f>
        <v>4</v>
      </c>
    </row>
  </sheetData>
  <printOptions headings="false" gridLines="false" gridLinesSet="true" horizontalCentered="false" verticalCentered="false"/>
  <pageMargins left="0.2" right="0.190277777777778" top="0.6" bottom="0.5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11:32:58Z</dcterms:created>
  <dc:creator>bwhyte</dc:creator>
  <dc:description/>
  <dc:language>en-US</dc:language>
  <cp:lastModifiedBy>Administrator</cp:lastModifiedBy>
  <cp:lastPrinted>2006-07-25T13:00:50Z</cp:lastPrinted>
  <dcterms:modified xsi:type="dcterms:W3CDTF">2006-10-24T13:29:15Z</dcterms:modified>
  <cp:revision>0</cp:revision>
  <dc:subject/>
  <dc:title/>
</cp:coreProperties>
</file>