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N1M" sheetId="5" state="visible" r:id="rId6"/>
    <sheet name="N1F" sheetId="6" state="visible" r:id="rId7"/>
    <sheet name="N2M" sheetId="7" state="visible" r:id="rId8"/>
    <sheet name="N2F" sheetId="8" state="visible" r:id="rId9"/>
    <sheet name="N3M" sheetId="9" state="visible" r:id="rId10"/>
    <sheet name="N3F" sheetId="10" state="visible" r:id="rId11"/>
    <sheet name="N4M" sheetId="11" state="visible" r:id="rId12"/>
    <sheet name="N4F" sheetId="12" state="visible" r:id="rId13"/>
    <sheet name="N5M" sheetId="13" state="visible" r:id="rId14"/>
    <sheet name="N5F" sheetId="14" state="visible" r:id="rId15"/>
    <sheet name="N6M" sheetId="15" state="visible" r:id="rId16"/>
    <sheet name="N6F" sheetId="16" state="visible" r:id="rId17"/>
    <sheet name="N7M" sheetId="17" state="visible" r:id="rId18"/>
    <sheet name="N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U$118</definedName>
    <definedName function="false" hidden="false" localSheetId="3" name="_xlnm.Print_Area" vbProcedure="false">'ranking sheet'!$A$1:$S$118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2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Scotland</t>
  </si>
  <si>
    <t xml:space="preserve">Sum of rate</t>
  </si>
  <si>
    <t xml:space="preserve">Grand Total</t>
  </si>
  <si>
    <t xml:space="preserve">(All)</t>
  </si>
  <si>
    <t xml:space="preserve">Liver Cirrhosis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1M
Mortality from chronic liver disease, incl. cirrhosis, age standardised rates among men aged 15-74 years
Scotland in context of maximum, minimum, and mean rates for 16 Western European countries
Compiled by ScotPHO. Source data: WHOSIS, G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34926596108"/>
          <c:y val="0.209873138444567"/>
          <c:w val="0.924718333902356"/>
          <c:h val="0.740416436845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3.423217</c:v>
                </c:pt>
                <c:pt idx="6">
                  <c:v>3.422892</c:v>
                </c:pt>
                <c:pt idx="7">
                  <c:v>3.691127</c:v>
                </c:pt>
                <c:pt idx="8">
                  <c:v>3.478791</c:v>
                </c:pt>
                <c:pt idx="9">
                  <c:v>3.309994</c:v>
                </c:pt>
                <c:pt idx="10">
                  <c:v>3.131983</c:v>
                </c:pt>
                <c:pt idx="11">
                  <c:v>3.771485</c:v>
                </c:pt>
                <c:pt idx="12">
                  <c:v>3.62484</c:v>
                </c:pt>
                <c:pt idx="13">
                  <c:v>3.709563</c:v>
                </c:pt>
                <c:pt idx="14">
                  <c:v>3.405738</c:v>
                </c:pt>
                <c:pt idx="15">
                  <c:v>3.661824</c:v>
                </c:pt>
                <c:pt idx="16">
                  <c:v>3.122264</c:v>
                </c:pt>
                <c:pt idx="17">
                  <c:v>3.435805</c:v>
                </c:pt>
                <c:pt idx="18">
                  <c:v>2.767883</c:v>
                </c:pt>
                <c:pt idx="19">
                  <c:v>3.936309</c:v>
                </c:pt>
                <c:pt idx="20">
                  <c:v>3.684131</c:v>
                </c:pt>
                <c:pt idx="21">
                  <c:v>3.585764</c:v>
                </c:pt>
                <c:pt idx="22">
                  <c:v>4.237913</c:v>
                </c:pt>
                <c:pt idx="23">
                  <c:v>4.761137</c:v>
                </c:pt>
                <c:pt idx="24">
                  <c:v>4.660487</c:v>
                </c:pt>
                <c:pt idx="25">
                  <c:v>4.373387</c:v>
                </c:pt>
                <c:pt idx="26">
                  <c:v>5.311099</c:v>
                </c:pt>
                <c:pt idx="27">
                  <c:v>5.036154</c:v>
                </c:pt>
                <c:pt idx="28">
                  <c:v>5.195057</c:v>
                </c:pt>
                <c:pt idx="29">
                  <c:v>6.042035</c:v>
                </c:pt>
                <c:pt idx="30">
                  <c:v>5.949961</c:v>
                </c:pt>
                <c:pt idx="31">
                  <c:v>5.517442</c:v>
                </c:pt>
                <c:pt idx="32">
                  <c:v>3.810935</c:v>
                </c:pt>
                <c:pt idx="33">
                  <c:v>4.528967</c:v>
                </c:pt>
                <c:pt idx="34">
                  <c:v>4.923537</c:v>
                </c:pt>
                <c:pt idx="35">
                  <c:v>4.458961</c:v>
                </c:pt>
                <c:pt idx="36">
                  <c:v>4.291533</c:v>
                </c:pt>
                <c:pt idx="37">
                  <c:v>4.908198</c:v>
                </c:pt>
                <c:pt idx="38">
                  <c:v>4.97986</c:v>
                </c:pt>
                <c:pt idx="39">
                  <c:v>5.491748</c:v>
                </c:pt>
                <c:pt idx="40">
                  <c:v>3.774234</c:v>
                </c:pt>
                <c:pt idx="41">
                  <c:v>4.603403</c:v>
                </c:pt>
                <c:pt idx="42">
                  <c:v>5.171708</c:v>
                </c:pt>
                <c:pt idx="43">
                  <c:v>5.657745</c:v>
                </c:pt>
                <c:pt idx="44">
                  <c:v>3.8698</c:v>
                </c:pt>
                <c:pt idx="45">
                  <c:v>3.697646</c:v>
                </c:pt>
                <c:pt idx="46">
                  <c:v>4.440012</c:v>
                </c:pt>
                <c:pt idx="47">
                  <c:v>6.034407</c:v>
                </c:pt>
                <c:pt idx="48">
                  <c:v>6.943696</c:v>
                </c:pt>
                <c:pt idx="49">
                  <c:v>7.16383</c:v>
                </c:pt>
                <c:pt idx="50">
                  <c:v>6.977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55.94468</c:v>
                </c:pt>
                <c:pt idx="6">
                  <c:v>67.58531</c:v>
                </c:pt>
                <c:pt idx="7">
                  <c:v>57.41647</c:v>
                </c:pt>
                <c:pt idx="8">
                  <c:v>49.46219</c:v>
                </c:pt>
                <c:pt idx="9">
                  <c:v>50.08007</c:v>
                </c:pt>
                <c:pt idx="10">
                  <c:v>55.7168</c:v>
                </c:pt>
                <c:pt idx="11">
                  <c:v>56.29382</c:v>
                </c:pt>
                <c:pt idx="12">
                  <c:v>59.52851</c:v>
                </c:pt>
                <c:pt idx="13">
                  <c:v>62.90239</c:v>
                </c:pt>
                <c:pt idx="14">
                  <c:v>62.25062</c:v>
                </c:pt>
                <c:pt idx="15">
                  <c:v>67.69029</c:v>
                </c:pt>
                <c:pt idx="16">
                  <c:v>72.61639</c:v>
                </c:pt>
                <c:pt idx="17">
                  <c:v>69.93736</c:v>
                </c:pt>
                <c:pt idx="18">
                  <c:v>67.09727</c:v>
                </c:pt>
                <c:pt idx="19">
                  <c:v>69.88175</c:v>
                </c:pt>
                <c:pt idx="20">
                  <c:v>63.0983</c:v>
                </c:pt>
                <c:pt idx="21">
                  <c:v>69.37014</c:v>
                </c:pt>
                <c:pt idx="22">
                  <c:v>65.75944</c:v>
                </c:pt>
                <c:pt idx="23">
                  <c:v>66.52453</c:v>
                </c:pt>
                <c:pt idx="24">
                  <c:v>63.83858</c:v>
                </c:pt>
                <c:pt idx="25">
                  <c:v>74.21562</c:v>
                </c:pt>
                <c:pt idx="26">
                  <c:v>81.76626</c:v>
                </c:pt>
                <c:pt idx="27">
                  <c:v>77.88292</c:v>
                </c:pt>
                <c:pt idx="28">
                  <c:v>65.9818</c:v>
                </c:pt>
                <c:pt idx="29">
                  <c:v>59.8602</c:v>
                </c:pt>
                <c:pt idx="30">
                  <c:v>64.25101</c:v>
                </c:pt>
                <c:pt idx="31">
                  <c:v>65.09978</c:v>
                </c:pt>
                <c:pt idx="32">
                  <c:v>61.79589</c:v>
                </c:pt>
                <c:pt idx="33">
                  <c:v>66.79663</c:v>
                </c:pt>
                <c:pt idx="34">
                  <c:v>62.31623</c:v>
                </c:pt>
                <c:pt idx="35">
                  <c:v>60.17315</c:v>
                </c:pt>
                <c:pt idx="36">
                  <c:v>57.1541</c:v>
                </c:pt>
                <c:pt idx="37">
                  <c:v>55.87015</c:v>
                </c:pt>
                <c:pt idx="38">
                  <c:v>52.93025</c:v>
                </c:pt>
                <c:pt idx="39">
                  <c:v>50.847</c:v>
                </c:pt>
                <c:pt idx="40">
                  <c:v>49.74608</c:v>
                </c:pt>
                <c:pt idx="41">
                  <c:v>52.06445</c:v>
                </c:pt>
                <c:pt idx="42">
                  <c:v>52.76011</c:v>
                </c:pt>
                <c:pt idx="43">
                  <c:v>49.97548</c:v>
                </c:pt>
                <c:pt idx="44">
                  <c:v>46.92816</c:v>
                </c:pt>
                <c:pt idx="45">
                  <c:v>45.71959</c:v>
                </c:pt>
                <c:pt idx="46">
                  <c:v>44.97987</c:v>
                </c:pt>
                <c:pt idx="47">
                  <c:v>41.4584</c:v>
                </c:pt>
                <c:pt idx="48">
                  <c:v>38.42264</c:v>
                </c:pt>
                <c:pt idx="49">
                  <c:v>35.87292</c:v>
                </c:pt>
                <c:pt idx="50">
                  <c:v>35.50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18.15409</c:v>
                </c:pt>
                <c:pt idx="6">
                  <c:v>20.21419</c:v>
                </c:pt>
                <c:pt idx="7">
                  <c:v>19.34241</c:v>
                </c:pt>
                <c:pt idx="8">
                  <c:v>17.95187</c:v>
                </c:pt>
                <c:pt idx="9">
                  <c:v>18.74271</c:v>
                </c:pt>
                <c:pt idx="10">
                  <c:v>19.38777</c:v>
                </c:pt>
                <c:pt idx="11">
                  <c:v>20.21129</c:v>
                </c:pt>
                <c:pt idx="12">
                  <c:v>21.29531</c:v>
                </c:pt>
                <c:pt idx="13">
                  <c:v>21.77957</c:v>
                </c:pt>
                <c:pt idx="14">
                  <c:v>22.42481</c:v>
                </c:pt>
                <c:pt idx="15">
                  <c:v>23.75565</c:v>
                </c:pt>
                <c:pt idx="16">
                  <c:v>24.63946</c:v>
                </c:pt>
                <c:pt idx="17">
                  <c:v>24.78074</c:v>
                </c:pt>
                <c:pt idx="18">
                  <c:v>25.3156</c:v>
                </c:pt>
                <c:pt idx="19">
                  <c:v>26.5567</c:v>
                </c:pt>
                <c:pt idx="20">
                  <c:v>24.51793</c:v>
                </c:pt>
                <c:pt idx="21">
                  <c:v>26.71754</c:v>
                </c:pt>
                <c:pt idx="22">
                  <c:v>27.13515</c:v>
                </c:pt>
                <c:pt idx="23">
                  <c:v>27.2845</c:v>
                </c:pt>
                <c:pt idx="24">
                  <c:v>28.17661</c:v>
                </c:pt>
                <c:pt idx="25">
                  <c:v>29.314</c:v>
                </c:pt>
                <c:pt idx="26">
                  <c:v>30.04415</c:v>
                </c:pt>
                <c:pt idx="27">
                  <c:v>29.25563</c:v>
                </c:pt>
                <c:pt idx="28">
                  <c:v>28.50183</c:v>
                </c:pt>
                <c:pt idx="29">
                  <c:v>28.29173</c:v>
                </c:pt>
                <c:pt idx="30">
                  <c:v>28.26959</c:v>
                </c:pt>
                <c:pt idx="31">
                  <c:v>27.15748</c:v>
                </c:pt>
                <c:pt idx="32">
                  <c:v>25.81474</c:v>
                </c:pt>
                <c:pt idx="33">
                  <c:v>26.4522</c:v>
                </c:pt>
                <c:pt idx="34">
                  <c:v>25.88459</c:v>
                </c:pt>
                <c:pt idx="35">
                  <c:v>25.28099</c:v>
                </c:pt>
                <c:pt idx="36">
                  <c:v>24.02845</c:v>
                </c:pt>
                <c:pt idx="37">
                  <c:v>23.43814</c:v>
                </c:pt>
                <c:pt idx="38">
                  <c:v>23.11617</c:v>
                </c:pt>
                <c:pt idx="39">
                  <c:v>22.46314</c:v>
                </c:pt>
                <c:pt idx="40">
                  <c:v>21.98483</c:v>
                </c:pt>
                <c:pt idx="41">
                  <c:v>21.93758</c:v>
                </c:pt>
                <c:pt idx="42">
                  <c:v>21.97777</c:v>
                </c:pt>
                <c:pt idx="43">
                  <c:v>21.23802</c:v>
                </c:pt>
                <c:pt idx="44">
                  <c:v>20.55619</c:v>
                </c:pt>
                <c:pt idx="45">
                  <c:v>20.91798</c:v>
                </c:pt>
                <c:pt idx="46">
                  <c:v>21.13739</c:v>
                </c:pt>
                <c:pt idx="47">
                  <c:v>20.65521</c:v>
                </c:pt>
                <c:pt idx="48">
                  <c:v>20.73709</c:v>
                </c:pt>
                <c:pt idx="49">
                  <c:v>19.87297</c:v>
                </c:pt>
                <c:pt idx="50">
                  <c:v>19.65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17811949"/>
        <c:axId val="9207080"/>
      </c:scatterChart>
      <c:valAx>
        <c:axId val="1781194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080"/>
        <c:crossesAt val="0"/>
        <c:crossBetween val="midCat"/>
        <c:majorUnit val="5"/>
      </c:valAx>
      <c:valAx>
        <c:axId val="92070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1949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5F
Mortality from chronic liver disease, including cirrhosis,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7.911396</c:v>
                </c:pt>
                <c:pt idx="6">
                  <c:v>8.985793</c:v>
                </c:pt>
                <c:pt idx="7">
                  <c:v>9.565809</c:v>
                </c:pt>
                <c:pt idx="8">
                  <c:v>9.162989</c:v>
                </c:pt>
                <c:pt idx="9">
                  <c:v>9.729179</c:v>
                </c:pt>
                <c:pt idx="10">
                  <c:v>9.698495</c:v>
                </c:pt>
                <c:pt idx="11">
                  <c:v>10.10718</c:v>
                </c:pt>
                <c:pt idx="12">
                  <c:v>9.713624</c:v>
                </c:pt>
                <c:pt idx="13">
                  <c:v>9.734015</c:v>
                </c:pt>
                <c:pt idx="14">
                  <c:v>10.25214</c:v>
                </c:pt>
                <c:pt idx="15">
                  <c:v>11.4977</c:v>
                </c:pt>
                <c:pt idx="16">
                  <c:v>12.432</c:v>
                </c:pt>
                <c:pt idx="17">
                  <c:v>12.59163</c:v>
                </c:pt>
                <c:pt idx="18">
                  <c:v>13.24101</c:v>
                </c:pt>
                <c:pt idx="19">
                  <c:v>14.20371</c:v>
                </c:pt>
                <c:pt idx="20">
                  <c:v>13.07604</c:v>
                </c:pt>
                <c:pt idx="21">
                  <c:v>13.98014</c:v>
                </c:pt>
                <c:pt idx="22">
                  <c:v>13.27925</c:v>
                </c:pt>
                <c:pt idx="23">
                  <c:v>13.43971</c:v>
                </c:pt>
                <c:pt idx="24">
                  <c:v>15.65778</c:v>
                </c:pt>
                <c:pt idx="25">
                  <c:v>15.55323</c:v>
                </c:pt>
                <c:pt idx="26">
                  <c:v>14.68256</c:v>
                </c:pt>
                <c:pt idx="27">
                  <c:v>16.50357</c:v>
                </c:pt>
                <c:pt idx="28">
                  <c:v>15.15822</c:v>
                </c:pt>
                <c:pt idx="29">
                  <c:v>15.25637</c:v>
                </c:pt>
                <c:pt idx="30">
                  <c:v>16.15698</c:v>
                </c:pt>
                <c:pt idx="31">
                  <c:v>15.56128</c:v>
                </c:pt>
                <c:pt idx="32">
                  <c:v>14.82541</c:v>
                </c:pt>
                <c:pt idx="33">
                  <c:v>17.77463</c:v>
                </c:pt>
                <c:pt idx="34">
                  <c:v>15.69164</c:v>
                </c:pt>
                <c:pt idx="35">
                  <c:v>16.65631</c:v>
                </c:pt>
                <c:pt idx="36">
                  <c:v>15.30318</c:v>
                </c:pt>
                <c:pt idx="37">
                  <c:v>14.42314</c:v>
                </c:pt>
                <c:pt idx="38">
                  <c:v>13.13374</c:v>
                </c:pt>
                <c:pt idx="39">
                  <c:v>15.06444</c:v>
                </c:pt>
                <c:pt idx="40">
                  <c:v>15.16856</c:v>
                </c:pt>
                <c:pt idx="41">
                  <c:v>16.20481</c:v>
                </c:pt>
                <c:pt idx="42">
                  <c:v>16.67854</c:v>
                </c:pt>
                <c:pt idx="43">
                  <c:v>15.67407</c:v>
                </c:pt>
                <c:pt idx="44">
                  <c:v>14.87802</c:v>
                </c:pt>
                <c:pt idx="45">
                  <c:v>14.48969</c:v>
                </c:pt>
                <c:pt idx="46">
                  <c:v>14.40832</c:v>
                </c:pt>
                <c:pt idx="47">
                  <c:v>13.04819</c:v>
                </c:pt>
                <c:pt idx="48">
                  <c:v>12.46092</c:v>
                </c:pt>
                <c:pt idx="49">
                  <c:v>11.56643</c:v>
                </c:pt>
                <c:pt idx="50">
                  <c:v>11.87386</c:v>
                </c:pt>
                <c:pt idx="51">
                  <c:v>11.9442</c:v>
                </c:pt>
                <c:pt idx="52">
                  <c:v>10.26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6.662907</c:v>
                </c:pt>
                <c:pt idx="3">
                  <c:v>7.589244</c:v>
                </c:pt>
                <c:pt idx="4">
                  <c:v>7.943181</c:v>
                </c:pt>
                <c:pt idx="5">
                  <c:v>8.048162</c:v>
                </c:pt>
                <c:pt idx="6">
                  <c:v>9.006097</c:v>
                </c:pt>
                <c:pt idx="7">
                  <c:v>9.295513</c:v>
                </c:pt>
                <c:pt idx="8">
                  <c:v>9.168749</c:v>
                </c:pt>
                <c:pt idx="9">
                  <c:v>10.55729</c:v>
                </c:pt>
                <c:pt idx="10">
                  <c:v>10.76718</c:v>
                </c:pt>
                <c:pt idx="11">
                  <c:v>10.63237</c:v>
                </c:pt>
                <c:pt idx="12">
                  <c:v>10.60926</c:v>
                </c:pt>
                <c:pt idx="13">
                  <c:v>11.11227</c:v>
                </c:pt>
                <c:pt idx="14">
                  <c:v>11.3126</c:v>
                </c:pt>
                <c:pt idx="15">
                  <c:v>12.48128</c:v>
                </c:pt>
                <c:pt idx="16">
                  <c:v>12.60347</c:v>
                </c:pt>
                <c:pt idx="17">
                  <c:v>12.20229</c:v>
                </c:pt>
                <c:pt idx="18">
                  <c:v>13.29478</c:v>
                </c:pt>
                <c:pt idx="19">
                  <c:v>13.20617</c:v>
                </c:pt>
                <c:pt idx="20">
                  <c:v>12.79517</c:v>
                </c:pt>
                <c:pt idx="21">
                  <c:v>13.17657</c:v>
                </c:pt>
                <c:pt idx="22">
                  <c:v>13.69763</c:v>
                </c:pt>
                <c:pt idx="23">
                  <c:v>13.44267</c:v>
                </c:pt>
                <c:pt idx="24">
                  <c:v>14.43248</c:v>
                </c:pt>
                <c:pt idx="25">
                  <c:v>14.81651</c:v>
                </c:pt>
                <c:pt idx="26">
                  <c:v>15.02499</c:v>
                </c:pt>
                <c:pt idx="27">
                  <c:v>15.3631</c:v>
                </c:pt>
                <c:pt idx="28">
                  <c:v>15.43932</c:v>
                </c:pt>
                <c:pt idx="29">
                  <c:v>15.81533</c:v>
                </c:pt>
                <c:pt idx="30">
                  <c:v>15.23708</c:v>
                </c:pt>
                <c:pt idx="31">
                  <c:v>15.50578</c:v>
                </c:pt>
                <c:pt idx="32">
                  <c:v>15.05795</c:v>
                </c:pt>
                <c:pt idx="33">
                  <c:v>14.22876</c:v>
                </c:pt>
                <c:pt idx="34">
                  <c:v>13.6206</c:v>
                </c:pt>
                <c:pt idx="35">
                  <c:v>13.71255</c:v>
                </c:pt>
                <c:pt idx="36">
                  <c:v>12.66945</c:v>
                </c:pt>
                <c:pt idx="37">
                  <c:v>13.35247</c:v>
                </c:pt>
                <c:pt idx="38">
                  <c:v>13.4869</c:v>
                </c:pt>
                <c:pt idx="39">
                  <c:v>14.08572</c:v>
                </c:pt>
                <c:pt idx="40">
                  <c:v>13.86454</c:v>
                </c:pt>
                <c:pt idx="41">
                  <c:v>15.34075</c:v>
                </c:pt>
                <c:pt idx="42">
                  <c:v>14.92954</c:v>
                </c:pt>
                <c:pt idx="43">
                  <c:v>15.16868</c:v>
                </c:pt>
                <c:pt idx="44">
                  <c:v>14.92053</c:v>
                </c:pt>
                <c:pt idx="45">
                  <c:v>14.19003</c:v>
                </c:pt>
                <c:pt idx="46">
                  <c:v>13.72642</c:v>
                </c:pt>
                <c:pt idx="47">
                  <c:v>13.07352</c:v>
                </c:pt>
                <c:pt idx="48">
                  <c:v>12.20711</c:v>
                </c:pt>
                <c:pt idx="49">
                  <c:v>12.36405</c:v>
                </c:pt>
                <c:pt idx="50">
                  <c:v>12.17301</c:v>
                </c:pt>
                <c:pt idx="51">
                  <c:v>11.94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6.886852</c:v>
                </c:pt>
                <c:pt idx="2">
                  <c:v>6.02661</c:v>
                </c:pt>
                <c:pt idx="3">
                  <c:v>5.904047</c:v>
                </c:pt>
                <c:pt idx="4">
                  <c:v>7.323665</c:v>
                </c:pt>
                <c:pt idx="5">
                  <c:v>5.678497</c:v>
                </c:pt>
                <c:pt idx="6">
                  <c:v>5.966843</c:v>
                </c:pt>
                <c:pt idx="7">
                  <c:v>5.103697</c:v>
                </c:pt>
                <c:pt idx="8">
                  <c:v>4.221807</c:v>
                </c:pt>
                <c:pt idx="9">
                  <c:v>4.758493</c:v>
                </c:pt>
                <c:pt idx="10">
                  <c:v>5.786059</c:v>
                </c:pt>
                <c:pt idx="11">
                  <c:v>4.763843</c:v>
                </c:pt>
                <c:pt idx="12">
                  <c:v>5.358595</c:v>
                </c:pt>
                <c:pt idx="13">
                  <c:v>5.204477</c:v>
                </c:pt>
                <c:pt idx="14">
                  <c:v>6.684448</c:v>
                </c:pt>
                <c:pt idx="15">
                  <c:v>6.758667</c:v>
                </c:pt>
                <c:pt idx="16">
                  <c:v>6.998098</c:v>
                </c:pt>
                <c:pt idx="17">
                  <c:v>5.600916</c:v>
                </c:pt>
                <c:pt idx="18">
                  <c:v>6.26722</c:v>
                </c:pt>
                <c:pt idx="19">
                  <c:v>6.967578</c:v>
                </c:pt>
                <c:pt idx="20">
                  <c:v>6.676843</c:v>
                </c:pt>
                <c:pt idx="21">
                  <c:v>7.539226</c:v>
                </c:pt>
                <c:pt idx="22">
                  <c:v>7.494491</c:v>
                </c:pt>
                <c:pt idx="23">
                  <c:v>6.455746</c:v>
                </c:pt>
                <c:pt idx="24">
                  <c:v>7.179783</c:v>
                </c:pt>
                <c:pt idx="25">
                  <c:v>6.442679</c:v>
                </c:pt>
                <c:pt idx="26">
                  <c:v>5.881253</c:v>
                </c:pt>
                <c:pt idx="27">
                  <c:v>6.219357</c:v>
                </c:pt>
                <c:pt idx="28">
                  <c:v>7.241457</c:v>
                </c:pt>
                <c:pt idx="29">
                  <c:v>7.335207</c:v>
                </c:pt>
                <c:pt idx="30">
                  <c:v>6.070378</c:v>
                </c:pt>
                <c:pt idx="31">
                  <c:v>7.026151</c:v>
                </c:pt>
                <c:pt idx="32">
                  <c:v>6.832514</c:v>
                </c:pt>
                <c:pt idx="33">
                  <c:v>6.44535</c:v>
                </c:pt>
                <c:pt idx="34">
                  <c:v>6.072772</c:v>
                </c:pt>
                <c:pt idx="35">
                  <c:v>5.934708</c:v>
                </c:pt>
                <c:pt idx="36">
                  <c:v>6.980812</c:v>
                </c:pt>
                <c:pt idx="37">
                  <c:v>6.749828</c:v>
                </c:pt>
                <c:pt idx="38">
                  <c:v>6.784725</c:v>
                </c:pt>
                <c:pt idx="39">
                  <c:v>5.382433</c:v>
                </c:pt>
                <c:pt idx="40">
                  <c:v>6.642442</c:v>
                </c:pt>
                <c:pt idx="41">
                  <c:v>6.828698</c:v>
                </c:pt>
                <c:pt idx="42">
                  <c:v>6.046499</c:v>
                </c:pt>
                <c:pt idx="43">
                  <c:v>5.975242</c:v>
                </c:pt>
                <c:pt idx="44">
                  <c:v>5.657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39983190"/>
        <c:axId val="93724715"/>
      </c:scatterChart>
      <c:valAx>
        <c:axId val="3998319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715"/>
        <c:crossesAt val="0"/>
        <c:crossBetween val="midCat"/>
      </c:valAx>
      <c:valAx>
        <c:axId val="9372471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3190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259100937672366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6M
Mortality from chronic liver disease, including cirrhosis,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26.27784</c:v>
                </c:pt>
                <c:pt idx="12">
                  <c:v>28.51454</c:v>
                </c:pt>
                <c:pt idx="13">
                  <c:v>31.44235</c:v>
                </c:pt>
                <c:pt idx="14">
                  <c:v>30.69012</c:v>
                </c:pt>
                <c:pt idx="15">
                  <c:v>29.72154</c:v>
                </c:pt>
                <c:pt idx="16">
                  <c:v>31.26253</c:v>
                </c:pt>
                <c:pt idx="17">
                  <c:v>29.19939</c:v>
                </c:pt>
                <c:pt idx="18">
                  <c:v>31.79843</c:v>
                </c:pt>
                <c:pt idx="19">
                  <c:v>29.25946</c:v>
                </c:pt>
                <c:pt idx="20">
                  <c:v>26.50166</c:v>
                </c:pt>
                <c:pt idx="21">
                  <c:v>25.83419</c:v>
                </c:pt>
                <c:pt idx="22">
                  <c:v>24.85468</c:v>
                </c:pt>
                <c:pt idx="23">
                  <c:v>23.59242</c:v>
                </c:pt>
                <c:pt idx="24">
                  <c:v>21.44952</c:v>
                </c:pt>
                <c:pt idx="25">
                  <c:v>20.61711</c:v>
                </c:pt>
                <c:pt idx="26">
                  <c:v>19.89572</c:v>
                </c:pt>
                <c:pt idx="27">
                  <c:v>20.68854</c:v>
                </c:pt>
                <c:pt idx="28">
                  <c:v>19.31702</c:v>
                </c:pt>
                <c:pt idx="29">
                  <c:v>18.07627</c:v>
                </c:pt>
                <c:pt idx="30">
                  <c:v>17.51455</c:v>
                </c:pt>
                <c:pt idx="31">
                  <c:v>16.87362</c:v>
                </c:pt>
                <c:pt idx="32">
                  <c:v>17.23839</c:v>
                </c:pt>
                <c:pt idx="33">
                  <c:v>15.8844</c:v>
                </c:pt>
                <c:pt idx="34">
                  <c:v>13.87997</c:v>
                </c:pt>
                <c:pt idx="35">
                  <c:v>16.00775</c:v>
                </c:pt>
                <c:pt idx="36">
                  <c:v>15.19743</c:v>
                </c:pt>
                <c:pt idx="37">
                  <c:v>14.39858</c:v>
                </c:pt>
                <c:pt idx="38">
                  <c:v>12.48609</c:v>
                </c:pt>
                <c:pt idx="39">
                  <c:v>12.01892</c:v>
                </c:pt>
                <c:pt idx="40">
                  <c:v>12.87409</c:v>
                </c:pt>
                <c:pt idx="41">
                  <c:v>12.23221</c:v>
                </c:pt>
                <c:pt idx="42">
                  <c:v>13.29738</c:v>
                </c:pt>
                <c:pt idx="43">
                  <c:v>13.27519</c:v>
                </c:pt>
                <c:pt idx="44">
                  <c:v>10.9159</c:v>
                </c:pt>
                <c:pt idx="45">
                  <c:v>8.495284</c:v>
                </c:pt>
                <c:pt idx="46">
                  <c:v>7.278476</c:v>
                </c:pt>
                <c:pt idx="47">
                  <c:v>6.908949</c:v>
                </c:pt>
                <c:pt idx="48">
                  <c:v>7.391161</c:v>
                </c:pt>
                <c:pt idx="49">
                  <c:v>7.781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27.83388</c:v>
                </c:pt>
                <c:pt idx="2">
                  <c:v>30.66151</c:v>
                </c:pt>
                <c:pt idx="3">
                  <c:v>31.08282</c:v>
                </c:pt>
                <c:pt idx="4">
                  <c:v>28.96537</c:v>
                </c:pt>
                <c:pt idx="5">
                  <c:v>30.42679</c:v>
                </c:pt>
                <c:pt idx="6">
                  <c:v>32.63465</c:v>
                </c:pt>
                <c:pt idx="7">
                  <c:v>34.55308</c:v>
                </c:pt>
                <c:pt idx="8">
                  <c:v>30.96318</c:v>
                </c:pt>
                <c:pt idx="9">
                  <c:v>33.75442</c:v>
                </c:pt>
                <c:pt idx="10">
                  <c:v>35.95707</c:v>
                </c:pt>
                <c:pt idx="11">
                  <c:v>38.28116</c:v>
                </c:pt>
                <c:pt idx="12">
                  <c:v>42.31137</c:v>
                </c:pt>
                <c:pt idx="13">
                  <c:v>43.56076</c:v>
                </c:pt>
                <c:pt idx="14">
                  <c:v>42.5712</c:v>
                </c:pt>
                <c:pt idx="15">
                  <c:v>47.11581</c:v>
                </c:pt>
                <c:pt idx="16">
                  <c:v>47.60914</c:v>
                </c:pt>
                <c:pt idx="17">
                  <c:v>49.49873</c:v>
                </c:pt>
                <c:pt idx="18">
                  <c:v>53.64521</c:v>
                </c:pt>
                <c:pt idx="19">
                  <c:v>55.81591</c:v>
                </c:pt>
                <c:pt idx="20">
                  <c:v>55.77992</c:v>
                </c:pt>
                <c:pt idx="21">
                  <c:v>58.10264</c:v>
                </c:pt>
                <c:pt idx="22">
                  <c:v>60.4361</c:v>
                </c:pt>
                <c:pt idx="23">
                  <c:v>60.96292</c:v>
                </c:pt>
                <c:pt idx="24">
                  <c:v>57.46679</c:v>
                </c:pt>
                <c:pt idx="25">
                  <c:v>59.4889</c:v>
                </c:pt>
                <c:pt idx="26">
                  <c:v>61.017</c:v>
                </c:pt>
                <c:pt idx="27">
                  <c:v>59.88211</c:v>
                </c:pt>
                <c:pt idx="28">
                  <c:v>60.37553</c:v>
                </c:pt>
                <c:pt idx="29">
                  <c:v>59.28971</c:v>
                </c:pt>
                <c:pt idx="30">
                  <c:v>58.40352</c:v>
                </c:pt>
                <c:pt idx="31">
                  <c:v>55.54303</c:v>
                </c:pt>
                <c:pt idx="32">
                  <c:v>52.52716</c:v>
                </c:pt>
                <c:pt idx="33">
                  <c:v>53.83129</c:v>
                </c:pt>
                <c:pt idx="34">
                  <c:v>52.17677</c:v>
                </c:pt>
                <c:pt idx="35">
                  <c:v>49.96147</c:v>
                </c:pt>
                <c:pt idx="36">
                  <c:v>45.85591</c:v>
                </c:pt>
                <c:pt idx="37">
                  <c:v>41.59682</c:v>
                </c:pt>
                <c:pt idx="38">
                  <c:v>40.06321</c:v>
                </c:pt>
                <c:pt idx="39">
                  <c:v>38.0217</c:v>
                </c:pt>
                <c:pt idx="40">
                  <c:v>35.2399</c:v>
                </c:pt>
                <c:pt idx="41">
                  <c:v>33.89442</c:v>
                </c:pt>
                <c:pt idx="42">
                  <c:v>31.82994</c:v>
                </c:pt>
                <c:pt idx="43">
                  <c:v>31.00943</c:v>
                </c:pt>
                <c:pt idx="44">
                  <c:v>30.51257</c:v>
                </c:pt>
                <c:pt idx="45">
                  <c:v>26.58465</c:v>
                </c:pt>
                <c:pt idx="46">
                  <c:v>24.13428</c:v>
                </c:pt>
                <c:pt idx="47">
                  <c:v>23.41407</c:v>
                </c:pt>
                <c:pt idx="48">
                  <c:v>22.02496</c:v>
                </c:pt>
                <c:pt idx="49">
                  <c:v>20.38096</c:v>
                </c:pt>
                <c:pt idx="50">
                  <c:v>20.19373</c:v>
                </c:pt>
                <c:pt idx="51">
                  <c:v>19.80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55.94468</c:v>
                </c:pt>
                <c:pt idx="6">
                  <c:v>67.58531</c:v>
                </c:pt>
                <c:pt idx="7">
                  <c:v>55.26722</c:v>
                </c:pt>
                <c:pt idx="8">
                  <c:v>49.46219</c:v>
                </c:pt>
                <c:pt idx="9">
                  <c:v>44.53854</c:v>
                </c:pt>
                <c:pt idx="10">
                  <c:v>46.30361</c:v>
                </c:pt>
                <c:pt idx="11">
                  <c:v>49.99737</c:v>
                </c:pt>
                <c:pt idx="12">
                  <c:v>50.76075</c:v>
                </c:pt>
                <c:pt idx="13">
                  <c:v>52.5181</c:v>
                </c:pt>
                <c:pt idx="14">
                  <c:v>62.25062</c:v>
                </c:pt>
                <c:pt idx="15">
                  <c:v>67.6903</c:v>
                </c:pt>
                <c:pt idx="16">
                  <c:v>72.61638</c:v>
                </c:pt>
                <c:pt idx="17">
                  <c:v>69.93736</c:v>
                </c:pt>
                <c:pt idx="18">
                  <c:v>64.45025</c:v>
                </c:pt>
                <c:pt idx="19">
                  <c:v>69.88175</c:v>
                </c:pt>
                <c:pt idx="20">
                  <c:v>60.50357</c:v>
                </c:pt>
                <c:pt idx="21">
                  <c:v>69.37014</c:v>
                </c:pt>
                <c:pt idx="22">
                  <c:v>63.42114</c:v>
                </c:pt>
                <c:pt idx="23">
                  <c:v>62.16517</c:v>
                </c:pt>
                <c:pt idx="24">
                  <c:v>63.69901</c:v>
                </c:pt>
                <c:pt idx="25">
                  <c:v>74.21562</c:v>
                </c:pt>
                <c:pt idx="26">
                  <c:v>81.76626</c:v>
                </c:pt>
                <c:pt idx="27">
                  <c:v>77.88292</c:v>
                </c:pt>
                <c:pt idx="28">
                  <c:v>65.98179</c:v>
                </c:pt>
                <c:pt idx="29">
                  <c:v>58.7325</c:v>
                </c:pt>
                <c:pt idx="30">
                  <c:v>64.25102</c:v>
                </c:pt>
                <c:pt idx="31">
                  <c:v>65.09979</c:v>
                </c:pt>
                <c:pt idx="32">
                  <c:v>61.79589</c:v>
                </c:pt>
                <c:pt idx="33">
                  <c:v>66.79663</c:v>
                </c:pt>
                <c:pt idx="34">
                  <c:v>62.31623</c:v>
                </c:pt>
                <c:pt idx="35">
                  <c:v>60.17315</c:v>
                </c:pt>
                <c:pt idx="36">
                  <c:v>57.1541</c:v>
                </c:pt>
                <c:pt idx="37">
                  <c:v>55.87015</c:v>
                </c:pt>
                <c:pt idx="38">
                  <c:v>52.93025</c:v>
                </c:pt>
                <c:pt idx="39">
                  <c:v>45.10562</c:v>
                </c:pt>
                <c:pt idx="40">
                  <c:v>44.56166</c:v>
                </c:pt>
                <c:pt idx="41">
                  <c:v>48.47862</c:v>
                </c:pt>
                <c:pt idx="42">
                  <c:v>49.09759</c:v>
                </c:pt>
                <c:pt idx="43">
                  <c:v>49.97548</c:v>
                </c:pt>
                <c:pt idx="44">
                  <c:v>41.13269</c:v>
                </c:pt>
                <c:pt idx="45">
                  <c:v>40.33196</c:v>
                </c:pt>
                <c:pt idx="46">
                  <c:v>41.17293</c:v>
                </c:pt>
                <c:pt idx="47">
                  <c:v>37.02778</c:v>
                </c:pt>
                <c:pt idx="48">
                  <c:v>36.58957</c:v>
                </c:pt>
                <c:pt idx="49">
                  <c:v>34.30522</c:v>
                </c:pt>
                <c:pt idx="50">
                  <c:v>31.16609</c:v>
                </c:pt>
                <c:pt idx="51">
                  <c:v>32.20434</c:v>
                </c:pt>
                <c:pt idx="52">
                  <c:v>27.23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19.66584</c:v>
                </c:pt>
                <c:pt idx="2">
                  <c:v>19.40803</c:v>
                </c:pt>
                <c:pt idx="3">
                  <c:v>20.94259</c:v>
                </c:pt>
                <c:pt idx="4">
                  <c:v>22.62639</c:v>
                </c:pt>
                <c:pt idx="5">
                  <c:v>25.84059</c:v>
                </c:pt>
                <c:pt idx="6">
                  <c:v>28.25438</c:v>
                </c:pt>
                <c:pt idx="7">
                  <c:v>28.39076</c:v>
                </c:pt>
                <c:pt idx="8">
                  <c:v>25.58158</c:v>
                </c:pt>
                <c:pt idx="9">
                  <c:v>27.44517</c:v>
                </c:pt>
                <c:pt idx="10">
                  <c:v>28.5977</c:v>
                </c:pt>
                <c:pt idx="11">
                  <c:v>30.11347</c:v>
                </c:pt>
                <c:pt idx="12">
                  <c:v>32.44455</c:v>
                </c:pt>
                <c:pt idx="13">
                  <c:v>34.37727</c:v>
                </c:pt>
                <c:pt idx="14">
                  <c:v>33.37841</c:v>
                </c:pt>
                <c:pt idx="15">
                  <c:v>36.06564</c:v>
                </c:pt>
                <c:pt idx="16">
                  <c:v>37.94186</c:v>
                </c:pt>
                <c:pt idx="17">
                  <c:v>39.81776</c:v>
                </c:pt>
                <c:pt idx="18">
                  <c:v>41.98772</c:v>
                </c:pt>
                <c:pt idx="19">
                  <c:v>43.57859</c:v>
                </c:pt>
                <c:pt idx="21">
                  <c:v>43.88899</c:v>
                </c:pt>
                <c:pt idx="22">
                  <c:v>42.33463</c:v>
                </c:pt>
                <c:pt idx="23">
                  <c:v>44.01587</c:v>
                </c:pt>
                <c:pt idx="24">
                  <c:v>44.39514</c:v>
                </c:pt>
                <c:pt idx="25">
                  <c:v>45.43775</c:v>
                </c:pt>
                <c:pt idx="26">
                  <c:v>45.7912</c:v>
                </c:pt>
                <c:pt idx="27">
                  <c:v>45.17248</c:v>
                </c:pt>
                <c:pt idx="28">
                  <c:v>44.42005</c:v>
                </c:pt>
                <c:pt idx="29">
                  <c:v>44.48801</c:v>
                </c:pt>
                <c:pt idx="30">
                  <c:v>44.01464</c:v>
                </c:pt>
                <c:pt idx="31">
                  <c:v>42.65677</c:v>
                </c:pt>
                <c:pt idx="32">
                  <c:v>41.27797</c:v>
                </c:pt>
                <c:pt idx="33">
                  <c:v>39.98272</c:v>
                </c:pt>
                <c:pt idx="34">
                  <c:v>40.28996</c:v>
                </c:pt>
                <c:pt idx="35">
                  <c:v>40.244</c:v>
                </c:pt>
                <c:pt idx="36">
                  <c:v>39.00351</c:v>
                </c:pt>
                <c:pt idx="37">
                  <c:v>37.19891</c:v>
                </c:pt>
                <c:pt idx="38">
                  <c:v>36.57246</c:v>
                </c:pt>
                <c:pt idx="39">
                  <c:v>36.42019</c:v>
                </c:pt>
                <c:pt idx="40">
                  <c:v>34.6745</c:v>
                </c:pt>
                <c:pt idx="41">
                  <c:v>33.56324</c:v>
                </c:pt>
                <c:pt idx="42">
                  <c:v>32.02019</c:v>
                </c:pt>
                <c:pt idx="43">
                  <c:v>29.22388</c:v>
                </c:pt>
                <c:pt idx="44">
                  <c:v>28.81652</c:v>
                </c:pt>
                <c:pt idx="45">
                  <c:v>27.35162</c:v>
                </c:pt>
                <c:pt idx="46">
                  <c:v>25.91243</c:v>
                </c:pt>
                <c:pt idx="47">
                  <c:v>24.03402</c:v>
                </c:pt>
                <c:pt idx="48">
                  <c:v>22.71151</c:v>
                </c:pt>
                <c:pt idx="49">
                  <c:v>20.50464</c:v>
                </c:pt>
                <c:pt idx="50">
                  <c:v>18.93316</c:v>
                </c:pt>
                <c:pt idx="51">
                  <c:v>19.29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82713761"/>
        <c:axId val="57605164"/>
      </c:scatterChart>
      <c:valAx>
        <c:axId val="8271376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164"/>
        <c:crossesAt val="0"/>
        <c:crossBetween val="midCat"/>
      </c:valAx>
      <c:valAx>
        <c:axId val="576051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3761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78635986552"/>
          <c:y val="0.258894098179812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6F
Mortality from chronic liver disease, including cirrhosis,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8.222947</c:v>
                </c:pt>
                <c:pt idx="12">
                  <c:v>9.583442</c:v>
                </c:pt>
                <c:pt idx="13">
                  <c:v>10.19594</c:v>
                </c:pt>
                <c:pt idx="14">
                  <c:v>10.91454</c:v>
                </c:pt>
                <c:pt idx="15">
                  <c:v>10.4852</c:v>
                </c:pt>
                <c:pt idx="16">
                  <c:v>10.21296</c:v>
                </c:pt>
                <c:pt idx="17">
                  <c:v>10.24011</c:v>
                </c:pt>
                <c:pt idx="18">
                  <c:v>10.51625</c:v>
                </c:pt>
                <c:pt idx="19">
                  <c:v>10.97341</c:v>
                </c:pt>
                <c:pt idx="20">
                  <c:v>8.730953</c:v>
                </c:pt>
                <c:pt idx="21">
                  <c:v>8.704619</c:v>
                </c:pt>
                <c:pt idx="22">
                  <c:v>8.425509</c:v>
                </c:pt>
                <c:pt idx="23">
                  <c:v>6.402421</c:v>
                </c:pt>
                <c:pt idx="24">
                  <c:v>6.845675</c:v>
                </c:pt>
                <c:pt idx="25">
                  <c:v>6.400533</c:v>
                </c:pt>
                <c:pt idx="26">
                  <c:v>6.261481</c:v>
                </c:pt>
                <c:pt idx="27">
                  <c:v>6.126109</c:v>
                </c:pt>
                <c:pt idx="28">
                  <c:v>5.834793</c:v>
                </c:pt>
                <c:pt idx="29">
                  <c:v>5.484405</c:v>
                </c:pt>
                <c:pt idx="30">
                  <c:v>4.915458</c:v>
                </c:pt>
                <c:pt idx="31">
                  <c:v>4.402279</c:v>
                </c:pt>
                <c:pt idx="32">
                  <c:v>5.202732</c:v>
                </c:pt>
                <c:pt idx="33">
                  <c:v>3.40548</c:v>
                </c:pt>
                <c:pt idx="34">
                  <c:v>4.520911</c:v>
                </c:pt>
                <c:pt idx="35">
                  <c:v>4.569401</c:v>
                </c:pt>
                <c:pt idx="36">
                  <c:v>3.810453</c:v>
                </c:pt>
                <c:pt idx="37">
                  <c:v>4.468856</c:v>
                </c:pt>
                <c:pt idx="38">
                  <c:v>3.665686</c:v>
                </c:pt>
                <c:pt idx="39">
                  <c:v>3.584853</c:v>
                </c:pt>
                <c:pt idx="40">
                  <c:v>3.665495</c:v>
                </c:pt>
                <c:pt idx="41">
                  <c:v>3.759368</c:v>
                </c:pt>
                <c:pt idx="42">
                  <c:v>3.743921</c:v>
                </c:pt>
                <c:pt idx="43">
                  <c:v>3.634043</c:v>
                </c:pt>
                <c:pt idx="44">
                  <c:v>2.670664</c:v>
                </c:pt>
                <c:pt idx="45">
                  <c:v>2.51231</c:v>
                </c:pt>
                <c:pt idx="46">
                  <c:v>1.939006</c:v>
                </c:pt>
                <c:pt idx="47">
                  <c:v>1.811918</c:v>
                </c:pt>
                <c:pt idx="48">
                  <c:v>1.817935</c:v>
                </c:pt>
                <c:pt idx="49">
                  <c:v>2.184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9.680701</c:v>
                </c:pt>
                <c:pt idx="2">
                  <c:v>10.29716</c:v>
                </c:pt>
                <c:pt idx="3">
                  <c:v>11.03044</c:v>
                </c:pt>
                <c:pt idx="4">
                  <c:v>9.980935</c:v>
                </c:pt>
                <c:pt idx="5">
                  <c:v>10.09177</c:v>
                </c:pt>
                <c:pt idx="6">
                  <c:v>10.95769</c:v>
                </c:pt>
                <c:pt idx="7">
                  <c:v>11.14738</c:v>
                </c:pt>
                <c:pt idx="8">
                  <c:v>10.29082</c:v>
                </c:pt>
                <c:pt idx="9">
                  <c:v>10.91851</c:v>
                </c:pt>
                <c:pt idx="10">
                  <c:v>11.45311</c:v>
                </c:pt>
                <c:pt idx="11">
                  <c:v>12.08011</c:v>
                </c:pt>
                <c:pt idx="12">
                  <c:v>13.31571</c:v>
                </c:pt>
                <c:pt idx="13">
                  <c:v>13.52942</c:v>
                </c:pt>
                <c:pt idx="14">
                  <c:v>13.3545</c:v>
                </c:pt>
                <c:pt idx="15">
                  <c:v>14.31885</c:v>
                </c:pt>
                <c:pt idx="16">
                  <c:v>13.66617</c:v>
                </c:pt>
                <c:pt idx="17">
                  <c:v>15.65175</c:v>
                </c:pt>
                <c:pt idx="18">
                  <c:v>16.47407</c:v>
                </c:pt>
                <c:pt idx="19">
                  <c:v>17.62802</c:v>
                </c:pt>
                <c:pt idx="20">
                  <c:v>17.6504</c:v>
                </c:pt>
                <c:pt idx="21">
                  <c:v>16.78081</c:v>
                </c:pt>
                <c:pt idx="22">
                  <c:v>18.20516</c:v>
                </c:pt>
                <c:pt idx="23">
                  <c:v>18.43488</c:v>
                </c:pt>
                <c:pt idx="24">
                  <c:v>17.74275</c:v>
                </c:pt>
                <c:pt idx="25">
                  <c:v>18.98843</c:v>
                </c:pt>
                <c:pt idx="26">
                  <c:v>19.15076</c:v>
                </c:pt>
                <c:pt idx="27">
                  <c:v>18.38725</c:v>
                </c:pt>
                <c:pt idx="28">
                  <c:v>19.1253</c:v>
                </c:pt>
                <c:pt idx="29">
                  <c:v>19.14187</c:v>
                </c:pt>
                <c:pt idx="30">
                  <c:v>18.37314</c:v>
                </c:pt>
                <c:pt idx="31">
                  <c:v>18.02142</c:v>
                </c:pt>
                <c:pt idx="32">
                  <c:v>17.48358</c:v>
                </c:pt>
                <c:pt idx="33">
                  <c:v>18.50304</c:v>
                </c:pt>
                <c:pt idx="34">
                  <c:v>17.97222</c:v>
                </c:pt>
                <c:pt idx="35">
                  <c:v>17.10687</c:v>
                </c:pt>
                <c:pt idx="36">
                  <c:v>16.11217</c:v>
                </c:pt>
                <c:pt idx="37">
                  <c:v>15.78482</c:v>
                </c:pt>
                <c:pt idx="38">
                  <c:v>14.96169</c:v>
                </c:pt>
                <c:pt idx="39">
                  <c:v>14.39835</c:v>
                </c:pt>
                <c:pt idx="40">
                  <c:v>14.08418</c:v>
                </c:pt>
                <c:pt idx="41">
                  <c:v>13.69069</c:v>
                </c:pt>
                <c:pt idx="42">
                  <c:v>13.13684</c:v>
                </c:pt>
                <c:pt idx="43">
                  <c:v>13.41149</c:v>
                </c:pt>
                <c:pt idx="44">
                  <c:v>12.67187</c:v>
                </c:pt>
                <c:pt idx="45">
                  <c:v>11.0808</c:v>
                </c:pt>
                <c:pt idx="46">
                  <c:v>10.64503</c:v>
                </c:pt>
                <c:pt idx="47">
                  <c:v>10.10116</c:v>
                </c:pt>
                <c:pt idx="48">
                  <c:v>9.398179</c:v>
                </c:pt>
                <c:pt idx="49">
                  <c:v>9.188529</c:v>
                </c:pt>
                <c:pt idx="50">
                  <c:v>8.561193</c:v>
                </c:pt>
                <c:pt idx="51">
                  <c:v>8.277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25.97121</c:v>
                </c:pt>
                <c:pt idx="6">
                  <c:v>30.3473</c:v>
                </c:pt>
                <c:pt idx="7">
                  <c:v>23.23444</c:v>
                </c:pt>
                <c:pt idx="8">
                  <c:v>19.82866</c:v>
                </c:pt>
                <c:pt idx="9">
                  <c:v>17.79251</c:v>
                </c:pt>
                <c:pt idx="10">
                  <c:v>17.91437</c:v>
                </c:pt>
                <c:pt idx="11">
                  <c:v>22.34717</c:v>
                </c:pt>
                <c:pt idx="12">
                  <c:v>20.05993</c:v>
                </c:pt>
                <c:pt idx="13">
                  <c:v>21.8079</c:v>
                </c:pt>
                <c:pt idx="14">
                  <c:v>29.0635</c:v>
                </c:pt>
                <c:pt idx="15">
                  <c:v>27.94616</c:v>
                </c:pt>
                <c:pt idx="16">
                  <c:v>32.61944</c:v>
                </c:pt>
                <c:pt idx="17">
                  <c:v>30.63669</c:v>
                </c:pt>
                <c:pt idx="18">
                  <c:v>25.89953</c:v>
                </c:pt>
                <c:pt idx="19">
                  <c:v>27.33808</c:v>
                </c:pt>
                <c:pt idx="20">
                  <c:v>25.28515</c:v>
                </c:pt>
                <c:pt idx="21">
                  <c:v>28.97026</c:v>
                </c:pt>
                <c:pt idx="22">
                  <c:v>22.78517</c:v>
                </c:pt>
                <c:pt idx="23">
                  <c:v>24.87272</c:v>
                </c:pt>
                <c:pt idx="24">
                  <c:v>23.01452</c:v>
                </c:pt>
                <c:pt idx="25">
                  <c:v>25.20748</c:v>
                </c:pt>
                <c:pt idx="26">
                  <c:v>27.62363</c:v>
                </c:pt>
                <c:pt idx="27">
                  <c:v>24.23394</c:v>
                </c:pt>
                <c:pt idx="28">
                  <c:v>19.93071</c:v>
                </c:pt>
                <c:pt idx="29">
                  <c:v>16.91053</c:v>
                </c:pt>
                <c:pt idx="30">
                  <c:v>21.04121</c:v>
                </c:pt>
                <c:pt idx="31">
                  <c:v>22.30035</c:v>
                </c:pt>
                <c:pt idx="32">
                  <c:v>19.503</c:v>
                </c:pt>
                <c:pt idx="33">
                  <c:v>20.39846</c:v>
                </c:pt>
                <c:pt idx="34">
                  <c:v>19.4285</c:v>
                </c:pt>
                <c:pt idx="35">
                  <c:v>18.73017</c:v>
                </c:pt>
                <c:pt idx="36">
                  <c:v>19.81066</c:v>
                </c:pt>
                <c:pt idx="37">
                  <c:v>17.90088</c:v>
                </c:pt>
                <c:pt idx="38">
                  <c:v>17.06076</c:v>
                </c:pt>
                <c:pt idx="39">
                  <c:v>15.61866</c:v>
                </c:pt>
                <c:pt idx="40">
                  <c:v>13.96804</c:v>
                </c:pt>
                <c:pt idx="41">
                  <c:v>15.88808</c:v>
                </c:pt>
                <c:pt idx="42">
                  <c:v>16.4393</c:v>
                </c:pt>
                <c:pt idx="43">
                  <c:v>16.2666</c:v>
                </c:pt>
                <c:pt idx="44">
                  <c:v>12.47194</c:v>
                </c:pt>
                <c:pt idx="45">
                  <c:v>11.78589</c:v>
                </c:pt>
                <c:pt idx="46">
                  <c:v>12.92918</c:v>
                </c:pt>
                <c:pt idx="47">
                  <c:v>11.85664</c:v>
                </c:pt>
                <c:pt idx="48">
                  <c:v>10.26337</c:v>
                </c:pt>
                <c:pt idx="49">
                  <c:v>9.872873</c:v>
                </c:pt>
                <c:pt idx="50">
                  <c:v>9.112164</c:v>
                </c:pt>
                <c:pt idx="51">
                  <c:v>9.084747</c:v>
                </c:pt>
                <c:pt idx="52">
                  <c:v>8.255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11.52023</c:v>
                </c:pt>
                <c:pt idx="2">
                  <c:v>11.09063</c:v>
                </c:pt>
                <c:pt idx="3">
                  <c:v>11.64342</c:v>
                </c:pt>
                <c:pt idx="4">
                  <c:v>13.3477</c:v>
                </c:pt>
                <c:pt idx="5">
                  <c:v>12.82036</c:v>
                </c:pt>
                <c:pt idx="6">
                  <c:v>14.12144</c:v>
                </c:pt>
                <c:pt idx="7">
                  <c:v>13.64383</c:v>
                </c:pt>
                <c:pt idx="8">
                  <c:v>12.45008</c:v>
                </c:pt>
                <c:pt idx="9">
                  <c:v>13.6071</c:v>
                </c:pt>
                <c:pt idx="10">
                  <c:v>12.49403</c:v>
                </c:pt>
                <c:pt idx="11">
                  <c:v>13.2325</c:v>
                </c:pt>
                <c:pt idx="12">
                  <c:v>14.21195</c:v>
                </c:pt>
                <c:pt idx="13">
                  <c:v>14.1064</c:v>
                </c:pt>
                <c:pt idx="14">
                  <c:v>14.54213</c:v>
                </c:pt>
                <c:pt idx="15">
                  <c:v>14.55259</c:v>
                </c:pt>
                <c:pt idx="16">
                  <c:v>13.95102</c:v>
                </c:pt>
                <c:pt idx="17">
                  <c:v>15.50339</c:v>
                </c:pt>
                <c:pt idx="18">
                  <c:v>15.55879</c:v>
                </c:pt>
                <c:pt idx="19">
                  <c:v>16.67362</c:v>
                </c:pt>
                <c:pt idx="21">
                  <c:v>15.90444</c:v>
                </c:pt>
                <c:pt idx="22">
                  <c:v>15.02449</c:v>
                </c:pt>
                <c:pt idx="23">
                  <c:v>15.0192</c:v>
                </c:pt>
                <c:pt idx="24">
                  <c:v>15.39738</c:v>
                </c:pt>
                <c:pt idx="25">
                  <c:v>14.80192</c:v>
                </c:pt>
                <c:pt idx="26">
                  <c:v>15.22045</c:v>
                </c:pt>
                <c:pt idx="27">
                  <c:v>13.53929</c:v>
                </c:pt>
                <c:pt idx="28">
                  <c:v>13.88478</c:v>
                </c:pt>
                <c:pt idx="29">
                  <c:v>13.3414</c:v>
                </c:pt>
                <c:pt idx="30">
                  <c:v>13.47236</c:v>
                </c:pt>
                <c:pt idx="31">
                  <c:v>12.81064</c:v>
                </c:pt>
                <c:pt idx="32">
                  <c:v>12.09271</c:v>
                </c:pt>
                <c:pt idx="33">
                  <c:v>12.09749</c:v>
                </c:pt>
                <c:pt idx="34">
                  <c:v>11.35427</c:v>
                </c:pt>
                <c:pt idx="35">
                  <c:v>12.47635</c:v>
                </c:pt>
                <c:pt idx="36">
                  <c:v>11.71921</c:v>
                </c:pt>
                <c:pt idx="37">
                  <c:v>12.12291</c:v>
                </c:pt>
                <c:pt idx="38">
                  <c:v>11.41148</c:v>
                </c:pt>
                <c:pt idx="39">
                  <c:v>11.31755</c:v>
                </c:pt>
                <c:pt idx="40">
                  <c:v>10.44373</c:v>
                </c:pt>
                <c:pt idx="41">
                  <c:v>10.29664</c:v>
                </c:pt>
                <c:pt idx="42">
                  <c:v>9.494965</c:v>
                </c:pt>
                <c:pt idx="43">
                  <c:v>8.946428</c:v>
                </c:pt>
                <c:pt idx="44">
                  <c:v>8.388985</c:v>
                </c:pt>
                <c:pt idx="45">
                  <c:v>8.228648</c:v>
                </c:pt>
                <c:pt idx="46">
                  <c:v>7.848831</c:v>
                </c:pt>
                <c:pt idx="47">
                  <c:v>7.236922</c:v>
                </c:pt>
                <c:pt idx="48">
                  <c:v>6.773761</c:v>
                </c:pt>
                <c:pt idx="49">
                  <c:v>5.831719</c:v>
                </c:pt>
                <c:pt idx="50">
                  <c:v>5.765746</c:v>
                </c:pt>
                <c:pt idx="51">
                  <c:v>5.091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51577593"/>
        <c:axId val="42780329"/>
      </c:scatterChart>
      <c:valAx>
        <c:axId val="5157759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329"/>
        <c:crossesAt val="0"/>
        <c:crossBetween val="midCat"/>
      </c:valAx>
      <c:valAx>
        <c:axId val="427803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593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260341974627689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7M
Mortality from chronic liver disease, including cirrhosis,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12.07166</c:v>
                </c:pt>
                <c:pt idx="6">
                  <c:v>15.20532</c:v>
                </c:pt>
                <c:pt idx="7">
                  <c:v>14.35528</c:v>
                </c:pt>
                <c:pt idx="8">
                  <c:v>14.21203</c:v>
                </c:pt>
                <c:pt idx="9">
                  <c:v>17.0889</c:v>
                </c:pt>
                <c:pt idx="10">
                  <c:v>15.29882</c:v>
                </c:pt>
                <c:pt idx="11">
                  <c:v>13.90668</c:v>
                </c:pt>
                <c:pt idx="12">
                  <c:v>14.94552</c:v>
                </c:pt>
                <c:pt idx="13">
                  <c:v>14.69398</c:v>
                </c:pt>
                <c:pt idx="14">
                  <c:v>15.12203</c:v>
                </c:pt>
                <c:pt idx="15">
                  <c:v>16.79869</c:v>
                </c:pt>
                <c:pt idx="16">
                  <c:v>15.70804</c:v>
                </c:pt>
                <c:pt idx="17">
                  <c:v>17.11242</c:v>
                </c:pt>
                <c:pt idx="18">
                  <c:v>18.31442</c:v>
                </c:pt>
                <c:pt idx="19">
                  <c:v>19.75082</c:v>
                </c:pt>
                <c:pt idx="20">
                  <c:v>22.25115</c:v>
                </c:pt>
                <c:pt idx="21">
                  <c:v>21.561</c:v>
                </c:pt>
                <c:pt idx="22">
                  <c:v>21.72002</c:v>
                </c:pt>
                <c:pt idx="23">
                  <c:v>23.98716</c:v>
                </c:pt>
                <c:pt idx="24">
                  <c:v>26.3027</c:v>
                </c:pt>
                <c:pt idx="25">
                  <c:v>30.63502</c:v>
                </c:pt>
                <c:pt idx="26">
                  <c:v>30.70419</c:v>
                </c:pt>
                <c:pt idx="27">
                  <c:v>33.14539</c:v>
                </c:pt>
                <c:pt idx="28">
                  <c:v>39.97796</c:v>
                </c:pt>
                <c:pt idx="29">
                  <c:v>45.30419</c:v>
                </c:pt>
                <c:pt idx="30">
                  <c:v>50.31312</c:v>
                </c:pt>
                <c:pt idx="31">
                  <c:v>59.09944</c:v>
                </c:pt>
                <c:pt idx="32">
                  <c:v>58.45047</c:v>
                </c:pt>
                <c:pt idx="33">
                  <c:v>74.3162</c:v>
                </c:pt>
                <c:pt idx="34">
                  <c:v>82.35431</c:v>
                </c:pt>
                <c:pt idx="35">
                  <c:v>82.57656</c:v>
                </c:pt>
                <c:pt idx="36">
                  <c:v>79.99444</c:v>
                </c:pt>
                <c:pt idx="37">
                  <c:v>84.03287</c:v>
                </c:pt>
                <c:pt idx="38">
                  <c:v>80.69733</c:v>
                </c:pt>
                <c:pt idx="39">
                  <c:v>96.81607</c:v>
                </c:pt>
                <c:pt idx="40">
                  <c:v>95.48434</c:v>
                </c:pt>
                <c:pt idx="41">
                  <c:v>105.0914</c:v>
                </c:pt>
                <c:pt idx="42">
                  <c:v>136.3055</c:v>
                </c:pt>
                <c:pt idx="43">
                  <c:v>157.0365</c:v>
                </c:pt>
                <c:pt idx="44">
                  <c:v>164.9536</c:v>
                </c:pt>
                <c:pt idx="45">
                  <c:v>160.6583</c:v>
                </c:pt>
                <c:pt idx="46">
                  <c:v>126.2234</c:v>
                </c:pt>
                <c:pt idx="47">
                  <c:v>124.9863</c:v>
                </c:pt>
                <c:pt idx="48">
                  <c:v>134.1373</c:v>
                </c:pt>
                <c:pt idx="49">
                  <c:v>131.2964</c:v>
                </c:pt>
                <c:pt idx="50">
                  <c:v>124.5335</c:v>
                </c:pt>
                <c:pt idx="51">
                  <c:v>112.4653</c:v>
                </c:pt>
                <c:pt idx="52">
                  <c:v>109.4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6.195968</c:v>
                </c:pt>
                <c:pt idx="10">
                  <c:v>7.09068</c:v>
                </c:pt>
                <c:pt idx="11">
                  <c:v>8.080975</c:v>
                </c:pt>
                <c:pt idx="12">
                  <c:v>9.821714</c:v>
                </c:pt>
                <c:pt idx="13">
                  <c:v>10.97316</c:v>
                </c:pt>
                <c:pt idx="14">
                  <c:v>10.83505</c:v>
                </c:pt>
                <c:pt idx="15">
                  <c:v>11.74355</c:v>
                </c:pt>
                <c:pt idx="16">
                  <c:v>12.70901</c:v>
                </c:pt>
                <c:pt idx="17">
                  <c:v>13.72517</c:v>
                </c:pt>
                <c:pt idx="18">
                  <c:v>14.45667</c:v>
                </c:pt>
                <c:pt idx="19">
                  <c:v>15.13947</c:v>
                </c:pt>
                <c:pt idx="20">
                  <c:v>15.40842</c:v>
                </c:pt>
                <c:pt idx="21">
                  <c:v>16.70358</c:v>
                </c:pt>
                <c:pt idx="22">
                  <c:v>17.95874</c:v>
                </c:pt>
                <c:pt idx="23">
                  <c:v>18.39434</c:v>
                </c:pt>
                <c:pt idx="24">
                  <c:v>18.66244</c:v>
                </c:pt>
                <c:pt idx="25">
                  <c:v>19.96857</c:v>
                </c:pt>
                <c:pt idx="26">
                  <c:v>20.93599</c:v>
                </c:pt>
                <c:pt idx="27">
                  <c:v>22.83725</c:v>
                </c:pt>
                <c:pt idx="28">
                  <c:v>23.46987</c:v>
                </c:pt>
                <c:pt idx="29">
                  <c:v>23.50361</c:v>
                </c:pt>
                <c:pt idx="30">
                  <c:v>24.74728</c:v>
                </c:pt>
                <c:pt idx="31">
                  <c:v>20.74185</c:v>
                </c:pt>
                <c:pt idx="32">
                  <c:v>18.49117</c:v>
                </c:pt>
                <c:pt idx="33">
                  <c:v>19.35759</c:v>
                </c:pt>
                <c:pt idx="34">
                  <c:v>21.58389</c:v>
                </c:pt>
                <c:pt idx="35">
                  <c:v>21.61314</c:v>
                </c:pt>
                <c:pt idx="36">
                  <c:v>20.01019</c:v>
                </c:pt>
                <c:pt idx="37">
                  <c:v>19.63852</c:v>
                </c:pt>
                <c:pt idx="38">
                  <c:v>18.75928</c:v>
                </c:pt>
                <c:pt idx="39">
                  <c:v>19.64992</c:v>
                </c:pt>
                <c:pt idx="40">
                  <c:v>18.74124</c:v>
                </c:pt>
                <c:pt idx="41">
                  <c:v>23.43507</c:v>
                </c:pt>
                <c:pt idx="42">
                  <c:v>22.25713</c:v>
                </c:pt>
                <c:pt idx="43">
                  <c:v>22.8957</c:v>
                </c:pt>
                <c:pt idx="44">
                  <c:v>23.71927</c:v>
                </c:pt>
                <c:pt idx="45">
                  <c:v>25.65589</c:v>
                </c:pt>
                <c:pt idx="46">
                  <c:v>24.3046</c:v>
                </c:pt>
                <c:pt idx="49">
                  <c:v>29.14719</c:v>
                </c:pt>
                <c:pt idx="50">
                  <c:v>27.24517</c:v>
                </c:pt>
                <c:pt idx="51">
                  <c:v>25.38093</c:v>
                </c:pt>
                <c:pt idx="52">
                  <c:v>25.55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77743421"/>
        <c:axId val="3377558"/>
      </c:scatterChart>
      <c:valAx>
        <c:axId val="7774342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558"/>
        <c:crossesAt val="0"/>
        <c:crossBetween val="midCat"/>
      </c:valAx>
      <c:valAx>
        <c:axId val="33775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421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308824171506"/>
          <c:y val="0.260548814120243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7F
Mortality from chronic liver disease, including cirrhosis,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6.283743</c:v>
                </c:pt>
                <c:pt idx="6">
                  <c:v>7.431727</c:v>
                </c:pt>
                <c:pt idx="7">
                  <c:v>6.583128</c:v>
                </c:pt>
                <c:pt idx="8">
                  <c:v>6.521653</c:v>
                </c:pt>
                <c:pt idx="9">
                  <c:v>7.960492</c:v>
                </c:pt>
                <c:pt idx="10">
                  <c:v>7.603406</c:v>
                </c:pt>
                <c:pt idx="11">
                  <c:v>6.014451</c:v>
                </c:pt>
                <c:pt idx="12">
                  <c:v>6.398565</c:v>
                </c:pt>
                <c:pt idx="13">
                  <c:v>6.730787</c:v>
                </c:pt>
                <c:pt idx="14">
                  <c:v>6.390179</c:v>
                </c:pt>
                <c:pt idx="15">
                  <c:v>7.209614</c:v>
                </c:pt>
                <c:pt idx="16">
                  <c:v>6.207761</c:v>
                </c:pt>
                <c:pt idx="17">
                  <c:v>7.521189</c:v>
                </c:pt>
                <c:pt idx="18">
                  <c:v>8.734017</c:v>
                </c:pt>
                <c:pt idx="19">
                  <c:v>7.935023</c:v>
                </c:pt>
                <c:pt idx="20">
                  <c:v>8.081552</c:v>
                </c:pt>
                <c:pt idx="21">
                  <c:v>9.754413</c:v>
                </c:pt>
                <c:pt idx="22">
                  <c:v>8.253939</c:v>
                </c:pt>
                <c:pt idx="23">
                  <c:v>8.509271</c:v>
                </c:pt>
                <c:pt idx="24">
                  <c:v>10.99107</c:v>
                </c:pt>
                <c:pt idx="25">
                  <c:v>11.69683</c:v>
                </c:pt>
                <c:pt idx="26">
                  <c:v>13.20592</c:v>
                </c:pt>
                <c:pt idx="27">
                  <c:v>13.96222</c:v>
                </c:pt>
                <c:pt idx="28">
                  <c:v>15.77469</c:v>
                </c:pt>
                <c:pt idx="29">
                  <c:v>17.40339</c:v>
                </c:pt>
                <c:pt idx="30">
                  <c:v>18.13761</c:v>
                </c:pt>
                <c:pt idx="31">
                  <c:v>22.27063</c:v>
                </c:pt>
                <c:pt idx="32">
                  <c:v>21.71604</c:v>
                </c:pt>
                <c:pt idx="33">
                  <c:v>26.1364</c:v>
                </c:pt>
                <c:pt idx="34">
                  <c:v>28.25432</c:v>
                </c:pt>
                <c:pt idx="35">
                  <c:v>27.97254</c:v>
                </c:pt>
                <c:pt idx="36">
                  <c:v>29.32814</c:v>
                </c:pt>
                <c:pt idx="37">
                  <c:v>28.83446</c:v>
                </c:pt>
                <c:pt idx="38">
                  <c:v>29.84436</c:v>
                </c:pt>
                <c:pt idx="39">
                  <c:v>35.7128</c:v>
                </c:pt>
                <c:pt idx="40">
                  <c:v>36.76874</c:v>
                </c:pt>
                <c:pt idx="41">
                  <c:v>39.14518</c:v>
                </c:pt>
                <c:pt idx="42">
                  <c:v>44.78785</c:v>
                </c:pt>
                <c:pt idx="43">
                  <c:v>52.50133</c:v>
                </c:pt>
                <c:pt idx="44">
                  <c:v>51.3749</c:v>
                </c:pt>
                <c:pt idx="45">
                  <c:v>51.65075</c:v>
                </c:pt>
                <c:pt idx="46">
                  <c:v>37.77725</c:v>
                </c:pt>
                <c:pt idx="47">
                  <c:v>38.24524</c:v>
                </c:pt>
                <c:pt idx="48">
                  <c:v>40.80924</c:v>
                </c:pt>
                <c:pt idx="49">
                  <c:v>40.80708</c:v>
                </c:pt>
                <c:pt idx="50">
                  <c:v>37.73254</c:v>
                </c:pt>
                <c:pt idx="51">
                  <c:v>36.57815</c:v>
                </c:pt>
                <c:pt idx="52">
                  <c:v>32.19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3.845494</c:v>
                </c:pt>
                <c:pt idx="10">
                  <c:v>4.073672</c:v>
                </c:pt>
                <c:pt idx="11">
                  <c:v>4.939457</c:v>
                </c:pt>
                <c:pt idx="12">
                  <c:v>5.649728</c:v>
                </c:pt>
                <c:pt idx="13">
                  <c:v>6.916993</c:v>
                </c:pt>
                <c:pt idx="14">
                  <c:v>6.715906</c:v>
                </c:pt>
                <c:pt idx="15">
                  <c:v>6.081057</c:v>
                </c:pt>
                <c:pt idx="16">
                  <c:v>6.663979</c:v>
                </c:pt>
                <c:pt idx="17">
                  <c:v>6.769123</c:v>
                </c:pt>
                <c:pt idx="18">
                  <c:v>7.165274</c:v>
                </c:pt>
                <c:pt idx="19">
                  <c:v>7.444649</c:v>
                </c:pt>
                <c:pt idx="20">
                  <c:v>7.382485</c:v>
                </c:pt>
                <c:pt idx="21">
                  <c:v>7.778915</c:v>
                </c:pt>
                <c:pt idx="22">
                  <c:v>7.664716</c:v>
                </c:pt>
                <c:pt idx="23">
                  <c:v>7.289982</c:v>
                </c:pt>
                <c:pt idx="24">
                  <c:v>7.166605</c:v>
                </c:pt>
                <c:pt idx="25">
                  <c:v>7.165786</c:v>
                </c:pt>
                <c:pt idx="26">
                  <c:v>7.748861</c:v>
                </c:pt>
                <c:pt idx="27">
                  <c:v>7.706159</c:v>
                </c:pt>
                <c:pt idx="28">
                  <c:v>8.408204</c:v>
                </c:pt>
                <c:pt idx="29">
                  <c:v>7.816609</c:v>
                </c:pt>
                <c:pt idx="30">
                  <c:v>8.338323</c:v>
                </c:pt>
                <c:pt idx="31">
                  <c:v>6.681699</c:v>
                </c:pt>
                <c:pt idx="32">
                  <c:v>7.003464</c:v>
                </c:pt>
                <c:pt idx="33">
                  <c:v>7.22536</c:v>
                </c:pt>
                <c:pt idx="34">
                  <c:v>7.496327</c:v>
                </c:pt>
                <c:pt idx="35">
                  <c:v>7.647282</c:v>
                </c:pt>
                <c:pt idx="36">
                  <c:v>7.057561</c:v>
                </c:pt>
                <c:pt idx="37">
                  <c:v>6.268739</c:v>
                </c:pt>
                <c:pt idx="38">
                  <c:v>7.13461</c:v>
                </c:pt>
                <c:pt idx="39">
                  <c:v>6.800422</c:v>
                </c:pt>
                <c:pt idx="40">
                  <c:v>7.134011</c:v>
                </c:pt>
                <c:pt idx="41">
                  <c:v>7.747887</c:v>
                </c:pt>
                <c:pt idx="42">
                  <c:v>7.624848</c:v>
                </c:pt>
                <c:pt idx="43">
                  <c:v>7.622766</c:v>
                </c:pt>
                <c:pt idx="44">
                  <c:v>7.582476</c:v>
                </c:pt>
                <c:pt idx="45">
                  <c:v>7.875018</c:v>
                </c:pt>
                <c:pt idx="46">
                  <c:v>7.358228</c:v>
                </c:pt>
                <c:pt idx="49">
                  <c:v>8.769376</c:v>
                </c:pt>
                <c:pt idx="50">
                  <c:v>8.191881</c:v>
                </c:pt>
                <c:pt idx="51">
                  <c:v>7.923854</c:v>
                </c:pt>
                <c:pt idx="52">
                  <c:v>6.901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77903711"/>
        <c:axId val="4054159"/>
      </c:scatterChart>
      <c:valAx>
        <c:axId val="7790371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159"/>
        <c:crossesAt val="0"/>
        <c:crossBetween val="midCat"/>
      </c:valAx>
      <c:valAx>
        <c:axId val="405415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711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249931053502482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1F
Mortality from chronic liver disease, incl. cirrhosis, age standardised rates among women aged 15-74 years
Scotland in context of maximum, minimum, and mean rates for 16 Western European countries
Compiled by ScotPHO. Source data: WHOSIS, G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2.307149</c:v>
                </c:pt>
                <c:pt idx="6">
                  <c:v>1.668522</c:v>
                </c:pt>
                <c:pt idx="7">
                  <c:v>1.83267</c:v>
                </c:pt>
                <c:pt idx="8">
                  <c:v>2.284953</c:v>
                </c:pt>
                <c:pt idx="9">
                  <c:v>2.111299</c:v>
                </c:pt>
                <c:pt idx="10">
                  <c:v>1.616628</c:v>
                </c:pt>
                <c:pt idx="11">
                  <c:v>2.052046</c:v>
                </c:pt>
                <c:pt idx="12">
                  <c:v>2.462857</c:v>
                </c:pt>
                <c:pt idx="13">
                  <c:v>2.090458</c:v>
                </c:pt>
                <c:pt idx="14">
                  <c:v>1.356339</c:v>
                </c:pt>
                <c:pt idx="15">
                  <c:v>2.262277</c:v>
                </c:pt>
                <c:pt idx="16">
                  <c:v>1.972998</c:v>
                </c:pt>
                <c:pt idx="17">
                  <c:v>2.098649</c:v>
                </c:pt>
                <c:pt idx="18">
                  <c:v>2.327814</c:v>
                </c:pt>
                <c:pt idx="19">
                  <c:v>2.916266</c:v>
                </c:pt>
                <c:pt idx="20">
                  <c:v>2.458873</c:v>
                </c:pt>
                <c:pt idx="21">
                  <c:v>2.307913</c:v>
                </c:pt>
                <c:pt idx="22">
                  <c:v>3.124948</c:v>
                </c:pt>
                <c:pt idx="23">
                  <c:v>2.460599</c:v>
                </c:pt>
                <c:pt idx="24">
                  <c:v>2.913131</c:v>
                </c:pt>
                <c:pt idx="25">
                  <c:v>2.506059</c:v>
                </c:pt>
                <c:pt idx="26">
                  <c:v>3.41332</c:v>
                </c:pt>
                <c:pt idx="27">
                  <c:v>3.156012</c:v>
                </c:pt>
                <c:pt idx="28">
                  <c:v>3.378632</c:v>
                </c:pt>
                <c:pt idx="29">
                  <c:v>2.914037</c:v>
                </c:pt>
                <c:pt idx="30">
                  <c:v>3.540844</c:v>
                </c:pt>
                <c:pt idx="31">
                  <c:v>3.245626</c:v>
                </c:pt>
                <c:pt idx="32">
                  <c:v>2.500002</c:v>
                </c:pt>
                <c:pt idx="33">
                  <c:v>2.760856</c:v>
                </c:pt>
                <c:pt idx="34">
                  <c:v>3.366511</c:v>
                </c:pt>
                <c:pt idx="35">
                  <c:v>3.249918</c:v>
                </c:pt>
                <c:pt idx="36">
                  <c:v>3.484853</c:v>
                </c:pt>
                <c:pt idx="37">
                  <c:v>2.038941</c:v>
                </c:pt>
                <c:pt idx="38">
                  <c:v>3.35288</c:v>
                </c:pt>
                <c:pt idx="39">
                  <c:v>3.837996</c:v>
                </c:pt>
                <c:pt idx="40">
                  <c:v>1.959205</c:v>
                </c:pt>
                <c:pt idx="41">
                  <c:v>2.79173</c:v>
                </c:pt>
                <c:pt idx="42">
                  <c:v>2.580363</c:v>
                </c:pt>
                <c:pt idx="43">
                  <c:v>3.24083</c:v>
                </c:pt>
                <c:pt idx="44">
                  <c:v>3.637102</c:v>
                </c:pt>
                <c:pt idx="45">
                  <c:v>3.469728</c:v>
                </c:pt>
                <c:pt idx="46">
                  <c:v>2.937512</c:v>
                </c:pt>
                <c:pt idx="47">
                  <c:v>2.483449</c:v>
                </c:pt>
                <c:pt idx="48">
                  <c:v>3.702788</c:v>
                </c:pt>
                <c:pt idx="49">
                  <c:v>3.360024</c:v>
                </c:pt>
                <c:pt idx="50">
                  <c:v>3.47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27.22598</c:v>
                </c:pt>
                <c:pt idx="6">
                  <c:v>30.3473</c:v>
                </c:pt>
                <c:pt idx="7">
                  <c:v>24.67584</c:v>
                </c:pt>
                <c:pt idx="8">
                  <c:v>19.82866</c:v>
                </c:pt>
                <c:pt idx="9">
                  <c:v>20.40429</c:v>
                </c:pt>
                <c:pt idx="10">
                  <c:v>22.96576</c:v>
                </c:pt>
                <c:pt idx="11">
                  <c:v>23.05488</c:v>
                </c:pt>
                <c:pt idx="12">
                  <c:v>23.27233</c:v>
                </c:pt>
                <c:pt idx="13">
                  <c:v>24.42381</c:v>
                </c:pt>
                <c:pt idx="14">
                  <c:v>29.0635</c:v>
                </c:pt>
                <c:pt idx="15">
                  <c:v>27.94616</c:v>
                </c:pt>
                <c:pt idx="16">
                  <c:v>32.61945</c:v>
                </c:pt>
                <c:pt idx="17">
                  <c:v>30.63669</c:v>
                </c:pt>
                <c:pt idx="18">
                  <c:v>25.89953</c:v>
                </c:pt>
                <c:pt idx="19">
                  <c:v>27.33808</c:v>
                </c:pt>
                <c:pt idx="20">
                  <c:v>25.28515</c:v>
                </c:pt>
                <c:pt idx="21">
                  <c:v>28.97026</c:v>
                </c:pt>
                <c:pt idx="22">
                  <c:v>24.74739</c:v>
                </c:pt>
                <c:pt idx="23">
                  <c:v>25.03384</c:v>
                </c:pt>
                <c:pt idx="24">
                  <c:v>23.21958</c:v>
                </c:pt>
                <c:pt idx="25">
                  <c:v>25.20748</c:v>
                </c:pt>
                <c:pt idx="26">
                  <c:v>27.62363</c:v>
                </c:pt>
                <c:pt idx="27">
                  <c:v>24.23394</c:v>
                </c:pt>
                <c:pt idx="28">
                  <c:v>22.31852</c:v>
                </c:pt>
                <c:pt idx="29">
                  <c:v>21.22408</c:v>
                </c:pt>
                <c:pt idx="30">
                  <c:v>21.04121</c:v>
                </c:pt>
                <c:pt idx="31">
                  <c:v>22.30035</c:v>
                </c:pt>
                <c:pt idx="32">
                  <c:v>19.503</c:v>
                </c:pt>
                <c:pt idx="33">
                  <c:v>20.39846</c:v>
                </c:pt>
                <c:pt idx="34">
                  <c:v>19.4285</c:v>
                </c:pt>
                <c:pt idx="35">
                  <c:v>18.73017</c:v>
                </c:pt>
                <c:pt idx="36">
                  <c:v>19.81066</c:v>
                </c:pt>
                <c:pt idx="37">
                  <c:v>17.90088</c:v>
                </c:pt>
                <c:pt idx="38">
                  <c:v>17.06076</c:v>
                </c:pt>
                <c:pt idx="39">
                  <c:v>15.61866</c:v>
                </c:pt>
                <c:pt idx="40">
                  <c:v>15.16856</c:v>
                </c:pt>
                <c:pt idx="41">
                  <c:v>16.20481</c:v>
                </c:pt>
                <c:pt idx="42">
                  <c:v>16.67854</c:v>
                </c:pt>
                <c:pt idx="43">
                  <c:v>16.26661</c:v>
                </c:pt>
                <c:pt idx="44">
                  <c:v>14.92053</c:v>
                </c:pt>
                <c:pt idx="45">
                  <c:v>14.48969</c:v>
                </c:pt>
                <c:pt idx="46">
                  <c:v>14.40832</c:v>
                </c:pt>
                <c:pt idx="47">
                  <c:v>13.91681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8.186211</c:v>
                </c:pt>
                <c:pt idx="6">
                  <c:v>8.574998</c:v>
                </c:pt>
                <c:pt idx="7">
                  <c:v>8.422454</c:v>
                </c:pt>
                <c:pt idx="8">
                  <c:v>7.456275</c:v>
                </c:pt>
                <c:pt idx="9">
                  <c:v>7.806085</c:v>
                </c:pt>
                <c:pt idx="10">
                  <c:v>7.720564</c:v>
                </c:pt>
                <c:pt idx="11">
                  <c:v>8.091405</c:v>
                </c:pt>
                <c:pt idx="12">
                  <c:v>8.015642</c:v>
                </c:pt>
                <c:pt idx="13">
                  <c:v>8.178827</c:v>
                </c:pt>
                <c:pt idx="14">
                  <c:v>8.684703</c:v>
                </c:pt>
                <c:pt idx="15">
                  <c:v>9.042894</c:v>
                </c:pt>
                <c:pt idx="16">
                  <c:v>9.230584</c:v>
                </c:pt>
                <c:pt idx="17">
                  <c:v>9.346791</c:v>
                </c:pt>
                <c:pt idx="18">
                  <c:v>9.266716</c:v>
                </c:pt>
                <c:pt idx="19">
                  <c:v>9.812445</c:v>
                </c:pt>
                <c:pt idx="20">
                  <c:v>8.882372</c:v>
                </c:pt>
                <c:pt idx="21">
                  <c:v>9.60161</c:v>
                </c:pt>
                <c:pt idx="22">
                  <c:v>9.649577</c:v>
                </c:pt>
                <c:pt idx="23">
                  <c:v>9.739319</c:v>
                </c:pt>
                <c:pt idx="24">
                  <c:v>9.782089</c:v>
                </c:pt>
                <c:pt idx="25">
                  <c:v>10.0053</c:v>
                </c:pt>
                <c:pt idx="26">
                  <c:v>10.42364</c:v>
                </c:pt>
                <c:pt idx="27">
                  <c:v>9.820658</c:v>
                </c:pt>
                <c:pt idx="28">
                  <c:v>9.804631</c:v>
                </c:pt>
                <c:pt idx="29">
                  <c:v>9.490994</c:v>
                </c:pt>
                <c:pt idx="30">
                  <c:v>9.98535</c:v>
                </c:pt>
                <c:pt idx="31">
                  <c:v>9.647261</c:v>
                </c:pt>
                <c:pt idx="32">
                  <c:v>9.271379</c:v>
                </c:pt>
                <c:pt idx="33">
                  <c:v>9.517253</c:v>
                </c:pt>
                <c:pt idx="34">
                  <c:v>9.286423</c:v>
                </c:pt>
                <c:pt idx="35">
                  <c:v>9.203119</c:v>
                </c:pt>
                <c:pt idx="36">
                  <c:v>9.073818</c:v>
                </c:pt>
                <c:pt idx="37">
                  <c:v>8.87652</c:v>
                </c:pt>
                <c:pt idx="38">
                  <c:v>8.682013</c:v>
                </c:pt>
                <c:pt idx="39">
                  <c:v>8.770333</c:v>
                </c:pt>
                <c:pt idx="40">
                  <c:v>8.65816</c:v>
                </c:pt>
                <c:pt idx="41">
                  <c:v>8.748453</c:v>
                </c:pt>
                <c:pt idx="42">
                  <c:v>8.595713</c:v>
                </c:pt>
                <c:pt idx="43">
                  <c:v>8.551422</c:v>
                </c:pt>
                <c:pt idx="44">
                  <c:v>8.324257</c:v>
                </c:pt>
                <c:pt idx="45">
                  <c:v>8.44039</c:v>
                </c:pt>
                <c:pt idx="46">
                  <c:v>8.255344</c:v>
                </c:pt>
                <c:pt idx="47">
                  <c:v>8.32182</c:v>
                </c:pt>
                <c:pt idx="48">
                  <c:v>7.91734</c:v>
                </c:pt>
                <c:pt idx="49">
                  <c:v>7.989262</c:v>
                </c:pt>
                <c:pt idx="50">
                  <c:v>7.766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77779951"/>
        <c:axId val="55522619"/>
      </c:scatterChart>
      <c:valAx>
        <c:axId val="7777995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619"/>
        <c:crossesAt val="0"/>
        <c:crossBetween val="midCat"/>
        <c:majorUnit val="5"/>
      </c:valAx>
      <c:valAx>
        <c:axId val="555226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95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2M
Mortality from chronic liver disease, including cirrhosis, 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4.549053</c:v>
                </c:pt>
                <c:pt idx="1">
                  <c:v>3.41686</c:v>
                </c:pt>
                <c:pt idx="2">
                  <c:v>4.337536</c:v>
                </c:pt>
                <c:pt idx="3">
                  <c:v>2.274549</c:v>
                </c:pt>
                <c:pt idx="4">
                  <c:v>3.465256</c:v>
                </c:pt>
                <c:pt idx="5">
                  <c:v>4.762099</c:v>
                </c:pt>
                <c:pt idx="6">
                  <c:v>5.823782</c:v>
                </c:pt>
                <c:pt idx="7">
                  <c:v>3.691127</c:v>
                </c:pt>
                <c:pt idx="8">
                  <c:v>3.726264</c:v>
                </c:pt>
                <c:pt idx="9">
                  <c:v>4.613658</c:v>
                </c:pt>
                <c:pt idx="10">
                  <c:v>3.131983</c:v>
                </c:pt>
                <c:pt idx="11">
                  <c:v>4.852701</c:v>
                </c:pt>
                <c:pt idx="12">
                  <c:v>4.358998</c:v>
                </c:pt>
                <c:pt idx="13">
                  <c:v>3.899471</c:v>
                </c:pt>
                <c:pt idx="14">
                  <c:v>3.619871</c:v>
                </c:pt>
                <c:pt idx="15">
                  <c:v>4.735703</c:v>
                </c:pt>
                <c:pt idx="16">
                  <c:v>3.122264</c:v>
                </c:pt>
                <c:pt idx="17">
                  <c:v>3.932208</c:v>
                </c:pt>
                <c:pt idx="18">
                  <c:v>2.767883</c:v>
                </c:pt>
                <c:pt idx="19">
                  <c:v>5.040043</c:v>
                </c:pt>
                <c:pt idx="20">
                  <c:v>3.874141</c:v>
                </c:pt>
                <c:pt idx="21">
                  <c:v>4.377035</c:v>
                </c:pt>
                <c:pt idx="22">
                  <c:v>5.496757</c:v>
                </c:pt>
                <c:pt idx="23">
                  <c:v>4.761137</c:v>
                </c:pt>
                <c:pt idx="24">
                  <c:v>6.057508</c:v>
                </c:pt>
                <c:pt idx="25">
                  <c:v>6.103497</c:v>
                </c:pt>
                <c:pt idx="26">
                  <c:v>8.131356</c:v>
                </c:pt>
                <c:pt idx="27">
                  <c:v>7.274941</c:v>
                </c:pt>
                <c:pt idx="28">
                  <c:v>5.279305</c:v>
                </c:pt>
                <c:pt idx="29">
                  <c:v>6.950701</c:v>
                </c:pt>
                <c:pt idx="30">
                  <c:v>6.511607</c:v>
                </c:pt>
                <c:pt idx="31">
                  <c:v>7.110543</c:v>
                </c:pt>
                <c:pt idx="32">
                  <c:v>6.647052</c:v>
                </c:pt>
                <c:pt idx="33">
                  <c:v>4.528967</c:v>
                </c:pt>
                <c:pt idx="34">
                  <c:v>6.776288</c:v>
                </c:pt>
                <c:pt idx="35">
                  <c:v>7.628104</c:v>
                </c:pt>
                <c:pt idx="36">
                  <c:v>6.060534</c:v>
                </c:pt>
                <c:pt idx="37">
                  <c:v>4.908198</c:v>
                </c:pt>
                <c:pt idx="38">
                  <c:v>6.12139</c:v>
                </c:pt>
                <c:pt idx="39">
                  <c:v>7.146905</c:v>
                </c:pt>
                <c:pt idx="40">
                  <c:v>5.608227</c:v>
                </c:pt>
                <c:pt idx="41">
                  <c:v>4.752944</c:v>
                </c:pt>
                <c:pt idx="42">
                  <c:v>7.379251</c:v>
                </c:pt>
                <c:pt idx="43">
                  <c:v>5.657745</c:v>
                </c:pt>
                <c:pt idx="44">
                  <c:v>5.86129</c:v>
                </c:pt>
                <c:pt idx="45">
                  <c:v>7.465781</c:v>
                </c:pt>
                <c:pt idx="46">
                  <c:v>8.079903</c:v>
                </c:pt>
                <c:pt idx="47">
                  <c:v>6.034407</c:v>
                </c:pt>
                <c:pt idx="48">
                  <c:v>10.70997</c:v>
                </c:pt>
                <c:pt idx="49">
                  <c:v>9.759802</c:v>
                </c:pt>
                <c:pt idx="50">
                  <c:v>10.4367</c:v>
                </c:pt>
                <c:pt idx="51">
                  <c:v>12.24047</c:v>
                </c:pt>
                <c:pt idx="52">
                  <c:v>15.7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3.349244</c:v>
                </c:pt>
                <c:pt idx="1">
                  <c:v>3.611173</c:v>
                </c:pt>
                <c:pt idx="2">
                  <c:v>3.675672</c:v>
                </c:pt>
                <c:pt idx="3">
                  <c:v>3.765921</c:v>
                </c:pt>
                <c:pt idx="4">
                  <c:v>3.535518</c:v>
                </c:pt>
                <c:pt idx="5">
                  <c:v>3.4796</c:v>
                </c:pt>
                <c:pt idx="6">
                  <c:v>3.422892</c:v>
                </c:pt>
                <c:pt idx="7">
                  <c:v>3.711394</c:v>
                </c:pt>
                <c:pt idx="8">
                  <c:v>3.478791</c:v>
                </c:pt>
                <c:pt idx="9">
                  <c:v>3.309994</c:v>
                </c:pt>
                <c:pt idx="10">
                  <c:v>3.686223</c:v>
                </c:pt>
                <c:pt idx="11">
                  <c:v>3.962007</c:v>
                </c:pt>
                <c:pt idx="12">
                  <c:v>3.62484</c:v>
                </c:pt>
                <c:pt idx="13">
                  <c:v>3.709563</c:v>
                </c:pt>
                <c:pt idx="14">
                  <c:v>3.405738</c:v>
                </c:pt>
                <c:pt idx="15">
                  <c:v>3.661825</c:v>
                </c:pt>
                <c:pt idx="16">
                  <c:v>3.679168</c:v>
                </c:pt>
                <c:pt idx="17">
                  <c:v>3.435805</c:v>
                </c:pt>
                <c:pt idx="18">
                  <c:v>3.731997</c:v>
                </c:pt>
                <c:pt idx="19">
                  <c:v>3.936309</c:v>
                </c:pt>
                <c:pt idx="20">
                  <c:v>3.684131</c:v>
                </c:pt>
                <c:pt idx="21">
                  <c:v>3.958967</c:v>
                </c:pt>
                <c:pt idx="22">
                  <c:v>4.237913</c:v>
                </c:pt>
                <c:pt idx="23">
                  <c:v>4.814652</c:v>
                </c:pt>
                <c:pt idx="24">
                  <c:v>4.660487</c:v>
                </c:pt>
                <c:pt idx="25">
                  <c:v>4.632415</c:v>
                </c:pt>
                <c:pt idx="26">
                  <c:v>5.311099</c:v>
                </c:pt>
                <c:pt idx="27">
                  <c:v>5.036154</c:v>
                </c:pt>
                <c:pt idx="28">
                  <c:v>5.195057</c:v>
                </c:pt>
                <c:pt idx="29">
                  <c:v>6.042035</c:v>
                </c:pt>
                <c:pt idx="30">
                  <c:v>5.949961</c:v>
                </c:pt>
                <c:pt idx="31">
                  <c:v>5.815344</c:v>
                </c:pt>
                <c:pt idx="32">
                  <c:v>5.724823</c:v>
                </c:pt>
                <c:pt idx="33">
                  <c:v>5.552666</c:v>
                </c:pt>
                <c:pt idx="34">
                  <c:v>6.065478</c:v>
                </c:pt>
                <c:pt idx="35">
                  <c:v>6.75179</c:v>
                </c:pt>
                <c:pt idx="36">
                  <c:v>6.578403</c:v>
                </c:pt>
                <c:pt idx="37">
                  <c:v>7.324955</c:v>
                </c:pt>
                <c:pt idx="38">
                  <c:v>7.351442</c:v>
                </c:pt>
                <c:pt idx="39">
                  <c:v>7.926267</c:v>
                </c:pt>
                <c:pt idx="40">
                  <c:v>8.16013</c:v>
                </c:pt>
                <c:pt idx="41">
                  <c:v>8.479972</c:v>
                </c:pt>
                <c:pt idx="42">
                  <c:v>8.379675</c:v>
                </c:pt>
                <c:pt idx="43">
                  <c:v>8.131905</c:v>
                </c:pt>
                <c:pt idx="44">
                  <c:v>9.103174</c:v>
                </c:pt>
                <c:pt idx="45">
                  <c:v>10.14496</c:v>
                </c:pt>
                <c:pt idx="46">
                  <c:v>10.94015</c:v>
                </c:pt>
                <c:pt idx="47">
                  <c:v>11.85366</c:v>
                </c:pt>
                <c:pt idx="48">
                  <c:v>13.0549</c:v>
                </c:pt>
                <c:pt idx="49">
                  <c:v>13.70999</c:v>
                </c:pt>
                <c:pt idx="50">
                  <c:v>13.74341</c:v>
                </c:pt>
                <c:pt idx="51">
                  <c:v>15.26652</c:v>
                </c:pt>
                <c:pt idx="52">
                  <c:v>15.54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7858394"/>
        <c:axId val="62537251"/>
      </c:scatterChart>
      <c:valAx>
        <c:axId val="785839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251"/>
        <c:crossesAt val="0"/>
        <c:crossBetween val="midCat"/>
      </c:valAx>
      <c:valAx>
        <c:axId val="625372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39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56848447802"/>
          <c:y val="0.259376723662438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2F
Mortality from chronic liver disease, including cirrhosis,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200220628792057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2.561014</c:v>
                </c:pt>
                <c:pt idx="1">
                  <c:v>1.775989</c:v>
                </c:pt>
                <c:pt idx="2">
                  <c:v>2.035379</c:v>
                </c:pt>
                <c:pt idx="3">
                  <c:v>3.000198</c:v>
                </c:pt>
                <c:pt idx="4">
                  <c:v>3.681324</c:v>
                </c:pt>
                <c:pt idx="5">
                  <c:v>3.393092</c:v>
                </c:pt>
                <c:pt idx="6">
                  <c:v>1.668522</c:v>
                </c:pt>
                <c:pt idx="7">
                  <c:v>4.106518</c:v>
                </c:pt>
                <c:pt idx="8">
                  <c:v>3.116047</c:v>
                </c:pt>
                <c:pt idx="9">
                  <c:v>5.844802</c:v>
                </c:pt>
                <c:pt idx="10">
                  <c:v>2.818414</c:v>
                </c:pt>
                <c:pt idx="11">
                  <c:v>3.586665</c:v>
                </c:pt>
                <c:pt idx="12">
                  <c:v>2.801716</c:v>
                </c:pt>
                <c:pt idx="13">
                  <c:v>2.616975</c:v>
                </c:pt>
                <c:pt idx="14">
                  <c:v>2.577419</c:v>
                </c:pt>
                <c:pt idx="15">
                  <c:v>3.566305</c:v>
                </c:pt>
                <c:pt idx="16">
                  <c:v>3.202907</c:v>
                </c:pt>
                <c:pt idx="17">
                  <c:v>3.757691</c:v>
                </c:pt>
                <c:pt idx="18">
                  <c:v>2.657483</c:v>
                </c:pt>
                <c:pt idx="19">
                  <c:v>4.35436</c:v>
                </c:pt>
                <c:pt idx="20">
                  <c:v>3.325007</c:v>
                </c:pt>
                <c:pt idx="21">
                  <c:v>3.036458</c:v>
                </c:pt>
                <c:pt idx="22">
                  <c:v>4.83244</c:v>
                </c:pt>
                <c:pt idx="23">
                  <c:v>5.206382</c:v>
                </c:pt>
                <c:pt idx="24">
                  <c:v>5.323278</c:v>
                </c:pt>
                <c:pt idx="25">
                  <c:v>4.864874</c:v>
                </c:pt>
                <c:pt idx="26">
                  <c:v>5.854741</c:v>
                </c:pt>
                <c:pt idx="27">
                  <c:v>3.976305</c:v>
                </c:pt>
                <c:pt idx="28">
                  <c:v>3.61592</c:v>
                </c:pt>
                <c:pt idx="29">
                  <c:v>3.584733</c:v>
                </c:pt>
                <c:pt idx="30">
                  <c:v>6.619802</c:v>
                </c:pt>
                <c:pt idx="31">
                  <c:v>3.543051</c:v>
                </c:pt>
                <c:pt idx="32">
                  <c:v>4.492051</c:v>
                </c:pt>
                <c:pt idx="33">
                  <c:v>5.371123</c:v>
                </c:pt>
                <c:pt idx="34">
                  <c:v>4.608316</c:v>
                </c:pt>
                <c:pt idx="35">
                  <c:v>4.052919</c:v>
                </c:pt>
                <c:pt idx="36">
                  <c:v>4.941945</c:v>
                </c:pt>
                <c:pt idx="37">
                  <c:v>4.108926</c:v>
                </c:pt>
                <c:pt idx="38">
                  <c:v>4.387051</c:v>
                </c:pt>
                <c:pt idx="39">
                  <c:v>4.726302</c:v>
                </c:pt>
                <c:pt idx="40">
                  <c:v>6.712898</c:v>
                </c:pt>
                <c:pt idx="41">
                  <c:v>4.68659</c:v>
                </c:pt>
                <c:pt idx="42">
                  <c:v>3.557384</c:v>
                </c:pt>
                <c:pt idx="43">
                  <c:v>4.753226</c:v>
                </c:pt>
                <c:pt idx="44">
                  <c:v>4.916161</c:v>
                </c:pt>
                <c:pt idx="45">
                  <c:v>4.832692</c:v>
                </c:pt>
                <c:pt idx="46">
                  <c:v>6.257528</c:v>
                </c:pt>
                <c:pt idx="47">
                  <c:v>4.002858</c:v>
                </c:pt>
                <c:pt idx="48">
                  <c:v>4.655787</c:v>
                </c:pt>
                <c:pt idx="49">
                  <c:v>4.756241</c:v>
                </c:pt>
                <c:pt idx="50">
                  <c:v>5.526188</c:v>
                </c:pt>
                <c:pt idx="51">
                  <c:v>8.277652</c:v>
                </c:pt>
                <c:pt idx="52">
                  <c:v>9.051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2.165788</c:v>
                </c:pt>
                <c:pt idx="1">
                  <c:v>2.442538</c:v>
                </c:pt>
                <c:pt idx="2">
                  <c:v>2.206495</c:v>
                </c:pt>
                <c:pt idx="3">
                  <c:v>2.316308</c:v>
                </c:pt>
                <c:pt idx="4">
                  <c:v>2.469978</c:v>
                </c:pt>
                <c:pt idx="5">
                  <c:v>2.387971</c:v>
                </c:pt>
                <c:pt idx="6">
                  <c:v>2.307111</c:v>
                </c:pt>
                <c:pt idx="7">
                  <c:v>2.406797</c:v>
                </c:pt>
                <c:pt idx="8">
                  <c:v>2.284953</c:v>
                </c:pt>
                <c:pt idx="9">
                  <c:v>2.523012</c:v>
                </c:pt>
                <c:pt idx="10">
                  <c:v>2.404416</c:v>
                </c:pt>
                <c:pt idx="11">
                  <c:v>2.475104</c:v>
                </c:pt>
                <c:pt idx="12">
                  <c:v>2.462857</c:v>
                </c:pt>
                <c:pt idx="13">
                  <c:v>2.415405</c:v>
                </c:pt>
                <c:pt idx="14">
                  <c:v>2.463616</c:v>
                </c:pt>
                <c:pt idx="15">
                  <c:v>2.599921</c:v>
                </c:pt>
                <c:pt idx="16">
                  <c:v>2.377199</c:v>
                </c:pt>
                <c:pt idx="17">
                  <c:v>2.698733</c:v>
                </c:pt>
                <c:pt idx="18">
                  <c:v>2.714778</c:v>
                </c:pt>
                <c:pt idx="19">
                  <c:v>3.064145</c:v>
                </c:pt>
                <c:pt idx="20">
                  <c:v>2.458873</c:v>
                </c:pt>
                <c:pt idx="21">
                  <c:v>2.960377</c:v>
                </c:pt>
                <c:pt idx="22">
                  <c:v>3.124948</c:v>
                </c:pt>
                <c:pt idx="23">
                  <c:v>3.359353</c:v>
                </c:pt>
                <c:pt idx="24">
                  <c:v>3.365454</c:v>
                </c:pt>
                <c:pt idx="25">
                  <c:v>3.725274</c:v>
                </c:pt>
                <c:pt idx="26">
                  <c:v>3.41332</c:v>
                </c:pt>
                <c:pt idx="27">
                  <c:v>3.334372</c:v>
                </c:pt>
                <c:pt idx="28">
                  <c:v>3.81338</c:v>
                </c:pt>
                <c:pt idx="29">
                  <c:v>3.996162</c:v>
                </c:pt>
                <c:pt idx="30">
                  <c:v>4.388886</c:v>
                </c:pt>
                <c:pt idx="31">
                  <c:v>4.348731</c:v>
                </c:pt>
                <c:pt idx="32">
                  <c:v>3.998876</c:v>
                </c:pt>
                <c:pt idx="33">
                  <c:v>4.317248</c:v>
                </c:pt>
                <c:pt idx="34">
                  <c:v>4.299015</c:v>
                </c:pt>
                <c:pt idx="35">
                  <c:v>4.698182</c:v>
                </c:pt>
                <c:pt idx="36">
                  <c:v>4.637676</c:v>
                </c:pt>
                <c:pt idx="37">
                  <c:v>4.979409</c:v>
                </c:pt>
                <c:pt idx="38">
                  <c:v>5.151951</c:v>
                </c:pt>
                <c:pt idx="39">
                  <c:v>5.396679</c:v>
                </c:pt>
                <c:pt idx="40">
                  <c:v>5.635631</c:v>
                </c:pt>
                <c:pt idx="41">
                  <c:v>5.398372</c:v>
                </c:pt>
                <c:pt idx="42">
                  <c:v>5.082928</c:v>
                </c:pt>
                <c:pt idx="43">
                  <c:v>5.179921</c:v>
                </c:pt>
                <c:pt idx="44">
                  <c:v>5.550371</c:v>
                </c:pt>
                <c:pt idx="45">
                  <c:v>5.97456</c:v>
                </c:pt>
                <c:pt idx="46">
                  <c:v>6.271852</c:v>
                </c:pt>
                <c:pt idx="47">
                  <c:v>6.685413</c:v>
                </c:pt>
                <c:pt idx="48">
                  <c:v>7.136295</c:v>
                </c:pt>
                <c:pt idx="49">
                  <c:v>7.589735</c:v>
                </c:pt>
                <c:pt idx="50">
                  <c:v>7.692134</c:v>
                </c:pt>
                <c:pt idx="51">
                  <c:v>8.032501</c:v>
                </c:pt>
                <c:pt idx="52">
                  <c:v>8.192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61381259"/>
        <c:axId val="79733676"/>
      </c:scatterChart>
      <c:valAx>
        <c:axId val="6138125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676"/>
        <c:crossesAt val="0"/>
        <c:crossBetween val="midCat"/>
      </c:valAx>
      <c:valAx>
        <c:axId val="7973367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1259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1458760861"/>
          <c:y val="0.259100937672366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3M
Mortality from chronic liver disease, including cirrhosis,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6.424987</c:v>
                </c:pt>
                <c:pt idx="3">
                  <c:v>7.238431</c:v>
                </c:pt>
                <c:pt idx="4">
                  <c:v>7.672353</c:v>
                </c:pt>
                <c:pt idx="5">
                  <c:v>6.301853</c:v>
                </c:pt>
                <c:pt idx="6">
                  <c:v>6.243444</c:v>
                </c:pt>
                <c:pt idx="7">
                  <c:v>8.813931</c:v>
                </c:pt>
                <c:pt idx="8">
                  <c:v>7.035819</c:v>
                </c:pt>
                <c:pt idx="9">
                  <c:v>7.517769</c:v>
                </c:pt>
                <c:pt idx="10">
                  <c:v>8.276041</c:v>
                </c:pt>
                <c:pt idx="11">
                  <c:v>7.838882</c:v>
                </c:pt>
                <c:pt idx="12">
                  <c:v>8.412467</c:v>
                </c:pt>
                <c:pt idx="13">
                  <c:v>6.786934</c:v>
                </c:pt>
                <c:pt idx="14">
                  <c:v>7.614962</c:v>
                </c:pt>
                <c:pt idx="15">
                  <c:v>8.016535</c:v>
                </c:pt>
                <c:pt idx="16">
                  <c:v>8.465691</c:v>
                </c:pt>
                <c:pt idx="17">
                  <c:v>7.743311</c:v>
                </c:pt>
                <c:pt idx="18">
                  <c:v>7.500542</c:v>
                </c:pt>
                <c:pt idx="19">
                  <c:v>9.954458</c:v>
                </c:pt>
                <c:pt idx="20">
                  <c:v>11.37639</c:v>
                </c:pt>
                <c:pt idx="21">
                  <c:v>11.4459</c:v>
                </c:pt>
                <c:pt idx="22">
                  <c:v>14.04005</c:v>
                </c:pt>
                <c:pt idx="23">
                  <c:v>15.40363</c:v>
                </c:pt>
                <c:pt idx="24">
                  <c:v>15.67203</c:v>
                </c:pt>
                <c:pt idx="25">
                  <c:v>16.72794</c:v>
                </c:pt>
                <c:pt idx="26">
                  <c:v>17.83044</c:v>
                </c:pt>
                <c:pt idx="27">
                  <c:v>15.50003</c:v>
                </c:pt>
                <c:pt idx="28">
                  <c:v>16.29869</c:v>
                </c:pt>
                <c:pt idx="29">
                  <c:v>17.46669</c:v>
                </c:pt>
                <c:pt idx="30">
                  <c:v>20.50437</c:v>
                </c:pt>
                <c:pt idx="31">
                  <c:v>18.42856</c:v>
                </c:pt>
                <c:pt idx="32">
                  <c:v>16.94192</c:v>
                </c:pt>
                <c:pt idx="33">
                  <c:v>20.01333</c:v>
                </c:pt>
                <c:pt idx="34">
                  <c:v>21.26023</c:v>
                </c:pt>
                <c:pt idx="35">
                  <c:v>21.10769</c:v>
                </c:pt>
                <c:pt idx="36">
                  <c:v>23.47443</c:v>
                </c:pt>
                <c:pt idx="37">
                  <c:v>23.41682</c:v>
                </c:pt>
                <c:pt idx="38">
                  <c:v>22.95614</c:v>
                </c:pt>
                <c:pt idx="39">
                  <c:v>23.04665</c:v>
                </c:pt>
                <c:pt idx="40">
                  <c:v>24.47886</c:v>
                </c:pt>
                <c:pt idx="41">
                  <c:v>23.89979</c:v>
                </c:pt>
                <c:pt idx="42">
                  <c:v>23.02061</c:v>
                </c:pt>
                <c:pt idx="43">
                  <c:v>23.15329</c:v>
                </c:pt>
                <c:pt idx="44">
                  <c:v>25.18881</c:v>
                </c:pt>
                <c:pt idx="45">
                  <c:v>27.41692</c:v>
                </c:pt>
                <c:pt idx="46">
                  <c:v>23.14521</c:v>
                </c:pt>
                <c:pt idx="47">
                  <c:v>27.12872</c:v>
                </c:pt>
                <c:pt idx="48">
                  <c:v>26.22397</c:v>
                </c:pt>
                <c:pt idx="49">
                  <c:v>26.0886</c:v>
                </c:pt>
                <c:pt idx="50">
                  <c:v>26.66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4.506214</c:v>
                </c:pt>
                <c:pt idx="3">
                  <c:v>5.40665</c:v>
                </c:pt>
                <c:pt idx="4">
                  <c:v>6.674489</c:v>
                </c:pt>
                <c:pt idx="5">
                  <c:v>7.400893</c:v>
                </c:pt>
                <c:pt idx="6">
                  <c:v>6.976911</c:v>
                </c:pt>
                <c:pt idx="7">
                  <c:v>7.192865</c:v>
                </c:pt>
                <c:pt idx="8">
                  <c:v>7.071413</c:v>
                </c:pt>
                <c:pt idx="9">
                  <c:v>6.12301</c:v>
                </c:pt>
                <c:pt idx="10">
                  <c:v>6.558299</c:v>
                </c:pt>
                <c:pt idx="11">
                  <c:v>6.6609</c:v>
                </c:pt>
                <c:pt idx="12">
                  <c:v>6.429603</c:v>
                </c:pt>
                <c:pt idx="13">
                  <c:v>5.984168</c:v>
                </c:pt>
                <c:pt idx="14">
                  <c:v>5.53617</c:v>
                </c:pt>
                <c:pt idx="15">
                  <c:v>6.082583</c:v>
                </c:pt>
                <c:pt idx="16">
                  <c:v>5.53488</c:v>
                </c:pt>
                <c:pt idx="17">
                  <c:v>6.595987</c:v>
                </c:pt>
                <c:pt idx="18">
                  <c:v>8.112265</c:v>
                </c:pt>
                <c:pt idx="19">
                  <c:v>7.494019</c:v>
                </c:pt>
                <c:pt idx="20">
                  <c:v>8.365997</c:v>
                </c:pt>
                <c:pt idx="21">
                  <c:v>7.820425</c:v>
                </c:pt>
                <c:pt idx="22">
                  <c:v>9.077853</c:v>
                </c:pt>
                <c:pt idx="23">
                  <c:v>9.138149</c:v>
                </c:pt>
                <c:pt idx="24">
                  <c:v>12.85336</c:v>
                </c:pt>
                <c:pt idx="25">
                  <c:v>13.7119</c:v>
                </c:pt>
                <c:pt idx="26">
                  <c:v>11.27489</c:v>
                </c:pt>
                <c:pt idx="27">
                  <c:v>11.5136</c:v>
                </c:pt>
                <c:pt idx="28">
                  <c:v>11.93029</c:v>
                </c:pt>
                <c:pt idx="29">
                  <c:v>12.18727</c:v>
                </c:pt>
                <c:pt idx="30">
                  <c:v>13.92846</c:v>
                </c:pt>
                <c:pt idx="31">
                  <c:v>11.94993</c:v>
                </c:pt>
                <c:pt idx="32">
                  <c:v>11.12694</c:v>
                </c:pt>
                <c:pt idx="33">
                  <c:v>13.68894</c:v>
                </c:pt>
                <c:pt idx="34">
                  <c:v>11.53472</c:v>
                </c:pt>
                <c:pt idx="35">
                  <c:v>14.28664</c:v>
                </c:pt>
                <c:pt idx="36">
                  <c:v>15.60134</c:v>
                </c:pt>
                <c:pt idx="37">
                  <c:v>16.20128</c:v>
                </c:pt>
                <c:pt idx="38">
                  <c:v>19.64171</c:v>
                </c:pt>
                <c:pt idx="39">
                  <c:v>19.25064</c:v>
                </c:pt>
                <c:pt idx="40">
                  <c:v>20.72821</c:v>
                </c:pt>
                <c:pt idx="41">
                  <c:v>20.50423</c:v>
                </c:pt>
                <c:pt idx="42">
                  <c:v>21.57018</c:v>
                </c:pt>
                <c:pt idx="43">
                  <c:v>18.28886</c:v>
                </c:pt>
                <c:pt idx="44">
                  <c:v>17.82834</c:v>
                </c:pt>
                <c:pt idx="45">
                  <c:v>19.54223</c:v>
                </c:pt>
                <c:pt idx="46">
                  <c:v>22.12187</c:v>
                </c:pt>
                <c:pt idx="47">
                  <c:v>22.12852</c:v>
                </c:pt>
                <c:pt idx="48">
                  <c:v>23.05877</c:v>
                </c:pt>
                <c:pt idx="49">
                  <c:v>21.10049</c:v>
                </c:pt>
                <c:pt idx="50">
                  <c:v>21.29456</c:v>
                </c:pt>
                <c:pt idx="51">
                  <c:v>22.94715</c:v>
                </c:pt>
                <c:pt idx="52">
                  <c:v>24.7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3.655705</c:v>
                </c:pt>
                <c:pt idx="2">
                  <c:v>4.876785</c:v>
                </c:pt>
                <c:pt idx="3">
                  <c:v>3.846403</c:v>
                </c:pt>
                <c:pt idx="4">
                  <c:v>5.568091</c:v>
                </c:pt>
                <c:pt idx="5">
                  <c:v>4.454499</c:v>
                </c:pt>
                <c:pt idx="6">
                  <c:v>4.138394</c:v>
                </c:pt>
                <c:pt idx="7">
                  <c:v>4.762489</c:v>
                </c:pt>
                <c:pt idx="8">
                  <c:v>5.187336</c:v>
                </c:pt>
                <c:pt idx="9">
                  <c:v>3.83807</c:v>
                </c:pt>
                <c:pt idx="10">
                  <c:v>5.879409</c:v>
                </c:pt>
                <c:pt idx="11">
                  <c:v>4.689545</c:v>
                </c:pt>
                <c:pt idx="12">
                  <c:v>5.798933</c:v>
                </c:pt>
                <c:pt idx="13">
                  <c:v>5.505717</c:v>
                </c:pt>
                <c:pt idx="14">
                  <c:v>4.324927</c:v>
                </c:pt>
                <c:pt idx="15">
                  <c:v>5.853736</c:v>
                </c:pt>
                <c:pt idx="16">
                  <c:v>5.39938</c:v>
                </c:pt>
                <c:pt idx="17">
                  <c:v>5.932082</c:v>
                </c:pt>
                <c:pt idx="18">
                  <c:v>4.924783</c:v>
                </c:pt>
                <c:pt idx="19">
                  <c:v>5.914473</c:v>
                </c:pt>
                <c:pt idx="20">
                  <c:v>5.348772</c:v>
                </c:pt>
                <c:pt idx="21">
                  <c:v>5.832166</c:v>
                </c:pt>
                <c:pt idx="22">
                  <c:v>6.508216</c:v>
                </c:pt>
                <c:pt idx="23">
                  <c:v>5.989551</c:v>
                </c:pt>
                <c:pt idx="24">
                  <c:v>6.028655</c:v>
                </c:pt>
                <c:pt idx="25">
                  <c:v>7.598267</c:v>
                </c:pt>
                <c:pt idx="26">
                  <c:v>7.969092</c:v>
                </c:pt>
                <c:pt idx="27">
                  <c:v>6.193656</c:v>
                </c:pt>
                <c:pt idx="28">
                  <c:v>8.041052</c:v>
                </c:pt>
                <c:pt idx="29">
                  <c:v>8.192764</c:v>
                </c:pt>
                <c:pt idx="30">
                  <c:v>10.08969</c:v>
                </c:pt>
                <c:pt idx="31">
                  <c:v>8.857339</c:v>
                </c:pt>
                <c:pt idx="32">
                  <c:v>7.811013</c:v>
                </c:pt>
                <c:pt idx="33">
                  <c:v>9.585012</c:v>
                </c:pt>
                <c:pt idx="34">
                  <c:v>8.668996</c:v>
                </c:pt>
                <c:pt idx="35">
                  <c:v>11.97649</c:v>
                </c:pt>
                <c:pt idx="36">
                  <c:v>9.426358</c:v>
                </c:pt>
                <c:pt idx="37">
                  <c:v>12.22075</c:v>
                </c:pt>
                <c:pt idx="38">
                  <c:v>11.42011</c:v>
                </c:pt>
                <c:pt idx="39">
                  <c:v>9.941594</c:v>
                </c:pt>
                <c:pt idx="40">
                  <c:v>9.375067</c:v>
                </c:pt>
                <c:pt idx="41">
                  <c:v>6.614857</c:v>
                </c:pt>
                <c:pt idx="42">
                  <c:v>7.547903</c:v>
                </c:pt>
                <c:pt idx="43">
                  <c:v>7.691079</c:v>
                </c:pt>
                <c:pt idx="44">
                  <c:v>7.001565</c:v>
                </c:pt>
                <c:pt idx="45">
                  <c:v>7.129051</c:v>
                </c:pt>
                <c:pt idx="46">
                  <c:v>10.06199</c:v>
                </c:pt>
                <c:pt idx="47">
                  <c:v>8.609075</c:v>
                </c:pt>
                <c:pt idx="48">
                  <c:v>9.462019</c:v>
                </c:pt>
                <c:pt idx="49">
                  <c:v>7.963916</c:v>
                </c:pt>
                <c:pt idx="50">
                  <c:v>8.016338</c:v>
                </c:pt>
                <c:pt idx="51">
                  <c:v>6.978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4.325039</c:v>
                </c:pt>
                <c:pt idx="2">
                  <c:v>4.54975</c:v>
                </c:pt>
                <c:pt idx="3">
                  <c:v>4.268317</c:v>
                </c:pt>
                <c:pt idx="4">
                  <c:v>5.180744</c:v>
                </c:pt>
                <c:pt idx="5">
                  <c:v>5.765044</c:v>
                </c:pt>
                <c:pt idx="6">
                  <c:v>7.963612</c:v>
                </c:pt>
                <c:pt idx="7">
                  <c:v>7.311994</c:v>
                </c:pt>
                <c:pt idx="8">
                  <c:v>7.276649</c:v>
                </c:pt>
                <c:pt idx="9">
                  <c:v>6.287126</c:v>
                </c:pt>
                <c:pt idx="10">
                  <c:v>6.417213</c:v>
                </c:pt>
                <c:pt idx="11">
                  <c:v>8.573821</c:v>
                </c:pt>
                <c:pt idx="12">
                  <c:v>8.441231</c:v>
                </c:pt>
                <c:pt idx="13">
                  <c:v>7.686392</c:v>
                </c:pt>
                <c:pt idx="14">
                  <c:v>8.027448</c:v>
                </c:pt>
                <c:pt idx="15">
                  <c:v>7.740865</c:v>
                </c:pt>
                <c:pt idx="16">
                  <c:v>9.509551</c:v>
                </c:pt>
                <c:pt idx="17">
                  <c:v>10.02623</c:v>
                </c:pt>
                <c:pt idx="18">
                  <c:v>10.61912</c:v>
                </c:pt>
                <c:pt idx="19">
                  <c:v>11.73126</c:v>
                </c:pt>
                <c:pt idx="20">
                  <c:v>12.10081</c:v>
                </c:pt>
                <c:pt idx="21">
                  <c:v>13.72092</c:v>
                </c:pt>
                <c:pt idx="22">
                  <c:v>16.42532</c:v>
                </c:pt>
                <c:pt idx="23">
                  <c:v>16.58517</c:v>
                </c:pt>
                <c:pt idx="24">
                  <c:v>17.51369</c:v>
                </c:pt>
                <c:pt idx="25">
                  <c:v>19.71832</c:v>
                </c:pt>
                <c:pt idx="26">
                  <c:v>20.80005</c:v>
                </c:pt>
                <c:pt idx="27">
                  <c:v>20.37721</c:v>
                </c:pt>
                <c:pt idx="28">
                  <c:v>20.52975</c:v>
                </c:pt>
                <c:pt idx="29">
                  <c:v>21.48809</c:v>
                </c:pt>
                <c:pt idx="30">
                  <c:v>19.05668</c:v>
                </c:pt>
                <c:pt idx="31">
                  <c:v>16.5997</c:v>
                </c:pt>
                <c:pt idx="32">
                  <c:v>14.4008</c:v>
                </c:pt>
                <c:pt idx="33">
                  <c:v>12.30402</c:v>
                </c:pt>
                <c:pt idx="34">
                  <c:v>12.46852</c:v>
                </c:pt>
                <c:pt idx="35">
                  <c:v>10.62787</c:v>
                </c:pt>
                <c:pt idx="36">
                  <c:v>12.27499</c:v>
                </c:pt>
                <c:pt idx="37">
                  <c:v>10.77926</c:v>
                </c:pt>
                <c:pt idx="38">
                  <c:v>10.04567</c:v>
                </c:pt>
                <c:pt idx="39">
                  <c:v>11.2967</c:v>
                </c:pt>
                <c:pt idx="40">
                  <c:v>10.82803</c:v>
                </c:pt>
                <c:pt idx="41">
                  <c:v>9.993843</c:v>
                </c:pt>
                <c:pt idx="42">
                  <c:v>10.59969</c:v>
                </c:pt>
                <c:pt idx="43">
                  <c:v>10.27186</c:v>
                </c:pt>
                <c:pt idx="44">
                  <c:v>9.196926</c:v>
                </c:pt>
                <c:pt idx="45">
                  <c:v>9.104277</c:v>
                </c:pt>
                <c:pt idx="46">
                  <c:v>8.260725</c:v>
                </c:pt>
                <c:pt idx="47">
                  <c:v>7.943939</c:v>
                </c:pt>
                <c:pt idx="48">
                  <c:v>8.790239</c:v>
                </c:pt>
                <c:pt idx="49">
                  <c:v>8.755436</c:v>
                </c:pt>
                <c:pt idx="50">
                  <c:v>7.525033</c:v>
                </c:pt>
                <c:pt idx="51">
                  <c:v>8.6890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71786659"/>
        <c:axId val="77615034"/>
      </c:scatterChart>
      <c:valAx>
        <c:axId val="7178665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5034"/>
        <c:crossesAt val="0"/>
        <c:crossBetween val="midCat"/>
      </c:valAx>
      <c:valAx>
        <c:axId val="776150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6659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0896825743"/>
          <c:y val="0.260066188637617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3F
Mortality from chronic liver disease, including cirrhosis,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7.407212</c:v>
                </c:pt>
                <c:pt idx="3">
                  <c:v>6.580059</c:v>
                </c:pt>
                <c:pt idx="4">
                  <c:v>8.526846</c:v>
                </c:pt>
                <c:pt idx="5">
                  <c:v>7.670746</c:v>
                </c:pt>
                <c:pt idx="6">
                  <c:v>8.105628</c:v>
                </c:pt>
                <c:pt idx="7">
                  <c:v>9.522274</c:v>
                </c:pt>
                <c:pt idx="8">
                  <c:v>8.801278</c:v>
                </c:pt>
                <c:pt idx="9">
                  <c:v>9.745921</c:v>
                </c:pt>
                <c:pt idx="10">
                  <c:v>8.258435</c:v>
                </c:pt>
                <c:pt idx="11">
                  <c:v>7.878588</c:v>
                </c:pt>
                <c:pt idx="12">
                  <c:v>7.311053</c:v>
                </c:pt>
                <c:pt idx="13">
                  <c:v>6.917678</c:v>
                </c:pt>
                <c:pt idx="14">
                  <c:v>6.796356</c:v>
                </c:pt>
                <c:pt idx="15">
                  <c:v>6.463327</c:v>
                </c:pt>
                <c:pt idx="16">
                  <c:v>6.340459</c:v>
                </c:pt>
                <c:pt idx="17">
                  <c:v>6.982421</c:v>
                </c:pt>
                <c:pt idx="18">
                  <c:v>6.766312</c:v>
                </c:pt>
                <c:pt idx="19">
                  <c:v>6.988786</c:v>
                </c:pt>
                <c:pt idx="20">
                  <c:v>6.804646</c:v>
                </c:pt>
                <c:pt idx="21">
                  <c:v>5.695755</c:v>
                </c:pt>
                <c:pt idx="22">
                  <c:v>7.456029</c:v>
                </c:pt>
                <c:pt idx="23">
                  <c:v>7.994651</c:v>
                </c:pt>
                <c:pt idx="24">
                  <c:v>7.724939</c:v>
                </c:pt>
                <c:pt idx="25">
                  <c:v>7.437992</c:v>
                </c:pt>
                <c:pt idx="26">
                  <c:v>7.134004</c:v>
                </c:pt>
                <c:pt idx="27">
                  <c:v>6.233281</c:v>
                </c:pt>
                <c:pt idx="28">
                  <c:v>6.841099</c:v>
                </c:pt>
                <c:pt idx="29">
                  <c:v>7.423822</c:v>
                </c:pt>
                <c:pt idx="30">
                  <c:v>7.263452</c:v>
                </c:pt>
                <c:pt idx="31">
                  <c:v>6.939643</c:v>
                </c:pt>
                <c:pt idx="32">
                  <c:v>9.437561</c:v>
                </c:pt>
                <c:pt idx="33">
                  <c:v>6.546892</c:v>
                </c:pt>
                <c:pt idx="34">
                  <c:v>8.179862</c:v>
                </c:pt>
                <c:pt idx="35">
                  <c:v>8.873987</c:v>
                </c:pt>
                <c:pt idx="36">
                  <c:v>9.643408</c:v>
                </c:pt>
                <c:pt idx="37">
                  <c:v>9.827106</c:v>
                </c:pt>
                <c:pt idx="38">
                  <c:v>8.265507</c:v>
                </c:pt>
                <c:pt idx="39">
                  <c:v>11.04594</c:v>
                </c:pt>
                <c:pt idx="40">
                  <c:v>9.600471</c:v>
                </c:pt>
                <c:pt idx="41">
                  <c:v>10.49946</c:v>
                </c:pt>
                <c:pt idx="42">
                  <c:v>10.68533</c:v>
                </c:pt>
                <c:pt idx="43">
                  <c:v>11.23622</c:v>
                </c:pt>
                <c:pt idx="44">
                  <c:v>11.62833</c:v>
                </c:pt>
                <c:pt idx="45">
                  <c:v>13.05596</c:v>
                </c:pt>
                <c:pt idx="46">
                  <c:v>9.509742</c:v>
                </c:pt>
                <c:pt idx="47">
                  <c:v>13.91681</c:v>
                </c:pt>
                <c:pt idx="48">
                  <c:v>10.39228</c:v>
                </c:pt>
                <c:pt idx="49">
                  <c:v>12.27342</c:v>
                </c:pt>
                <c:pt idx="50">
                  <c:v>9.539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2.789151</c:v>
                </c:pt>
                <c:pt idx="3">
                  <c:v>2.445273</c:v>
                </c:pt>
                <c:pt idx="4">
                  <c:v>3.88061</c:v>
                </c:pt>
                <c:pt idx="5">
                  <c:v>3.070711</c:v>
                </c:pt>
                <c:pt idx="6">
                  <c:v>2.840035</c:v>
                </c:pt>
                <c:pt idx="7">
                  <c:v>3.378804</c:v>
                </c:pt>
                <c:pt idx="8">
                  <c:v>3.476139</c:v>
                </c:pt>
                <c:pt idx="9">
                  <c:v>2.886617</c:v>
                </c:pt>
                <c:pt idx="10">
                  <c:v>3.340008</c:v>
                </c:pt>
                <c:pt idx="11">
                  <c:v>3.234969</c:v>
                </c:pt>
                <c:pt idx="12">
                  <c:v>3.290002</c:v>
                </c:pt>
                <c:pt idx="13">
                  <c:v>3.477751</c:v>
                </c:pt>
                <c:pt idx="14">
                  <c:v>3.798184</c:v>
                </c:pt>
                <c:pt idx="15">
                  <c:v>2.936371</c:v>
                </c:pt>
                <c:pt idx="16">
                  <c:v>2.40107</c:v>
                </c:pt>
                <c:pt idx="17">
                  <c:v>2.246886</c:v>
                </c:pt>
                <c:pt idx="18">
                  <c:v>2.327814</c:v>
                </c:pt>
                <c:pt idx="19">
                  <c:v>3.118035</c:v>
                </c:pt>
                <c:pt idx="20">
                  <c:v>2.998128</c:v>
                </c:pt>
                <c:pt idx="21">
                  <c:v>3.17468</c:v>
                </c:pt>
                <c:pt idx="22">
                  <c:v>3.232396</c:v>
                </c:pt>
                <c:pt idx="23">
                  <c:v>3.405107</c:v>
                </c:pt>
                <c:pt idx="24">
                  <c:v>2.91313</c:v>
                </c:pt>
                <c:pt idx="25">
                  <c:v>3.186548</c:v>
                </c:pt>
                <c:pt idx="26">
                  <c:v>4.360577</c:v>
                </c:pt>
                <c:pt idx="27">
                  <c:v>3.156012</c:v>
                </c:pt>
                <c:pt idx="28">
                  <c:v>3.666354</c:v>
                </c:pt>
                <c:pt idx="29">
                  <c:v>2.933612</c:v>
                </c:pt>
                <c:pt idx="30">
                  <c:v>3.540844</c:v>
                </c:pt>
                <c:pt idx="31">
                  <c:v>3.776966</c:v>
                </c:pt>
                <c:pt idx="32">
                  <c:v>3.386025</c:v>
                </c:pt>
                <c:pt idx="33">
                  <c:v>4.280339</c:v>
                </c:pt>
                <c:pt idx="34">
                  <c:v>4.208837</c:v>
                </c:pt>
                <c:pt idx="35">
                  <c:v>4.802945</c:v>
                </c:pt>
                <c:pt idx="36">
                  <c:v>6.24401</c:v>
                </c:pt>
                <c:pt idx="37">
                  <c:v>5.196544</c:v>
                </c:pt>
                <c:pt idx="38">
                  <c:v>5.470243</c:v>
                </c:pt>
                <c:pt idx="39">
                  <c:v>5.826712</c:v>
                </c:pt>
                <c:pt idx="40">
                  <c:v>6.313367</c:v>
                </c:pt>
                <c:pt idx="41">
                  <c:v>5.682191</c:v>
                </c:pt>
                <c:pt idx="42">
                  <c:v>6.979042</c:v>
                </c:pt>
                <c:pt idx="43">
                  <c:v>6.541417</c:v>
                </c:pt>
                <c:pt idx="44">
                  <c:v>6.500892</c:v>
                </c:pt>
                <c:pt idx="45">
                  <c:v>5.506266</c:v>
                </c:pt>
                <c:pt idx="46">
                  <c:v>6.403562</c:v>
                </c:pt>
                <c:pt idx="47">
                  <c:v>7.611116</c:v>
                </c:pt>
                <c:pt idx="48">
                  <c:v>6.073472</c:v>
                </c:pt>
                <c:pt idx="49">
                  <c:v>6.690038</c:v>
                </c:pt>
                <c:pt idx="50">
                  <c:v>7.277298</c:v>
                </c:pt>
                <c:pt idx="51">
                  <c:v>8.162422</c:v>
                </c:pt>
                <c:pt idx="52">
                  <c:v>8.742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2.543114</c:v>
                </c:pt>
                <c:pt idx="2">
                  <c:v>3.18355</c:v>
                </c:pt>
                <c:pt idx="3">
                  <c:v>2.542803</c:v>
                </c:pt>
                <c:pt idx="4">
                  <c:v>3.948819</c:v>
                </c:pt>
                <c:pt idx="5">
                  <c:v>3.470564</c:v>
                </c:pt>
                <c:pt idx="6">
                  <c:v>2.133885</c:v>
                </c:pt>
                <c:pt idx="7">
                  <c:v>3.480017</c:v>
                </c:pt>
                <c:pt idx="8">
                  <c:v>2.77367</c:v>
                </c:pt>
                <c:pt idx="9">
                  <c:v>2.835603</c:v>
                </c:pt>
                <c:pt idx="10">
                  <c:v>2.930244</c:v>
                </c:pt>
                <c:pt idx="11">
                  <c:v>3.00102</c:v>
                </c:pt>
                <c:pt idx="12">
                  <c:v>2.687001</c:v>
                </c:pt>
                <c:pt idx="13">
                  <c:v>2.686612</c:v>
                </c:pt>
                <c:pt idx="14">
                  <c:v>2.539347</c:v>
                </c:pt>
                <c:pt idx="15">
                  <c:v>2.262277</c:v>
                </c:pt>
                <c:pt idx="16">
                  <c:v>2.991592</c:v>
                </c:pt>
                <c:pt idx="17">
                  <c:v>2.369312</c:v>
                </c:pt>
                <c:pt idx="18">
                  <c:v>2.934055</c:v>
                </c:pt>
                <c:pt idx="19">
                  <c:v>3.472141</c:v>
                </c:pt>
                <c:pt idx="20">
                  <c:v>2.5415</c:v>
                </c:pt>
                <c:pt idx="21">
                  <c:v>2.839366</c:v>
                </c:pt>
                <c:pt idx="22">
                  <c:v>3.622506</c:v>
                </c:pt>
                <c:pt idx="23">
                  <c:v>2.460599</c:v>
                </c:pt>
                <c:pt idx="24">
                  <c:v>2.923347</c:v>
                </c:pt>
                <c:pt idx="25">
                  <c:v>2.506059</c:v>
                </c:pt>
                <c:pt idx="26">
                  <c:v>4.356317</c:v>
                </c:pt>
                <c:pt idx="27">
                  <c:v>3.820064</c:v>
                </c:pt>
                <c:pt idx="28">
                  <c:v>3.378632</c:v>
                </c:pt>
                <c:pt idx="29">
                  <c:v>3.870127</c:v>
                </c:pt>
                <c:pt idx="30">
                  <c:v>4.107668</c:v>
                </c:pt>
                <c:pt idx="31">
                  <c:v>3.245626</c:v>
                </c:pt>
                <c:pt idx="32">
                  <c:v>2.500002</c:v>
                </c:pt>
                <c:pt idx="33">
                  <c:v>4.391905</c:v>
                </c:pt>
                <c:pt idx="34">
                  <c:v>5.126309</c:v>
                </c:pt>
                <c:pt idx="35">
                  <c:v>4.267843</c:v>
                </c:pt>
                <c:pt idx="36">
                  <c:v>3.584232</c:v>
                </c:pt>
                <c:pt idx="37">
                  <c:v>5.944924</c:v>
                </c:pt>
                <c:pt idx="38">
                  <c:v>4.419519</c:v>
                </c:pt>
                <c:pt idx="39">
                  <c:v>3.853357</c:v>
                </c:pt>
                <c:pt idx="40">
                  <c:v>3.84727</c:v>
                </c:pt>
                <c:pt idx="41">
                  <c:v>3.49682</c:v>
                </c:pt>
                <c:pt idx="42">
                  <c:v>3.640329</c:v>
                </c:pt>
                <c:pt idx="43">
                  <c:v>3.24083</c:v>
                </c:pt>
                <c:pt idx="44">
                  <c:v>4.153449</c:v>
                </c:pt>
                <c:pt idx="45">
                  <c:v>3.469728</c:v>
                </c:pt>
                <c:pt idx="46">
                  <c:v>2.937512</c:v>
                </c:pt>
                <c:pt idx="47">
                  <c:v>3.884747</c:v>
                </c:pt>
                <c:pt idx="48">
                  <c:v>4.145159</c:v>
                </c:pt>
                <c:pt idx="49">
                  <c:v>3.480226</c:v>
                </c:pt>
                <c:pt idx="50">
                  <c:v>4.352368</c:v>
                </c:pt>
                <c:pt idx="51">
                  <c:v>2.963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3.138834</c:v>
                </c:pt>
                <c:pt idx="2">
                  <c:v>3.287649</c:v>
                </c:pt>
                <c:pt idx="3">
                  <c:v>3.10725</c:v>
                </c:pt>
                <c:pt idx="4">
                  <c:v>3.410619</c:v>
                </c:pt>
                <c:pt idx="5">
                  <c:v>4.211054</c:v>
                </c:pt>
                <c:pt idx="6">
                  <c:v>3.531206</c:v>
                </c:pt>
                <c:pt idx="7">
                  <c:v>4.521651</c:v>
                </c:pt>
                <c:pt idx="8">
                  <c:v>4.023655</c:v>
                </c:pt>
                <c:pt idx="9">
                  <c:v>3.534384</c:v>
                </c:pt>
                <c:pt idx="10">
                  <c:v>4.029068</c:v>
                </c:pt>
                <c:pt idx="11">
                  <c:v>3.645907</c:v>
                </c:pt>
                <c:pt idx="12">
                  <c:v>3.710321</c:v>
                </c:pt>
                <c:pt idx="13">
                  <c:v>3.433669</c:v>
                </c:pt>
                <c:pt idx="14">
                  <c:v>3.457678</c:v>
                </c:pt>
                <c:pt idx="15">
                  <c:v>4.472409</c:v>
                </c:pt>
                <c:pt idx="16">
                  <c:v>4.171552</c:v>
                </c:pt>
                <c:pt idx="17">
                  <c:v>4.555578</c:v>
                </c:pt>
                <c:pt idx="18">
                  <c:v>4.367083</c:v>
                </c:pt>
                <c:pt idx="19">
                  <c:v>4.751889</c:v>
                </c:pt>
                <c:pt idx="20">
                  <c:v>4.643732</c:v>
                </c:pt>
                <c:pt idx="21">
                  <c:v>4.826105</c:v>
                </c:pt>
                <c:pt idx="22">
                  <c:v>5.082535</c:v>
                </c:pt>
                <c:pt idx="23">
                  <c:v>5.31263</c:v>
                </c:pt>
                <c:pt idx="24">
                  <c:v>5.392136</c:v>
                </c:pt>
                <c:pt idx="25">
                  <c:v>6.410681</c:v>
                </c:pt>
                <c:pt idx="26">
                  <c:v>7.47901</c:v>
                </c:pt>
                <c:pt idx="27">
                  <c:v>7.091489</c:v>
                </c:pt>
                <c:pt idx="28">
                  <c:v>6.737884</c:v>
                </c:pt>
                <c:pt idx="29">
                  <c:v>6.833265</c:v>
                </c:pt>
                <c:pt idx="30">
                  <c:v>7.884245</c:v>
                </c:pt>
                <c:pt idx="31">
                  <c:v>5.812611</c:v>
                </c:pt>
                <c:pt idx="32">
                  <c:v>4.46897</c:v>
                </c:pt>
                <c:pt idx="33">
                  <c:v>5.111263</c:v>
                </c:pt>
                <c:pt idx="34">
                  <c:v>4.783706</c:v>
                </c:pt>
                <c:pt idx="35">
                  <c:v>4.686625</c:v>
                </c:pt>
                <c:pt idx="36">
                  <c:v>4.203698</c:v>
                </c:pt>
                <c:pt idx="37">
                  <c:v>4.630356</c:v>
                </c:pt>
                <c:pt idx="38">
                  <c:v>4.570226</c:v>
                </c:pt>
                <c:pt idx="39">
                  <c:v>4.046357</c:v>
                </c:pt>
                <c:pt idx="40">
                  <c:v>4.654695</c:v>
                </c:pt>
                <c:pt idx="41">
                  <c:v>4.258059</c:v>
                </c:pt>
                <c:pt idx="42">
                  <c:v>4.90655</c:v>
                </c:pt>
                <c:pt idx="43">
                  <c:v>3.347137</c:v>
                </c:pt>
                <c:pt idx="44">
                  <c:v>3.637102</c:v>
                </c:pt>
                <c:pt idx="45">
                  <c:v>4.603336</c:v>
                </c:pt>
                <c:pt idx="46">
                  <c:v>3.130338</c:v>
                </c:pt>
                <c:pt idx="47">
                  <c:v>2.483449</c:v>
                </c:pt>
                <c:pt idx="48">
                  <c:v>3.848602</c:v>
                </c:pt>
                <c:pt idx="49">
                  <c:v>3.360024</c:v>
                </c:pt>
                <c:pt idx="50">
                  <c:v>4.040589</c:v>
                </c:pt>
                <c:pt idx="51">
                  <c:v>4.063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83849318"/>
        <c:axId val="65500633"/>
      </c:scatterChart>
      <c:valAx>
        <c:axId val="8384931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633"/>
        <c:crossesAt val="0"/>
        <c:crossBetween val="midCat"/>
      </c:valAx>
      <c:valAx>
        <c:axId val="655006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31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260341974627689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4M
Mortality from chronic liver disease, including cirrhosis,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11.03238</c:v>
                </c:pt>
                <c:pt idx="5">
                  <c:v>11.44841</c:v>
                </c:pt>
                <c:pt idx="6">
                  <c:v>11.65948</c:v>
                </c:pt>
                <c:pt idx="7">
                  <c:v>13.03439</c:v>
                </c:pt>
                <c:pt idx="8">
                  <c:v>12.91634</c:v>
                </c:pt>
                <c:pt idx="9">
                  <c:v>11.76129</c:v>
                </c:pt>
                <c:pt idx="10">
                  <c:v>14.28436</c:v>
                </c:pt>
                <c:pt idx="11">
                  <c:v>12.34551</c:v>
                </c:pt>
                <c:pt idx="12">
                  <c:v>13.69391</c:v>
                </c:pt>
                <c:pt idx="13">
                  <c:v>12.95269</c:v>
                </c:pt>
                <c:pt idx="14">
                  <c:v>13.60833</c:v>
                </c:pt>
                <c:pt idx="15">
                  <c:v>14.97458</c:v>
                </c:pt>
                <c:pt idx="16">
                  <c:v>15.69373</c:v>
                </c:pt>
                <c:pt idx="17">
                  <c:v>14.7463</c:v>
                </c:pt>
                <c:pt idx="18">
                  <c:v>15.82489</c:v>
                </c:pt>
                <c:pt idx="19">
                  <c:v>16.89893</c:v>
                </c:pt>
                <c:pt idx="20">
                  <c:v>16.22186</c:v>
                </c:pt>
                <c:pt idx="21">
                  <c:v>17.46798</c:v>
                </c:pt>
                <c:pt idx="22">
                  <c:v>17.15897</c:v>
                </c:pt>
                <c:pt idx="23">
                  <c:v>18.03936</c:v>
                </c:pt>
                <c:pt idx="24">
                  <c:v>20.29202</c:v>
                </c:pt>
                <c:pt idx="25">
                  <c:v>19.72965</c:v>
                </c:pt>
                <c:pt idx="26">
                  <c:v>20.54956</c:v>
                </c:pt>
                <c:pt idx="27">
                  <c:v>18.8218</c:v>
                </c:pt>
                <c:pt idx="28">
                  <c:v>20.67847</c:v>
                </c:pt>
                <c:pt idx="29">
                  <c:v>19.35023</c:v>
                </c:pt>
                <c:pt idx="30">
                  <c:v>20.14084</c:v>
                </c:pt>
                <c:pt idx="31">
                  <c:v>18.92867</c:v>
                </c:pt>
                <c:pt idx="32">
                  <c:v>19.73061</c:v>
                </c:pt>
                <c:pt idx="33">
                  <c:v>18.92079</c:v>
                </c:pt>
                <c:pt idx="34">
                  <c:v>19.60424</c:v>
                </c:pt>
                <c:pt idx="35">
                  <c:v>19.54433</c:v>
                </c:pt>
                <c:pt idx="36">
                  <c:v>19.13745</c:v>
                </c:pt>
                <c:pt idx="37">
                  <c:v>17.41771</c:v>
                </c:pt>
                <c:pt idx="38">
                  <c:v>17.82622</c:v>
                </c:pt>
                <c:pt idx="39">
                  <c:v>16.75731</c:v>
                </c:pt>
                <c:pt idx="40">
                  <c:v>16.57937</c:v>
                </c:pt>
                <c:pt idx="41">
                  <c:v>16.68716</c:v>
                </c:pt>
                <c:pt idx="42">
                  <c:v>16.72762</c:v>
                </c:pt>
                <c:pt idx="43">
                  <c:v>16.69291</c:v>
                </c:pt>
                <c:pt idx="44">
                  <c:v>17.41301</c:v>
                </c:pt>
                <c:pt idx="45">
                  <c:v>16.59883</c:v>
                </c:pt>
                <c:pt idx="46">
                  <c:v>17.49856</c:v>
                </c:pt>
                <c:pt idx="47">
                  <c:v>18.75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30.32463</c:v>
                </c:pt>
                <c:pt idx="2">
                  <c:v>40.84975</c:v>
                </c:pt>
                <c:pt idx="3">
                  <c:v>50.10886</c:v>
                </c:pt>
                <c:pt idx="4">
                  <c:v>51.28006</c:v>
                </c:pt>
                <c:pt idx="5">
                  <c:v>55.16754</c:v>
                </c:pt>
                <c:pt idx="6">
                  <c:v>60.49068</c:v>
                </c:pt>
                <c:pt idx="7">
                  <c:v>57.41647</c:v>
                </c:pt>
                <c:pt idx="8">
                  <c:v>48.90639</c:v>
                </c:pt>
                <c:pt idx="9">
                  <c:v>50.08007</c:v>
                </c:pt>
                <c:pt idx="10">
                  <c:v>55.7168</c:v>
                </c:pt>
                <c:pt idx="11">
                  <c:v>56.29382</c:v>
                </c:pt>
                <c:pt idx="12">
                  <c:v>59.52851</c:v>
                </c:pt>
                <c:pt idx="13">
                  <c:v>62.90239</c:v>
                </c:pt>
                <c:pt idx="14">
                  <c:v>60.69621</c:v>
                </c:pt>
                <c:pt idx="15">
                  <c:v>65.63473</c:v>
                </c:pt>
                <c:pt idx="16">
                  <c:v>67.49909</c:v>
                </c:pt>
                <c:pt idx="17">
                  <c:v>69.34695</c:v>
                </c:pt>
                <c:pt idx="18">
                  <c:v>67.09728</c:v>
                </c:pt>
                <c:pt idx="19">
                  <c:v>66.81232</c:v>
                </c:pt>
                <c:pt idx="20">
                  <c:v>63.0983</c:v>
                </c:pt>
                <c:pt idx="21">
                  <c:v>66.06913</c:v>
                </c:pt>
                <c:pt idx="22">
                  <c:v>65.75943</c:v>
                </c:pt>
                <c:pt idx="23">
                  <c:v>66.52453</c:v>
                </c:pt>
                <c:pt idx="24">
                  <c:v>63.83858</c:v>
                </c:pt>
                <c:pt idx="25">
                  <c:v>64.06469</c:v>
                </c:pt>
                <c:pt idx="26">
                  <c:v>63.14925</c:v>
                </c:pt>
                <c:pt idx="27">
                  <c:v>61.13117</c:v>
                </c:pt>
                <c:pt idx="28">
                  <c:v>58.57023</c:v>
                </c:pt>
                <c:pt idx="29">
                  <c:v>56.59682</c:v>
                </c:pt>
                <c:pt idx="30">
                  <c:v>53.34104</c:v>
                </c:pt>
                <c:pt idx="31">
                  <c:v>51.46633</c:v>
                </c:pt>
                <c:pt idx="32">
                  <c:v>49.65277</c:v>
                </c:pt>
                <c:pt idx="33">
                  <c:v>47.7628</c:v>
                </c:pt>
                <c:pt idx="34">
                  <c:v>45.70569</c:v>
                </c:pt>
                <c:pt idx="35">
                  <c:v>42.07858</c:v>
                </c:pt>
                <c:pt idx="36">
                  <c:v>39.7782</c:v>
                </c:pt>
                <c:pt idx="37">
                  <c:v>36.81563</c:v>
                </c:pt>
                <c:pt idx="38">
                  <c:v>35.0295</c:v>
                </c:pt>
                <c:pt idx="39">
                  <c:v>32.7308</c:v>
                </c:pt>
                <c:pt idx="40">
                  <c:v>31.08751</c:v>
                </c:pt>
                <c:pt idx="41">
                  <c:v>28.98883</c:v>
                </c:pt>
                <c:pt idx="42">
                  <c:v>27.874</c:v>
                </c:pt>
                <c:pt idx="43">
                  <c:v>27.57872</c:v>
                </c:pt>
                <c:pt idx="44">
                  <c:v>26.70692</c:v>
                </c:pt>
                <c:pt idx="45">
                  <c:v>27.06061</c:v>
                </c:pt>
                <c:pt idx="46">
                  <c:v>27.22759</c:v>
                </c:pt>
                <c:pt idx="47">
                  <c:v>27.01361</c:v>
                </c:pt>
                <c:pt idx="48">
                  <c:v>27.67517</c:v>
                </c:pt>
                <c:pt idx="49">
                  <c:v>26.24947</c:v>
                </c:pt>
                <c:pt idx="50">
                  <c:v>24.29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3.476741</c:v>
                </c:pt>
                <c:pt idx="1">
                  <c:v>3.377713</c:v>
                </c:pt>
                <c:pt idx="2">
                  <c:v>4.22155</c:v>
                </c:pt>
                <c:pt idx="3">
                  <c:v>3.137427</c:v>
                </c:pt>
                <c:pt idx="4">
                  <c:v>2.444724</c:v>
                </c:pt>
                <c:pt idx="5">
                  <c:v>3.423217</c:v>
                </c:pt>
                <c:pt idx="6">
                  <c:v>4.384583</c:v>
                </c:pt>
                <c:pt idx="7">
                  <c:v>3.723968</c:v>
                </c:pt>
                <c:pt idx="8">
                  <c:v>3.748433</c:v>
                </c:pt>
                <c:pt idx="9">
                  <c:v>3.722223</c:v>
                </c:pt>
                <c:pt idx="10">
                  <c:v>3.397481</c:v>
                </c:pt>
                <c:pt idx="11">
                  <c:v>3.771485</c:v>
                </c:pt>
                <c:pt idx="12">
                  <c:v>4.336186</c:v>
                </c:pt>
                <c:pt idx="13">
                  <c:v>4.409015</c:v>
                </c:pt>
                <c:pt idx="14">
                  <c:v>5.284957</c:v>
                </c:pt>
                <c:pt idx="15">
                  <c:v>5.366821</c:v>
                </c:pt>
                <c:pt idx="16">
                  <c:v>3.302388</c:v>
                </c:pt>
                <c:pt idx="17">
                  <c:v>5.017417</c:v>
                </c:pt>
                <c:pt idx="18">
                  <c:v>4.470961</c:v>
                </c:pt>
                <c:pt idx="19">
                  <c:v>5.627506</c:v>
                </c:pt>
                <c:pt idx="20">
                  <c:v>5.203049</c:v>
                </c:pt>
                <c:pt idx="21">
                  <c:v>3.585764</c:v>
                </c:pt>
                <c:pt idx="22">
                  <c:v>5.934727</c:v>
                </c:pt>
                <c:pt idx="23">
                  <c:v>5.524371</c:v>
                </c:pt>
                <c:pt idx="24">
                  <c:v>6.777825</c:v>
                </c:pt>
                <c:pt idx="25">
                  <c:v>4.373387</c:v>
                </c:pt>
                <c:pt idx="26">
                  <c:v>6.385239</c:v>
                </c:pt>
                <c:pt idx="27">
                  <c:v>5.627293</c:v>
                </c:pt>
                <c:pt idx="28">
                  <c:v>6.795159</c:v>
                </c:pt>
                <c:pt idx="29">
                  <c:v>6.426339</c:v>
                </c:pt>
                <c:pt idx="30">
                  <c:v>7.057441</c:v>
                </c:pt>
                <c:pt idx="31">
                  <c:v>5.517442</c:v>
                </c:pt>
                <c:pt idx="32">
                  <c:v>3.810935</c:v>
                </c:pt>
                <c:pt idx="33">
                  <c:v>5.934822</c:v>
                </c:pt>
                <c:pt idx="34">
                  <c:v>4.923537</c:v>
                </c:pt>
                <c:pt idx="35">
                  <c:v>4.458961</c:v>
                </c:pt>
                <c:pt idx="36">
                  <c:v>4.291533</c:v>
                </c:pt>
                <c:pt idx="37">
                  <c:v>5.114796</c:v>
                </c:pt>
                <c:pt idx="38">
                  <c:v>4.979861</c:v>
                </c:pt>
                <c:pt idx="39">
                  <c:v>5.491748</c:v>
                </c:pt>
                <c:pt idx="40">
                  <c:v>3.774234</c:v>
                </c:pt>
                <c:pt idx="41">
                  <c:v>4.603402</c:v>
                </c:pt>
                <c:pt idx="42">
                  <c:v>5.171708</c:v>
                </c:pt>
                <c:pt idx="43">
                  <c:v>5.990195</c:v>
                </c:pt>
                <c:pt idx="44">
                  <c:v>3.8698</c:v>
                </c:pt>
                <c:pt idx="45">
                  <c:v>3.697646</c:v>
                </c:pt>
                <c:pt idx="46">
                  <c:v>4.440013</c:v>
                </c:pt>
                <c:pt idx="47">
                  <c:v>7.105055</c:v>
                </c:pt>
                <c:pt idx="48">
                  <c:v>6.943695</c:v>
                </c:pt>
                <c:pt idx="49">
                  <c:v>7.606343</c:v>
                </c:pt>
                <c:pt idx="50">
                  <c:v>6.977045</c:v>
                </c:pt>
                <c:pt idx="51">
                  <c:v>9.0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3.98639</c:v>
                </c:pt>
                <c:pt idx="1">
                  <c:v>4.268077</c:v>
                </c:pt>
                <c:pt idx="2">
                  <c:v>5.347062</c:v>
                </c:pt>
                <c:pt idx="3">
                  <c:v>5.065907</c:v>
                </c:pt>
                <c:pt idx="4">
                  <c:v>5.266739</c:v>
                </c:pt>
                <c:pt idx="5">
                  <c:v>5.130527</c:v>
                </c:pt>
                <c:pt idx="6">
                  <c:v>5.217301</c:v>
                </c:pt>
                <c:pt idx="7">
                  <c:v>5.502173</c:v>
                </c:pt>
                <c:pt idx="8">
                  <c:v>5.445481</c:v>
                </c:pt>
                <c:pt idx="9">
                  <c:v>6.77684</c:v>
                </c:pt>
                <c:pt idx="10">
                  <c:v>5.646118</c:v>
                </c:pt>
                <c:pt idx="11">
                  <c:v>5.889412</c:v>
                </c:pt>
                <c:pt idx="12">
                  <c:v>5.35748</c:v>
                </c:pt>
                <c:pt idx="13">
                  <c:v>5.187604</c:v>
                </c:pt>
                <c:pt idx="14">
                  <c:v>6.148415</c:v>
                </c:pt>
                <c:pt idx="15">
                  <c:v>4.725703</c:v>
                </c:pt>
                <c:pt idx="16">
                  <c:v>5.242508</c:v>
                </c:pt>
                <c:pt idx="17">
                  <c:v>5.311326</c:v>
                </c:pt>
                <c:pt idx="18">
                  <c:v>6.056872</c:v>
                </c:pt>
                <c:pt idx="19">
                  <c:v>5.846805</c:v>
                </c:pt>
                <c:pt idx="20">
                  <c:v>5.760519</c:v>
                </c:pt>
                <c:pt idx="21">
                  <c:v>6.730411</c:v>
                </c:pt>
                <c:pt idx="22">
                  <c:v>6.877069</c:v>
                </c:pt>
                <c:pt idx="23">
                  <c:v>7.438627</c:v>
                </c:pt>
                <c:pt idx="24">
                  <c:v>7.59992</c:v>
                </c:pt>
                <c:pt idx="25">
                  <c:v>8.532116</c:v>
                </c:pt>
                <c:pt idx="26">
                  <c:v>8.848836</c:v>
                </c:pt>
                <c:pt idx="27">
                  <c:v>7.89171</c:v>
                </c:pt>
                <c:pt idx="28">
                  <c:v>8.786042</c:v>
                </c:pt>
                <c:pt idx="29">
                  <c:v>9.543487</c:v>
                </c:pt>
                <c:pt idx="30">
                  <c:v>8.010961</c:v>
                </c:pt>
                <c:pt idx="31">
                  <c:v>8.672768</c:v>
                </c:pt>
                <c:pt idx="32">
                  <c:v>9.826905</c:v>
                </c:pt>
                <c:pt idx="33">
                  <c:v>8.691683</c:v>
                </c:pt>
                <c:pt idx="34">
                  <c:v>8.871181</c:v>
                </c:pt>
                <c:pt idx="35">
                  <c:v>8.451709</c:v>
                </c:pt>
                <c:pt idx="36">
                  <c:v>8.485894</c:v>
                </c:pt>
                <c:pt idx="37">
                  <c:v>8.586277</c:v>
                </c:pt>
                <c:pt idx="38">
                  <c:v>8.476105</c:v>
                </c:pt>
                <c:pt idx="39">
                  <c:v>7.593168</c:v>
                </c:pt>
                <c:pt idx="40">
                  <c:v>7.31714</c:v>
                </c:pt>
                <c:pt idx="41">
                  <c:v>7.687086</c:v>
                </c:pt>
                <c:pt idx="42">
                  <c:v>7.677925</c:v>
                </c:pt>
                <c:pt idx="43">
                  <c:v>7.141133</c:v>
                </c:pt>
                <c:pt idx="44">
                  <c:v>7.02241</c:v>
                </c:pt>
                <c:pt idx="45">
                  <c:v>7.269175</c:v>
                </c:pt>
                <c:pt idx="46">
                  <c:v>6.948522</c:v>
                </c:pt>
                <c:pt idx="47">
                  <c:v>6.982899</c:v>
                </c:pt>
                <c:pt idx="48">
                  <c:v>7.464715</c:v>
                </c:pt>
                <c:pt idx="49">
                  <c:v>7.16383</c:v>
                </c:pt>
                <c:pt idx="50">
                  <c:v>7.4753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65331851"/>
        <c:axId val="1678352"/>
      </c:scatterChart>
      <c:valAx>
        <c:axId val="6533185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352"/>
        <c:crossesAt val="0"/>
        <c:crossBetween val="midCat"/>
      </c:valAx>
      <c:valAx>
        <c:axId val="16783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851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0896825743"/>
          <c:y val="0.260066188637617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4F
Mortality from chronic liver disease, including cirrhosis,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4.821206</c:v>
                </c:pt>
                <c:pt idx="5">
                  <c:v>5.181617</c:v>
                </c:pt>
                <c:pt idx="6">
                  <c:v>5.80829</c:v>
                </c:pt>
                <c:pt idx="7">
                  <c:v>5.009939</c:v>
                </c:pt>
                <c:pt idx="8">
                  <c:v>5.293117</c:v>
                </c:pt>
                <c:pt idx="9">
                  <c:v>6.214503</c:v>
                </c:pt>
                <c:pt idx="10">
                  <c:v>5.73555</c:v>
                </c:pt>
                <c:pt idx="11">
                  <c:v>5.475515</c:v>
                </c:pt>
                <c:pt idx="12">
                  <c:v>7.128485</c:v>
                </c:pt>
                <c:pt idx="13">
                  <c:v>6.537607</c:v>
                </c:pt>
                <c:pt idx="14">
                  <c:v>6.620856</c:v>
                </c:pt>
                <c:pt idx="15">
                  <c:v>6.605728</c:v>
                </c:pt>
                <c:pt idx="16">
                  <c:v>6.930174</c:v>
                </c:pt>
                <c:pt idx="17">
                  <c:v>5.714399</c:v>
                </c:pt>
                <c:pt idx="18">
                  <c:v>7.264734</c:v>
                </c:pt>
                <c:pt idx="19">
                  <c:v>7.726065</c:v>
                </c:pt>
                <c:pt idx="20">
                  <c:v>7.991035</c:v>
                </c:pt>
                <c:pt idx="21">
                  <c:v>8.326942</c:v>
                </c:pt>
                <c:pt idx="22">
                  <c:v>8.188753</c:v>
                </c:pt>
                <c:pt idx="23">
                  <c:v>8.563366</c:v>
                </c:pt>
                <c:pt idx="24">
                  <c:v>10.15604</c:v>
                </c:pt>
                <c:pt idx="25">
                  <c:v>9.056656</c:v>
                </c:pt>
                <c:pt idx="26">
                  <c:v>10.05906</c:v>
                </c:pt>
                <c:pt idx="27">
                  <c:v>9.261856</c:v>
                </c:pt>
                <c:pt idx="28">
                  <c:v>9.455899</c:v>
                </c:pt>
                <c:pt idx="29">
                  <c:v>8.977207</c:v>
                </c:pt>
                <c:pt idx="30">
                  <c:v>9.538929</c:v>
                </c:pt>
                <c:pt idx="31">
                  <c:v>9.617281</c:v>
                </c:pt>
                <c:pt idx="32">
                  <c:v>9.482961</c:v>
                </c:pt>
                <c:pt idx="33">
                  <c:v>10.5036</c:v>
                </c:pt>
                <c:pt idx="34">
                  <c:v>9.323553</c:v>
                </c:pt>
                <c:pt idx="35">
                  <c:v>9.710524</c:v>
                </c:pt>
                <c:pt idx="36">
                  <c:v>10.06114</c:v>
                </c:pt>
                <c:pt idx="37">
                  <c:v>8.748935</c:v>
                </c:pt>
                <c:pt idx="38">
                  <c:v>9.482748</c:v>
                </c:pt>
                <c:pt idx="39">
                  <c:v>9.561359</c:v>
                </c:pt>
                <c:pt idx="40">
                  <c:v>7.857924</c:v>
                </c:pt>
                <c:pt idx="41">
                  <c:v>7.406521</c:v>
                </c:pt>
                <c:pt idx="42">
                  <c:v>8.484793</c:v>
                </c:pt>
                <c:pt idx="43">
                  <c:v>8.728517</c:v>
                </c:pt>
                <c:pt idx="44">
                  <c:v>8.920188</c:v>
                </c:pt>
                <c:pt idx="45">
                  <c:v>8.544844</c:v>
                </c:pt>
                <c:pt idx="46">
                  <c:v>8.57777</c:v>
                </c:pt>
                <c:pt idx="47">
                  <c:v>9.396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14.31844</c:v>
                </c:pt>
                <c:pt idx="2">
                  <c:v>21.50321</c:v>
                </c:pt>
                <c:pt idx="3">
                  <c:v>25.71009</c:v>
                </c:pt>
                <c:pt idx="4">
                  <c:v>25.18551</c:v>
                </c:pt>
                <c:pt idx="5">
                  <c:v>27.22597</c:v>
                </c:pt>
                <c:pt idx="6">
                  <c:v>27.49556</c:v>
                </c:pt>
                <c:pt idx="7">
                  <c:v>24.67584</c:v>
                </c:pt>
                <c:pt idx="8">
                  <c:v>19.11334</c:v>
                </c:pt>
                <c:pt idx="9">
                  <c:v>20.40429</c:v>
                </c:pt>
                <c:pt idx="10">
                  <c:v>22.96576</c:v>
                </c:pt>
                <c:pt idx="11">
                  <c:v>23.05488</c:v>
                </c:pt>
                <c:pt idx="12">
                  <c:v>23.27233</c:v>
                </c:pt>
                <c:pt idx="13">
                  <c:v>24.4238</c:v>
                </c:pt>
                <c:pt idx="14">
                  <c:v>23.61481</c:v>
                </c:pt>
                <c:pt idx="15">
                  <c:v>25.65347</c:v>
                </c:pt>
                <c:pt idx="16">
                  <c:v>25.62012</c:v>
                </c:pt>
                <c:pt idx="17">
                  <c:v>25.96947</c:v>
                </c:pt>
                <c:pt idx="18">
                  <c:v>25.47572</c:v>
                </c:pt>
                <c:pt idx="19">
                  <c:v>25.39035</c:v>
                </c:pt>
                <c:pt idx="20">
                  <c:v>24.22266</c:v>
                </c:pt>
                <c:pt idx="21">
                  <c:v>25.53783</c:v>
                </c:pt>
                <c:pt idx="22">
                  <c:v>24.74739</c:v>
                </c:pt>
                <c:pt idx="23">
                  <c:v>25.03384</c:v>
                </c:pt>
                <c:pt idx="24">
                  <c:v>23.21958</c:v>
                </c:pt>
                <c:pt idx="25">
                  <c:v>24.61059</c:v>
                </c:pt>
                <c:pt idx="26">
                  <c:v>23.64616</c:v>
                </c:pt>
                <c:pt idx="27">
                  <c:v>22.02882</c:v>
                </c:pt>
                <c:pt idx="28">
                  <c:v>22.31852</c:v>
                </c:pt>
                <c:pt idx="29">
                  <c:v>21.22408</c:v>
                </c:pt>
                <c:pt idx="30">
                  <c:v>20.12841</c:v>
                </c:pt>
                <c:pt idx="31">
                  <c:v>19.99885</c:v>
                </c:pt>
                <c:pt idx="32">
                  <c:v>18.61519</c:v>
                </c:pt>
                <c:pt idx="33">
                  <c:v>18.171</c:v>
                </c:pt>
                <c:pt idx="34">
                  <c:v>16.86027</c:v>
                </c:pt>
                <c:pt idx="35">
                  <c:v>15.75059</c:v>
                </c:pt>
                <c:pt idx="36">
                  <c:v>14.95514</c:v>
                </c:pt>
                <c:pt idx="37">
                  <c:v>13.50104</c:v>
                </c:pt>
                <c:pt idx="38">
                  <c:v>14.23365</c:v>
                </c:pt>
                <c:pt idx="39">
                  <c:v>13.05971</c:v>
                </c:pt>
                <c:pt idx="40">
                  <c:v>12.55413</c:v>
                </c:pt>
                <c:pt idx="41">
                  <c:v>12.12278</c:v>
                </c:pt>
                <c:pt idx="42">
                  <c:v>10.94831</c:v>
                </c:pt>
                <c:pt idx="43">
                  <c:v>11.30472</c:v>
                </c:pt>
                <c:pt idx="44">
                  <c:v>10.81857</c:v>
                </c:pt>
                <c:pt idx="45">
                  <c:v>11.02534</c:v>
                </c:pt>
                <c:pt idx="46">
                  <c:v>11.09187</c:v>
                </c:pt>
                <c:pt idx="47">
                  <c:v>10.80779</c:v>
                </c:pt>
                <c:pt idx="48">
                  <c:v>10.28312</c:v>
                </c:pt>
                <c:pt idx="49">
                  <c:v>10.02632</c:v>
                </c:pt>
                <c:pt idx="50">
                  <c:v>9.204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2.264016</c:v>
                </c:pt>
                <c:pt idx="1">
                  <c:v>1.652163</c:v>
                </c:pt>
                <c:pt idx="2">
                  <c:v>1.607129</c:v>
                </c:pt>
                <c:pt idx="3">
                  <c:v>1.206003</c:v>
                </c:pt>
                <c:pt idx="4">
                  <c:v>1.94241</c:v>
                </c:pt>
                <c:pt idx="5">
                  <c:v>2.307149</c:v>
                </c:pt>
                <c:pt idx="6">
                  <c:v>2.096966</c:v>
                </c:pt>
                <c:pt idx="7">
                  <c:v>1.83267</c:v>
                </c:pt>
                <c:pt idx="8">
                  <c:v>2.709452</c:v>
                </c:pt>
                <c:pt idx="9">
                  <c:v>2.111299</c:v>
                </c:pt>
                <c:pt idx="10">
                  <c:v>1.616628</c:v>
                </c:pt>
                <c:pt idx="11">
                  <c:v>2.052046</c:v>
                </c:pt>
                <c:pt idx="12">
                  <c:v>2.698741</c:v>
                </c:pt>
                <c:pt idx="13">
                  <c:v>2.090458</c:v>
                </c:pt>
                <c:pt idx="14">
                  <c:v>1.356339</c:v>
                </c:pt>
                <c:pt idx="15">
                  <c:v>2.711173</c:v>
                </c:pt>
                <c:pt idx="16">
                  <c:v>1.972998</c:v>
                </c:pt>
                <c:pt idx="17">
                  <c:v>2.098649</c:v>
                </c:pt>
                <c:pt idx="18">
                  <c:v>3.507616</c:v>
                </c:pt>
                <c:pt idx="19">
                  <c:v>2.916266</c:v>
                </c:pt>
                <c:pt idx="20">
                  <c:v>3.401168</c:v>
                </c:pt>
                <c:pt idx="21">
                  <c:v>2.307913</c:v>
                </c:pt>
                <c:pt idx="22">
                  <c:v>4.043106</c:v>
                </c:pt>
                <c:pt idx="23">
                  <c:v>3.604825</c:v>
                </c:pt>
                <c:pt idx="24">
                  <c:v>3.38846</c:v>
                </c:pt>
                <c:pt idx="25">
                  <c:v>2.960326</c:v>
                </c:pt>
                <c:pt idx="26">
                  <c:v>3.636758</c:v>
                </c:pt>
                <c:pt idx="27">
                  <c:v>3.98653</c:v>
                </c:pt>
                <c:pt idx="28">
                  <c:v>4.574107</c:v>
                </c:pt>
                <c:pt idx="29">
                  <c:v>2.914037</c:v>
                </c:pt>
                <c:pt idx="30">
                  <c:v>4.08393</c:v>
                </c:pt>
                <c:pt idx="31">
                  <c:v>3.92483</c:v>
                </c:pt>
                <c:pt idx="32">
                  <c:v>3.633442</c:v>
                </c:pt>
                <c:pt idx="33">
                  <c:v>2.760856</c:v>
                </c:pt>
                <c:pt idx="34">
                  <c:v>3.366511</c:v>
                </c:pt>
                <c:pt idx="35">
                  <c:v>3.249918</c:v>
                </c:pt>
                <c:pt idx="36">
                  <c:v>3.484853</c:v>
                </c:pt>
                <c:pt idx="37">
                  <c:v>2.038941</c:v>
                </c:pt>
                <c:pt idx="38">
                  <c:v>3.35288</c:v>
                </c:pt>
                <c:pt idx="39">
                  <c:v>3.837996</c:v>
                </c:pt>
                <c:pt idx="40">
                  <c:v>1.959205</c:v>
                </c:pt>
                <c:pt idx="41">
                  <c:v>2.79173</c:v>
                </c:pt>
                <c:pt idx="42">
                  <c:v>2.580363</c:v>
                </c:pt>
                <c:pt idx="43">
                  <c:v>3.615378</c:v>
                </c:pt>
                <c:pt idx="44">
                  <c:v>3.834263</c:v>
                </c:pt>
                <c:pt idx="45">
                  <c:v>3.585022</c:v>
                </c:pt>
                <c:pt idx="46">
                  <c:v>3.39028</c:v>
                </c:pt>
                <c:pt idx="47">
                  <c:v>3.949739</c:v>
                </c:pt>
                <c:pt idx="48">
                  <c:v>4.242678</c:v>
                </c:pt>
                <c:pt idx="49">
                  <c:v>4.699515</c:v>
                </c:pt>
                <c:pt idx="50">
                  <c:v>3.479354</c:v>
                </c:pt>
                <c:pt idx="51">
                  <c:v>4.727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2.939776</c:v>
                </c:pt>
                <c:pt idx="1">
                  <c:v>3.47993</c:v>
                </c:pt>
                <c:pt idx="2">
                  <c:v>3.573333</c:v>
                </c:pt>
                <c:pt idx="3">
                  <c:v>3.614251</c:v>
                </c:pt>
                <c:pt idx="4">
                  <c:v>3.712231</c:v>
                </c:pt>
                <c:pt idx="5">
                  <c:v>3.211071</c:v>
                </c:pt>
                <c:pt idx="6">
                  <c:v>3.737556</c:v>
                </c:pt>
                <c:pt idx="7">
                  <c:v>3.901976</c:v>
                </c:pt>
                <c:pt idx="8">
                  <c:v>3.086622</c:v>
                </c:pt>
                <c:pt idx="9">
                  <c:v>3.438608</c:v>
                </c:pt>
                <c:pt idx="10">
                  <c:v>3.216128</c:v>
                </c:pt>
                <c:pt idx="11">
                  <c:v>3.576782</c:v>
                </c:pt>
                <c:pt idx="12">
                  <c:v>2.574851</c:v>
                </c:pt>
                <c:pt idx="13">
                  <c:v>2.84338</c:v>
                </c:pt>
                <c:pt idx="14">
                  <c:v>3.024199</c:v>
                </c:pt>
                <c:pt idx="15">
                  <c:v>2.662426</c:v>
                </c:pt>
                <c:pt idx="16">
                  <c:v>2.83542</c:v>
                </c:pt>
                <c:pt idx="17">
                  <c:v>2.613731</c:v>
                </c:pt>
                <c:pt idx="18">
                  <c:v>3.118558</c:v>
                </c:pt>
                <c:pt idx="19">
                  <c:v>2.994503</c:v>
                </c:pt>
                <c:pt idx="20">
                  <c:v>3.355464</c:v>
                </c:pt>
                <c:pt idx="21">
                  <c:v>2.93162</c:v>
                </c:pt>
                <c:pt idx="22">
                  <c:v>3.202054</c:v>
                </c:pt>
                <c:pt idx="23">
                  <c:v>3.233971</c:v>
                </c:pt>
                <c:pt idx="24">
                  <c:v>3.282201</c:v>
                </c:pt>
                <c:pt idx="25">
                  <c:v>3.417024</c:v>
                </c:pt>
                <c:pt idx="26">
                  <c:v>3.597377</c:v>
                </c:pt>
                <c:pt idx="27">
                  <c:v>3.475295</c:v>
                </c:pt>
                <c:pt idx="28">
                  <c:v>4.204511</c:v>
                </c:pt>
                <c:pt idx="29">
                  <c:v>3.595634</c:v>
                </c:pt>
                <c:pt idx="30">
                  <c:v>3.614975</c:v>
                </c:pt>
                <c:pt idx="31">
                  <c:v>3.550871</c:v>
                </c:pt>
                <c:pt idx="32">
                  <c:v>3.989685</c:v>
                </c:pt>
                <c:pt idx="33">
                  <c:v>3.864818</c:v>
                </c:pt>
                <c:pt idx="34">
                  <c:v>4.187277</c:v>
                </c:pt>
                <c:pt idx="35">
                  <c:v>4.263789</c:v>
                </c:pt>
                <c:pt idx="36">
                  <c:v>4.155086</c:v>
                </c:pt>
                <c:pt idx="37">
                  <c:v>3.81047</c:v>
                </c:pt>
                <c:pt idx="38">
                  <c:v>3.816331</c:v>
                </c:pt>
                <c:pt idx="39">
                  <c:v>4.703361</c:v>
                </c:pt>
                <c:pt idx="40">
                  <c:v>3.917341</c:v>
                </c:pt>
                <c:pt idx="41">
                  <c:v>3.446392</c:v>
                </c:pt>
                <c:pt idx="42">
                  <c:v>4.068487</c:v>
                </c:pt>
                <c:pt idx="43">
                  <c:v>3.686391</c:v>
                </c:pt>
                <c:pt idx="44">
                  <c:v>3.656002</c:v>
                </c:pt>
                <c:pt idx="45">
                  <c:v>4.124963</c:v>
                </c:pt>
                <c:pt idx="46">
                  <c:v>3.583087</c:v>
                </c:pt>
                <c:pt idx="47">
                  <c:v>4.163879</c:v>
                </c:pt>
                <c:pt idx="48">
                  <c:v>3.702788</c:v>
                </c:pt>
                <c:pt idx="49">
                  <c:v>3.553527</c:v>
                </c:pt>
                <c:pt idx="50">
                  <c:v>3.7994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.772764</c:v>
                </c:pt>
                <c:pt idx="1">
                  <c:v>3.177045</c:v>
                </c:pt>
                <c:pt idx="2">
                  <c:v>3.103723</c:v>
                </c:pt>
                <c:pt idx="3">
                  <c:v>3.197409</c:v>
                </c:pt>
                <c:pt idx="4">
                  <c:v>3.587093</c:v>
                </c:pt>
                <c:pt idx="5">
                  <c:v>3.50963</c:v>
                </c:pt>
                <c:pt idx="6">
                  <c:v>3.89834</c:v>
                </c:pt>
                <c:pt idx="7">
                  <c:v>4.942038</c:v>
                </c:pt>
                <c:pt idx="8">
                  <c:v>4.792138</c:v>
                </c:pt>
                <c:pt idx="9">
                  <c:v>4.209734</c:v>
                </c:pt>
                <c:pt idx="10">
                  <c:v>3.836689</c:v>
                </c:pt>
                <c:pt idx="11">
                  <c:v>3.793331</c:v>
                </c:pt>
                <c:pt idx="12">
                  <c:v>4.172333</c:v>
                </c:pt>
                <c:pt idx="13">
                  <c:v>4.461017</c:v>
                </c:pt>
                <c:pt idx="14">
                  <c:v>4.11798</c:v>
                </c:pt>
                <c:pt idx="15">
                  <c:v>3.803378</c:v>
                </c:pt>
                <c:pt idx="16">
                  <c:v>3.505828</c:v>
                </c:pt>
                <c:pt idx="17">
                  <c:v>4.069521</c:v>
                </c:pt>
                <c:pt idx="18">
                  <c:v>3.662635</c:v>
                </c:pt>
                <c:pt idx="19">
                  <c:v>3.931448</c:v>
                </c:pt>
                <c:pt idx="20">
                  <c:v>4.000806</c:v>
                </c:pt>
                <c:pt idx="21">
                  <c:v>3.964227</c:v>
                </c:pt>
                <c:pt idx="22">
                  <c:v>4.563634</c:v>
                </c:pt>
                <c:pt idx="23">
                  <c:v>4.55282</c:v>
                </c:pt>
                <c:pt idx="24">
                  <c:v>5.556196</c:v>
                </c:pt>
                <c:pt idx="25">
                  <c:v>5.155118</c:v>
                </c:pt>
                <c:pt idx="26">
                  <c:v>5.716304</c:v>
                </c:pt>
                <c:pt idx="27">
                  <c:v>5.781855</c:v>
                </c:pt>
                <c:pt idx="28">
                  <c:v>6.943909</c:v>
                </c:pt>
                <c:pt idx="29">
                  <c:v>7.679729</c:v>
                </c:pt>
                <c:pt idx="30">
                  <c:v>7.782229</c:v>
                </c:pt>
                <c:pt idx="31">
                  <c:v>7.989361</c:v>
                </c:pt>
                <c:pt idx="32">
                  <c:v>8.02509</c:v>
                </c:pt>
                <c:pt idx="33">
                  <c:v>8.012875</c:v>
                </c:pt>
                <c:pt idx="34">
                  <c:v>8.822657</c:v>
                </c:pt>
                <c:pt idx="35">
                  <c:v>7.986168</c:v>
                </c:pt>
                <c:pt idx="36">
                  <c:v>6.735567</c:v>
                </c:pt>
                <c:pt idx="37">
                  <c:v>7.65256</c:v>
                </c:pt>
                <c:pt idx="38">
                  <c:v>8.405541</c:v>
                </c:pt>
                <c:pt idx="39">
                  <c:v>7.961752</c:v>
                </c:pt>
                <c:pt idx="40">
                  <c:v>9.164068</c:v>
                </c:pt>
                <c:pt idx="41">
                  <c:v>9.343183</c:v>
                </c:pt>
                <c:pt idx="42">
                  <c:v>8.357</c:v>
                </c:pt>
                <c:pt idx="43">
                  <c:v>8.475005</c:v>
                </c:pt>
                <c:pt idx="44">
                  <c:v>9.503858</c:v>
                </c:pt>
                <c:pt idx="45">
                  <c:v>10.65291</c:v>
                </c:pt>
                <c:pt idx="46">
                  <c:v>11.6966</c:v>
                </c:pt>
                <c:pt idx="47">
                  <c:v>12.00507</c:v>
                </c:pt>
                <c:pt idx="48">
                  <c:v>13.17657</c:v>
                </c:pt>
                <c:pt idx="49">
                  <c:v>14.58628</c:v>
                </c:pt>
                <c:pt idx="50">
                  <c:v>14.09223</c:v>
                </c:pt>
                <c:pt idx="51">
                  <c:v>15.55955</c:v>
                </c:pt>
                <c:pt idx="52">
                  <c:v>16.36193</c:v>
                </c:pt>
                <c:pt idx="53">
                  <c:v>17.05759</c:v>
                </c:pt>
              </c:numCache>
            </c:numRef>
          </c:yVal>
          <c:smooth val="0"/>
        </c:ser>
        <c:axId val="68706482"/>
        <c:axId val="58328699"/>
      </c:scatterChart>
      <c:valAx>
        <c:axId val="6870648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699"/>
        <c:crossesAt val="0"/>
        <c:crossBetween val="midCat"/>
      </c:valAx>
      <c:valAx>
        <c:axId val="583286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482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259100937672366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N5M
Mortality from chronic liver disease, including cirrhosis,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27.65675</c:v>
                </c:pt>
                <c:pt idx="6">
                  <c:v>31.36442</c:v>
                </c:pt>
                <c:pt idx="7">
                  <c:v>30.77505</c:v>
                </c:pt>
                <c:pt idx="8">
                  <c:v>32.43082</c:v>
                </c:pt>
                <c:pt idx="9">
                  <c:v>39.10525</c:v>
                </c:pt>
                <c:pt idx="10">
                  <c:v>41.19952</c:v>
                </c:pt>
                <c:pt idx="11">
                  <c:v>39.30003</c:v>
                </c:pt>
                <c:pt idx="12">
                  <c:v>38.04188</c:v>
                </c:pt>
                <c:pt idx="13">
                  <c:v>39.33814</c:v>
                </c:pt>
                <c:pt idx="14">
                  <c:v>43.76145</c:v>
                </c:pt>
                <c:pt idx="15">
                  <c:v>46.91374</c:v>
                </c:pt>
                <c:pt idx="16">
                  <c:v>47.42045</c:v>
                </c:pt>
                <c:pt idx="17">
                  <c:v>49.13098</c:v>
                </c:pt>
                <c:pt idx="18">
                  <c:v>51.46097</c:v>
                </c:pt>
                <c:pt idx="19">
                  <c:v>54.50063</c:v>
                </c:pt>
                <c:pt idx="20">
                  <c:v>55.28063</c:v>
                </c:pt>
                <c:pt idx="21">
                  <c:v>55.39256</c:v>
                </c:pt>
                <c:pt idx="22">
                  <c:v>55.6743</c:v>
                </c:pt>
                <c:pt idx="23">
                  <c:v>54.67031</c:v>
                </c:pt>
                <c:pt idx="24">
                  <c:v>60.0577</c:v>
                </c:pt>
                <c:pt idx="25">
                  <c:v>61.31946</c:v>
                </c:pt>
                <c:pt idx="26">
                  <c:v>58.78494</c:v>
                </c:pt>
                <c:pt idx="27">
                  <c:v>62.08599</c:v>
                </c:pt>
                <c:pt idx="28">
                  <c:v>59.92074</c:v>
                </c:pt>
                <c:pt idx="29">
                  <c:v>59.8602</c:v>
                </c:pt>
                <c:pt idx="30">
                  <c:v>58.98126</c:v>
                </c:pt>
                <c:pt idx="31">
                  <c:v>54.86971</c:v>
                </c:pt>
                <c:pt idx="32">
                  <c:v>54.99155</c:v>
                </c:pt>
                <c:pt idx="33">
                  <c:v>58.15207</c:v>
                </c:pt>
                <c:pt idx="34">
                  <c:v>60.04497</c:v>
                </c:pt>
                <c:pt idx="35">
                  <c:v>56.35729</c:v>
                </c:pt>
                <c:pt idx="36">
                  <c:v>51.87723</c:v>
                </c:pt>
                <c:pt idx="37">
                  <c:v>49.27308</c:v>
                </c:pt>
                <c:pt idx="38">
                  <c:v>47.30987</c:v>
                </c:pt>
                <c:pt idx="39">
                  <c:v>50.847</c:v>
                </c:pt>
                <c:pt idx="40">
                  <c:v>49.74608</c:v>
                </c:pt>
                <c:pt idx="41">
                  <c:v>52.06445</c:v>
                </c:pt>
                <c:pt idx="42">
                  <c:v>52.76011</c:v>
                </c:pt>
                <c:pt idx="43">
                  <c:v>48.64377</c:v>
                </c:pt>
                <c:pt idx="44">
                  <c:v>46.92816</c:v>
                </c:pt>
                <c:pt idx="45">
                  <c:v>45.71959</c:v>
                </c:pt>
                <c:pt idx="46">
                  <c:v>44.97987</c:v>
                </c:pt>
                <c:pt idx="47">
                  <c:v>41.4584</c:v>
                </c:pt>
                <c:pt idx="48">
                  <c:v>38.42264</c:v>
                </c:pt>
                <c:pt idx="49">
                  <c:v>35.87292</c:v>
                </c:pt>
                <c:pt idx="50">
                  <c:v>35.50101</c:v>
                </c:pt>
                <c:pt idx="51">
                  <c:v>33.58451</c:v>
                </c:pt>
                <c:pt idx="52">
                  <c:v>32.67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16.17117</c:v>
                </c:pt>
                <c:pt idx="3">
                  <c:v>18.37362</c:v>
                </c:pt>
                <c:pt idx="4">
                  <c:v>20.07188</c:v>
                </c:pt>
                <c:pt idx="5">
                  <c:v>21.39057</c:v>
                </c:pt>
                <c:pt idx="6">
                  <c:v>22.53831</c:v>
                </c:pt>
                <c:pt idx="7">
                  <c:v>23.92924</c:v>
                </c:pt>
                <c:pt idx="8">
                  <c:v>24.10215</c:v>
                </c:pt>
                <c:pt idx="9">
                  <c:v>27.32954</c:v>
                </c:pt>
                <c:pt idx="10">
                  <c:v>28.84415</c:v>
                </c:pt>
                <c:pt idx="11">
                  <c:v>29.41725</c:v>
                </c:pt>
                <c:pt idx="12">
                  <c:v>30.98586</c:v>
                </c:pt>
                <c:pt idx="13">
                  <c:v>32.03819</c:v>
                </c:pt>
                <c:pt idx="14">
                  <c:v>32.04888</c:v>
                </c:pt>
                <c:pt idx="15">
                  <c:v>34.42272</c:v>
                </c:pt>
                <c:pt idx="16">
                  <c:v>34.39683</c:v>
                </c:pt>
                <c:pt idx="17">
                  <c:v>34.82174</c:v>
                </c:pt>
                <c:pt idx="18">
                  <c:v>37.36447</c:v>
                </c:pt>
                <c:pt idx="19">
                  <c:v>38.52321</c:v>
                </c:pt>
                <c:pt idx="20">
                  <c:v>39.76514</c:v>
                </c:pt>
                <c:pt idx="21">
                  <c:v>40.83909</c:v>
                </c:pt>
                <c:pt idx="22">
                  <c:v>42.4468</c:v>
                </c:pt>
                <c:pt idx="23">
                  <c:v>44.68543</c:v>
                </c:pt>
                <c:pt idx="24">
                  <c:v>46.80741</c:v>
                </c:pt>
                <c:pt idx="25">
                  <c:v>48.71401</c:v>
                </c:pt>
                <c:pt idx="26">
                  <c:v>49.4679</c:v>
                </c:pt>
                <c:pt idx="27">
                  <c:v>47.57703</c:v>
                </c:pt>
                <c:pt idx="28">
                  <c:v>47.91896</c:v>
                </c:pt>
                <c:pt idx="29">
                  <c:v>47.22501</c:v>
                </c:pt>
                <c:pt idx="30">
                  <c:v>45.62164</c:v>
                </c:pt>
                <c:pt idx="31">
                  <c:v>45.20305</c:v>
                </c:pt>
                <c:pt idx="32">
                  <c:v>41.34325</c:v>
                </c:pt>
                <c:pt idx="33">
                  <c:v>41.27364</c:v>
                </c:pt>
                <c:pt idx="34">
                  <c:v>38.07025</c:v>
                </c:pt>
                <c:pt idx="35">
                  <c:v>37.3991</c:v>
                </c:pt>
                <c:pt idx="36">
                  <c:v>34.32926</c:v>
                </c:pt>
                <c:pt idx="37">
                  <c:v>34.03885</c:v>
                </c:pt>
                <c:pt idx="38">
                  <c:v>34.07564</c:v>
                </c:pt>
                <c:pt idx="39">
                  <c:v>34.2994</c:v>
                </c:pt>
                <c:pt idx="40">
                  <c:v>34.89667</c:v>
                </c:pt>
                <c:pt idx="41">
                  <c:v>38.11996</c:v>
                </c:pt>
                <c:pt idx="42">
                  <c:v>37.74231</c:v>
                </c:pt>
                <c:pt idx="43">
                  <c:v>37.8276</c:v>
                </c:pt>
                <c:pt idx="44">
                  <c:v>37.37338</c:v>
                </c:pt>
                <c:pt idx="45">
                  <c:v>36.3079</c:v>
                </c:pt>
                <c:pt idx="46">
                  <c:v>35.59112</c:v>
                </c:pt>
                <c:pt idx="47">
                  <c:v>33.82791</c:v>
                </c:pt>
                <c:pt idx="48">
                  <c:v>31.42219</c:v>
                </c:pt>
                <c:pt idx="49">
                  <c:v>30.25729</c:v>
                </c:pt>
                <c:pt idx="50">
                  <c:v>30.78406</c:v>
                </c:pt>
                <c:pt idx="51">
                  <c:v>29.43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24.85335</c:v>
                </c:pt>
                <c:pt idx="2">
                  <c:v>25.86434</c:v>
                </c:pt>
                <c:pt idx="3">
                  <c:v>27.55524</c:v>
                </c:pt>
                <c:pt idx="4">
                  <c:v>30.81708</c:v>
                </c:pt>
                <c:pt idx="5">
                  <c:v>28.7707</c:v>
                </c:pt>
                <c:pt idx="6">
                  <c:v>29.87561</c:v>
                </c:pt>
                <c:pt idx="7">
                  <c:v>27.63716</c:v>
                </c:pt>
                <c:pt idx="8">
                  <c:v>27.82418</c:v>
                </c:pt>
                <c:pt idx="9">
                  <c:v>29.25248</c:v>
                </c:pt>
                <c:pt idx="10">
                  <c:v>24.21087</c:v>
                </c:pt>
                <c:pt idx="11">
                  <c:v>27.14949</c:v>
                </c:pt>
                <c:pt idx="12">
                  <c:v>32.13802</c:v>
                </c:pt>
                <c:pt idx="13">
                  <c:v>32.97584</c:v>
                </c:pt>
                <c:pt idx="14">
                  <c:v>32.57382</c:v>
                </c:pt>
                <c:pt idx="15">
                  <c:v>30.74639</c:v>
                </c:pt>
                <c:pt idx="16">
                  <c:v>35.2943</c:v>
                </c:pt>
                <c:pt idx="17">
                  <c:v>29.36614</c:v>
                </c:pt>
                <c:pt idx="18">
                  <c:v>33.16476</c:v>
                </c:pt>
                <c:pt idx="19">
                  <c:v>32.94122</c:v>
                </c:pt>
                <c:pt idx="20">
                  <c:v>31.01369</c:v>
                </c:pt>
                <c:pt idx="21">
                  <c:v>30.62062</c:v>
                </c:pt>
                <c:pt idx="22">
                  <c:v>28.66349</c:v>
                </c:pt>
                <c:pt idx="23">
                  <c:v>26.09589</c:v>
                </c:pt>
                <c:pt idx="24">
                  <c:v>27.74551</c:v>
                </c:pt>
                <c:pt idx="25">
                  <c:v>24.36311</c:v>
                </c:pt>
                <c:pt idx="26">
                  <c:v>24.6255</c:v>
                </c:pt>
                <c:pt idx="27">
                  <c:v>24.42113</c:v>
                </c:pt>
                <c:pt idx="28">
                  <c:v>24.65421</c:v>
                </c:pt>
                <c:pt idx="29">
                  <c:v>24.55194</c:v>
                </c:pt>
                <c:pt idx="30">
                  <c:v>23.40662</c:v>
                </c:pt>
                <c:pt idx="31">
                  <c:v>22.74689</c:v>
                </c:pt>
                <c:pt idx="32">
                  <c:v>22.78839</c:v>
                </c:pt>
                <c:pt idx="33">
                  <c:v>22.20975</c:v>
                </c:pt>
                <c:pt idx="34">
                  <c:v>22.86204</c:v>
                </c:pt>
                <c:pt idx="35">
                  <c:v>20.12015</c:v>
                </c:pt>
                <c:pt idx="36">
                  <c:v>18.65982</c:v>
                </c:pt>
                <c:pt idx="37">
                  <c:v>19.29014</c:v>
                </c:pt>
                <c:pt idx="38">
                  <c:v>19.73705</c:v>
                </c:pt>
                <c:pt idx="39">
                  <c:v>16.88074</c:v>
                </c:pt>
                <c:pt idx="40">
                  <c:v>15.7935</c:v>
                </c:pt>
                <c:pt idx="41">
                  <c:v>15.22286</c:v>
                </c:pt>
                <c:pt idx="42">
                  <c:v>15.81604</c:v>
                </c:pt>
                <c:pt idx="43">
                  <c:v>14.06454</c:v>
                </c:pt>
                <c:pt idx="44">
                  <c:v>15.002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5.293872</c:v>
                </c:pt>
                <c:pt idx="1">
                  <c:v>5.314785</c:v>
                </c:pt>
                <c:pt idx="2">
                  <c:v>5.284166</c:v>
                </c:pt>
                <c:pt idx="3">
                  <c:v>5.122527</c:v>
                </c:pt>
                <c:pt idx="4">
                  <c:v>5.646708</c:v>
                </c:pt>
                <c:pt idx="5">
                  <c:v>4.550047</c:v>
                </c:pt>
                <c:pt idx="6">
                  <c:v>6.512707</c:v>
                </c:pt>
                <c:pt idx="7">
                  <c:v>6.799703</c:v>
                </c:pt>
                <c:pt idx="8">
                  <c:v>4.989248</c:v>
                </c:pt>
                <c:pt idx="9">
                  <c:v>6.189146</c:v>
                </c:pt>
                <c:pt idx="10">
                  <c:v>6.381783</c:v>
                </c:pt>
                <c:pt idx="11">
                  <c:v>6.589253</c:v>
                </c:pt>
                <c:pt idx="12">
                  <c:v>7.754212</c:v>
                </c:pt>
                <c:pt idx="13">
                  <c:v>7.593541</c:v>
                </c:pt>
                <c:pt idx="14">
                  <c:v>7.553833</c:v>
                </c:pt>
                <c:pt idx="15">
                  <c:v>5.317341</c:v>
                </c:pt>
                <c:pt idx="16">
                  <c:v>7.197495</c:v>
                </c:pt>
                <c:pt idx="17">
                  <c:v>6.577853</c:v>
                </c:pt>
                <c:pt idx="18">
                  <c:v>7.694461</c:v>
                </c:pt>
                <c:pt idx="19">
                  <c:v>7.308738</c:v>
                </c:pt>
                <c:pt idx="20">
                  <c:v>6.613936</c:v>
                </c:pt>
                <c:pt idx="21">
                  <c:v>5.725832</c:v>
                </c:pt>
                <c:pt idx="22">
                  <c:v>6.828691</c:v>
                </c:pt>
                <c:pt idx="23">
                  <c:v>7.776571</c:v>
                </c:pt>
                <c:pt idx="24">
                  <c:v>9.65209</c:v>
                </c:pt>
                <c:pt idx="25">
                  <c:v>10.0226</c:v>
                </c:pt>
                <c:pt idx="26">
                  <c:v>9.553277</c:v>
                </c:pt>
                <c:pt idx="27">
                  <c:v>10.52266</c:v>
                </c:pt>
                <c:pt idx="28">
                  <c:v>11.33251</c:v>
                </c:pt>
                <c:pt idx="29">
                  <c:v>13.62614</c:v>
                </c:pt>
                <c:pt idx="30">
                  <c:v>13.18453</c:v>
                </c:pt>
                <c:pt idx="31">
                  <c:v>13.98249</c:v>
                </c:pt>
                <c:pt idx="32">
                  <c:v>12.36841</c:v>
                </c:pt>
                <c:pt idx="33">
                  <c:v>12.92692</c:v>
                </c:pt>
                <c:pt idx="34">
                  <c:v>12.11859</c:v>
                </c:pt>
                <c:pt idx="35">
                  <c:v>12.87281</c:v>
                </c:pt>
                <c:pt idx="36">
                  <c:v>11.60362</c:v>
                </c:pt>
                <c:pt idx="37">
                  <c:v>12.37426</c:v>
                </c:pt>
                <c:pt idx="38">
                  <c:v>13.14821</c:v>
                </c:pt>
                <c:pt idx="39">
                  <c:v>13.41116</c:v>
                </c:pt>
                <c:pt idx="40">
                  <c:v>15.48762</c:v>
                </c:pt>
                <c:pt idx="41">
                  <c:v>14.13275</c:v>
                </c:pt>
                <c:pt idx="42">
                  <c:v>13.15711</c:v>
                </c:pt>
                <c:pt idx="43">
                  <c:v>15.1588</c:v>
                </c:pt>
                <c:pt idx="44">
                  <c:v>17.35391</c:v>
                </c:pt>
                <c:pt idx="45">
                  <c:v>18.64332</c:v>
                </c:pt>
                <c:pt idx="46">
                  <c:v>24.04427</c:v>
                </c:pt>
                <c:pt idx="47">
                  <c:v>25.2661</c:v>
                </c:pt>
                <c:pt idx="48">
                  <c:v>26.50203</c:v>
                </c:pt>
                <c:pt idx="49">
                  <c:v>28.37566</c:v>
                </c:pt>
                <c:pt idx="50">
                  <c:v>31.86825</c:v>
                </c:pt>
                <c:pt idx="51">
                  <c:v>34.69207</c:v>
                </c:pt>
                <c:pt idx="52">
                  <c:v>37.41963</c:v>
                </c:pt>
                <c:pt idx="53">
                  <c:v>37.2066</c:v>
                </c:pt>
              </c:numCache>
            </c:numRef>
          </c:yVal>
          <c:smooth val="0"/>
        </c:ser>
        <c:axId val="96904313"/>
        <c:axId val="14047993"/>
      </c:scatterChart>
      <c:valAx>
        <c:axId val="9690431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7993"/>
        <c:crossesAt val="0"/>
        <c:crossBetween val="midCat"/>
      </c:valAx>
      <c:valAx>
        <c:axId val="140479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4313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78635986552"/>
          <c:y val="0.258894098179812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74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4351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8840</xdr:colOff>
      <xdr:row>11</xdr:row>
      <xdr:rowOff>143280</xdr:rowOff>
    </xdr:from>
    <xdr:to>
      <xdr:col>7</xdr:col>
      <xdr:colOff>168840</xdr:colOff>
      <xdr:row>13</xdr:row>
      <xdr:rowOff>109440</xdr:rowOff>
    </xdr:to>
    <xdr:sp>
      <xdr:nvSpPr>
        <xdr:cNvPr id="1" name="Line 1"/>
        <xdr:cNvSpPr/>
      </xdr:nvSpPr>
      <xdr:spPr>
        <a:xfrm>
          <a:off x="5858280" y="1931400"/>
          <a:ext cx="0" cy="29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3</xdr:row>
      <xdr:rowOff>49320</xdr:rowOff>
    </xdr:from>
    <xdr:to>
      <xdr:col>5</xdr:col>
      <xdr:colOff>769320</xdr:colOff>
      <xdr:row>13</xdr:row>
      <xdr:rowOff>49320</xdr:rowOff>
    </xdr:to>
    <xdr:sp>
      <xdr:nvSpPr>
        <xdr:cNvPr id="2" name="Line 2"/>
        <xdr:cNvSpPr/>
      </xdr:nvSpPr>
      <xdr:spPr>
        <a:xfrm>
          <a:off x="2709720" y="2162520"/>
          <a:ext cx="212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11</xdr:row>
      <xdr:rowOff>71640</xdr:rowOff>
    </xdr:from>
    <xdr:to>
      <xdr:col>7</xdr:col>
      <xdr:colOff>168840</xdr:colOff>
      <xdr:row>11</xdr:row>
      <xdr:rowOff>143280</xdr:rowOff>
    </xdr:to>
    <xdr:sp>
      <xdr:nvSpPr>
        <xdr:cNvPr id="3" name="Line 3"/>
        <xdr:cNvSpPr/>
      </xdr:nvSpPr>
      <xdr:spPr>
        <a:xfrm>
          <a:off x="5858280" y="1859760"/>
          <a:ext cx="0" cy="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11</xdr:row>
      <xdr:rowOff>71280</xdr:rowOff>
    </xdr:from>
    <xdr:to>
      <xdr:col>7</xdr:col>
      <xdr:colOff>168840</xdr:colOff>
      <xdr:row>11</xdr:row>
      <xdr:rowOff>142920</xdr:rowOff>
    </xdr:to>
    <xdr:sp>
      <xdr:nvSpPr>
        <xdr:cNvPr id="4" name="Line 4"/>
        <xdr:cNvSpPr/>
      </xdr:nvSpPr>
      <xdr:spPr>
        <a:xfrm flipV="1">
          <a:off x="5858280" y="1859400"/>
          <a:ext cx="0" cy="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19</xdr:row>
      <xdr:rowOff>87840</xdr:rowOff>
    </xdr:from>
    <xdr:to>
      <xdr:col>10</xdr:col>
      <xdr:colOff>313560</xdr:colOff>
      <xdr:row>21</xdr:row>
      <xdr:rowOff>87840</xdr:rowOff>
    </xdr:to>
    <xdr:sp>
      <xdr:nvSpPr>
        <xdr:cNvPr id="5" name="Text 5"/>
        <xdr:cNvSpPr/>
      </xdr:nvSpPr>
      <xdr:spPr>
        <a:xfrm>
          <a:off x="7884720" y="3176640"/>
          <a:ext cx="556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760</xdr:colOff>
      <xdr:row>24</xdr:row>
      <xdr:rowOff>25920</xdr:rowOff>
    </xdr:from>
    <xdr:to>
      <xdr:col>10</xdr:col>
      <xdr:colOff>144720</xdr:colOff>
      <xdr:row>25</xdr:row>
      <xdr:rowOff>46080</xdr:rowOff>
    </xdr:to>
    <xdr:sp>
      <xdr:nvSpPr>
        <xdr:cNvPr id="6" name="Text 6"/>
        <xdr:cNvSpPr/>
      </xdr:nvSpPr>
      <xdr:spPr>
        <a:xfrm>
          <a:off x="7905960" y="3927240"/>
          <a:ext cx="366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760</xdr:colOff>
      <xdr:row>27</xdr:row>
      <xdr:rowOff>29160</xdr:rowOff>
    </xdr:from>
    <xdr:to>
      <xdr:col>10</xdr:col>
      <xdr:colOff>315720</xdr:colOff>
      <xdr:row>29</xdr:row>
      <xdr:rowOff>29160</xdr:rowOff>
    </xdr:to>
    <xdr:sp>
      <xdr:nvSpPr>
        <xdr:cNvPr id="7" name="Text 7"/>
        <xdr:cNvSpPr/>
      </xdr:nvSpPr>
      <xdr:spPr>
        <a:xfrm>
          <a:off x="7905960" y="4418280"/>
          <a:ext cx="537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080</xdr:colOff>
      <xdr:row>27</xdr:row>
      <xdr:rowOff>47160</xdr:rowOff>
    </xdr:from>
    <xdr:to>
      <xdr:col>2</xdr:col>
      <xdr:colOff>177120</xdr:colOff>
      <xdr:row>28</xdr:row>
      <xdr:rowOff>68760</xdr:rowOff>
    </xdr:to>
    <xdr:sp>
      <xdr:nvSpPr>
        <xdr:cNvPr id="8" name="Text 8"/>
        <xdr:cNvSpPr/>
      </xdr:nvSpPr>
      <xdr:spPr>
        <a:xfrm>
          <a:off x="1707840" y="4436280"/>
          <a:ext cx="95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27</xdr:row>
      <xdr:rowOff>68040</xdr:rowOff>
    </xdr:from>
    <xdr:to>
      <xdr:col>1</xdr:col>
      <xdr:colOff>749520</xdr:colOff>
      <xdr:row>28</xdr:row>
      <xdr:rowOff>89640</xdr:rowOff>
    </xdr:to>
    <xdr:sp>
      <xdr:nvSpPr>
        <xdr:cNvPr id="9" name="Text 9"/>
        <xdr:cNvSpPr/>
      </xdr:nvSpPr>
      <xdr:spPr>
        <a:xfrm>
          <a:off x="1467360" y="4457160"/>
          <a:ext cx="95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6</xdr:row>
      <xdr:rowOff>102960</xdr:rowOff>
    </xdr:from>
    <xdr:to>
      <xdr:col>2</xdr:col>
      <xdr:colOff>138960</xdr:colOff>
      <xdr:row>27</xdr:row>
      <xdr:rowOff>124200</xdr:rowOff>
    </xdr:to>
    <xdr:sp>
      <xdr:nvSpPr>
        <xdr:cNvPr id="10" name="Text 10"/>
        <xdr:cNvSpPr/>
      </xdr:nvSpPr>
      <xdr:spPr>
        <a:xfrm>
          <a:off x="1670040" y="4329360"/>
          <a:ext cx="946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960</xdr:colOff>
      <xdr:row>8</xdr:row>
      <xdr:rowOff>68400</xdr:rowOff>
    </xdr:from>
    <xdr:to>
      <xdr:col>10</xdr:col>
      <xdr:colOff>235440</xdr:colOff>
      <xdr:row>12</xdr:row>
      <xdr:rowOff>36720</xdr:rowOff>
    </xdr:to>
    <xdr:sp>
      <xdr:nvSpPr>
        <xdr:cNvPr id="11" name="Text 11"/>
        <xdr:cNvSpPr/>
      </xdr:nvSpPr>
      <xdr:spPr>
        <a:xfrm>
          <a:off x="7001280" y="1368720"/>
          <a:ext cx="1362240" cy="618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31</xdr:row>
      <xdr:rowOff>57600</xdr:rowOff>
    </xdr:from>
    <xdr:to>
      <xdr:col>3</xdr:col>
      <xdr:colOff>539280</xdr:colOff>
      <xdr:row>32</xdr:row>
      <xdr:rowOff>78840</xdr:rowOff>
    </xdr:to>
    <xdr:sp>
      <xdr:nvSpPr>
        <xdr:cNvPr id="12" name="Text 12"/>
        <xdr:cNvSpPr/>
      </xdr:nvSpPr>
      <xdr:spPr>
        <a:xfrm>
          <a:off x="2882520" y="5096880"/>
          <a:ext cx="95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320</xdr:colOff>
      <xdr:row>28</xdr:row>
      <xdr:rowOff>129960</xdr:rowOff>
    </xdr:from>
    <xdr:to>
      <xdr:col>10</xdr:col>
      <xdr:colOff>119520</xdr:colOff>
      <xdr:row>29</xdr:row>
      <xdr:rowOff>134640</xdr:rowOff>
    </xdr:to>
    <xdr:sp>
      <xdr:nvSpPr>
        <xdr:cNvPr id="13" name="Text 13"/>
        <xdr:cNvSpPr/>
      </xdr:nvSpPr>
      <xdr:spPr>
        <a:xfrm>
          <a:off x="997200" y="4681800"/>
          <a:ext cx="72504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11                 11                   10                     12                   11                 1 0                  10                   9                      5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1040</xdr:rowOff>
    </xdr:from>
    <xdr:to>
      <xdr:col>2</xdr:col>
      <xdr:colOff>767160</xdr:colOff>
      <xdr:row>12</xdr:row>
      <xdr:rowOff>11880</xdr:rowOff>
    </xdr:to>
    <xdr:sp>
      <xdr:nvSpPr>
        <xdr:cNvPr id="44" name="Text 1"/>
        <xdr:cNvSpPr/>
      </xdr:nvSpPr>
      <xdr:spPr>
        <a:xfrm>
          <a:off x="1015920" y="1341360"/>
          <a:ext cx="1377000" cy="62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41040</xdr:rowOff>
    </xdr:from>
    <xdr:to>
      <xdr:col>3</xdr:col>
      <xdr:colOff>133920</xdr:colOff>
      <xdr:row>12</xdr:row>
      <xdr:rowOff>11880</xdr:rowOff>
    </xdr:to>
    <xdr:sp>
      <xdr:nvSpPr>
        <xdr:cNvPr id="46" name="Text 1"/>
        <xdr:cNvSpPr/>
      </xdr:nvSpPr>
      <xdr:spPr>
        <a:xfrm>
          <a:off x="1050840" y="1341360"/>
          <a:ext cx="1521360" cy="62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8960</xdr:rowOff>
    </xdr:from>
    <xdr:to>
      <xdr:col>3</xdr:col>
      <xdr:colOff>106920</xdr:colOff>
      <xdr:row>12</xdr:row>
      <xdr:rowOff>14400</xdr:rowOff>
    </xdr:to>
    <xdr:sp>
      <xdr:nvSpPr>
        <xdr:cNvPr id="48" name="Text 1"/>
        <xdr:cNvSpPr/>
      </xdr:nvSpPr>
      <xdr:spPr>
        <a:xfrm>
          <a:off x="1015920" y="1349280"/>
          <a:ext cx="152928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52920</xdr:rowOff>
    </xdr:from>
    <xdr:to>
      <xdr:col>2</xdr:col>
      <xdr:colOff>785520</xdr:colOff>
      <xdr:row>12</xdr:row>
      <xdr:rowOff>17280</xdr:rowOff>
    </xdr:to>
    <xdr:sp>
      <xdr:nvSpPr>
        <xdr:cNvPr id="50" name="Text 1"/>
        <xdr:cNvSpPr/>
      </xdr:nvSpPr>
      <xdr:spPr>
        <a:xfrm>
          <a:off x="1071360" y="1353240"/>
          <a:ext cx="133992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8960</xdr:rowOff>
    </xdr:from>
    <xdr:to>
      <xdr:col>2</xdr:col>
      <xdr:colOff>715320</xdr:colOff>
      <xdr:row>12</xdr:row>
      <xdr:rowOff>14400</xdr:rowOff>
    </xdr:to>
    <xdr:sp>
      <xdr:nvSpPr>
        <xdr:cNvPr id="52" name="Text 1"/>
        <xdr:cNvSpPr/>
      </xdr:nvSpPr>
      <xdr:spPr>
        <a:xfrm>
          <a:off x="1015920" y="1349280"/>
          <a:ext cx="132516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636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344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400</xdr:colOff>
      <xdr:row>12</xdr:row>
      <xdr:rowOff>122760</xdr:rowOff>
    </xdr:from>
    <xdr:to>
      <xdr:col>7</xdr:col>
      <xdr:colOff>86400</xdr:colOff>
      <xdr:row>14</xdr:row>
      <xdr:rowOff>73080</xdr:rowOff>
    </xdr:to>
    <xdr:sp>
      <xdr:nvSpPr>
        <xdr:cNvPr id="15" name="Line 1"/>
        <xdr:cNvSpPr/>
      </xdr:nvSpPr>
      <xdr:spPr>
        <a:xfrm>
          <a:off x="5775840" y="2073600"/>
          <a:ext cx="0" cy="27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880</xdr:colOff>
      <xdr:row>14</xdr:row>
      <xdr:rowOff>16920</xdr:rowOff>
    </xdr:from>
    <xdr:to>
      <xdr:col>5</xdr:col>
      <xdr:colOff>698040</xdr:colOff>
      <xdr:row>14</xdr:row>
      <xdr:rowOff>16920</xdr:rowOff>
    </xdr:to>
    <xdr:sp>
      <xdr:nvSpPr>
        <xdr:cNvPr id="16" name="Line 2"/>
        <xdr:cNvSpPr/>
      </xdr:nvSpPr>
      <xdr:spPr>
        <a:xfrm>
          <a:off x="2657160" y="2292840"/>
          <a:ext cx="210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2</xdr:row>
      <xdr:rowOff>52560</xdr:rowOff>
    </xdr:from>
    <xdr:to>
      <xdr:col>7</xdr:col>
      <xdr:colOff>86400</xdr:colOff>
      <xdr:row>12</xdr:row>
      <xdr:rowOff>122760</xdr:rowOff>
    </xdr:to>
    <xdr:sp>
      <xdr:nvSpPr>
        <xdr:cNvPr id="17" name="Line 3"/>
        <xdr:cNvSpPr/>
      </xdr:nvSpPr>
      <xdr:spPr>
        <a:xfrm>
          <a:off x="5775840" y="2003400"/>
          <a:ext cx="0" cy="7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2</xdr:row>
      <xdr:rowOff>52200</xdr:rowOff>
    </xdr:from>
    <xdr:to>
      <xdr:col>7</xdr:col>
      <xdr:colOff>86400</xdr:colOff>
      <xdr:row>12</xdr:row>
      <xdr:rowOff>122400</xdr:rowOff>
    </xdr:to>
    <xdr:sp>
      <xdr:nvSpPr>
        <xdr:cNvPr id="18" name="Line 4"/>
        <xdr:cNvSpPr/>
      </xdr:nvSpPr>
      <xdr:spPr>
        <a:xfrm flipV="1">
          <a:off x="5775840" y="2003040"/>
          <a:ext cx="0" cy="7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20</xdr:row>
      <xdr:rowOff>57600</xdr:rowOff>
    </xdr:from>
    <xdr:to>
      <xdr:col>10</xdr:col>
      <xdr:colOff>61560</xdr:colOff>
      <xdr:row>21</xdr:row>
      <xdr:rowOff>77760</xdr:rowOff>
    </xdr:to>
    <xdr:sp>
      <xdr:nvSpPr>
        <xdr:cNvPr id="19" name="Text 5"/>
        <xdr:cNvSpPr/>
      </xdr:nvSpPr>
      <xdr:spPr>
        <a:xfrm>
          <a:off x="7584480" y="3308760"/>
          <a:ext cx="605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5000</xdr:colOff>
      <xdr:row>24</xdr:row>
      <xdr:rowOff>69120</xdr:rowOff>
    </xdr:from>
    <xdr:to>
      <xdr:col>9</xdr:col>
      <xdr:colOff>797040</xdr:colOff>
      <xdr:row>25</xdr:row>
      <xdr:rowOff>89280</xdr:rowOff>
    </xdr:to>
    <xdr:sp>
      <xdr:nvSpPr>
        <xdr:cNvPr id="20" name="Text 6"/>
        <xdr:cNvSpPr/>
      </xdr:nvSpPr>
      <xdr:spPr>
        <a:xfrm>
          <a:off x="7720200" y="3970440"/>
          <a:ext cx="39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26</xdr:row>
      <xdr:rowOff>130320</xdr:rowOff>
    </xdr:from>
    <xdr:to>
      <xdr:col>10</xdr:col>
      <xdr:colOff>59400</xdr:colOff>
      <xdr:row>28</xdr:row>
      <xdr:rowOff>6120</xdr:rowOff>
    </xdr:to>
    <xdr:sp>
      <xdr:nvSpPr>
        <xdr:cNvPr id="21" name="Text 7"/>
        <xdr:cNvSpPr/>
      </xdr:nvSpPr>
      <xdr:spPr>
        <a:xfrm>
          <a:off x="7590960" y="4356720"/>
          <a:ext cx="596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27</xdr:row>
      <xdr:rowOff>87840</xdr:rowOff>
    </xdr:from>
    <xdr:to>
      <xdr:col>2</xdr:col>
      <xdr:colOff>272160</xdr:colOff>
      <xdr:row>28</xdr:row>
      <xdr:rowOff>126000</xdr:rowOff>
    </xdr:to>
    <xdr:sp>
      <xdr:nvSpPr>
        <xdr:cNvPr id="22" name="Text 8"/>
        <xdr:cNvSpPr/>
      </xdr:nvSpPr>
      <xdr:spPr>
        <a:xfrm>
          <a:off x="1795680" y="447696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6</xdr:row>
      <xdr:rowOff>136800</xdr:rowOff>
    </xdr:from>
    <xdr:to>
      <xdr:col>1</xdr:col>
      <xdr:colOff>532080</xdr:colOff>
      <xdr:row>28</xdr:row>
      <xdr:rowOff>12600</xdr:rowOff>
    </xdr:to>
    <xdr:sp>
      <xdr:nvSpPr>
        <xdr:cNvPr id="23" name="Text 9"/>
        <xdr:cNvSpPr/>
      </xdr:nvSpPr>
      <xdr:spPr>
        <a:xfrm>
          <a:off x="1242720" y="436320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720</xdr:colOff>
      <xdr:row>26</xdr:row>
      <xdr:rowOff>136800</xdr:rowOff>
    </xdr:from>
    <xdr:to>
      <xdr:col>2</xdr:col>
      <xdr:colOff>82080</xdr:colOff>
      <xdr:row>28</xdr:row>
      <xdr:rowOff>12600</xdr:rowOff>
    </xdr:to>
    <xdr:sp>
      <xdr:nvSpPr>
        <xdr:cNvPr id="24" name="Text 10"/>
        <xdr:cNvSpPr/>
      </xdr:nvSpPr>
      <xdr:spPr>
        <a:xfrm>
          <a:off x="1605600" y="436320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25</xdr:row>
      <xdr:rowOff>106200</xdr:rowOff>
    </xdr:from>
    <xdr:to>
      <xdr:col>2</xdr:col>
      <xdr:colOff>142560</xdr:colOff>
      <xdr:row>26</xdr:row>
      <xdr:rowOff>144720</xdr:rowOff>
    </xdr:to>
    <xdr:sp>
      <xdr:nvSpPr>
        <xdr:cNvPr id="25" name="Text 11"/>
        <xdr:cNvSpPr/>
      </xdr:nvSpPr>
      <xdr:spPr>
        <a:xfrm>
          <a:off x="1666440" y="41702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27</xdr:row>
      <xdr:rowOff>160920</xdr:rowOff>
    </xdr:from>
    <xdr:to>
      <xdr:col>3</xdr:col>
      <xdr:colOff>609120</xdr:colOff>
      <xdr:row>29</xdr:row>
      <xdr:rowOff>36720</xdr:rowOff>
    </xdr:to>
    <xdr:sp>
      <xdr:nvSpPr>
        <xdr:cNvPr id="26" name="Text 13"/>
        <xdr:cNvSpPr/>
      </xdr:nvSpPr>
      <xdr:spPr>
        <a:xfrm>
          <a:off x="2945160" y="455004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8</xdr:row>
      <xdr:rowOff>105120</xdr:rowOff>
    </xdr:from>
    <xdr:to>
      <xdr:col>10</xdr:col>
      <xdr:colOff>499680</xdr:colOff>
      <xdr:row>29</xdr:row>
      <xdr:rowOff>109800</xdr:rowOff>
    </xdr:to>
    <xdr:sp>
      <xdr:nvSpPr>
        <xdr:cNvPr id="27" name="Text 14"/>
        <xdr:cNvSpPr/>
      </xdr:nvSpPr>
      <xdr:spPr>
        <a:xfrm>
          <a:off x="902880" y="4656960"/>
          <a:ext cx="7724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 9                     9                    10                    10                  9                      7                  8                        8                       2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720</xdr:colOff>
      <xdr:row>10</xdr:row>
      <xdr:rowOff>7920</xdr:rowOff>
    </xdr:from>
    <xdr:to>
      <xdr:col>10</xdr:col>
      <xdr:colOff>228240</xdr:colOff>
      <xdr:row>13</xdr:row>
      <xdr:rowOff>110520</xdr:rowOff>
    </xdr:to>
    <xdr:sp>
      <xdr:nvSpPr>
        <xdr:cNvPr id="28" name="Text 15"/>
        <xdr:cNvSpPr/>
      </xdr:nvSpPr>
      <xdr:spPr>
        <a:xfrm>
          <a:off x="6917040" y="1633680"/>
          <a:ext cx="1439280" cy="590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48960</xdr:rowOff>
    </xdr:from>
    <xdr:to>
      <xdr:col>3</xdr:col>
      <xdr:colOff>133920</xdr:colOff>
      <xdr:row>12</xdr:row>
      <xdr:rowOff>14400</xdr:rowOff>
    </xdr:to>
    <xdr:sp>
      <xdr:nvSpPr>
        <xdr:cNvPr id="30" name="Text 5"/>
        <xdr:cNvSpPr/>
      </xdr:nvSpPr>
      <xdr:spPr>
        <a:xfrm>
          <a:off x="1050840" y="1349280"/>
          <a:ext cx="152136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7520</xdr:rowOff>
    </xdr:from>
    <xdr:to>
      <xdr:col>3</xdr:col>
      <xdr:colOff>106920</xdr:colOff>
      <xdr:row>12</xdr:row>
      <xdr:rowOff>13320</xdr:rowOff>
    </xdr:to>
    <xdr:sp>
      <xdr:nvSpPr>
        <xdr:cNvPr id="32" name="Text 1"/>
        <xdr:cNvSpPr/>
      </xdr:nvSpPr>
      <xdr:spPr>
        <a:xfrm>
          <a:off x="1015920" y="1347840"/>
          <a:ext cx="1529280" cy="61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48960</xdr:rowOff>
    </xdr:from>
    <xdr:to>
      <xdr:col>3</xdr:col>
      <xdr:colOff>133920</xdr:colOff>
      <xdr:row>12</xdr:row>
      <xdr:rowOff>14400</xdr:rowOff>
    </xdr:to>
    <xdr:sp>
      <xdr:nvSpPr>
        <xdr:cNvPr id="34" name="Text 1"/>
        <xdr:cNvSpPr/>
      </xdr:nvSpPr>
      <xdr:spPr>
        <a:xfrm>
          <a:off x="1050840" y="1349280"/>
          <a:ext cx="152136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8960</xdr:rowOff>
    </xdr:from>
    <xdr:to>
      <xdr:col>3</xdr:col>
      <xdr:colOff>106920</xdr:colOff>
      <xdr:row>12</xdr:row>
      <xdr:rowOff>14400</xdr:rowOff>
    </xdr:to>
    <xdr:sp>
      <xdr:nvSpPr>
        <xdr:cNvPr id="36" name="Text 1"/>
        <xdr:cNvSpPr/>
      </xdr:nvSpPr>
      <xdr:spPr>
        <a:xfrm>
          <a:off x="1015920" y="1349280"/>
          <a:ext cx="152928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48960</xdr:rowOff>
    </xdr:from>
    <xdr:to>
      <xdr:col>3</xdr:col>
      <xdr:colOff>133920</xdr:colOff>
      <xdr:row>12</xdr:row>
      <xdr:rowOff>14400</xdr:rowOff>
    </xdr:to>
    <xdr:sp>
      <xdr:nvSpPr>
        <xdr:cNvPr id="38" name="Text 1"/>
        <xdr:cNvSpPr/>
      </xdr:nvSpPr>
      <xdr:spPr>
        <a:xfrm>
          <a:off x="1050840" y="1349280"/>
          <a:ext cx="152136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1040</xdr:rowOff>
    </xdr:from>
    <xdr:to>
      <xdr:col>3</xdr:col>
      <xdr:colOff>106920</xdr:colOff>
      <xdr:row>12</xdr:row>
      <xdr:rowOff>11880</xdr:rowOff>
    </xdr:to>
    <xdr:sp>
      <xdr:nvSpPr>
        <xdr:cNvPr id="40" name="Text 1"/>
        <xdr:cNvSpPr/>
      </xdr:nvSpPr>
      <xdr:spPr>
        <a:xfrm>
          <a:off x="1015920" y="1341360"/>
          <a:ext cx="1529280" cy="62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41040</xdr:rowOff>
    </xdr:from>
    <xdr:to>
      <xdr:col>2</xdr:col>
      <xdr:colOff>727920</xdr:colOff>
      <xdr:row>12</xdr:row>
      <xdr:rowOff>11880</xdr:rowOff>
    </xdr:to>
    <xdr:sp>
      <xdr:nvSpPr>
        <xdr:cNvPr id="42" name="Text 1"/>
        <xdr:cNvSpPr/>
      </xdr:nvSpPr>
      <xdr:spPr>
        <a:xfrm>
          <a:off x="1050840" y="1341360"/>
          <a:ext cx="1302840" cy="62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K70, K73, K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2" createdVersion="3">
  <cacheSource type="worksheet">
    <worksheetSource ref="A1:H2283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cotland"/>
        <s v="Spain"/>
        <s v="Sweden"/>
        <s v="Switzerland"/>
      </sharedItems>
    </cacheField>
    <cacheField name="deaths" numFmtId="0">
      <sharedItems containsSemiMixedTypes="0" containsString="0" containsNumber="1" containsInteger="1" minValue="8" maxValue="11663" count="1170">
        <n v="8"/>
        <n v="9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7"/>
        <n v="179"/>
        <n v="180"/>
        <n v="181"/>
        <n v="182"/>
        <n v="183"/>
        <n v="184"/>
        <n v="186"/>
        <n v="187"/>
        <n v="188"/>
        <n v="189"/>
        <n v="190"/>
        <n v="191"/>
        <n v="192"/>
        <n v="193"/>
        <n v="195"/>
        <n v="197"/>
        <n v="198"/>
        <n v="199"/>
        <n v="201"/>
        <n v="202"/>
        <n v="206"/>
        <n v="207"/>
        <n v="208"/>
        <n v="209"/>
        <n v="210"/>
        <n v="211"/>
        <n v="212"/>
        <n v="214"/>
        <n v="215"/>
        <n v="216"/>
        <n v="217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3"/>
        <n v="235"/>
        <n v="236"/>
        <n v="237"/>
        <n v="238"/>
        <n v="239"/>
        <n v="241"/>
        <n v="242"/>
        <n v="246"/>
        <n v="248"/>
        <n v="250"/>
        <n v="252"/>
        <n v="253"/>
        <n v="254"/>
        <n v="255"/>
        <n v="259"/>
        <n v="260"/>
        <n v="261"/>
        <n v="262"/>
        <n v="263"/>
        <n v="264"/>
        <n v="266"/>
        <n v="267"/>
        <n v="268"/>
        <n v="269"/>
        <n v="270"/>
        <n v="271"/>
        <n v="276"/>
        <n v="279"/>
        <n v="280"/>
        <n v="281"/>
        <n v="284"/>
        <n v="285"/>
        <n v="286"/>
        <n v="287"/>
        <n v="288"/>
        <n v="293"/>
        <n v="294"/>
        <n v="295"/>
        <n v="296"/>
        <n v="297"/>
        <n v="298"/>
        <n v="300"/>
        <n v="301"/>
        <n v="302"/>
        <n v="303"/>
        <n v="304"/>
        <n v="307"/>
        <n v="308"/>
        <n v="309"/>
        <n v="310"/>
        <n v="311"/>
        <n v="312"/>
        <n v="313"/>
        <n v="315"/>
        <n v="317"/>
        <n v="321"/>
        <n v="322"/>
        <n v="324"/>
        <n v="325"/>
        <n v="326"/>
        <n v="328"/>
        <n v="329"/>
        <n v="331"/>
        <n v="332"/>
        <n v="333"/>
        <n v="334"/>
        <n v="335"/>
        <n v="337"/>
        <n v="338"/>
        <n v="339"/>
        <n v="342"/>
        <n v="343"/>
        <n v="345"/>
        <n v="346"/>
        <n v="348"/>
        <n v="349"/>
        <n v="350"/>
        <n v="351"/>
        <n v="352"/>
        <n v="354"/>
        <n v="355"/>
        <n v="356"/>
        <n v="357"/>
        <n v="358"/>
        <n v="359"/>
        <n v="361"/>
        <n v="362"/>
        <n v="363"/>
        <n v="364"/>
        <n v="365"/>
        <n v="366"/>
        <n v="367"/>
        <n v="368"/>
        <n v="371"/>
        <n v="372"/>
        <n v="374"/>
        <n v="375"/>
        <n v="376"/>
        <n v="377"/>
        <n v="378"/>
        <n v="379"/>
        <n v="380"/>
        <n v="382"/>
        <n v="383"/>
        <n v="384"/>
        <n v="386"/>
        <n v="388"/>
        <n v="389"/>
        <n v="390"/>
        <n v="391"/>
        <n v="392"/>
        <n v="394"/>
        <n v="395"/>
        <n v="396"/>
        <n v="397"/>
        <n v="399"/>
        <n v="401"/>
        <n v="402"/>
        <n v="403"/>
        <n v="404"/>
        <n v="406"/>
        <n v="408"/>
        <n v="409"/>
        <n v="410"/>
        <n v="413"/>
        <n v="415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3"/>
        <n v="434"/>
        <n v="435"/>
        <n v="436"/>
        <n v="437"/>
        <n v="438"/>
        <n v="439"/>
        <n v="441"/>
        <n v="442"/>
        <n v="445"/>
        <n v="446"/>
        <n v="449"/>
        <n v="450"/>
        <n v="451"/>
        <n v="452"/>
        <n v="453"/>
        <n v="454"/>
        <n v="456"/>
        <n v="457"/>
        <n v="458"/>
        <n v="459"/>
        <n v="460"/>
        <n v="461"/>
        <n v="462"/>
        <n v="468"/>
        <n v="470"/>
        <n v="471"/>
        <n v="472"/>
        <n v="473"/>
        <n v="474"/>
        <n v="476"/>
        <n v="477"/>
        <n v="479"/>
        <n v="480"/>
        <n v="481"/>
        <n v="482"/>
        <n v="483"/>
        <n v="484"/>
        <n v="485"/>
        <n v="487"/>
        <n v="488"/>
        <n v="489"/>
        <n v="490"/>
        <n v="491"/>
        <n v="492"/>
        <n v="493"/>
        <n v="494"/>
        <n v="495"/>
        <n v="496"/>
        <n v="501"/>
        <n v="503"/>
        <n v="504"/>
        <n v="505"/>
        <n v="507"/>
        <n v="508"/>
        <n v="509"/>
        <n v="511"/>
        <n v="512"/>
        <n v="516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6"/>
        <n v="537"/>
        <n v="538"/>
        <n v="540"/>
        <n v="541"/>
        <n v="543"/>
        <n v="544"/>
        <n v="547"/>
        <n v="554"/>
        <n v="558"/>
        <n v="559"/>
        <n v="561"/>
        <n v="562"/>
        <n v="564"/>
        <n v="565"/>
        <n v="566"/>
        <n v="568"/>
        <n v="569"/>
        <n v="570"/>
        <n v="573"/>
        <n v="576"/>
        <n v="581"/>
        <n v="582"/>
        <n v="586"/>
        <n v="587"/>
        <n v="588"/>
        <n v="590"/>
        <n v="591"/>
        <n v="592"/>
        <n v="593"/>
        <n v="594"/>
        <n v="596"/>
        <n v="600"/>
        <n v="601"/>
        <n v="603"/>
        <n v="605"/>
        <n v="607"/>
        <n v="611"/>
        <n v="613"/>
        <n v="616"/>
        <n v="619"/>
        <n v="622"/>
        <n v="623"/>
        <n v="624"/>
        <n v="627"/>
        <n v="628"/>
        <n v="630"/>
        <n v="633"/>
        <n v="635"/>
        <n v="638"/>
        <n v="639"/>
        <n v="640"/>
        <n v="641"/>
        <n v="642"/>
        <n v="643"/>
        <n v="644"/>
        <n v="645"/>
        <n v="646"/>
        <n v="647"/>
        <n v="652"/>
        <n v="653"/>
        <n v="655"/>
        <n v="659"/>
        <n v="662"/>
        <n v="663"/>
        <n v="666"/>
        <n v="669"/>
        <n v="670"/>
        <n v="673"/>
        <n v="674"/>
        <n v="678"/>
        <n v="679"/>
        <n v="682"/>
        <n v="684"/>
        <n v="688"/>
        <n v="692"/>
        <n v="693"/>
        <n v="696"/>
        <n v="698"/>
        <n v="701"/>
        <n v="703"/>
        <n v="705"/>
        <n v="706"/>
        <n v="710"/>
        <n v="711"/>
        <n v="712"/>
        <n v="717"/>
        <n v="718"/>
        <n v="723"/>
        <n v="736"/>
        <n v="739"/>
        <n v="740"/>
        <n v="741"/>
        <n v="744"/>
        <n v="747"/>
        <n v="749"/>
        <n v="751"/>
        <n v="753"/>
        <n v="757"/>
        <n v="761"/>
        <n v="766"/>
        <n v="771"/>
        <n v="772"/>
        <n v="779"/>
        <n v="780"/>
        <n v="782"/>
        <n v="784"/>
        <n v="786"/>
        <n v="791"/>
        <n v="795"/>
        <n v="796"/>
        <n v="800"/>
        <n v="802"/>
        <n v="807"/>
        <n v="810"/>
        <n v="816"/>
        <n v="817"/>
        <n v="819"/>
        <n v="823"/>
        <n v="828"/>
        <n v="829"/>
        <n v="840"/>
        <n v="841"/>
        <n v="844"/>
        <n v="849"/>
        <n v="851"/>
        <n v="855"/>
        <n v="860"/>
        <n v="866"/>
        <n v="868"/>
        <n v="870"/>
        <n v="873"/>
        <n v="875"/>
        <n v="881"/>
        <n v="882"/>
        <n v="891"/>
        <n v="894"/>
        <n v="897"/>
        <n v="900"/>
        <n v="901"/>
        <n v="904"/>
        <n v="911"/>
        <n v="912"/>
        <n v="915"/>
        <n v="916"/>
        <n v="926"/>
        <n v="930"/>
        <n v="931"/>
        <n v="932"/>
        <n v="936"/>
        <n v="939"/>
        <n v="943"/>
        <n v="946"/>
        <n v="950"/>
        <n v="954"/>
        <n v="957"/>
        <n v="958"/>
        <n v="960"/>
        <n v="963"/>
        <n v="969"/>
        <n v="973"/>
        <n v="980"/>
        <n v="981"/>
        <n v="982"/>
        <n v="987"/>
        <n v="988"/>
        <n v="996"/>
        <n v="997"/>
        <n v="1001"/>
        <n v="1002"/>
        <n v="1006"/>
        <n v="1008"/>
        <n v="1017"/>
        <n v="1020"/>
        <n v="1021"/>
        <n v="1022"/>
        <n v="1024"/>
        <n v="1027"/>
        <n v="1030"/>
        <n v="1043"/>
        <n v="1044"/>
        <n v="1051"/>
        <n v="1056"/>
        <n v="1058"/>
        <n v="1059"/>
        <n v="1060"/>
        <n v="1062"/>
        <n v="1064"/>
        <n v="1065"/>
        <n v="1066"/>
        <n v="1073"/>
        <n v="1090"/>
        <n v="1093"/>
        <n v="1101"/>
        <n v="1103"/>
        <n v="1107"/>
        <n v="1108"/>
        <n v="1110"/>
        <n v="1116"/>
        <n v="1117"/>
        <n v="1125"/>
        <n v="1132"/>
        <n v="1151"/>
        <n v="1155"/>
        <n v="1159"/>
        <n v="1163"/>
        <n v="1175"/>
        <n v="1177"/>
        <n v="1181"/>
        <n v="1182"/>
        <n v="1185"/>
        <n v="1191"/>
        <n v="1193"/>
        <n v="1195"/>
        <n v="1196"/>
        <n v="1203"/>
        <n v="1205"/>
        <n v="1207"/>
        <n v="1210"/>
        <n v="1216"/>
        <n v="1217"/>
        <n v="1219"/>
        <n v="1230"/>
        <n v="1237"/>
        <n v="1240"/>
        <n v="1247"/>
        <n v="1248"/>
        <n v="1250"/>
        <n v="1252"/>
        <n v="1253"/>
        <n v="1257"/>
        <n v="1262"/>
        <n v="1264"/>
        <n v="1267"/>
        <n v="1274"/>
        <n v="1278"/>
        <n v="1286"/>
        <n v="1295"/>
        <n v="1304"/>
        <n v="1306"/>
        <n v="1307"/>
        <n v="1308"/>
        <n v="1310"/>
        <n v="1319"/>
        <n v="1320"/>
        <n v="1321"/>
        <n v="1324"/>
        <n v="1332"/>
        <n v="1336"/>
        <n v="1337"/>
        <n v="1340"/>
        <n v="1343"/>
        <n v="1347"/>
        <n v="1355"/>
        <n v="1359"/>
        <n v="1377"/>
        <n v="1380"/>
        <n v="1381"/>
        <n v="1384"/>
        <n v="1385"/>
        <n v="1391"/>
        <n v="1392"/>
        <n v="1395"/>
        <n v="1399"/>
        <n v="1405"/>
        <n v="1407"/>
        <n v="1412"/>
        <n v="1415"/>
        <n v="1418"/>
        <n v="1424"/>
        <n v="1435"/>
        <n v="1436"/>
        <n v="1444"/>
        <n v="1455"/>
        <n v="1459"/>
        <n v="1462"/>
        <n v="1463"/>
        <n v="1480"/>
        <n v="1482"/>
        <n v="1483"/>
        <n v="1485"/>
        <n v="1487"/>
        <n v="1489"/>
        <n v="1491"/>
        <n v="1492"/>
        <n v="1495"/>
        <n v="1496"/>
        <n v="1497"/>
        <n v="1507"/>
        <n v="1513"/>
        <n v="1526"/>
        <n v="1527"/>
        <n v="1528"/>
        <n v="1536"/>
        <n v="1545"/>
        <n v="1563"/>
        <n v="1567"/>
        <n v="1582"/>
        <n v="1583"/>
        <n v="1589"/>
        <n v="1590"/>
        <n v="1599"/>
        <n v="1609"/>
        <n v="1610"/>
        <n v="1612"/>
        <n v="1614"/>
        <n v="1620"/>
        <n v="1629"/>
        <n v="1634"/>
        <n v="1641"/>
        <n v="1647"/>
        <n v="1652"/>
        <n v="1654"/>
        <n v="1655"/>
        <n v="1659"/>
        <n v="1664"/>
        <n v="1677"/>
        <n v="1679"/>
        <n v="1688"/>
        <n v="1691"/>
        <n v="1693"/>
        <n v="1704"/>
        <n v="1710"/>
        <n v="1711"/>
        <n v="1712"/>
        <n v="1713"/>
        <n v="1718"/>
        <n v="1724"/>
        <n v="1726"/>
        <n v="1728"/>
        <n v="1732"/>
        <n v="1753"/>
        <n v="1762"/>
        <n v="1764"/>
        <n v="1767"/>
        <n v="1770"/>
        <n v="1773"/>
        <n v="1778"/>
        <n v="1779"/>
        <n v="1784"/>
        <n v="1803"/>
        <n v="1807"/>
        <n v="1808"/>
        <n v="1815"/>
        <n v="1817"/>
        <n v="1825"/>
        <n v="1833"/>
        <n v="1834"/>
        <n v="1836"/>
        <n v="1842"/>
        <n v="1847"/>
        <n v="1855"/>
        <n v="1869"/>
        <n v="1873"/>
        <n v="1882"/>
        <n v="1884"/>
        <n v="1893"/>
        <n v="1902"/>
        <n v="1904"/>
        <n v="1907"/>
        <n v="1916"/>
        <n v="1917"/>
        <n v="1957"/>
        <n v="1964"/>
        <n v="1966"/>
        <n v="1971"/>
        <n v="1992"/>
        <n v="1994"/>
        <n v="2004"/>
        <n v="2015"/>
        <n v="2027"/>
        <n v="2029"/>
        <n v="2050"/>
        <n v="2062"/>
        <n v="2066"/>
        <n v="2068"/>
        <n v="2083"/>
        <n v="2085"/>
        <n v="2088"/>
        <n v="2105"/>
        <n v="2108"/>
        <n v="2127"/>
        <n v="2131"/>
        <n v="2170"/>
        <n v="2178"/>
        <n v="2187"/>
        <n v="2194"/>
        <n v="2209"/>
        <n v="2211"/>
        <n v="2215"/>
        <n v="2222"/>
        <n v="2224"/>
        <n v="2234"/>
        <n v="2247"/>
        <n v="2260"/>
        <n v="2273"/>
        <n v="2292"/>
        <n v="2299"/>
        <n v="2329"/>
        <n v="2333"/>
        <n v="2342"/>
        <n v="2345"/>
        <n v="2365"/>
        <n v="2389"/>
        <n v="2393"/>
        <n v="2429"/>
        <n v="2437"/>
        <n v="2445"/>
        <n v="2455"/>
        <n v="2456"/>
        <n v="2465"/>
        <n v="2466"/>
        <n v="2476"/>
        <n v="2479"/>
        <n v="2496"/>
        <n v="2498"/>
        <n v="2509"/>
        <n v="2515"/>
        <n v="2529"/>
        <n v="2540"/>
        <n v="2547"/>
        <n v="2563"/>
        <n v="2582"/>
        <n v="2615"/>
        <n v="2619"/>
        <n v="2624"/>
        <n v="2631"/>
        <n v="2640"/>
        <n v="2649"/>
        <n v="2670"/>
        <n v="2680"/>
        <n v="2684"/>
        <n v="2695"/>
        <n v="2730"/>
        <n v="2777"/>
        <n v="2788"/>
        <n v="2828"/>
        <n v="2848"/>
        <n v="2852"/>
        <n v="2853"/>
        <n v="2865"/>
        <n v="2870"/>
        <n v="2913"/>
        <n v="2921"/>
        <n v="2926"/>
        <n v="2941"/>
        <n v="2948"/>
        <n v="2967"/>
        <n v="2972"/>
        <n v="2981"/>
        <n v="3005"/>
        <n v="3015"/>
        <n v="3018"/>
        <n v="3023"/>
        <n v="3039"/>
        <n v="3046"/>
        <n v="3065"/>
        <n v="3075"/>
        <n v="3116"/>
        <n v="3142"/>
        <n v="3166"/>
        <n v="3238"/>
        <n v="3257"/>
        <n v="3266"/>
        <n v="3303"/>
        <n v="3338"/>
        <n v="3359"/>
        <n v="3361"/>
        <n v="3384"/>
        <n v="3412"/>
        <n v="3430"/>
        <n v="3446"/>
        <n v="3454"/>
        <n v="3458"/>
        <n v="3468"/>
        <n v="3476"/>
        <n v="3488"/>
        <n v="3492"/>
        <n v="3493"/>
        <n v="3497"/>
        <n v="3502"/>
        <n v="3508"/>
        <n v="3511"/>
        <n v="3518"/>
        <n v="3537"/>
        <n v="3542"/>
        <n v="3547"/>
        <n v="3549"/>
        <n v="3562"/>
        <n v="3569"/>
        <n v="3581"/>
        <n v="3595"/>
        <n v="3606"/>
        <n v="3608"/>
        <n v="3614"/>
        <n v="3647"/>
        <n v="3648"/>
        <n v="3718"/>
        <n v="3737"/>
        <n v="3741"/>
        <n v="3743"/>
        <n v="3754"/>
        <n v="3755"/>
        <n v="3757"/>
        <n v="3758"/>
        <n v="3784"/>
        <n v="3785"/>
        <n v="3789"/>
        <n v="3791"/>
        <n v="3829"/>
        <n v="3831"/>
        <n v="3841"/>
        <n v="3849"/>
        <n v="3879"/>
        <n v="3891"/>
        <n v="3918"/>
        <n v="3935"/>
        <n v="3979"/>
        <n v="3983"/>
        <n v="3992"/>
        <n v="4000"/>
        <n v="4024"/>
        <n v="4036"/>
        <n v="4038"/>
        <n v="4039"/>
        <n v="4043"/>
        <n v="4064"/>
        <n v="4078"/>
        <n v="4080"/>
        <n v="4088"/>
        <n v="4089"/>
        <n v="4093"/>
        <n v="4101"/>
        <n v="4107"/>
        <n v="4109"/>
        <n v="4111"/>
        <n v="4119"/>
        <n v="4133"/>
        <n v="4139"/>
        <n v="4140"/>
        <n v="4144"/>
        <n v="4165"/>
        <n v="4175"/>
        <n v="4177"/>
        <n v="4184"/>
        <n v="4205"/>
        <n v="4235"/>
        <n v="4249"/>
        <n v="4251"/>
        <n v="4265"/>
        <n v="4269"/>
        <n v="4279"/>
        <n v="4301"/>
        <n v="4302"/>
        <n v="4304"/>
        <n v="4311"/>
        <n v="4318"/>
        <n v="4323"/>
        <n v="4325"/>
        <n v="4348"/>
        <n v="4351"/>
        <n v="4374"/>
        <n v="4383"/>
        <n v="4384"/>
        <n v="4418"/>
        <n v="4454"/>
        <n v="4457"/>
        <n v="4484"/>
        <n v="4492"/>
        <n v="4525"/>
        <n v="4543"/>
        <n v="4551"/>
        <n v="4558"/>
        <n v="4565"/>
        <n v="4570"/>
        <n v="4596"/>
        <n v="4599"/>
        <n v="4601"/>
        <n v="4610"/>
        <n v="4612"/>
        <n v="4623"/>
        <n v="4668"/>
        <n v="4673"/>
        <n v="4699"/>
        <n v="4707"/>
        <n v="4709"/>
        <n v="4725"/>
        <n v="4734"/>
        <n v="4739"/>
        <n v="4752"/>
        <n v="4756"/>
        <n v="4763"/>
        <n v="4770"/>
        <n v="4783"/>
        <n v="4788"/>
        <n v="4806"/>
        <n v="4816"/>
        <n v="4853"/>
        <n v="4887"/>
        <n v="4892"/>
        <n v="4895"/>
        <n v="4899"/>
        <n v="4910"/>
        <n v="4920"/>
        <n v="4931"/>
        <n v="4943"/>
        <n v="4960"/>
        <n v="4966"/>
        <n v="4990"/>
        <n v="5000"/>
        <n v="5005"/>
        <n v="5017"/>
        <n v="5051"/>
        <n v="5059"/>
        <n v="5062"/>
        <n v="5080"/>
        <n v="5142"/>
        <n v="5168"/>
        <n v="5193"/>
        <n v="5198"/>
        <n v="5240"/>
        <n v="5253"/>
        <n v="5355"/>
        <n v="5490"/>
        <n v="5498"/>
        <n v="5518"/>
        <n v="5519"/>
        <n v="5546"/>
        <n v="5570"/>
        <n v="5594"/>
        <n v="5633"/>
        <n v="5662"/>
        <n v="5683"/>
        <n v="5694"/>
        <n v="5710"/>
        <n v="5795"/>
        <n v="5799"/>
        <n v="5837"/>
        <n v="5903"/>
        <n v="5927"/>
        <n v="6003"/>
        <n v="6084"/>
        <n v="6165"/>
        <n v="6207"/>
        <n v="6269"/>
        <n v="6442"/>
        <n v="6494"/>
        <n v="6716"/>
        <n v="6719"/>
        <n v="6789"/>
        <n v="6847"/>
        <n v="6870"/>
        <n v="6907"/>
        <n v="6912"/>
        <n v="6925"/>
        <n v="6973"/>
        <n v="6995"/>
        <n v="7066"/>
        <n v="7083"/>
        <n v="7096"/>
        <n v="7204"/>
        <n v="7214"/>
        <n v="7336"/>
        <n v="7348"/>
        <n v="7408"/>
        <n v="7447"/>
        <n v="7520"/>
        <n v="7563"/>
        <n v="7565"/>
        <n v="7640"/>
        <n v="7705"/>
        <n v="7730"/>
        <n v="7802"/>
        <n v="7885"/>
        <n v="7886"/>
        <n v="7907"/>
        <n v="8107"/>
        <n v="8139"/>
        <n v="8150"/>
        <n v="8206"/>
        <n v="8230"/>
        <n v="8278"/>
        <n v="8407"/>
        <n v="8418"/>
        <n v="8473"/>
        <n v="8488"/>
        <n v="8533"/>
        <n v="8549"/>
        <n v="8552"/>
        <n v="8678"/>
        <n v="8742"/>
        <n v="8930"/>
        <n v="8986"/>
        <n v="9148"/>
        <n v="9217"/>
        <n v="9231"/>
        <n v="9285"/>
        <n v="9312"/>
        <n v="9351"/>
        <n v="9444"/>
        <n v="9587"/>
        <n v="9595"/>
        <n v="9647"/>
        <n v="9662"/>
        <n v="9740"/>
        <n v="9775"/>
        <n v="9779"/>
        <n v="9829"/>
        <n v="9886"/>
        <n v="10032"/>
        <n v="10060"/>
        <n v="10066"/>
        <n v="10068"/>
        <n v="10089"/>
        <n v="10119"/>
        <n v="10163"/>
        <n v="10341"/>
        <n v="10357"/>
        <n v="10394"/>
        <n v="10428"/>
        <n v="10482"/>
        <n v="10488"/>
        <n v="10656"/>
        <n v="10658"/>
        <n v="10661"/>
        <n v="10751"/>
        <n v="10826"/>
        <n v="10865"/>
        <n v="10866"/>
        <n v="10974"/>
        <n v="10990"/>
        <n v="10993"/>
        <n v="11056"/>
        <n v="11071"/>
        <n v="11140"/>
        <n v="11194"/>
        <n v="11203"/>
        <n v="11212"/>
        <n v="11243"/>
        <n v="11261"/>
        <n v="11305"/>
        <n v="11409"/>
        <n v="11474"/>
        <n v="11485"/>
        <n v="11509"/>
        <n v="11536"/>
        <n v="11560"/>
        <n v="11630"/>
        <n v="11633"/>
        <n v="11663"/>
      </sharedItems>
    </cacheField>
    <cacheField name="Lower CI" numFmtId="0">
      <sharedItems containsSemiMixedTypes="0" containsString="0" containsNumber="1" minValue="0.6756936" maxValue="161.8457" count="1957">
        <n v="0.6756936"/>
        <n v="0.8106124"/>
        <n v="0.8251526"/>
        <n v="0.8634056"/>
        <n v="1.002379"/>
        <n v="1.005335"/>
        <n v="1.02791"/>
        <n v="1.050388"/>
        <n v="1.172815"/>
        <n v="1.184006"/>
        <n v="1.272547"/>
        <n v="1.312297"/>
        <n v="1.324727"/>
        <n v="1.363839"/>
        <n v="1.375502"/>
        <n v="1.408439"/>
        <n v="1.409509"/>
        <n v="1.412616"/>
        <n v="1.418621"/>
        <n v="1.43285"/>
        <n v="1.530067"/>
        <n v="1.537512"/>
        <n v="1.53866"/>
        <n v="1.541069"/>
        <n v="1.55954"/>
        <n v="1.574915"/>
        <n v="1.575394"/>
        <n v="1.603128"/>
        <n v="1.619022"/>
        <n v="1.64912"/>
        <n v="1.654266"/>
        <n v="1.696341"/>
        <n v="1.700791"/>
        <n v="1.716924"/>
        <n v="1.724211"/>
        <n v="1.748922"/>
        <n v="1.789345"/>
        <n v="1.797317"/>
        <n v="1.815999"/>
        <n v="1.833311"/>
        <n v="1.849697"/>
        <n v="1.857138"/>
        <n v="1.857725"/>
        <n v="1.869017"/>
        <n v="1.871342"/>
        <n v="1.872234"/>
        <n v="1.885472"/>
        <n v="1.902638"/>
        <n v="1.90975"/>
        <n v="1.911591"/>
        <n v="1.920194"/>
        <n v="1.921592"/>
        <n v="1.930409"/>
        <n v="1.947206"/>
        <n v="1.952696"/>
        <n v="1.963639"/>
        <n v="1.990908"/>
        <n v="2.004116"/>
        <n v="2.04601"/>
        <n v="2.060667"/>
        <n v="2.061588"/>
        <n v="2.068689"/>
        <n v="2.070804"/>
        <n v="2.086323"/>
        <n v="2.101845"/>
        <n v="2.108428"/>
        <n v="2.111404"/>
        <n v="2.117594"/>
        <n v="2.119787"/>
        <n v="2.125619"/>
        <n v="2.140006"/>
        <n v="2.145964"/>
        <n v="2.152478"/>
        <n v="2.154948"/>
        <n v="2.158936"/>
        <n v="2.167319"/>
        <n v="2.169872"/>
        <n v="2.179313"/>
        <n v="2.19754"/>
        <n v="2.20224"/>
        <n v="2.209427"/>
        <n v="2.21907"/>
        <n v="2.219269"/>
        <n v="2.223078"/>
        <n v="2.240175"/>
        <n v="2.242664"/>
        <n v="2.242945"/>
        <n v="2.254563"/>
        <n v="2.255439"/>
        <n v="2.256791"/>
        <n v="2.272631"/>
        <n v="2.278494"/>
        <n v="2.29459"/>
        <n v="2.296609"/>
        <n v="2.298234"/>
        <n v="2.299055"/>
        <n v="2.300493"/>
        <n v="2.30078"/>
        <n v="2.30092"/>
        <n v="2.301369"/>
        <n v="2.306873"/>
        <n v="2.307479"/>
        <n v="2.311406"/>
        <n v="2.312507"/>
        <n v="2.314206"/>
        <n v="2.318705"/>
        <n v="2.321205"/>
        <n v="2.330553"/>
        <n v="2.336329"/>
        <n v="2.337843"/>
        <n v="2.339682"/>
        <n v="2.341294"/>
        <n v="2.34884"/>
        <n v="2.35554"/>
        <n v="2.356188"/>
        <n v="2.376732"/>
        <n v="2.381588"/>
        <n v="2.383584"/>
        <n v="2.386081"/>
        <n v="2.395944"/>
        <n v="2.403516"/>
        <n v="2.406304"/>
        <n v="2.423466"/>
        <n v="2.433527"/>
        <n v="2.440578"/>
        <n v="2.455858"/>
        <n v="2.45872"/>
        <n v="2.481638"/>
        <n v="2.499385"/>
        <n v="2.508205"/>
        <n v="2.509411"/>
        <n v="2.516931"/>
        <n v="2.521496"/>
        <n v="2.521781"/>
        <n v="2.523085"/>
        <n v="2.527262"/>
        <n v="2.52888"/>
        <n v="2.529044"/>
        <n v="2.545473"/>
        <n v="2.545843"/>
        <n v="2.546317"/>
        <n v="2.547237"/>
        <n v="2.553676"/>
        <n v="2.558576"/>
        <n v="2.559828"/>
        <n v="2.564471"/>
        <n v="2.565614"/>
        <n v="2.56891"/>
        <n v="2.57108"/>
        <n v="2.58605"/>
        <n v="2.586994"/>
        <n v="2.59067"/>
        <n v="2.603451"/>
        <n v="2.604629"/>
        <n v="2.607442"/>
        <n v="2.611885"/>
        <n v="2.617042"/>
        <n v="2.621077"/>
        <n v="2.627368"/>
        <n v="2.631904"/>
        <n v="2.636568"/>
        <n v="2.640073"/>
        <n v="2.654291"/>
        <n v="2.659454"/>
        <n v="2.67027"/>
        <n v="2.672221"/>
        <n v="2.685163"/>
        <n v="2.693959"/>
        <n v="2.696477"/>
        <n v="2.701334"/>
        <n v="2.702341"/>
        <n v="2.704559"/>
        <n v="2.726499"/>
        <n v="2.728211"/>
        <n v="2.758274"/>
        <n v="2.759727"/>
        <n v="2.76261"/>
        <n v="2.765003"/>
        <n v="2.768637"/>
        <n v="2.769505"/>
        <n v="2.770803"/>
        <n v="2.771815"/>
        <n v="2.771827"/>
        <n v="2.773276"/>
        <n v="2.774726"/>
        <n v="2.775559"/>
        <n v="2.777578"/>
        <n v="2.782601"/>
        <n v="2.784688"/>
        <n v="2.785343"/>
        <n v="2.788169"/>
        <n v="2.790025"/>
        <n v="2.791527"/>
        <n v="2.795012"/>
        <n v="2.796687"/>
        <n v="2.805182"/>
        <n v="2.806871"/>
        <n v="2.813002"/>
        <n v="2.824021"/>
        <n v="2.84449"/>
        <n v="2.847219"/>
        <n v="2.849941"/>
        <n v="2.854732"/>
        <n v="2.863416"/>
        <n v="2.884512"/>
        <n v="2.889507"/>
        <n v="2.890319"/>
        <n v="2.89052"/>
        <n v="2.892408"/>
        <n v="2.893696"/>
        <n v="2.895899"/>
        <n v="2.906077"/>
        <n v="2.908252"/>
        <n v="2.910014"/>
        <n v="2.912637"/>
        <n v="2.917052"/>
        <n v="2.931031"/>
        <n v="2.935513"/>
        <n v="2.942142"/>
        <n v="2.953985"/>
        <n v="2.954542"/>
        <n v="2.954774"/>
        <n v="2.958671"/>
        <n v="2.968772"/>
        <n v="2.971814"/>
        <n v="2.981352"/>
        <n v="2.983901"/>
        <n v="2.985265"/>
        <n v="2.988634"/>
        <n v="2.992195"/>
        <n v="2.996335"/>
        <n v="3.006849"/>
        <n v="3.013918"/>
        <n v="3.015322"/>
        <n v="3.016813"/>
        <n v="3.020524"/>
        <n v="3.027155"/>
        <n v="3.034979"/>
        <n v="3.049217"/>
        <n v="3.055607"/>
        <n v="3.06476"/>
        <n v="3.07306"/>
        <n v="3.077151"/>
        <n v="3.078672"/>
        <n v="3.07903"/>
        <n v="3.082517"/>
        <n v="3.082756"/>
        <n v="3.091519"/>
        <n v="3.093432"/>
        <n v="3.096261"/>
        <n v="3.097026"/>
        <n v="3.099273"/>
        <n v="3.1087"/>
        <n v="3.110431"/>
        <n v="3.112938"/>
        <n v="3.119899"/>
        <n v="3.120752"/>
        <n v="3.126508"/>
        <n v="3.129287"/>
        <n v="3.13119"/>
        <n v="3.13661"/>
        <n v="3.140513"/>
        <n v="3.14178"/>
        <n v="3.142676"/>
        <n v="3.143609"/>
        <n v="3.153677"/>
        <n v="3.157195"/>
        <n v="3.163632"/>
        <n v="3.169972"/>
        <n v="3.174163"/>
        <n v="3.174826"/>
        <n v="3.176057"/>
        <n v="3.191163"/>
        <n v="3.193382"/>
        <n v="3.193869"/>
        <n v="3.197477"/>
        <n v="3.197829"/>
        <n v="3.204005"/>
        <n v="3.205256"/>
        <n v="3.212511"/>
        <n v="3.213106"/>
        <n v="3.219286"/>
        <n v="3.219338"/>
        <n v="3.220216"/>
        <n v="3.222802"/>
        <n v="3.230075"/>
        <n v="3.233317"/>
        <n v="3.234186"/>
        <n v="3.241897"/>
        <n v="3.252296"/>
        <n v="3.256074"/>
        <n v="3.256995"/>
        <n v="3.257509"/>
        <n v="3.259329"/>
        <n v="3.262131"/>
        <n v="3.284267"/>
        <n v="3.285349"/>
        <n v="3.296018"/>
        <n v="3.303053"/>
        <n v="3.304824"/>
        <n v="3.309146"/>
        <n v="3.311841"/>
        <n v="3.311931"/>
        <n v="3.316404"/>
        <n v="3.319538"/>
        <n v="3.320146"/>
        <n v="3.328394"/>
        <n v="3.33039"/>
        <n v="3.336104"/>
        <n v="3.337632"/>
        <n v="3.339083"/>
        <n v="3.343488"/>
        <n v="3.344845"/>
        <n v="3.355694"/>
        <n v="3.364966"/>
        <n v="3.366424"/>
        <n v="3.371011"/>
        <n v="3.381714"/>
        <n v="3.386315"/>
        <n v="3.397661"/>
        <n v="3.400661"/>
        <n v="3.401552"/>
        <n v="3.408209"/>
        <n v="3.411459"/>
        <n v="3.41628"/>
        <n v="3.419709"/>
        <n v="3.423902"/>
        <n v="3.424911"/>
        <n v="3.429944"/>
        <n v="3.436159"/>
        <n v="3.440019"/>
        <n v="3.444602"/>
        <n v="3.446996"/>
        <n v="3.447267"/>
        <n v="3.448532"/>
        <n v="3.454285"/>
        <n v="3.457556"/>
        <n v="3.459257"/>
        <n v="3.464842"/>
        <n v="3.465162"/>
        <n v="3.465208"/>
        <n v="3.466874"/>
        <n v="3.472374"/>
        <n v="3.475938"/>
        <n v="3.480992"/>
        <n v="3.484513"/>
        <n v="3.484936"/>
        <n v="3.486203"/>
        <n v="3.491775"/>
        <n v="3.493153"/>
        <n v="3.493567"/>
        <n v="3.495776"/>
        <n v="3.510091"/>
        <n v="3.511936"/>
        <n v="3.51633"/>
        <n v="3.517357"/>
        <n v="3.517942"/>
        <n v="3.520841"/>
        <n v="3.5217"/>
        <n v="3.52408"/>
        <n v="3.530159"/>
        <n v="3.534686"/>
        <n v="3.536355"/>
        <n v="3.537384"/>
        <n v="3.549763"/>
        <n v="3.551581"/>
        <n v="3.553187"/>
        <n v="3.563222"/>
        <n v="3.566371"/>
        <n v="3.566583"/>
        <n v="3.568405"/>
        <n v="3.572208"/>
        <n v="3.576389"/>
        <n v="3.587109"/>
        <n v="3.587245"/>
        <n v="3.606367"/>
        <n v="3.617889"/>
        <n v="3.619686"/>
        <n v="3.639866"/>
        <n v="3.641252"/>
        <n v="3.64492"/>
        <n v="3.668099"/>
        <n v="3.668135"/>
        <n v="3.668653"/>
        <n v="3.704038"/>
        <n v="3.708901"/>
        <n v="3.716512"/>
        <n v="3.726032"/>
        <n v="3.733515"/>
        <n v="3.734159"/>
        <n v="3.736639"/>
        <n v="3.739668"/>
        <n v="3.744062"/>
        <n v="3.759354"/>
        <n v="3.759856"/>
        <n v="3.764861"/>
        <n v="3.770247"/>
        <n v="3.77513"/>
        <n v="3.775628"/>
        <n v="3.783041"/>
        <n v="3.784204"/>
        <n v="3.787556"/>
        <n v="3.793318"/>
        <n v="3.80342"/>
        <n v="3.829756"/>
        <n v="3.836176"/>
        <n v="3.836359"/>
        <n v="3.837521"/>
        <n v="3.866875"/>
        <n v="3.868074"/>
        <n v="3.868214"/>
        <n v="3.883006"/>
        <n v="3.901337"/>
        <n v="3.914109"/>
        <n v="3.915304"/>
        <n v="3.919145"/>
        <n v="3.92482"/>
        <n v="3.928073"/>
        <n v="3.930444"/>
        <n v="3.945216"/>
        <n v="3.948193"/>
        <n v="3.953456"/>
        <n v="3.993217"/>
        <n v="4.007819"/>
        <n v="4.01145"/>
        <n v="4.020113"/>
        <n v="4.028828"/>
        <n v="4.031419"/>
        <n v="4.052906"/>
        <n v="4.061264"/>
        <n v="4.062724"/>
        <n v="4.064992"/>
        <n v="4.067032"/>
        <n v="4.068959"/>
        <n v="4.077556"/>
        <n v="4.083148"/>
        <n v="4.084273"/>
        <n v="4.090962"/>
        <n v="4.091941"/>
        <n v="4.09205"/>
        <n v="4.094909"/>
        <n v="4.097373"/>
        <n v="4.09865"/>
        <n v="4.113883"/>
        <n v="4.126849"/>
        <n v="4.127433"/>
        <n v="4.131374"/>
        <n v="4.13294"/>
        <n v="4.166637"/>
        <n v="4.183195"/>
        <n v="4.198215"/>
        <n v="4.199683"/>
        <n v="4.203602"/>
        <n v="4.219728"/>
        <n v="4.222886"/>
        <n v="4.223986"/>
        <n v="4.229955"/>
        <n v="4.263217"/>
        <n v="4.268487"/>
        <n v="4.26984"/>
        <n v="4.273382"/>
        <n v="4.289072"/>
        <n v="4.294234"/>
        <n v="4.300585"/>
        <n v="4.303751"/>
        <n v="4.309988"/>
        <n v="4.337161"/>
        <n v="4.362854"/>
        <n v="4.388619"/>
        <n v="4.390706"/>
        <n v="4.39299"/>
        <n v="4.395418"/>
        <n v="4.406604"/>
        <n v="4.409143"/>
        <n v="4.415239"/>
        <n v="4.415351"/>
        <n v="4.422287"/>
        <n v="4.422797"/>
        <n v="4.423224"/>
        <n v="4.42486"/>
        <n v="4.440004"/>
        <n v="4.450369"/>
        <n v="4.450992"/>
        <n v="4.466543"/>
        <n v="4.4685"/>
        <n v="4.47044"/>
        <n v="4.477069"/>
        <n v="4.477152"/>
        <n v="4.487827"/>
        <n v="4.489895"/>
        <n v="4.490569"/>
        <n v="4.500805"/>
        <n v="4.503646"/>
        <n v="4.510071"/>
        <n v="4.517489"/>
        <n v="4.523158"/>
        <n v="4.523189"/>
        <n v="4.524927"/>
        <n v="4.539324"/>
        <n v="4.545815"/>
        <n v="4.563555"/>
        <n v="4.565727"/>
        <n v="4.572525"/>
        <n v="4.593195"/>
        <n v="4.623958"/>
        <n v="4.628089"/>
        <n v="4.632031"/>
        <n v="4.635197"/>
        <n v="4.661282"/>
        <n v="4.672947"/>
        <n v="4.685068"/>
        <n v="4.687005"/>
        <n v="4.694417"/>
        <n v="4.703955"/>
        <n v="4.722991"/>
        <n v="4.728753"/>
        <n v="4.737823"/>
        <n v="4.740386"/>
        <n v="4.747908"/>
        <n v="4.762807"/>
        <n v="4.776198"/>
        <n v="4.776567"/>
        <n v="4.78496"/>
        <n v="4.787726"/>
        <n v="4.788288"/>
        <n v="4.790076"/>
        <n v="4.797081"/>
        <n v="4.820444"/>
        <n v="4.828435"/>
        <n v="4.838336"/>
        <n v="4.845147"/>
        <n v="4.854388"/>
        <n v="4.873581"/>
        <n v="4.875112"/>
        <n v="4.876794"/>
        <n v="4.881078"/>
        <n v="4.881913"/>
        <n v="4.891339"/>
        <n v="4.892744"/>
        <n v="4.894834"/>
        <n v="4.898397"/>
        <n v="4.898869"/>
        <n v="4.91222"/>
        <n v="4.918699"/>
        <n v="4.921999"/>
        <n v="4.925705"/>
        <n v="4.939418"/>
        <n v="4.940366"/>
        <n v="4.943359"/>
        <n v="4.943724"/>
        <n v="4.964233"/>
        <n v="4.966394"/>
        <n v="4.968"/>
        <n v="4.991804"/>
        <n v="4.991976"/>
        <n v="5.002932"/>
        <n v="5.018392"/>
        <n v="5.026747"/>
        <n v="5.027611"/>
        <n v="5.036148"/>
        <n v="5.048748"/>
        <n v="5.053049"/>
        <n v="5.056859"/>
        <n v="5.064758"/>
        <n v="5.066932"/>
        <n v="5.078319"/>
        <n v="5.079111"/>
        <n v="5.079489"/>
        <n v="5.131078"/>
        <n v="5.149621"/>
        <n v="5.152882"/>
        <n v="5.153134"/>
        <n v="5.154008"/>
        <n v="5.159391"/>
        <n v="5.167367"/>
        <n v="5.188542"/>
        <n v="5.189792"/>
        <n v="5.198289"/>
        <n v="5.200034"/>
        <n v="5.216167"/>
        <n v="5.217731"/>
        <n v="5.234373"/>
        <n v="5.249587"/>
        <n v="5.258595"/>
        <n v="5.278828"/>
        <n v="5.278946"/>
        <n v="5.283437"/>
        <n v="5.286503"/>
        <n v="5.289503"/>
        <n v="5.293031"/>
        <n v="5.297595"/>
        <n v="5.298356"/>
        <n v="5.301372"/>
        <n v="5.30839"/>
        <n v="5.331441"/>
        <n v="5.334893"/>
        <n v="5.342766"/>
        <n v="5.344599"/>
        <n v="5.353504"/>
        <n v="5.356263"/>
        <n v="5.383901"/>
        <n v="5.395099"/>
        <n v="5.396173"/>
        <n v="5.430246"/>
        <n v="5.439432"/>
        <n v="5.445866"/>
        <n v="5.456495"/>
        <n v="5.460564"/>
        <n v="5.468713"/>
        <n v="5.471535"/>
        <n v="5.476189"/>
        <n v="5.480542"/>
        <n v="5.481737"/>
        <n v="5.492764"/>
        <n v="5.496468"/>
        <n v="5.503532"/>
        <n v="5.518366"/>
        <n v="5.52773"/>
        <n v="5.540541"/>
        <n v="5.541409"/>
        <n v="5.546423"/>
        <n v="5.549928"/>
        <n v="5.556264"/>
        <n v="5.558564"/>
        <n v="5.560667"/>
        <n v="5.571905"/>
        <n v="5.584721"/>
        <n v="5.58827"/>
        <n v="5.593462"/>
        <n v="5.605475"/>
        <n v="5.606841"/>
        <n v="5.620263"/>
        <n v="5.621814"/>
        <n v="5.649403"/>
        <n v="5.654715"/>
        <n v="5.660876"/>
        <n v="5.669053"/>
        <n v="5.671101"/>
        <n v="5.675535"/>
        <n v="5.675895"/>
        <n v="5.67716"/>
        <n v="5.678937"/>
        <n v="5.680216"/>
        <n v="5.68471"/>
        <n v="5.690042"/>
        <n v="5.693351"/>
        <n v="5.714366"/>
        <n v="5.717446"/>
        <n v="5.718143"/>
        <n v="5.720202"/>
        <n v="5.721474"/>
        <n v="5.747623"/>
        <n v="5.749725"/>
        <n v="5.764301"/>
        <n v="5.770543"/>
        <n v="5.776849"/>
        <n v="5.782359"/>
        <n v="5.793863"/>
        <n v="5.801841"/>
        <n v="5.806366"/>
        <n v="5.807463"/>
        <n v="5.81957"/>
        <n v="5.848094"/>
        <n v="5.861164"/>
        <n v="5.864979"/>
        <n v="5.866844"/>
        <n v="5.868097"/>
        <n v="5.876864"/>
        <n v="5.893327"/>
        <n v="5.897864"/>
        <n v="5.90421"/>
        <n v="5.905478"/>
        <n v="5.908267"/>
        <n v="5.91286"/>
        <n v="5.914717"/>
        <n v="5.939906"/>
        <n v="5.940857"/>
        <n v="5.94153"/>
        <n v="5.949206"/>
        <n v="5.949255"/>
        <n v="5.949738"/>
        <n v="5.963506"/>
        <n v="5.981431"/>
        <n v="5.985785"/>
        <n v="5.990701"/>
        <n v="5.992421"/>
        <n v="6.000512"/>
        <n v="6.008314"/>
        <n v="6.013094"/>
        <n v="6.01873"/>
        <n v="6.021433"/>
        <n v="6.025418"/>
        <n v="6.035152"/>
        <n v="6.044222"/>
        <n v="6.051273"/>
        <n v="6.065373"/>
        <n v="6.06594"/>
        <n v="6.073029"/>
        <n v="6.099998"/>
        <n v="6.107362"/>
        <n v="6.111423"/>
        <n v="6.119648"/>
        <n v="6.123477"/>
        <n v="6.126719"/>
        <n v="6.128728"/>
        <n v="6.145947"/>
        <n v="6.158782"/>
        <n v="6.170501"/>
        <n v="6.18291"/>
        <n v="6.18532"/>
        <n v="6.192281"/>
        <n v="6.19874"/>
        <n v="6.201318"/>
        <n v="6.231301"/>
        <n v="6.248922"/>
        <n v="6.256916"/>
        <n v="6.260942"/>
        <n v="6.269718"/>
        <n v="6.291773"/>
        <n v="6.297146"/>
        <n v="6.316136"/>
        <n v="6.319695"/>
        <n v="6.330415"/>
        <n v="6.347303"/>
        <n v="6.349908"/>
        <n v="6.366181"/>
        <n v="6.376006"/>
        <n v="6.381984"/>
        <n v="6.386288"/>
        <n v="6.39195"/>
        <n v="6.393497"/>
        <n v="6.398751"/>
        <n v="6.400497"/>
        <n v="6.415407"/>
        <n v="6.415472"/>
        <n v="6.419592"/>
        <n v="6.429778"/>
        <n v="6.431401"/>
        <n v="6.43251"/>
        <n v="6.466647"/>
        <n v="6.468224"/>
        <n v="6.470841"/>
        <n v="6.479153"/>
        <n v="6.487616"/>
        <n v="6.495904"/>
        <n v="6.500789"/>
        <n v="6.502425"/>
        <n v="6.502446"/>
        <n v="6.517114"/>
        <n v="6.519709"/>
        <n v="6.520388"/>
        <n v="6.524248"/>
        <n v="6.536632"/>
        <n v="6.544657"/>
        <n v="6.548635"/>
        <n v="6.551967"/>
        <n v="6.557828"/>
        <n v="6.57395"/>
        <n v="6.587944"/>
        <n v="6.599636"/>
        <n v="6.605022"/>
        <n v="6.60599"/>
        <n v="6.609308"/>
        <n v="6.619764"/>
        <n v="6.620988"/>
        <n v="6.62658"/>
        <n v="6.632615"/>
        <n v="6.652029"/>
        <n v="6.658639"/>
        <n v="6.66258"/>
        <n v="6.669868"/>
        <n v="6.672588"/>
        <n v="6.703605"/>
        <n v="6.716886"/>
        <n v="6.717919"/>
        <n v="6.720318"/>
        <n v="6.722236"/>
        <n v="6.723501"/>
        <n v="6.724688"/>
        <n v="6.734221"/>
        <n v="6.757421"/>
        <n v="6.758016"/>
        <n v="6.760351"/>
        <n v="6.761486"/>
        <n v="6.770082"/>
        <n v="6.773136"/>
        <n v="6.779469"/>
        <n v="6.786077"/>
        <n v="6.786086"/>
        <n v="6.795801"/>
        <n v="6.796279"/>
        <n v="6.797334"/>
        <n v="6.801654"/>
        <n v="6.809253"/>
        <n v="6.811129"/>
        <n v="6.812358"/>
        <n v="6.817476"/>
        <n v="6.841347"/>
        <n v="6.847175"/>
        <n v="6.857317"/>
        <n v="6.879416"/>
        <n v="6.890897"/>
        <n v="6.900403"/>
        <n v="6.907846"/>
        <n v="6.918837"/>
        <n v="6.929041"/>
        <n v="6.931798"/>
        <n v="6.932199"/>
        <n v="6.937276"/>
        <n v="6.938126"/>
        <n v="6.950343"/>
        <n v="6.952809"/>
        <n v="6.957589"/>
        <n v="6.968677"/>
        <n v="6.979459"/>
        <n v="6.999259"/>
        <n v="7.007585"/>
        <n v="7.008846"/>
        <n v="7.010178"/>
        <n v="7.018987"/>
        <n v="7.028066"/>
        <n v="7.029593"/>
        <n v="7.041189"/>
        <n v="7.043578"/>
        <n v="7.05336"/>
        <n v="7.057714"/>
        <n v="7.062473"/>
        <n v="7.065543"/>
        <n v="7.069951"/>
        <n v="7.070594"/>
        <n v="7.073708"/>
        <n v="7.09147"/>
        <n v="7.110579"/>
        <n v="7.120644"/>
        <n v="7.140992"/>
        <n v="7.142559"/>
        <n v="7.151158"/>
        <n v="7.163815"/>
        <n v="7.186097"/>
        <n v="7.191676"/>
        <n v="7.198214"/>
        <n v="7.2149"/>
        <n v="7.218805"/>
        <n v="7.237074"/>
        <n v="7.246357"/>
        <n v="7.259025"/>
        <n v="7.260517"/>
        <n v="7.262575"/>
        <n v="7.267147"/>
        <n v="7.280116"/>
        <n v="7.281903"/>
        <n v="7.28343"/>
        <n v="7.286811"/>
        <n v="7.290398"/>
        <n v="7.291098"/>
        <n v="7.297354"/>
        <n v="7.303064"/>
        <n v="7.30361"/>
        <n v="7.305552"/>
        <n v="7.329682"/>
        <n v="7.339889"/>
        <n v="7.35818"/>
        <n v="7.381016"/>
        <n v="7.384447"/>
        <n v="7.396695"/>
        <n v="7.397314"/>
        <n v="7.402211"/>
        <n v="7.405981"/>
        <n v="7.4115"/>
        <n v="7.430337"/>
        <n v="7.436295"/>
        <n v="7.442214"/>
        <n v="7.445499"/>
        <n v="7.44698"/>
        <n v="7.506428"/>
        <n v="7.513963"/>
        <n v="7.518383"/>
        <n v="7.526777"/>
        <n v="7.528211"/>
        <n v="7.529771"/>
        <n v="7.533012"/>
        <n v="7.574467"/>
        <n v="7.584527"/>
        <n v="7.608994"/>
        <n v="7.611896"/>
        <n v="7.616593"/>
        <n v="7.647515"/>
        <n v="7.653762"/>
        <n v="7.653958"/>
        <n v="7.673205"/>
        <n v="7.695701"/>
        <n v="7.696471"/>
        <n v="7.740096"/>
        <n v="7.747336"/>
        <n v="7.760666"/>
        <n v="7.77424"/>
        <n v="7.789851"/>
        <n v="7.804926"/>
        <n v="7.815899"/>
        <n v="7.82279"/>
        <n v="7.825707"/>
        <n v="7.831221"/>
        <n v="7.833151"/>
        <n v="7.833734"/>
        <n v="7.845825"/>
        <n v="7.846886"/>
        <n v="7.849656"/>
        <n v="7.863972"/>
        <n v="7.864792"/>
        <n v="7.865543"/>
        <n v="7.865737"/>
        <n v="7.865918"/>
        <n v="7.866314"/>
        <n v="7.888321"/>
        <n v="7.898408"/>
        <n v="7.898851"/>
        <n v="7.901324"/>
        <n v="7.959738"/>
        <n v="7.960445"/>
        <n v="7.96265"/>
        <n v="7.963693"/>
        <n v="7.966924"/>
        <n v="7.992391"/>
        <n v="8.013548"/>
        <n v="8.025203"/>
        <n v="8.025689"/>
        <n v="8.025782"/>
        <n v="8.031671"/>
        <n v="8.041842"/>
        <n v="8.052569"/>
        <n v="8.052688"/>
        <n v="8.055134"/>
        <n v="8.064045"/>
        <n v="8.066365"/>
        <n v="8.119165"/>
        <n v="8.151579"/>
        <n v="8.16214"/>
        <n v="8.174276"/>
        <n v="8.196109"/>
        <n v="8.21517"/>
        <n v="8.221354"/>
        <n v="8.224069"/>
        <n v="8.22445"/>
        <n v="8.262804"/>
        <n v="8.300049"/>
        <n v="8.303869"/>
        <n v="8.322938"/>
        <n v="8.338827"/>
        <n v="8.348375"/>
        <n v="8.372848"/>
        <n v="8.391551"/>
        <n v="8.394114"/>
        <n v="8.407772"/>
        <n v="8.411606"/>
        <n v="8.411686"/>
        <n v="8.416717"/>
        <n v="8.425257"/>
        <n v="8.442148"/>
        <n v="8.473988"/>
        <n v="8.485771"/>
        <n v="8.509214"/>
        <n v="8.53877"/>
        <n v="8.553683"/>
        <n v="8.55907"/>
        <n v="8.559273"/>
        <n v="8.590141"/>
        <n v="8.599085"/>
        <n v="8.600966"/>
        <n v="8.628963"/>
        <n v="8.647429"/>
        <n v="8.687489"/>
        <n v="8.689"/>
        <n v="8.703798"/>
        <n v="8.716392"/>
        <n v="8.721575"/>
        <n v="8.72209"/>
        <n v="8.755605"/>
        <n v="8.758104"/>
        <n v="8.763431"/>
        <n v="8.777722"/>
        <n v="8.778714"/>
        <n v="8.806098"/>
        <n v="8.825335"/>
        <n v="8.83619"/>
        <n v="8.846918"/>
        <n v="8.855099"/>
        <n v="8.870417"/>
        <n v="8.874562"/>
        <n v="8.878427"/>
        <n v="8.901017"/>
        <n v="8.908813"/>
        <n v="8.910772"/>
        <n v="8.92078"/>
        <n v="8.926366"/>
        <n v="8.93559"/>
        <n v="8.956446"/>
        <n v="8.971538"/>
        <n v="8.993215"/>
        <n v="9.050307"/>
        <n v="9.128121"/>
        <n v="9.134883"/>
        <n v="9.139882"/>
        <n v="9.148896"/>
        <n v="9.1711"/>
        <n v="9.185115"/>
        <n v="9.210687"/>
        <n v="9.269037"/>
        <n v="9.30029"/>
        <n v="9.305662"/>
        <n v="9.312785"/>
        <n v="9.316055"/>
        <n v="9.316925"/>
        <n v="9.349117"/>
        <n v="9.351582"/>
        <n v="9.378219"/>
        <n v="9.392203"/>
        <n v="9.393974"/>
        <n v="9.412232"/>
        <n v="9.439574"/>
        <n v="9.443233"/>
        <n v="9.446827"/>
        <n v="9.52274"/>
        <n v="9.564879"/>
        <n v="9.596789"/>
        <n v="9.606992"/>
        <n v="9.618021"/>
        <n v="9.668798"/>
        <n v="9.716411"/>
        <n v="9.729589"/>
        <n v="9.733737"/>
        <n v="9.750288"/>
        <n v="9.756419"/>
        <n v="9.76512"/>
        <n v="9.80297"/>
        <n v="9.81887"/>
        <n v="9.881085"/>
        <n v="9.903799"/>
        <n v="9.917007"/>
        <n v="9.921826"/>
        <n v="9.923997"/>
        <n v="9.934521"/>
        <n v="9.967477"/>
        <n v="9.967941"/>
        <n v="9.986834"/>
        <n v="10.01243"/>
        <n v="10.05993"/>
        <n v="10.08034"/>
        <n v="10.09707"/>
        <n v="10.1127"/>
        <n v="10.12889"/>
        <n v="10.14838"/>
        <n v="10.16088"/>
        <n v="10.175"/>
        <n v="10.1962"/>
        <n v="10.21453"/>
        <n v="10.23397"/>
        <n v="10.24589"/>
        <n v="10.26398"/>
        <n v="10.27271"/>
        <n v="10.27621"/>
        <n v="10.31637"/>
        <n v="10.32689"/>
        <n v="10.35585"/>
        <n v="10.39946"/>
        <n v="10.39987"/>
        <n v="10.40672"/>
        <n v="10.45557"/>
        <n v="10.48316"/>
        <n v="10.48734"/>
        <n v="10.50595"/>
        <n v="10.55443"/>
        <n v="10.56222"/>
        <n v="10.57486"/>
        <n v="10.57804"/>
        <n v="10.58409"/>
        <n v="10.58529"/>
        <n v="10.60319"/>
        <n v="10.61225"/>
        <n v="10.62003"/>
        <n v="10.64456"/>
        <n v="10.64835"/>
        <n v="10.64928"/>
        <n v="10.68559"/>
        <n v="10.69368"/>
        <n v="10.76188"/>
        <n v="10.77318"/>
        <n v="10.78451"/>
        <n v="10.78688"/>
        <n v="10.81417"/>
        <n v="10.82066"/>
        <n v="10.84734"/>
        <n v="10.85997"/>
        <n v="10.86319"/>
        <n v="10.89679"/>
        <n v="10.89801"/>
        <n v="10.91665"/>
        <n v="10.92562"/>
        <n v="10.9424"/>
        <n v="10.96475"/>
        <n v="10.98747"/>
        <n v="10.9889"/>
        <n v="10.98938"/>
        <n v="11.00595"/>
        <n v="11.01278"/>
        <n v="11.06055"/>
        <n v="11.06299"/>
        <n v="11.08327"/>
        <n v="11.11889"/>
        <n v="11.12813"/>
        <n v="11.12958"/>
        <n v="11.13284"/>
        <n v="11.14458"/>
        <n v="11.16772"/>
        <n v="11.17646"/>
        <n v="11.1938"/>
        <n v="11.30268"/>
        <n v="11.34316"/>
        <n v="11.37537"/>
        <n v="11.41304"/>
        <n v="11.4565"/>
        <n v="11.45852"/>
        <n v="11.4871"/>
        <n v="11.523"/>
        <n v="11.54002"/>
        <n v="11.54595"/>
        <n v="11.60548"/>
        <n v="11.63901"/>
        <n v="11.64969"/>
        <n v="11.65772"/>
        <n v="11.66281"/>
        <n v="11.66961"/>
        <n v="11.67645"/>
        <n v="11.69617"/>
        <n v="11.70304"/>
        <n v="11.70388"/>
        <n v="11.76608"/>
        <n v="11.86882"/>
        <n v="11.87588"/>
        <n v="11.89291"/>
        <n v="11.89669"/>
        <n v="11.89789"/>
        <n v="11.90408"/>
        <n v="11.92992"/>
        <n v="11.93055"/>
        <n v="11.98"/>
        <n v="11.98711"/>
        <n v="12.00403"/>
        <n v="12.02562"/>
        <n v="12.04524"/>
        <n v="12.04642"/>
        <n v="12.08531"/>
        <n v="12.10221"/>
        <n v="12.10898"/>
        <n v="12.11674"/>
        <n v="12.12052"/>
        <n v="12.12404"/>
        <n v="12.12424"/>
        <n v="12.15913"/>
        <n v="12.16856"/>
        <n v="12.18576"/>
        <n v="12.28104"/>
        <n v="12.28606"/>
        <n v="12.29197"/>
        <n v="12.30547"/>
        <n v="12.30909"/>
        <n v="12.32259"/>
        <n v="12.344"/>
        <n v="12.34682"/>
        <n v="12.35266"/>
        <n v="12.36505"/>
        <n v="12.38868"/>
        <n v="12.43641"/>
        <n v="12.45379"/>
        <n v="12.47532"/>
        <n v="12.48444"/>
        <n v="12.51832"/>
        <n v="12.66204"/>
        <n v="12.67257"/>
        <n v="12.68294"/>
        <n v="12.68434"/>
        <n v="12.70428"/>
        <n v="12.70669"/>
        <n v="12.72491"/>
        <n v="12.7505"/>
        <n v="12.76305"/>
        <n v="12.78675"/>
        <n v="12.79142"/>
        <n v="12.80415"/>
        <n v="12.82149"/>
        <n v="12.8529"/>
        <n v="12.86368"/>
        <n v="12.87867"/>
        <n v="12.88227"/>
        <n v="12.89404"/>
        <n v="12.92369"/>
        <n v="12.93897"/>
        <n v="12.95959"/>
        <n v="12.96089"/>
        <n v="12.96605"/>
        <n v="12.97191"/>
        <n v="13.00772"/>
        <n v="13.01323"/>
        <n v="13.01771"/>
        <n v="13.06746"/>
        <n v="13.07011"/>
        <n v="13.08042"/>
        <n v="13.08615"/>
        <n v="13.09507"/>
        <n v="13.11314"/>
        <n v="13.11738"/>
        <n v="13.12366"/>
        <n v="13.12454"/>
        <n v="13.13551"/>
        <n v="13.15154"/>
        <n v="13.2115"/>
        <n v="13.2371"/>
        <n v="13.27778"/>
        <n v="13.2797"/>
        <n v="13.31516"/>
        <n v="13.31958"/>
        <n v="13.32768"/>
        <n v="13.33745"/>
        <n v="13.33844"/>
        <n v="13.34857"/>
        <n v="13.35464"/>
        <n v="13.36637"/>
        <n v="13.37196"/>
        <n v="13.39226"/>
        <n v="13.39795"/>
        <n v="13.4128"/>
        <n v="13.42373"/>
        <n v="13.43198"/>
        <n v="13.43482"/>
        <n v="13.48569"/>
        <n v="13.5008"/>
        <n v="13.55891"/>
        <n v="13.56228"/>
        <n v="13.57507"/>
        <n v="13.67173"/>
        <n v="13.6759"/>
        <n v="13.71437"/>
        <n v="13.7349"/>
        <n v="13.7424"/>
        <n v="13.79004"/>
        <n v="13.8035"/>
        <n v="13.80555"/>
        <n v="13.8391"/>
        <n v="13.84452"/>
        <n v="13.87194"/>
        <n v="13.87376"/>
        <n v="13.88187"/>
        <n v="13.88857"/>
        <n v="13.89087"/>
        <n v="13.91928"/>
        <n v="13.95481"/>
        <n v="14.00657"/>
        <n v="14.00735"/>
        <n v="14.02183"/>
        <n v="14.02864"/>
        <n v="14.03635"/>
        <n v="14.0434"/>
        <n v="14.06352"/>
        <n v="14.08807"/>
        <n v="14.10311"/>
        <n v="14.11164"/>
        <n v="14.12168"/>
        <n v="14.12537"/>
        <n v="14.131"/>
        <n v="14.15011"/>
        <n v="14.16283"/>
        <n v="14.20283"/>
        <n v="14.24733"/>
        <n v="14.25854"/>
        <n v="14.27441"/>
        <n v="14.27632"/>
        <n v="14.28077"/>
        <n v="14.29894"/>
        <n v="14.46441"/>
        <n v="14.50488"/>
        <n v="14.50811"/>
        <n v="14.51269"/>
        <n v="14.51906"/>
        <n v="14.52089"/>
        <n v="14.54778"/>
        <n v="14.59898"/>
        <n v="14.60204"/>
        <n v="14.61307"/>
        <n v="14.61809"/>
        <n v="14.62094"/>
        <n v="14.626"/>
        <n v="14.62959"/>
        <n v="14.63527"/>
        <n v="14.66999"/>
        <n v="14.67949"/>
        <n v="14.70155"/>
        <n v="14.70424"/>
        <n v="14.71845"/>
        <n v="14.7185"/>
        <n v="14.73573"/>
        <n v="14.7895"/>
        <n v="14.83336"/>
        <n v="14.85592"/>
        <n v="14.85694"/>
        <n v="14.87587"/>
        <n v="14.87851"/>
        <n v="14.88132"/>
        <n v="14.88626"/>
        <n v="14.89952"/>
        <n v="14.94277"/>
        <n v="14.96474"/>
        <n v="15.00373"/>
        <n v="15.02279"/>
        <n v="15.02403"/>
        <n v="15.03004"/>
        <n v="15.05432"/>
        <n v="15.0746"/>
        <n v="15.07775"/>
        <n v="15.13418"/>
        <n v="15.13477"/>
        <n v="15.14337"/>
        <n v="15.21883"/>
        <n v="15.23834"/>
        <n v="15.27958"/>
        <n v="15.31809"/>
        <n v="15.33101"/>
        <n v="15.35418"/>
        <n v="15.37267"/>
        <n v="15.41059"/>
        <n v="15.43536"/>
        <n v="15.44734"/>
        <n v="15.48103"/>
        <n v="15.50509"/>
        <n v="15.50666"/>
        <n v="15.52244"/>
        <n v="15.54675"/>
        <n v="15.58212"/>
        <n v="15.59653"/>
        <n v="15.63266"/>
        <n v="15.63903"/>
        <n v="15.69226"/>
        <n v="15.69813"/>
        <n v="15.71449"/>
        <n v="15.73116"/>
        <n v="15.73178"/>
        <n v="15.73353"/>
        <n v="15.73913"/>
        <n v="15.756"/>
        <n v="15.84404"/>
        <n v="15.86014"/>
        <n v="15.90157"/>
        <n v="15.91936"/>
        <n v="15.99418"/>
        <n v="16.00321"/>
        <n v="16.05103"/>
        <n v="16.06663"/>
        <n v="16.07324"/>
        <n v="16.08173"/>
        <n v="16.12635"/>
        <n v="16.12668"/>
        <n v="16.20492"/>
        <n v="16.34366"/>
        <n v="16.36127"/>
        <n v="16.38143"/>
        <n v="16.38661"/>
        <n v="16.40487"/>
        <n v="16.41655"/>
        <n v="16.4222"/>
        <n v="16.42284"/>
        <n v="16.45235"/>
        <n v="16.45782"/>
        <n v="16.50344"/>
        <n v="16.62773"/>
        <n v="16.64835"/>
        <n v="16.71197"/>
        <n v="16.76109"/>
        <n v="16.78853"/>
        <n v="16.81094"/>
        <n v="16.89001"/>
        <n v="16.92548"/>
        <n v="16.9787"/>
        <n v="16.99607"/>
        <n v="17.08107"/>
        <n v="17.15193"/>
        <n v="17.17147"/>
        <n v="17.19207"/>
        <n v="17.21601"/>
        <n v="17.24788"/>
        <n v="17.30294"/>
        <n v="17.31987"/>
        <n v="17.33573"/>
        <n v="17.56511"/>
        <n v="17.61062"/>
        <n v="17.68886"/>
        <n v="17.68946"/>
        <n v="17.71762"/>
        <n v="17.72458"/>
        <n v="17.73592"/>
        <n v="17.73737"/>
        <n v="17.77201"/>
        <n v="17.83914"/>
        <n v="17.84089"/>
        <n v="17.85925"/>
        <n v="17.87223"/>
        <n v="17.8955"/>
        <n v="17.94569"/>
        <n v="17.95546"/>
        <n v="17.96662"/>
        <n v="17.99996"/>
        <n v="18.0101"/>
        <n v="18.04421"/>
        <n v="18.04596"/>
        <n v="18.0594"/>
        <n v="18.09024"/>
        <n v="18.13219"/>
        <n v="18.14152"/>
        <n v="18.15508"/>
        <n v="18.18823"/>
        <n v="18.23942"/>
        <n v="18.36963"/>
        <n v="18.38317"/>
        <n v="18.41171"/>
        <n v="18.43256"/>
        <n v="18.44045"/>
        <n v="18.44226"/>
        <n v="18.50057"/>
        <n v="18.53874"/>
        <n v="18.55156"/>
        <n v="18.60912"/>
        <n v="18.61229"/>
        <n v="18.62342"/>
        <n v="18.62892"/>
        <n v="18.63703"/>
        <n v="18.65202"/>
        <n v="18.69682"/>
        <n v="18.71378"/>
        <n v="18.71544"/>
        <n v="18.71642"/>
        <n v="18.73069"/>
        <n v="18.73098"/>
        <n v="18.74288"/>
        <n v="18.77297"/>
        <n v="18.83392"/>
        <n v="18.85651"/>
        <n v="18.89829"/>
        <n v="18.91526"/>
        <n v="18.9278"/>
        <n v="19.00399"/>
        <n v="19.00698"/>
        <n v="19.02095"/>
        <n v="19.11679"/>
        <n v="19.16833"/>
        <n v="19.17401"/>
        <n v="19.29836"/>
        <n v="19.30651"/>
        <n v="19.32456"/>
        <n v="19.36676"/>
        <n v="19.38457"/>
        <n v="19.41873"/>
        <n v="19.42902"/>
        <n v="19.50646"/>
        <n v="19.51258"/>
        <n v="19.52"/>
        <n v="19.53934"/>
        <n v="19.55216"/>
        <n v="19.58379"/>
        <n v="19.59638"/>
        <n v="19.64423"/>
        <n v="19.6518"/>
        <n v="19.77061"/>
        <n v="19.80135"/>
        <n v="19.90068"/>
        <n v="19.91775"/>
        <n v="19.95421"/>
        <n v="19.9565"/>
        <n v="19.95724"/>
        <n v="20.07356"/>
        <n v="20.16828"/>
        <n v="20.22026"/>
        <n v="20.2471"/>
        <n v="20.25101"/>
        <n v="20.42893"/>
        <n v="20.54277"/>
        <n v="20.56036"/>
        <n v="20.5706"/>
        <n v="20.58247"/>
        <n v="20.66961"/>
        <n v="20.72245"/>
        <n v="20.74477"/>
        <n v="20.85859"/>
        <n v="20.90853"/>
        <n v="20.94057"/>
        <n v="20.98076"/>
        <n v="21.071"/>
        <n v="21.07607"/>
        <n v="21.15298"/>
        <n v="21.20224"/>
        <n v="21.255"/>
        <n v="21.29778"/>
        <n v="21.30344"/>
        <n v="21.37855"/>
        <n v="21.39242"/>
        <n v="21.39337"/>
        <n v="21.40501"/>
        <n v="21.485"/>
        <n v="21.5222"/>
        <n v="21.52913"/>
        <n v="21.53707"/>
        <n v="21.55862"/>
        <n v="21.57944"/>
        <n v="21.61189"/>
        <n v="21.74162"/>
        <n v="21.78815"/>
        <n v="21.79018"/>
        <n v="21.80573"/>
        <n v="21.82836"/>
        <n v="21.88657"/>
        <n v="21.90011"/>
        <n v="21.99119"/>
        <n v="22.12183"/>
        <n v="22.13315"/>
        <n v="22.22866"/>
        <n v="22.2448"/>
        <n v="22.30388"/>
        <n v="22.3469"/>
        <n v="22.4315"/>
        <n v="22.47502"/>
        <n v="22.52424"/>
        <n v="22.68703"/>
        <n v="22.74077"/>
        <n v="22.75066"/>
        <n v="22.76234"/>
        <n v="22.78603"/>
        <n v="22.78694"/>
        <n v="22.79258"/>
        <n v="22.79431"/>
        <n v="22.85925"/>
        <n v="22.95111"/>
        <n v="22.96787"/>
        <n v="22.98781"/>
        <n v="23.02022"/>
        <n v="23.06365"/>
        <n v="23.06579"/>
        <n v="23.07613"/>
        <n v="23.08219"/>
        <n v="23.11775"/>
        <n v="23.1675"/>
        <n v="23.37382"/>
        <n v="23.43591"/>
        <n v="23.51303"/>
        <n v="23.51848"/>
        <n v="23.54878"/>
        <n v="23.55348"/>
        <n v="23.57417"/>
        <n v="23.64865"/>
        <n v="23.66393"/>
        <n v="23.67899"/>
        <n v="23.80474"/>
        <n v="23.882"/>
        <n v="23.95603"/>
        <n v="23.9604"/>
        <n v="23.96254"/>
        <n v="24.012"/>
        <n v="24.0699"/>
        <n v="24.12114"/>
        <n v="24.20509"/>
        <n v="24.43319"/>
        <n v="24.46022"/>
        <n v="24.46347"/>
        <n v="24.48587"/>
        <n v="24.54324"/>
        <n v="24.55069"/>
        <n v="24.56592"/>
        <n v="24.6208"/>
        <n v="24.70823"/>
        <n v="24.72885"/>
        <n v="24.74502"/>
        <n v="24.76036"/>
        <n v="24.82911"/>
        <n v="24.90734"/>
        <n v="24.91977"/>
        <n v="24.97874"/>
        <n v="24.98094"/>
        <n v="24.98665"/>
        <n v="24.99501"/>
        <n v="25.00327"/>
        <n v="25.03563"/>
        <n v="25.06497"/>
        <n v="25.09246"/>
        <n v="25.10448"/>
        <n v="25.13696"/>
        <n v="25.28996"/>
        <n v="25.33156"/>
        <n v="25.40893"/>
        <n v="25.41614"/>
        <n v="25.6018"/>
        <n v="25.67796"/>
        <n v="25.7326"/>
        <n v="25.73704"/>
        <n v="25.93644"/>
        <n v="25.96339"/>
        <n v="26.00566"/>
        <n v="26.06742"/>
        <n v="26.08838"/>
        <n v="26.09045"/>
        <n v="26.17637"/>
        <n v="26.31753"/>
        <n v="26.48868"/>
        <n v="26.52829"/>
        <n v="26.54703"/>
        <n v="26.57016"/>
        <n v="26.57556"/>
        <n v="26.60145"/>
        <n v="26.63731"/>
        <n v="26.69732"/>
        <n v="26.70899"/>
        <n v="26.74984"/>
        <n v="26.77889"/>
        <n v="26.80331"/>
        <n v="26.908"/>
        <n v="26.90813"/>
        <n v="26.94307"/>
        <n v="27.03585"/>
        <n v="27.05297"/>
        <n v="27.14296"/>
        <n v="27.15253"/>
        <n v="27.32343"/>
        <n v="27.3338"/>
        <n v="27.37767"/>
        <n v="27.51987"/>
        <n v="27.55603"/>
        <n v="27.56576"/>
        <n v="27.6235"/>
        <n v="27.62947"/>
        <n v="27.66196"/>
        <n v="27.73767"/>
        <n v="27.74688"/>
        <n v="27.88712"/>
        <n v="28.10556"/>
        <n v="28.12763"/>
        <n v="28.15334"/>
        <n v="28.25181"/>
        <n v="28.2888"/>
        <n v="28.423"/>
        <n v="28.44852"/>
        <n v="28.55316"/>
        <n v="28.61352"/>
        <n v="28.75942"/>
        <n v="28.81354"/>
        <n v="28.82449"/>
        <n v="28.83462"/>
        <n v="28.87391"/>
        <n v="29.00117"/>
        <n v="29.05597"/>
        <n v="29.138"/>
        <n v="29.17799"/>
        <n v="29.19779"/>
        <n v="29.23966"/>
        <n v="29.28376"/>
        <n v="29.35888"/>
        <n v="29.63057"/>
        <n v="29.64665"/>
        <n v="29.69954"/>
        <n v="29.74073"/>
        <n v="29.77341"/>
        <n v="29.8161"/>
        <n v="29.8275"/>
        <n v="29.95374"/>
        <n v="29.96639"/>
        <n v="29.97803"/>
        <n v="30.17344"/>
        <n v="30.20844"/>
        <n v="30.28786"/>
        <n v="30.34196"/>
        <n v="30.37712"/>
        <n v="30.39774"/>
        <n v="30.46568"/>
        <n v="30.49404"/>
        <n v="30.62775"/>
        <n v="30.73847"/>
        <n v="30.87081"/>
        <n v="30.93403"/>
        <n v="30.96995"/>
        <n v="31.00109"/>
        <n v="31.05535"/>
        <n v="31.10906"/>
        <n v="31.15668"/>
        <n v="31.26085"/>
        <n v="31.27191"/>
        <n v="31.31179"/>
        <n v="31.44227"/>
        <n v="31.45314"/>
        <n v="31.54784"/>
        <n v="31.74968"/>
        <n v="31.92952"/>
        <n v="32.05416"/>
        <n v="32.11382"/>
        <n v="32.48868"/>
        <n v="32.72114"/>
        <n v="32.8329"/>
        <n v="32.87933"/>
        <n v="33.05454"/>
        <n v="33.30151"/>
        <n v="33.3119"/>
        <n v="33.35523"/>
        <n v="33.45971"/>
        <n v="33.46744"/>
        <n v="33.50003"/>
        <n v="33.72589"/>
        <n v="33.73852"/>
        <n v="33.7878"/>
        <n v="33.81004"/>
        <n v="33.83337"/>
        <n v="33.91608"/>
        <n v="33.9282"/>
        <n v="34.20792"/>
        <n v="34.26534"/>
        <n v="34.35775"/>
        <n v="34.38328"/>
        <n v="34.39038"/>
        <n v="34.64204"/>
        <n v="35.10421"/>
        <n v="35.10956"/>
        <n v="35.14597"/>
        <n v="35.18627"/>
        <n v="35.24054"/>
        <n v="35.24165"/>
        <n v="35.38071"/>
        <n v="35.38739"/>
        <n v="35.53568"/>
        <n v="35.65188"/>
        <n v="35.79946"/>
        <n v="35.81391"/>
        <n v="36.16016"/>
        <n v="36.23584"/>
        <n v="36.37185"/>
        <n v="36.39843"/>
        <n v="36.41367"/>
        <n v="36.72754"/>
        <n v="36.7501"/>
        <n v="36.77691"/>
        <n v="36.85336"/>
        <n v="36.86853"/>
        <n v="37.00726"/>
        <n v="37.22292"/>
        <n v="37.2594"/>
        <n v="37.31471"/>
        <n v="37.39743"/>
        <n v="37.44007"/>
        <n v="37.45239"/>
        <n v="37.49842"/>
        <n v="37.54931"/>
        <n v="37.59132"/>
        <n v="37.72561"/>
        <n v="37.87638"/>
        <n v="38.19463"/>
        <n v="38.4361"/>
        <n v="38.76355"/>
        <n v="38.86988"/>
        <n v="39.08779"/>
        <n v="39.1068"/>
        <n v="39.14923"/>
        <n v="39.31174"/>
        <n v="39.38077"/>
        <n v="39.38375"/>
        <n v="39.41804"/>
        <n v="39.42112"/>
        <n v="39.45876"/>
        <n v="39.5423"/>
        <n v="39.59422"/>
        <n v="39.70462"/>
        <n v="40.0507"/>
        <n v="40.1777"/>
        <n v="40.42551"/>
        <n v="40.61811"/>
        <n v="40.6877"/>
        <n v="40.9401"/>
        <n v="41.03128"/>
        <n v="41.36872"/>
        <n v="41.39784"/>
        <n v="41.54779"/>
        <n v="41.77283"/>
        <n v="41.78483"/>
        <n v="41.81421"/>
        <n v="41.82477"/>
        <n v="42.48212"/>
        <n v="42.61141"/>
        <n v="42.7914"/>
        <n v="42.87999"/>
        <n v="42.92612"/>
        <n v="43.06013"/>
        <n v="43.1223"/>
        <n v="43.14605"/>
        <n v="43.27139"/>
        <n v="43.40345"/>
        <n v="43.4389"/>
        <n v="43.50641"/>
        <n v="43.57939"/>
        <n v="43.65296"/>
        <n v="43.86413"/>
        <n v="43.99262"/>
        <n v="44.2278"/>
        <n v="44.24395"/>
        <n v="44.47699"/>
        <n v="44.51224"/>
        <n v="44.84864"/>
        <n v="44.89407"/>
        <n v="44.92305"/>
        <n v="44.95703"/>
        <n v="45.02889"/>
        <n v="45.16261"/>
        <n v="45.27299"/>
        <n v="45.39143"/>
        <n v="46.09423"/>
        <n v="46.32557"/>
        <n v="46.5117"/>
        <n v="46.69265"/>
        <n v="46.73674"/>
        <n v="46.81999"/>
        <n v="46.86411"/>
        <n v="46.99858"/>
        <n v="47.07348"/>
        <n v="47.20176"/>
        <n v="47.20306"/>
        <n v="47.28227"/>
        <n v="47.34497"/>
        <n v="47.70323"/>
        <n v="47.85891"/>
        <n v="47.9892"/>
        <n v="48.06012"/>
        <n v="48.21417"/>
        <n v="48.57707"/>
        <n v="48.6259"/>
        <n v="48.69945"/>
        <n v="48.73948"/>
        <n v="48.75954"/>
        <n v="48.8745"/>
        <n v="49.22755"/>
        <n v="49.22829"/>
        <n v="49.2317"/>
        <n v="49.3438"/>
        <n v="49.73699"/>
        <n v="49.75768"/>
        <n v="49.9922"/>
        <n v="50.03269"/>
        <n v="50.35367"/>
        <n v="50.3931"/>
        <n v="50.67419"/>
        <n v="50.69903"/>
        <n v="50.86327"/>
        <n v="51.07591"/>
        <n v="51.4291"/>
        <n v="51.77447"/>
        <n v="52.32158"/>
        <n v="52.46103"/>
        <n v="52.52621"/>
        <n v="52.64144"/>
        <n v="52.76379"/>
        <n v="52.81685"/>
        <n v="52.91071"/>
        <n v="53.05531"/>
        <n v="53.07178"/>
        <n v="53.18288"/>
        <n v="53.44704"/>
        <n v="53.5508"/>
        <n v="53.95486"/>
        <n v="54.1142"/>
        <n v="54.25214"/>
        <n v="54.76773"/>
        <n v="54.82339"/>
        <n v="54.94441"/>
        <n v="54.97487"/>
        <n v="55.20525"/>
        <n v="55.40263"/>
        <n v="55.74738"/>
        <n v="55.85619"/>
        <n v="56.4579"/>
        <n v="56.49411"/>
        <n v="56.59524"/>
        <n v="56.63391"/>
        <n v="56.64026"/>
        <n v="56.65384"/>
        <n v="57.22993"/>
        <n v="57.25608"/>
        <n v="57.50508"/>
        <n v="57.57004"/>
        <n v="57.60305"/>
        <n v="57.70878"/>
        <n v="57.72016"/>
        <n v="57.72854"/>
        <n v="58.165"/>
        <n v="58.25841"/>
        <n v="58.48146"/>
        <n v="58.62122"/>
        <n v="58.66447"/>
        <n v="58.95153"/>
        <n v="59.0668"/>
        <n v="59.53853"/>
        <n v="59.55889"/>
        <n v="59.58207"/>
        <n v="59.71171"/>
        <n v="59.74198"/>
        <n v="59.78738"/>
        <n v="59.89422"/>
        <n v="59.90054"/>
        <n v="60.10821"/>
        <n v="60.18809"/>
        <n v="60.25502"/>
        <n v="60.26986"/>
        <n v="61.12304"/>
        <n v="61.44498"/>
        <n v="61.97497"/>
        <n v="62.05709"/>
        <n v="62.09171"/>
        <n v="62.19559"/>
        <n v="62.26152"/>
        <n v="62.92301"/>
        <n v="62.98487"/>
        <n v="63.1665"/>
        <n v="63.75435"/>
        <n v="64.66935"/>
        <n v="64.69434"/>
        <n v="64.84154"/>
        <n v="64.96097"/>
        <n v="65.1512"/>
        <n v="65.26167"/>
        <n v="65.59534"/>
        <n v="65.87171"/>
        <n v="66.15432"/>
        <n v="66.55112"/>
        <n v="66.96115"/>
        <n v="67.41789"/>
        <n v="67.47849"/>
        <n v="68.39146"/>
        <n v="70.10514"/>
        <n v="71.8513"/>
        <n v="72.21507"/>
        <n v="75.45708"/>
        <n v="77.81485"/>
        <n v="78.51194"/>
        <n v="79.27326"/>
        <n v="80.12855"/>
        <n v="80.35531"/>
        <n v="81.80238"/>
        <n v="93.09142"/>
        <n v="94.41541"/>
        <n v="102.5855"/>
        <n v="106.9058"/>
        <n v="109.9197"/>
        <n v="121.8523"/>
        <n v="122.2852"/>
        <n v="123.5056"/>
        <n v="128.5411"/>
        <n v="131.3438"/>
        <n v="133.4644"/>
        <n v="154.002"/>
        <n v="157.5895"/>
        <n v="161.8457"/>
      </sharedItems>
    </cacheField>
    <cacheField name="Upper CI" numFmtId="0">
      <sharedItems containsSemiMixedTypes="0" containsString="0" containsNumber="1" minValue="1.736312" maxValue="168.0616" count="1958">
        <n v="1.736312"/>
        <n v="1.887526"/>
        <n v="2.093769"/>
        <n v="2.097211"/>
        <n v="2.211879"/>
        <n v="2.227921"/>
        <n v="2.228891"/>
        <n v="2.276417"/>
        <n v="2.327461"/>
        <n v="2.366982"/>
        <n v="2.444288"/>
        <n v="2.468258"/>
        <n v="2.480137"/>
        <n v="2.481333"/>
        <n v="2.483494"/>
        <n v="2.526431"/>
        <n v="2.535327"/>
        <n v="2.552865"/>
        <n v="2.565887"/>
        <n v="2.57093"/>
        <n v="2.576247"/>
        <n v="2.593682"/>
        <n v="2.612273"/>
        <n v="2.612445"/>
        <n v="2.619513"/>
        <n v="2.624793"/>
        <n v="2.625864"/>
        <n v="2.6337"/>
        <n v="2.6377"/>
        <n v="2.639176"/>
        <n v="2.668373"/>
        <n v="2.688573"/>
        <n v="2.689837"/>
        <n v="2.730258"/>
        <n v="2.740253"/>
        <n v="2.766315"/>
        <n v="2.772477"/>
        <n v="2.776849"/>
        <n v="2.784682"/>
        <n v="2.803977"/>
        <n v="2.81843"/>
        <n v="2.828213"/>
        <n v="2.854748"/>
        <n v="2.858311"/>
        <n v="2.865052"/>
        <n v="2.868422"/>
        <n v="2.883712"/>
        <n v="2.947463"/>
        <n v="2.94928"/>
        <n v="2.952444"/>
        <n v="2.972022"/>
        <n v="2.986963"/>
        <n v="3.012697"/>
        <n v="3.020123"/>
        <n v="3.020369"/>
        <n v="3.028243"/>
        <n v="3.039383"/>
        <n v="3.063472"/>
        <n v="3.074548"/>
        <n v="3.109481"/>
        <n v="3.114532"/>
        <n v="3.11936"/>
        <n v="3.138152"/>
        <n v="3.148284"/>
        <n v="3.188658"/>
        <n v="3.21212"/>
        <n v="3.21659"/>
        <n v="3.229091"/>
        <n v="3.230902"/>
        <n v="3.243779"/>
        <n v="3.288491"/>
        <n v="3.303412"/>
        <n v="3.307753"/>
        <n v="3.312415"/>
        <n v="3.312557"/>
        <n v="3.326258"/>
        <n v="3.371965"/>
        <n v="3.376282"/>
        <n v="3.397914"/>
        <n v="3.421029"/>
        <n v="3.435936"/>
        <n v="3.458516"/>
        <n v="3.481193"/>
        <n v="3.487732"/>
        <n v="3.489932"/>
        <n v="3.497313"/>
        <n v="3.500756"/>
        <n v="3.502153"/>
        <n v="3.503887"/>
        <n v="3.508906"/>
        <n v="3.512656"/>
        <n v="3.51379"/>
        <n v="3.518384"/>
        <n v="3.520715"/>
        <n v="3.525136"/>
        <n v="3.530804"/>
        <n v="3.533059"/>
        <n v="3.548733"/>
        <n v="3.556746"/>
        <n v="3.558536"/>
        <n v="3.566718"/>
        <n v="3.568199"/>
        <n v="3.569055"/>
        <n v="3.569202"/>
        <n v="3.579444"/>
        <n v="3.580435"/>
        <n v="3.587142"/>
        <n v="3.591106"/>
        <n v="3.600312"/>
        <n v="3.602614"/>
        <n v="3.603696"/>
        <n v="3.607302"/>
        <n v="3.613646"/>
        <n v="3.620722"/>
        <n v="3.640527"/>
        <n v="3.641534"/>
        <n v="3.642231"/>
        <n v="3.645342"/>
        <n v="3.645764"/>
        <n v="3.663868"/>
        <n v="3.673883"/>
        <n v="3.674409"/>
        <n v="3.683335"/>
        <n v="3.685951"/>
        <n v="3.688069"/>
        <n v="3.689178"/>
        <n v="3.695451"/>
        <n v="3.695943"/>
        <n v="3.699871"/>
        <n v="3.724104"/>
        <n v="3.736684"/>
        <n v="3.756154"/>
        <n v="3.759195"/>
        <n v="3.759835"/>
        <n v="3.765704"/>
        <n v="3.765708"/>
        <n v="3.768041"/>
        <n v="3.787375"/>
        <n v="3.795683"/>
        <n v="3.799738"/>
        <n v="3.801866"/>
        <n v="3.802015"/>
        <n v="3.810033"/>
        <n v="3.813524"/>
        <n v="3.814112"/>
        <n v="3.825695"/>
        <n v="3.840632"/>
        <n v="3.841471"/>
        <n v="3.854509"/>
        <n v="3.860162"/>
        <n v="3.87156"/>
        <n v="3.876383"/>
        <n v="3.8815"/>
        <n v="3.885022"/>
        <n v="3.893495"/>
        <n v="3.895888"/>
        <n v="3.904348"/>
        <n v="3.905467"/>
        <n v="3.907239"/>
        <n v="3.909577"/>
        <n v="3.912618"/>
        <n v="3.912751"/>
        <n v="3.912796"/>
        <n v="3.925638"/>
        <n v="3.927351"/>
        <n v="3.927542"/>
        <n v="3.928848"/>
        <n v="3.934005"/>
        <n v="3.936585"/>
        <n v="3.943635"/>
        <n v="3.946636"/>
        <n v="3.946888"/>
        <n v="3.948066"/>
        <n v="3.958927"/>
        <n v="3.971227"/>
        <n v="3.974361"/>
        <n v="3.997156"/>
        <n v="3.997399"/>
        <n v="4.000236"/>
        <n v="4.003592"/>
        <n v="4.006074"/>
        <n v="4.016845"/>
        <n v="4.020394"/>
        <n v="4.022374"/>
        <n v="4.025723"/>
        <n v="4.027738"/>
        <n v="4.033788"/>
        <n v="4.045211"/>
        <n v="4.045284"/>
        <n v="4.04709"/>
        <n v="4.06085"/>
        <n v="4.064148"/>
        <n v="4.067945"/>
        <n v="4.0721"/>
        <n v="4.087339"/>
        <n v="4.089092"/>
        <n v="4.093533"/>
        <n v="4.094604"/>
        <n v="4.098055"/>
        <n v="4.101995"/>
        <n v="4.117009"/>
        <n v="4.120221"/>
        <n v="4.123361"/>
        <n v="4.150033"/>
        <n v="4.153604"/>
        <n v="4.156105"/>
        <n v="4.158813"/>
        <n v="4.159594"/>
        <n v="4.162656"/>
        <n v="4.164197"/>
        <n v="4.164731"/>
        <n v="4.167085"/>
        <n v="4.168304"/>
        <n v="4.172283"/>
        <n v="4.175611"/>
        <n v="4.177109"/>
        <n v="4.178266"/>
        <n v="4.183979"/>
        <n v="4.187549"/>
        <n v="4.188345"/>
        <n v="4.189669"/>
        <n v="4.189856"/>
        <n v="4.204246"/>
        <n v="4.205413"/>
        <n v="4.207751"/>
        <n v="4.208119"/>
        <n v="4.209481"/>
        <n v="4.210196"/>
        <n v="4.216637"/>
        <n v="4.219038"/>
        <n v="4.225002"/>
        <n v="4.233535"/>
        <n v="4.238496"/>
        <n v="4.238788"/>
        <n v="4.253835"/>
        <n v="4.254148"/>
        <n v="4.254482"/>
        <n v="4.26051"/>
        <n v="4.275351"/>
        <n v="4.284888"/>
        <n v="4.285551"/>
        <n v="4.294131"/>
        <n v="4.305048"/>
        <n v="4.317555"/>
        <n v="4.318351"/>
        <n v="4.31879"/>
        <n v="4.332238"/>
        <n v="4.332376"/>
        <n v="4.332936"/>
        <n v="4.333138"/>
        <n v="4.337126"/>
        <n v="4.349626"/>
        <n v="4.362812"/>
        <n v="4.375159"/>
        <n v="4.387672"/>
        <n v="4.38799"/>
        <n v="4.392623"/>
        <n v="4.398216"/>
        <n v="4.410606"/>
        <n v="4.412999"/>
        <n v="4.413373"/>
        <n v="4.440588"/>
        <n v="4.445232"/>
        <n v="4.459953"/>
        <n v="4.460868"/>
        <n v="4.464375"/>
        <n v="4.468874"/>
        <n v="4.470193"/>
        <n v="4.504011"/>
        <n v="4.504849"/>
        <n v="4.507158"/>
        <n v="4.513174"/>
        <n v="4.516411"/>
        <n v="4.519885"/>
        <n v="4.520473"/>
        <n v="4.529596"/>
        <n v="4.532762"/>
        <n v="4.537123"/>
        <n v="4.539686"/>
        <n v="4.540559"/>
        <n v="4.551464"/>
        <n v="4.552629"/>
        <n v="4.556359"/>
        <n v="4.559842"/>
        <n v="4.562374"/>
        <n v="4.564569"/>
        <n v="4.567069"/>
        <n v="4.57003"/>
        <n v="4.573532"/>
        <n v="4.584109"/>
        <n v="4.59235"/>
        <n v="4.611135"/>
        <n v="4.614699"/>
        <n v="4.619502"/>
        <n v="4.623957"/>
        <n v="4.627248"/>
        <n v="4.628981"/>
        <n v="4.630601"/>
        <n v="4.641065"/>
        <n v="4.644161"/>
        <n v="4.649434"/>
        <n v="4.658962"/>
        <n v="4.659328"/>
        <n v="4.664194"/>
        <n v="4.672844"/>
        <n v="4.684624"/>
        <n v="4.691219"/>
        <n v="4.698184"/>
        <n v="4.698481"/>
        <n v="4.709097"/>
        <n v="4.717321"/>
        <n v="4.720993"/>
        <n v="4.73155"/>
        <n v="4.738036"/>
        <n v="4.73926"/>
        <n v="4.743266"/>
        <n v="4.747397"/>
        <n v="4.754967"/>
        <n v="4.76595"/>
        <n v="4.774695"/>
        <n v="4.782242"/>
        <n v="4.7847"/>
        <n v="4.790087"/>
        <n v="4.791316"/>
        <n v="4.806046"/>
        <n v="4.812918"/>
        <n v="4.81779"/>
        <n v="4.820586"/>
        <n v="4.832115"/>
        <n v="4.842812"/>
        <n v="4.845758"/>
        <n v="4.866209"/>
        <n v="4.86798"/>
        <n v="4.869412"/>
        <n v="4.869705"/>
        <n v="4.871848"/>
        <n v="4.888766"/>
        <n v="4.890427"/>
        <n v="4.890449"/>
        <n v="4.896832"/>
        <n v="4.89799"/>
        <n v="4.898687"/>
        <n v="4.909236"/>
        <n v="4.917454"/>
        <n v="4.927865"/>
        <n v="4.932869"/>
        <n v="4.941177"/>
        <n v="4.944494"/>
        <n v="4.956807"/>
        <n v="4.973433"/>
        <n v="4.979064"/>
        <n v="4.98995"/>
        <n v="5.012995"/>
        <n v="5.016745"/>
        <n v="5.018795"/>
        <n v="5.024492"/>
        <n v="5.025184"/>
        <n v="5.055654"/>
        <n v="5.056778"/>
        <n v="5.074775"/>
        <n v="5.07813"/>
        <n v="5.079902"/>
        <n v="5.098085"/>
        <n v="5.103338"/>
        <n v="5.117628"/>
        <n v="5.120339"/>
        <n v="5.121976"/>
        <n v="5.128716"/>
        <n v="5.129663"/>
        <n v="5.136882"/>
        <n v="5.14168"/>
        <n v="5.149412"/>
        <n v="5.156701"/>
        <n v="5.17468"/>
        <n v="5.18559"/>
        <n v="5.191753"/>
        <n v="5.196501"/>
        <n v="5.201045"/>
        <n v="5.21074"/>
        <n v="5.211602"/>
        <n v="5.218431"/>
        <n v="5.221148"/>
        <n v="5.228137"/>
        <n v="5.238766"/>
        <n v="5.246401"/>
        <n v="5.247803"/>
        <n v="5.259054"/>
        <n v="5.26292"/>
        <n v="5.271681"/>
        <n v="5.277421"/>
        <n v="5.280388"/>
        <n v="5.28402"/>
        <n v="5.285719"/>
        <n v="5.300656"/>
        <n v="5.304094"/>
        <n v="5.320709"/>
        <n v="5.329847"/>
        <n v="5.333289"/>
        <n v="5.345598"/>
        <n v="5.346113"/>
        <n v="5.347684"/>
        <n v="5.353339"/>
        <n v="5.378839"/>
        <n v="5.382852"/>
        <n v="5.384249"/>
        <n v="5.388993"/>
        <n v="5.391682"/>
        <n v="5.398322"/>
        <n v="5.420424"/>
        <n v="5.43251"/>
        <n v="5.433408"/>
        <n v="5.437926"/>
        <n v="5.43976"/>
        <n v="5.446754"/>
        <n v="5.460654"/>
        <n v="5.46408"/>
        <n v="5.465983"/>
        <n v="5.47594"/>
        <n v="5.492226"/>
        <n v="5.502337"/>
        <n v="5.542809"/>
        <n v="5.544626"/>
        <n v="5.565339"/>
        <n v="5.57567"/>
        <n v="5.581632"/>
        <n v="5.587119"/>
        <n v="5.623403"/>
        <n v="5.624408"/>
        <n v="5.643737"/>
        <n v="5.643863"/>
        <n v="5.659502"/>
        <n v="5.66009"/>
        <n v="5.661423"/>
        <n v="5.665271"/>
        <n v="5.687456"/>
        <n v="5.697598"/>
        <n v="5.721731"/>
        <n v="5.728037"/>
        <n v="5.732517"/>
        <n v="5.743177"/>
        <n v="5.746947"/>
        <n v="5.786842"/>
        <n v="5.790598"/>
        <n v="5.795301"/>
        <n v="5.799371"/>
        <n v="5.800085"/>
        <n v="5.809745"/>
        <n v="5.810644"/>
        <n v="5.812301"/>
        <n v="5.825131"/>
        <n v="5.8383"/>
        <n v="5.838326"/>
        <n v="5.844539"/>
        <n v="5.847492"/>
        <n v="5.859845"/>
        <n v="5.870564"/>
        <n v="5.872197"/>
        <n v="5.887361"/>
        <n v="5.88744"/>
        <n v="5.896508"/>
        <n v="5.918386"/>
        <n v="5.920615"/>
        <n v="5.924884"/>
        <n v="5.938035"/>
        <n v="5.945738"/>
        <n v="5.95082"/>
        <n v="5.96673"/>
        <n v="5.969862"/>
        <n v="5.971134"/>
        <n v="5.989082"/>
        <n v="5.999313"/>
        <n v="6.011528"/>
        <n v="6.016018"/>
        <n v="6.022664"/>
        <n v="6.02903"/>
        <n v="6.036573"/>
        <n v="6.038728"/>
        <n v="6.043106"/>
        <n v="6.060911"/>
        <n v="6.064035"/>
        <n v="6.06788"/>
        <n v="6.080761"/>
        <n v="6.081379"/>
        <n v="6.08255"/>
        <n v="6.089101"/>
        <n v="6.104875"/>
        <n v="6.105949"/>
        <n v="6.124209"/>
        <n v="6.12461"/>
        <n v="6.128327"/>
        <n v="6.136752"/>
        <n v="6.145319"/>
        <n v="6.150166"/>
        <n v="6.151787"/>
        <n v="6.159131"/>
        <n v="6.162593"/>
        <n v="6.198511"/>
        <n v="6.199718"/>
        <n v="6.201064"/>
        <n v="6.210475"/>
        <n v="6.219706"/>
        <n v="6.231673"/>
        <n v="6.236926"/>
        <n v="6.23722"/>
        <n v="6.239188"/>
        <n v="6.247175"/>
        <n v="6.255417"/>
        <n v="6.263917"/>
        <n v="6.270491"/>
        <n v="6.274709"/>
        <n v="6.274724"/>
        <n v="6.274789"/>
        <n v="6.303733"/>
        <n v="6.310934"/>
        <n v="6.313528"/>
        <n v="6.31531"/>
        <n v="6.320754"/>
        <n v="6.322749"/>
        <n v="6.323587"/>
        <n v="6.337092"/>
        <n v="6.349371"/>
        <n v="6.365948"/>
        <n v="6.367864"/>
        <n v="6.3717"/>
        <n v="6.382207"/>
        <n v="6.388998"/>
        <n v="6.414663"/>
        <n v="6.42"/>
        <n v="6.435429"/>
        <n v="6.441912"/>
        <n v="6.447878"/>
        <n v="6.450976"/>
        <n v="6.46026"/>
        <n v="6.465514"/>
        <n v="6.472811"/>
        <n v="6.47508"/>
        <n v="6.492243"/>
        <n v="6.492321"/>
        <n v="6.503312"/>
        <n v="6.504033"/>
        <n v="6.517218"/>
        <n v="6.526525"/>
        <n v="6.535391"/>
        <n v="6.553726"/>
        <n v="6.556829"/>
        <n v="6.56815"/>
        <n v="6.571906"/>
        <n v="6.576892"/>
        <n v="6.58774"/>
        <n v="6.589469"/>
        <n v="6.609371"/>
        <n v="6.613024"/>
        <n v="6.619645"/>
        <n v="6.625813"/>
        <n v="6.629722"/>
        <n v="6.633391"/>
        <n v="6.637556"/>
        <n v="6.642211"/>
        <n v="6.653249"/>
        <n v="6.671655"/>
        <n v="6.724489"/>
        <n v="6.728604"/>
        <n v="6.737098"/>
        <n v="6.750407"/>
        <n v="6.754206"/>
        <n v="6.758105"/>
        <n v="6.766119"/>
        <n v="6.771587"/>
        <n v="6.774295"/>
        <n v="6.777421"/>
        <n v="6.778483"/>
        <n v="6.800944"/>
        <n v="6.807192"/>
        <n v="6.809316"/>
        <n v="6.814548"/>
        <n v="6.816134"/>
        <n v="6.826943"/>
        <n v="6.857442"/>
        <n v="6.859659"/>
        <n v="6.864678"/>
        <n v="6.864711"/>
        <n v="6.868247"/>
        <n v="6.885237"/>
        <n v="6.886916"/>
        <n v="6.896163"/>
        <n v="6.898434"/>
        <n v="6.930354"/>
        <n v="6.933865"/>
        <n v="6.938493"/>
        <n v="6.955419"/>
        <n v="6.967179"/>
        <n v="6.978517"/>
        <n v="6.97899"/>
        <n v="6.98079"/>
        <n v="6.989668"/>
        <n v="7.001942"/>
        <n v="7.016094"/>
        <n v="7.018707"/>
        <n v="7.027992"/>
        <n v="7.036185"/>
        <n v="7.036933"/>
        <n v="7.037972"/>
        <n v="7.04121"/>
        <n v="7.06307"/>
        <n v="7.068369"/>
        <n v="7.070388"/>
        <n v="7.07374"/>
        <n v="7.080697"/>
        <n v="7.081728"/>
        <n v="7.092921"/>
        <n v="7.100408"/>
        <n v="7.101397"/>
        <n v="7.103596"/>
        <n v="7.112953"/>
        <n v="7.132621"/>
        <n v="7.134356"/>
        <n v="7.137828"/>
        <n v="7.139495"/>
        <n v="7.158021"/>
        <n v="7.16958"/>
        <n v="7.177387"/>
        <n v="7.185035"/>
        <n v="7.188532"/>
        <n v="7.200659"/>
        <n v="7.20275"/>
        <n v="7.209872"/>
        <n v="7.210944"/>
        <n v="7.214256"/>
        <n v="7.21431"/>
        <n v="7.218141"/>
        <n v="7.220582"/>
        <n v="7.222404"/>
        <n v="7.228618"/>
        <n v="7.26094"/>
        <n v="7.283023"/>
        <n v="7.313597"/>
        <n v="7.319812"/>
        <n v="7.332845"/>
        <n v="7.334104"/>
        <n v="7.340908"/>
        <n v="7.344348"/>
        <n v="7.387019"/>
        <n v="7.397203"/>
        <n v="7.398124"/>
        <n v="7.405732"/>
        <n v="7.410396"/>
        <n v="7.415272"/>
        <n v="7.418249"/>
        <n v="7.419727"/>
        <n v="7.421116"/>
        <n v="7.421994"/>
        <n v="7.434033"/>
        <n v="7.437143"/>
        <n v="7.460358"/>
        <n v="7.464534"/>
        <n v="7.471742"/>
        <n v="7.473418"/>
        <n v="7.478546"/>
        <n v="7.484421"/>
        <n v="7.492032"/>
        <n v="7.49261"/>
        <n v="7.494957"/>
        <n v="7.498066"/>
        <n v="7.498203"/>
        <n v="7.50261"/>
        <n v="7.505702"/>
        <n v="7.507234"/>
        <n v="7.507747"/>
        <n v="7.509727"/>
        <n v="7.515097"/>
        <n v="7.519215"/>
        <n v="7.523957"/>
        <n v="7.539855"/>
        <n v="7.542047"/>
        <n v="7.544033"/>
        <n v="7.544212"/>
        <n v="7.544472"/>
        <n v="7.548915"/>
        <n v="7.555622"/>
        <n v="7.568079"/>
        <n v="7.570443"/>
        <n v="7.571304"/>
        <n v="7.572052"/>
        <n v="7.584368"/>
        <n v="7.591662"/>
        <n v="7.594084"/>
        <n v="7.60429"/>
        <n v="7.613756"/>
        <n v="7.621844"/>
        <n v="7.624238"/>
        <n v="7.624358"/>
        <n v="7.631307"/>
        <n v="7.649525"/>
        <n v="7.650922"/>
        <n v="7.667761"/>
        <n v="7.670732"/>
        <n v="7.675632"/>
        <n v="7.676277"/>
        <n v="7.677995"/>
        <n v="7.686862"/>
        <n v="7.72431"/>
        <n v="7.725774"/>
        <n v="7.732448"/>
        <n v="7.732991"/>
        <n v="7.738242"/>
        <n v="7.744522"/>
        <n v="7.752884"/>
        <n v="7.754546"/>
        <n v="7.756123"/>
        <n v="7.760305"/>
        <n v="7.764655"/>
        <n v="7.780392"/>
        <n v="7.782134"/>
        <n v="7.78948"/>
        <n v="7.792273"/>
        <n v="7.804129"/>
        <n v="7.813286"/>
        <n v="7.813923"/>
        <n v="7.819592"/>
        <n v="7.821001"/>
        <n v="7.821878"/>
        <n v="7.823754"/>
        <n v="7.828052"/>
        <n v="7.844134"/>
        <n v="7.850096"/>
        <n v="7.853418"/>
        <n v="7.854096"/>
        <n v="7.858086"/>
        <n v="7.867241"/>
        <n v="7.875424"/>
        <n v="7.875859"/>
        <n v="7.876265"/>
        <n v="7.884365"/>
        <n v="7.896853"/>
        <n v="7.918595"/>
        <n v="7.938621"/>
        <n v="7.963628"/>
        <n v="7.96958"/>
        <n v="7.978287"/>
        <n v="7.98356"/>
        <n v="7.991305"/>
        <n v="7.993198"/>
        <n v="7.996236"/>
        <n v="8.003466"/>
        <n v="8.012428"/>
        <n v="8.015109"/>
        <n v="8.018413"/>
        <n v="8.019086"/>
        <n v="8.027417"/>
        <n v="8.02905"/>
        <n v="8.039034"/>
        <n v="8.039905"/>
        <n v="8.053136"/>
        <n v="8.066124"/>
        <n v="8.072021"/>
        <n v="8.072429"/>
        <n v="8.081024"/>
        <n v="8.085994"/>
        <n v="8.093372"/>
        <n v="8.099079"/>
        <n v="8.116706"/>
        <n v="8.123194"/>
        <n v="8.138073"/>
        <n v="8.141975"/>
        <n v="8.150739"/>
        <n v="8.153299"/>
        <n v="8.160517"/>
        <n v="8.167349"/>
        <n v="8.169451"/>
        <n v="8.176995"/>
        <n v="8.178551"/>
        <n v="8.186237"/>
        <n v="8.189522"/>
        <n v="8.20289"/>
        <n v="8.220263"/>
        <n v="8.231162"/>
        <n v="8.231858"/>
        <n v="8.232601"/>
        <n v="8.235819"/>
        <n v="8.235941"/>
        <n v="8.238616"/>
        <n v="8.245271"/>
        <n v="8.246647"/>
        <n v="8.251294"/>
        <n v="8.253529"/>
        <n v="8.256469"/>
        <n v="8.263181"/>
        <n v="8.270204"/>
        <n v="8.284582"/>
        <n v="8.295313"/>
        <n v="8.29588"/>
        <n v="8.319115"/>
        <n v="8.324906"/>
        <n v="8.335658"/>
        <n v="8.345198"/>
        <n v="8.354229"/>
        <n v="8.356276"/>
        <n v="8.358865"/>
        <n v="8.374847"/>
        <n v="8.382179"/>
        <n v="8.399944"/>
        <n v="8.412537"/>
        <n v="8.418992"/>
        <n v="8.43244"/>
        <n v="8.435509"/>
        <n v="8.441021"/>
        <n v="8.464452"/>
        <n v="8.473375"/>
        <n v="8.482471"/>
        <n v="8.485838"/>
        <n v="8.49873"/>
        <n v="8.517634"/>
        <n v="8.522903"/>
        <n v="8.52583"/>
        <n v="8.530293"/>
        <n v="8.533716"/>
        <n v="8.534749"/>
        <n v="8.537938"/>
        <n v="8.558888"/>
        <n v="8.566094"/>
        <n v="8.580433"/>
        <n v="8.586616"/>
        <n v="8.587482"/>
        <n v="8.587541"/>
        <n v="8.597974"/>
        <n v="8.603345"/>
        <n v="8.608191"/>
        <n v="8.627499"/>
        <n v="8.634173"/>
        <n v="8.636696"/>
        <n v="8.637475"/>
        <n v="8.648224"/>
        <n v="8.650805"/>
        <n v="8.651877"/>
        <n v="8.652388"/>
        <n v="8.655839"/>
        <n v="8.666685"/>
        <n v="8.682853"/>
        <n v="8.695305"/>
        <n v="8.716202"/>
        <n v="8.722836"/>
        <n v="8.723112"/>
        <n v="8.726272"/>
        <n v="8.72681"/>
        <n v="8.739684"/>
        <n v="8.751002"/>
        <n v="8.755808"/>
        <n v="8.762394"/>
        <n v="8.763409"/>
        <n v="8.770324"/>
        <n v="8.787748"/>
        <n v="8.790627"/>
        <n v="8.793094"/>
        <n v="8.797803"/>
        <n v="8.818517"/>
        <n v="8.84933"/>
        <n v="8.859122"/>
        <n v="8.860288"/>
        <n v="8.898601"/>
        <n v="8.898884"/>
        <n v="8.901708"/>
        <n v="8.912697"/>
        <n v="8.913326"/>
        <n v="8.923964"/>
        <n v="8.931148"/>
        <n v="8.931588"/>
        <n v="8.935143"/>
        <n v="8.937549"/>
        <n v="8.955156"/>
        <n v="8.958711"/>
        <n v="8.988438"/>
        <n v="9.00637"/>
        <n v="9.008994"/>
        <n v="9.025484"/>
        <n v="9.034395"/>
        <n v="9.047286"/>
        <n v="9.053217"/>
        <n v="9.062268"/>
        <n v="9.07771"/>
        <n v="9.086667"/>
        <n v="9.093387"/>
        <n v="9.107817"/>
        <n v="9.127147"/>
        <n v="9.137547"/>
        <n v="9.149905"/>
        <n v="9.155316"/>
        <n v="9.157417"/>
        <n v="9.16466"/>
        <n v="9.168048"/>
        <n v="9.168886"/>
        <n v="9.199441"/>
        <n v="9.202239"/>
        <n v="9.20563"/>
        <n v="9.223771"/>
        <n v="9.225462"/>
        <n v="9.228503"/>
        <n v="9.252625"/>
        <n v="9.254216"/>
        <n v="9.257844"/>
        <n v="9.260995"/>
        <n v="9.27172"/>
        <n v="9.29189"/>
        <n v="9.308395"/>
        <n v="9.31179"/>
        <n v="9.319847"/>
        <n v="9.323055"/>
        <n v="9.330796"/>
        <n v="9.333277"/>
        <n v="9.368868"/>
        <n v="9.373403"/>
        <n v="9.40167"/>
        <n v="9.415462"/>
        <n v="9.425364"/>
        <n v="9.428626"/>
        <n v="9.436048"/>
        <n v="9.445181"/>
        <n v="9.445546"/>
        <n v="9.452918"/>
        <n v="9.456278"/>
        <n v="9.462935"/>
        <n v="9.466753"/>
        <n v="9.469515"/>
        <n v="9.497324"/>
        <n v="9.501046"/>
        <n v="9.501167"/>
        <n v="9.517095"/>
        <n v="9.517911"/>
        <n v="9.523396"/>
        <n v="9.538637"/>
        <n v="9.541842"/>
        <n v="9.597812"/>
        <n v="9.608194"/>
        <n v="9.619022"/>
        <n v="9.668236"/>
        <n v="9.669687"/>
        <n v="9.69161"/>
        <n v="9.711723"/>
        <n v="9.756415"/>
        <n v="9.761723"/>
        <n v="9.764935"/>
        <n v="9.79907"/>
        <n v="9.811214"/>
        <n v="9.81158"/>
        <n v="9.855047"/>
        <n v="9.855221"/>
        <n v="9.869726"/>
        <n v="9.88166"/>
        <n v="9.898863"/>
        <n v="9.931391"/>
        <n v="9.931866"/>
        <n v="9.977136"/>
        <n v="9.984943"/>
        <n v="10.00667"/>
        <n v="10.04147"/>
        <n v="10.04802"/>
        <n v="10.04862"/>
        <n v="10.07739"/>
        <n v="10.10486"/>
        <n v="10.17656"/>
        <n v="10.19022"/>
        <n v="10.20739"/>
        <n v="10.21032"/>
        <n v="10.23188"/>
        <n v="10.26738"/>
        <n v="10.27176"/>
        <n v="10.29738"/>
        <n v="10.31656"/>
        <n v="10.31738"/>
        <n v="10.3301"/>
        <n v="10.33623"/>
        <n v="10.34385"/>
        <n v="10.3529"/>
        <n v="10.35614"/>
        <n v="10.36343"/>
        <n v="10.37439"/>
        <n v="10.38346"/>
        <n v="10.44479"/>
        <n v="10.44951"/>
        <n v="10.45395"/>
        <n v="10.45852"/>
        <n v="10.48357"/>
        <n v="10.48622"/>
        <n v="10.48694"/>
        <n v="10.50088"/>
        <n v="10.51027"/>
        <n v="10.51159"/>
        <n v="10.51393"/>
        <n v="10.52194"/>
        <n v="10.52277"/>
        <n v="10.52574"/>
        <n v="10.55403"/>
        <n v="10.59685"/>
        <n v="10.59877"/>
        <n v="10.62399"/>
        <n v="10.62865"/>
        <n v="10.63257"/>
        <n v="10.63286"/>
        <n v="10.64167"/>
        <n v="10.64712"/>
        <n v="10.6725"/>
        <n v="10.67628"/>
        <n v="10.69668"/>
        <n v="10.74511"/>
        <n v="10.79718"/>
        <n v="10.80535"/>
        <n v="10.8056"/>
        <n v="10.81659"/>
        <n v="10.81784"/>
        <n v="10.82752"/>
        <n v="10.84441"/>
        <n v="10.86734"/>
        <n v="10.86869"/>
        <n v="10.88065"/>
        <n v="10.89078"/>
        <n v="10.90214"/>
        <n v="10.9087"/>
        <n v="10.91811"/>
        <n v="10.93421"/>
        <n v="10.93785"/>
        <n v="11.004"/>
        <n v="11.05746"/>
        <n v="11.07273"/>
        <n v="11.07583"/>
        <n v="11.0768"/>
        <n v="11.07879"/>
        <n v="11.08801"/>
        <n v="11.09047"/>
        <n v="11.1005"/>
        <n v="11.13242"/>
        <n v="11.14419"/>
        <n v="11.1498"/>
        <n v="11.1668"/>
        <n v="11.25356"/>
        <n v="11.27346"/>
        <n v="11.2826"/>
        <n v="11.28436"/>
        <n v="11.29501"/>
        <n v="11.33128"/>
        <n v="11.33246"/>
        <n v="11.357"/>
        <n v="11.36342"/>
        <n v="11.36371"/>
        <n v="11.37709"/>
        <n v="11.39739"/>
        <n v="11.41037"/>
        <n v="11.41632"/>
        <n v="11.42186"/>
        <n v="11.43297"/>
        <n v="11.4491"/>
        <n v="11.48182"/>
        <n v="11.49063"/>
        <n v="11.52158"/>
        <n v="11.54685"/>
        <n v="11.58668"/>
        <n v="11.60641"/>
        <n v="11.61241"/>
        <n v="11.64469"/>
        <n v="11.65472"/>
        <n v="11.6671"/>
        <n v="11.67092"/>
        <n v="11.68812"/>
        <n v="11.71846"/>
        <n v="11.72975"/>
        <n v="11.74095"/>
        <n v="11.74817"/>
        <n v="11.76615"/>
        <n v="11.77388"/>
        <n v="11.81664"/>
        <n v="11.81701"/>
        <n v="11.82295"/>
        <n v="11.83411"/>
        <n v="11.88977"/>
        <n v="12.05108"/>
        <n v="12.13574"/>
        <n v="12.16789"/>
        <n v="12.16794"/>
        <n v="12.18667"/>
        <n v="12.2195"/>
        <n v="12.22022"/>
        <n v="12.31878"/>
        <n v="12.31939"/>
        <n v="12.34355"/>
        <n v="12.34706"/>
        <n v="12.3728"/>
        <n v="12.43126"/>
        <n v="12.44728"/>
        <n v="12.44812"/>
        <n v="12.45719"/>
        <n v="12.46804"/>
        <n v="12.47948"/>
        <n v="12.48368"/>
        <n v="12.50788"/>
        <n v="12.51665"/>
        <n v="12.52262"/>
        <n v="12.52536"/>
        <n v="12.53209"/>
        <n v="12.54194"/>
        <n v="12.55658"/>
        <n v="12.56295"/>
        <n v="12.58287"/>
        <n v="12.62457"/>
        <n v="12.62781"/>
        <n v="12.64187"/>
        <n v="12.64278"/>
        <n v="12.65273"/>
        <n v="12.74316"/>
        <n v="12.75071"/>
        <n v="12.76024"/>
        <n v="12.79099"/>
        <n v="12.79322"/>
        <n v="12.794"/>
        <n v="12.80737"/>
        <n v="12.81267"/>
        <n v="12.82541"/>
        <n v="12.83098"/>
        <n v="12.84403"/>
        <n v="12.90627"/>
        <n v="12.91496"/>
        <n v="12.9225"/>
        <n v="12.97024"/>
        <n v="12.99107"/>
        <n v="12.9949"/>
        <n v="13.00807"/>
        <n v="13.01374"/>
        <n v="13.02516"/>
        <n v="13.05138"/>
        <n v="13.11501"/>
        <n v="13.15017"/>
        <n v="13.20683"/>
        <n v="13.23268"/>
        <n v="13.23452"/>
        <n v="13.24055"/>
        <n v="13.25057"/>
        <n v="13.25623"/>
        <n v="13.29398"/>
        <n v="13.29419"/>
        <n v="13.32397"/>
        <n v="13.33318"/>
        <n v="13.34039"/>
        <n v="13.34979"/>
        <n v="13.35968"/>
        <n v="13.36029"/>
        <n v="13.37589"/>
        <n v="13.40225"/>
        <n v="13.41404"/>
        <n v="13.43649"/>
        <n v="13.43722"/>
        <n v="13.46953"/>
        <n v="13.4871"/>
        <n v="13.50024"/>
        <n v="13.51135"/>
        <n v="13.53007"/>
        <n v="13.59417"/>
        <n v="13.60868"/>
        <n v="13.61568"/>
        <n v="13.61764"/>
        <n v="13.68723"/>
        <n v="13.70773"/>
        <n v="13.72257"/>
        <n v="13.74256"/>
        <n v="13.74296"/>
        <n v="13.75616"/>
        <n v="13.75832"/>
        <n v="13.7722"/>
        <n v="13.80414"/>
        <n v="13.82227"/>
        <n v="13.82864"/>
        <n v="13.86015"/>
        <n v="13.8847"/>
        <n v="13.90399"/>
        <n v="13.92332"/>
        <n v="13.93148"/>
        <n v="13.95203"/>
        <n v="13.96151"/>
        <n v="13.9874"/>
        <n v="14.00846"/>
        <n v="14.02085"/>
        <n v="14.02315"/>
        <n v="14.02783"/>
        <n v="14.02889"/>
        <n v="14.03282"/>
        <n v="14.05313"/>
        <n v="14.05455"/>
        <n v="14.10039"/>
        <n v="14.10835"/>
        <n v="14.11396"/>
        <n v="14.13218"/>
        <n v="14.14013"/>
        <n v="14.14097"/>
        <n v="14.14674"/>
        <n v="14.16679"/>
        <n v="14.17656"/>
        <n v="14.1926"/>
        <n v="14.19612"/>
        <n v="14.21169"/>
        <n v="14.24311"/>
        <n v="14.2482"/>
        <n v="14.32667"/>
        <n v="14.35675"/>
        <n v="14.36603"/>
        <n v="14.39497"/>
        <n v="14.40061"/>
        <n v="14.42055"/>
        <n v="14.42132"/>
        <n v="14.42904"/>
        <n v="14.43346"/>
        <n v="14.46498"/>
        <n v="14.46722"/>
        <n v="14.48919"/>
        <n v="14.53233"/>
        <n v="14.57564"/>
        <n v="14.62476"/>
        <n v="14.6282"/>
        <n v="14.63774"/>
        <n v="14.68398"/>
        <n v="14.69135"/>
        <n v="14.70181"/>
        <n v="14.71842"/>
        <n v="14.74832"/>
        <n v="14.75217"/>
        <n v="14.75329"/>
        <n v="14.77689"/>
        <n v="14.79906"/>
        <n v="14.79989"/>
        <n v="14.84993"/>
        <n v="14.87438"/>
        <n v="14.9297"/>
        <n v="14.95256"/>
        <n v="15.06879"/>
        <n v="15.06883"/>
        <n v="15.07691"/>
        <n v="15.08336"/>
        <n v="15.12934"/>
        <n v="15.13774"/>
        <n v="15.16861"/>
        <n v="15.16949"/>
        <n v="15.17033"/>
        <n v="15.21256"/>
        <n v="15.22799"/>
        <n v="15.24098"/>
        <n v="15.24103"/>
        <n v="15.30293"/>
        <n v="15.3049"/>
        <n v="15.31148"/>
        <n v="15.32079"/>
        <n v="15.32441"/>
        <n v="15.33861"/>
        <n v="15.35519"/>
        <n v="15.3625"/>
        <n v="15.37311"/>
        <n v="15.37998"/>
        <n v="15.39291"/>
        <n v="15.40364"/>
        <n v="15.41435"/>
        <n v="15.44401"/>
        <n v="15.45402"/>
        <n v="15.47857"/>
        <n v="15.48043"/>
        <n v="15.53029"/>
        <n v="15.53629"/>
        <n v="15.59829"/>
        <n v="15.65746"/>
        <n v="15.67359"/>
        <n v="15.67712"/>
        <n v="15.67924"/>
        <n v="15.68922"/>
        <n v="15.70256"/>
        <n v="15.72244"/>
        <n v="15.72247"/>
        <n v="15.75805"/>
        <n v="15.80088"/>
        <n v="15.83413"/>
        <n v="15.84732"/>
        <n v="15.8682"/>
        <n v="15.88411"/>
        <n v="15.91345"/>
        <n v="15.93623"/>
        <n v="15.94259"/>
        <n v="15.959"/>
        <n v="16.02734"/>
        <n v="16.04205"/>
        <n v="16.06516"/>
        <n v="16.09478"/>
        <n v="16.10024"/>
        <n v="16.11869"/>
        <n v="16.13157"/>
        <n v="16.14754"/>
        <n v="16.15904"/>
        <n v="16.17018"/>
        <n v="16.18331"/>
        <n v="16.19476"/>
        <n v="16.20612"/>
        <n v="16.26053"/>
        <n v="16.3099"/>
        <n v="16.32324"/>
        <n v="16.34783"/>
        <n v="16.38219"/>
        <n v="16.4362"/>
        <n v="16.49318"/>
        <n v="16.51205"/>
        <n v="16.55784"/>
        <n v="16.58741"/>
        <n v="16.61768"/>
        <n v="16.6442"/>
        <n v="16.67087"/>
        <n v="16.68322"/>
        <n v="16.69462"/>
        <n v="16.69758"/>
        <n v="16.71856"/>
        <n v="16.75728"/>
        <n v="16.77092"/>
        <n v="16.81641"/>
        <n v="16.83338"/>
        <n v="16.83833"/>
        <n v="16.86928"/>
        <n v="16.87213"/>
        <n v="16.88842"/>
        <n v="16.89711"/>
        <n v="16.98496"/>
        <n v="16.98545"/>
        <n v="16.99681"/>
        <n v="17.03985"/>
        <n v="17.06775"/>
        <n v="17.20036"/>
        <n v="17.21512"/>
        <n v="17.22056"/>
        <n v="17.2249"/>
        <n v="17.23936"/>
        <n v="17.27543"/>
        <n v="17.29769"/>
        <n v="17.34053"/>
        <n v="17.39757"/>
        <n v="17.49647"/>
        <n v="17.50177"/>
        <n v="17.565"/>
        <n v="17.57178"/>
        <n v="17.57662"/>
        <n v="17.66367"/>
        <n v="17.66682"/>
        <n v="17.66954"/>
        <n v="17.67133"/>
        <n v="17.67696"/>
        <n v="17.68207"/>
        <n v="17.71111"/>
        <n v="17.72345"/>
        <n v="17.76055"/>
        <n v="17.76587"/>
        <n v="17.77549"/>
        <n v="17.84138"/>
        <n v="17.88609"/>
        <n v="17.90319"/>
        <n v="17.91949"/>
        <n v="17.93773"/>
        <n v="18.04829"/>
        <n v="18.06398"/>
        <n v="18.08479"/>
        <n v="18.12244"/>
        <n v="18.14054"/>
        <n v="18.14311"/>
        <n v="18.16563"/>
        <n v="18.17631"/>
        <n v="18.18361"/>
        <n v="18.1916"/>
        <n v="18.27187"/>
        <n v="18.35443"/>
        <n v="18.37874"/>
        <n v="18.37934"/>
        <n v="18.38165"/>
        <n v="18.40946"/>
        <n v="18.43222"/>
        <n v="18.4488"/>
        <n v="18.49369"/>
        <n v="18.51376"/>
        <n v="18.57127"/>
        <n v="18.61453"/>
        <n v="18.62251"/>
        <n v="18.62438"/>
        <n v="18.63831"/>
        <n v="18.78846"/>
        <n v="18.79082"/>
        <n v="18.80788"/>
        <n v="18.86391"/>
        <n v="18.86981"/>
        <n v="18.87501"/>
        <n v="18.91176"/>
        <n v="18.91585"/>
        <n v="18.92154"/>
        <n v="18.93017"/>
        <n v="18.93667"/>
        <n v="19.05276"/>
        <n v="19.06765"/>
        <n v="19.0753"/>
        <n v="19.10001"/>
        <n v="19.10374"/>
        <n v="19.12308"/>
        <n v="19.15648"/>
        <n v="19.27525"/>
        <n v="19.31477"/>
        <n v="19.31723"/>
        <n v="19.35029"/>
        <n v="19.37704"/>
        <n v="19.38096"/>
        <n v="19.42531"/>
        <n v="19.45461"/>
        <n v="19.55378"/>
        <n v="19.56995"/>
        <n v="19.58511"/>
        <n v="19.59775"/>
        <n v="19.76677"/>
        <n v="19.77087"/>
        <n v="19.79097"/>
        <n v="19.81956"/>
        <n v="19.90623"/>
        <n v="19.93165"/>
        <n v="19.98391"/>
        <n v="19.99974"/>
        <n v="20.00069"/>
        <n v="20.0182"/>
        <n v="20.13471"/>
        <n v="20.16404"/>
        <n v="20.21549"/>
        <n v="20.21786"/>
        <n v="20.225"/>
        <n v="20.27304"/>
        <n v="20.27888"/>
        <n v="20.4334"/>
        <n v="20.44581"/>
        <n v="20.46105"/>
        <n v="20.4777"/>
        <n v="20.48738"/>
        <n v="20.57344"/>
        <n v="20.5916"/>
        <n v="20.6126"/>
        <n v="20.61685"/>
        <n v="20.63459"/>
        <n v="20.63877"/>
        <n v="20.6464"/>
        <n v="20.65362"/>
        <n v="20.7079"/>
        <n v="20.8077"/>
        <n v="20.81242"/>
        <n v="20.83781"/>
        <n v="20.847"/>
        <n v="20.8646"/>
        <n v="20.87844"/>
        <n v="20.89789"/>
        <n v="20.90791"/>
        <n v="21.0275"/>
        <n v="21.0385"/>
        <n v="21.04821"/>
        <n v="21.05203"/>
        <n v="21.06075"/>
        <n v="21.09093"/>
        <n v="21.23921"/>
        <n v="21.26336"/>
        <n v="21.27471"/>
        <n v="21.41015"/>
        <n v="21.41571"/>
        <n v="21.49041"/>
        <n v="21.50933"/>
        <n v="21.58042"/>
        <n v="21.5862"/>
        <n v="21.62098"/>
        <n v="21.68039"/>
        <n v="21.7169"/>
        <n v="21.72571"/>
        <n v="21.73494"/>
        <n v="21.80521"/>
        <n v="21.81761"/>
        <n v="21.8645"/>
        <n v="21.92254"/>
        <n v="22.0163"/>
        <n v="22.02566"/>
        <n v="22.08065"/>
        <n v="22.09348"/>
        <n v="22.16467"/>
        <n v="22.25924"/>
        <n v="22.28571"/>
        <n v="22.33963"/>
        <n v="22.47049"/>
        <n v="22.53543"/>
        <n v="22.6046"/>
        <n v="22.67878"/>
        <n v="22.69306"/>
        <n v="22.70892"/>
        <n v="22.72908"/>
        <n v="22.76247"/>
        <n v="22.78778"/>
        <n v="22.83131"/>
        <n v="22.85758"/>
        <n v="22.86867"/>
        <n v="22.90237"/>
        <n v="23.05544"/>
        <n v="23.08543"/>
        <n v="23.18386"/>
        <n v="23.28987"/>
        <n v="23.33903"/>
        <n v="23.42443"/>
        <n v="23.42624"/>
        <n v="23.44772"/>
        <n v="23.50002"/>
        <n v="23.54661"/>
        <n v="23.55268"/>
        <n v="23.58551"/>
        <n v="23.62335"/>
        <n v="23.67473"/>
        <n v="23.68645"/>
        <n v="23.70097"/>
        <n v="23.75213"/>
        <n v="23.80388"/>
        <n v="23.87702"/>
        <n v="24.03326"/>
        <n v="24.1078"/>
        <n v="24.15349"/>
        <n v="24.17456"/>
        <n v="24.18909"/>
        <n v="24.2212"/>
        <n v="24.23878"/>
        <n v="24.23886"/>
        <n v="24.27334"/>
        <n v="24.34552"/>
        <n v="24.37274"/>
        <n v="24.48466"/>
        <n v="24.48929"/>
        <n v="24.56877"/>
        <n v="24.60463"/>
        <n v="24.6145"/>
        <n v="24.63212"/>
        <n v="24.63255"/>
        <n v="24.6488"/>
        <n v="24.65082"/>
        <n v="24.69994"/>
        <n v="24.73181"/>
        <n v="24.76633"/>
        <n v="24.77744"/>
        <n v="24.79344"/>
        <n v="24.88096"/>
        <n v="24.92667"/>
        <n v="24.96055"/>
        <n v="24.96561"/>
        <n v="25.09201"/>
        <n v="25.15129"/>
        <n v="25.16071"/>
        <n v="25.18001"/>
        <n v="25.23055"/>
        <n v="25.28969"/>
        <n v="25.44766"/>
        <n v="25.48256"/>
        <n v="25.57093"/>
        <n v="25.58182"/>
        <n v="25.74165"/>
        <n v="25.75023"/>
        <n v="25.93364"/>
        <n v="25.94671"/>
        <n v="25.9516"/>
        <n v="25.98301"/>
        <n v="26.03167"/>
        <n v="26.03302"/>
        <n v="26.089"/>
        <n v="26.11608"/>
        <n v="26.17077"/>
        <n v="26.17128"/>
        <n v="26.17526"/>
        <n v="26.18736"/>
        <n v="26.19088"/>
        <n v="26.20202"/>
        <n v="26.21447"/>
        <n v="26.22623"/>
        <n v="26.28322"/>
        <n v="26.33303"/>
        <n v="26.3335"/>
        <n v="26.4028"/>
        <n v="26.45455"/>
        <n v="26.53001"/>
        <n v="26.5349"/>
        <n v="26.60775"/>
        <n v="26.68618"/>
        <n v="26.73883"/>
        <n v="26.76634"/>
        <n v="26.86459"/>
        <n v="26.98341"/>
        <n v="27.08092"/>
        <n v="27.20492"/>
        <n v="27.23315"/>
        <n v="27.23746"/>
        <n v="27.29185"/>
        <n v="27.39919"/>
        <n v="27.53854"/>
        <n v="27.56977"/>
        <n v="27.59293"/>
        <n v="27.73155"/>
        <n v="27.744"/>
        <n v="27.75786"/>
        <n v="27.77264"/>
        <n v="27.81464"/>
        <n v="27.84744"/>
        <n v="27.89724"/>
        <n v="27.89885"/>
        <n v="27.90924"/>
        <n v="27.92018"/>
        <n v="27.99424"/>
        <n v="28.08311"/>
        <n v="28.12157"/>
        <n v="28.20737"/>
        <n v="28.25904"/>
        <n v="28.2889"/>
        <n v="28.32361"/>
        <n v="28.42457"/>
        <n v="28.4567"/>
        <n v="28.51524"/>
        <n v="28.71277"/>
        <n v="28.8413"/>
        <n v="28.92973"/>
        <n v="28.96741"/>
        <n v="29.13109"/>
        <n v="29.15589"/>
        <n v="29.16619"/>
        <n v="29.22305"/>
        <n v="29.26165"/>
        <n v="29.3453"/>
        <n v="29.4236"/>
        <n v="29.4365"/>
        <n v="29.45568"/>
        <n v="29.45773"/>
        <n v="29.4797"/>
        <n v="29.50869"/>
        <n v="29.53728"/>
        <n v="29.55465"/>
        <n v="29.64194"/>
        <n v="29.71193"/>
        <n v="29.84585"/>
        <n v="29.86286"/>
        <n v="29.8946"/>
        <n v="30.01001"/>
        <n v="30.04543"/>
        <n v="30.12094"/>
        <n v="30.17575"/>
        <n v="30.38391"/>
        <n v="30.38448"/>
        <n v="30.49754"/>
        <n v="30.55072"/>
        <n v="30.69848"/>
        <n v="30.73683"/>
        <n v="30.73809"/>
        <n v="30.77205"/>
        <n v="30.98728"/>
        <n v="31.01869"/>
        <n v="31.04711"/>
        <n v="31.0752"/>
        <n v="31.11286"/>
        <n v="31.16651"/>
        <n v="31.17117"/>
        <n v="31.22617"/>
        <n v="31.31545"/>
        <n v="31.36929"/>
        <n v="31.55319"/>
        <n v="31.57399"/>
        <n v="31.6385"/>
        <n v="31.68097"/>
        <n v="31.78853"/>
        <n v="31.8641"/>
        <n v="31.87444"/>
        <n v="31.88107"/>
        <n v="31.98627"/>
        <n v="32.0495"/>
        <n v="32.0954"/>
        <n v="32.32426"/>
        <n v="32.38797"/>
        <n v="32.40661"/>
        <n v="32.4121"/>
        <n v="32.50468"/>
        <n v="32.61887"/>
        <n v="32.63411"/>
        <n v="32.64461"/>
        <n v="32.72859"/>
        <n v="32.82959"/>
        <n v="32.87474"/>
        <n v="32.8784"/>
        <n v="33.0293"/>
        <n v="33.11129"/>
        <n v="33.33978"/>
        <n v="33.34125"/>
        <n v="33.34778"/>
        <n v="33.38843"/>
        <n v="33.44722"/>
        <n v="33.53787"/>
        <n v="33.77011"/>
        <n v="34.10259"/>
        <n v="34.12317"/>
        <n v="34.12983"/>
        <n v="34.19458"/>
        <n v="34.26813"/>
        <n v="34.29357"/>
        <n v="34.30059"/>
        <n v="34.45429"/>
        <n v="34.47692"/>
        <n v="34.51989"/>
        <n v="34.54111"/>
        <n v="34.61798"/>
        <n v="34.65125"/>
        <n v="34.82709"/>
        <n v="34.87292"/>
        <n v="34.91999"/>
        <n v="34.9506"/>
        <n v="35.00586"/>
        <n v="35.0354"/>
        <n v="35.06867"/>
        <n v="35.11485"/>
        <n v="35.2728"/>
        <n v="35.28709"/>
        <n v="35.41006"/>
        <n v="35.4208"/>
        <n v="35.43555"/>
        <n v="35.66862"/>
        <n v="35.73112"/>
        <n v="35.83775"/>
        <n v="36.07803"/>
        <n v="36.663"/>
        <n v="36.67248"/>
        <n v="36.8019"/>
        <n v="36.98531"/>
        <n v="37.06786"/>
        <n v="37.08595"/>
        <n v="37.18849"/>
        <n v="37.28709"/>
        <n v="37.34547"/>
        <n v="37.4711"/>
        <n v="37.48051"/>
        <n v="37.87823"/>
        <n v="37.91576"/>
        <n v="37.98415"/>
        <n v="38.00139"/>
        <n v="38.02131"/>
        <n v="38.06959"/>
        <n v="38.15008"/>
        <n v="38.26169"/>
        <n v="38.34048"/>
        <n v="38.51988"/>
        <n v="38.64597"/>
        <n v="38.6486"/>
        <n v="38.70043"/>
        <n v="38.87647"/>
        <n v="39.01301"/>
        <n v="39.09324"/>
        <n v="39.15607"/>
        <n v="39.17004"/>
        <n v="39.22694"/>
        <n v="39.45855"/>
        <n v="39.63713"/>
        <n v="39.81238"/>
        <n v="39.84791"/>
        <n v="40.09517"/>
        <n v="40.42348"/>
        <n v="40.46862"/>
        <n v="40.56476"/>
        <n v="40.70529"/>
        <n v="40.76563"/>
        <n v="40.81622"/>
        <n v="40.9511"/>
        <n v="41.06995"/>
        <n v="41.12115"/>
        <n v="41.14768"/>
        <n v="41.17786"/>
        <n v="41.50048"/>
        <n v="41.51982"/>
        <n v="41.64879"/>
        <n v="41.90036"/>
        <n v="41.92917"/>
        <n v="41.9988"/>
        <n v="42.13043"/>
        <n v="42.23339"/>
        <n v="42.23472"/>
        <n v="42.25355"/>
        <n v="42.72308"/>
        <n v="42.75163"/>
        <n v="42.78843"/>
        <n v="42.94416"/>
        <n v="43.07494"/>
        <n v="43.0873"/>
        <n v="43.12076"/>
        <n v="43.21218"/>
        <n v="43.27141"/>
        <n v="43.32818"/>
        <n v="43.52871"/>
        <n v="44.33011"/>
        <n v="44.54577"/>
        <n v="44.85185"/>
        <n v="44.90698"/>
        <n v="44.97162"/>
        <n v="45.33369"/>
        <n v="45.35138"/>
        <n v="45.37823"/>
        <n v="45.39664"/>
        <n v="45.69812"/>
        <n v="45.89386"/>
        <n v="46.10102"/>
        <n v="46.24334"/>
        <n v="46.30431"/>
        <n v="46.32022"/>
        <n v="46.39851"/>
        <n v="46.45436"/>
        <n v="46.54922"/>
        <n v="46.59496"/>
        <n v="46.73376"/>
        <n v="46.80779"/>
        <n v="46.81368"/>
        <n v="46.95541"/>
        <n v="47.5206"/>
        <n v="47.57505"/>
        <n v="47.90606"/>
        <n v="47.93831"/>
        <n v="48.28995"/>
        <n v="48.37941"/>
        <n v="48.39828"/>
        <n v="48.52701"/>
        <n v="48.63616"/>
        <n v="48.82743"/>
        <n v="48.93341"/>
        <n v="49.34675"/>
        <n v="49.43882"/>
        <n v="49.44947"/>
        <n v="49.75266"/>
        <n v="50.19632"/>
        <n v="50.22051"/>
        <n v="50.29801"/>
        <n v="50.43105"/>
        <n v="50.59489"/>
        <n v="50.69125"/>
        <n v="50.8502"/>
        <n v="50.93259"/>
        <n v="50.98944"/>
        <n v="51.18847"/>
        <n v="51.34311"/>
        <n v="51.64212"/>
        <n v="51.73679"/>
        <n v="51.78892"/>
        <n v="52.04917"/>
        <n v="52.13583"/>
        <n v="52.16702"/>
        <n v="52.25848"/>
        <n v="52.89559"/>
        <n v="52.92444"/>
        <n v="52.93446"/>
        <n v="52.99212"/>
        <n v="53.26881"/>
        <n v="53.27986"/>
        <n v="53.57813"/>
        <n v="54.01747"/>
        <n v="54.13671"/>
        <n v="54.1394"/>
        <n v="54.15588"/>
        <n v="54.47356"/>
        <n v="54.59081"/>
        <n v="54.68252"/>
        <n v="54.78459"/>
        <n v="54.82119"/>
        <n v="56.08295"/>
        <n v="56.31833"/>
        <n v="56.61022"/>
        <n v="56.61543"/>
        <n v="56.65695"/>
        <n v="56.67968"/>
        <n v="56.8796"/>
        <n v="57.09798"/>
        <n v="57.185"/>
        <n v="57.2193"/>
        <n v="57.44626"/>
        <n v="57.50596"/>
        <n v="57.60225"/>
        <n v="57.62374"/>
        <n v="57.78544"/>
        <n v="57.90156"/>
        <n v="58.27975"/>
        <n v="58.33857"/>
        <n v="58.33883"/>
        <n v="58.60038"/>
        <n v="58.9492"/>
        <n v="59.10295"/>
        <n v="59.20399"/>
        <n v="59.43167"/>
        <n v="60.09795"/>
        <n v="60.30569"/>
        <n v="60.31332"/>
        <n v="60.4358"/>
        <n v="60.44794"/>
        <n v="60.69743"/>
        <n v="60.83109"/>
        <n v="60.96895"/>
        <n v="61.11198"/>
        <n v="61.19218"/>
        <n v="61.29013"/>
        <n v="61.32225"/>
        <n v="61.44284"/>
        <n v="61.60504"/>
        <n v="61.81762"/>
        <n v="61.84592"/>
        <n v="62.00731"/>
        <n v="62.1813"/>
        <n v="62.21533"/>
        <n v="62.27143"/>
        <n v="62.36978"/>
        <n v="62.38686"/>
        <n v="62.74873"/>
        <n v="63.68739"/>
        <n v="63.8298"/>
        <n v="63.84981"/>
        <n v="64.001"/>
        <n v="64.03698"/>
        <n v="64.3626"/>
        <n v="64.43613"/>
        <n v="64.46027"/>
        <n v="64.60069"/>
        <n v="64.75415"/>
        <n v="64.96288"/>
        <n v="65.71923"/>
        <n v="65.95305"/>
        <n v="66.44495"/>
        <n v="66.57512"/>
        <n v="66.67734"/>
        <n v="66.80878"/>
        <n v="66.98707"/>
        <n v="67.2147"/>
        <n v="67.45372"/>
        <n v="67.75294"/>
        <n v="68.04023"/>
        <n v="68.20924"/>
        <n v="68.44706"/>
        <n v="68.92391"/>
        <n v="70.11892"/>
        <n v="70.20965"/>
        <n v="70.30244"/>
        <n v="71.77914"/>
        <n v="72.34562"/>
        <n v="72.39622"/>
        <n v="75.12763"/>
        <n v="76.41733"/>
        <n v="76.57994"/>
        <n v="80.30877"/>
        <n v="82.17403"/>
        <n v="82.88272"/>
        <n v="84.25926"/>
        <n v="84.58006"/>
        <n v="84.79781"/>
        <n v="86.26337"/>
        <n v="97.87727"/>
        <n v="99.21673"/>
        <n v="107.5973"/>
        <n v="111.9176"/>
        <n v="115.0109"/>
        <n v="127.2147"/>
        <n v="127.6875"/>
        <n v="128.9411"/>
        <n v="134.0517"/>
        <n v="136.9308"/>
        <n v="139.1465"/>
        <n v="160.071"/>
        <n v="163.7272"/>
        <n v="168.0616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1.206003" maxValue="164.9536" count="2081">
        <n v="1.206003"/>
        <n v="1.356339"/>
        <n v="1.607129"/>
        <n v="1.616628"/>
        <n v="1.652163"/>
        <n v="1.668522"/>
        <n v="1.775989"/>
        <n v="1.811918"/>
        <n v="1.817935"/>
        <n v="1.83267"/>
        <n v="1.939006"/>
        <n v="1.94241"/>
        <n v="1.959205"/>
        <n v="1.972998"/>
        <n v="2.035379"/>
        <n v="2.038941"/>
        <n v="2.052046"/>
        <n v="2.090458"/>
        <n v="2.096966"/>
        <n v="2.098649"/>
        <n v="2.111299"/>
        <n v="2.133885"/>
        <n v="2.165788"/>
        <n v="2.184483"/>
        <n v="2.206495"/>
        <n v="2.246886"/>
        <n v="2.262277"/>
        <n v="2.264016"/>
        <n v="2.274549"/>
        <n v="2.284953"/>
        <n v="2.307111"/>
        <n v="2.307149"/>
        <n v="2.307913"/>
        <n v="2.316308"/>
        <n v="2.327814"/>
        <n v="2.369312"/>
        <n v="2.377199"/>
        <n v="2.387971"/>
        <n v="2.40107"/>
        <n v="2.404416"/>
        <n v="2.406797"/>
        <n v="2.415405"/>
        <n v="2.442538"/>
        <n v="2.444724"/>
        <n v="2.445273"/>
        <n v="2.458873"/>
        <n v="2.460599"/>
        <n v="2.462857"/>
        <n v="2.463616"/>
        <n v="2.469978"/>
        <n v="2.475104"/>
        <n v="2.483449"/>
        <n v="2.500002"/>
        <n v="2.506059"/>
        <n v="2.51231"/>
        <n v="2.523012"/>
        <n v="2.539347"/>
        <n v="2.5415"/>
        <n v="2.542803"/>
        <n v="2.543114"/>
        <n v="2.561014"/>
        <n v="2.574851"/>
        <n v="2.577419"/>
        <n v="2.580363"/>
        <n v="2.599921"/>
        <n v="2.613731"/>
        <n v="2.616975"/>
        <n v="2.657483"/>
        <n v="2.662426"/>
        <n v="2.670664"/>
        <n v="2.686612"/>
        <n v="2.687001"/>
        <n v="2.698733"/>
        <n v="2.698741"/>
        <n v="2.709452"/>
        <n v="2.711173"/>
        <n v="2.714778"/>
        <n v="2.760856"/>
        <n v="2.767883"/>
        <n v="2.772764"/>
        <n v="2.77367"/>
        <n v="2.789151"/>
        <n v="2.79173"/>
        <n v="2.801716"/>
        <n v="2.818414"/>
        <n v="2.83542"/>
        <n v="2.835603"/>
        <n v="2.839366"/>
        <n v="2.840035"/>
        <n v="2.84338"/>
        <n v="2.886617"/>
        <n v="2.91313"/>
        <n v="2.913131"/>
        <n v="2.914037"/>
        <n v="2.916266"/>
        <n v="2.923347"/>
        <n v="2.930244"/>
        <n v="2.93162"/>
        <n v="2.933612"/>
        <n v="2.934055"/>
        <n v="2.936371"/>
        <n v="2.937512"/>
        <n v="2.939776"/>
        <n v="2.960326"/>
        <n v="2.960377"/>
        <n v="2.963412"/>
        <n v="2.991592"/>
        <n v="2.994503"/>
        <n v="2.998128"/>
        <n v="3.000198"/>
        <n v="3.00102"/>
        <n v="3.024199"/>
        <n v="3.036458"/>
        <n v="3.064145"/>
        <n v="3.070711"/>
        <n v="3.086622"/>
        <n v="3.103723"/>
        <n v="3.10725"/>
        <n v="3.116047"/>
        <n v="3.118035"/>
        <n v="3.118558"/>
        <n v="3.122264"/>
        <n v="3.124948"/>
        <n v="3.130338"/>
        <n v="3.131983"/>
        <n v="3.137427"/>
        <n v="3.138834"/>
        <n v="3.156012"/>
        <n v="3.17468"/>
        <n v="3.177045"/>
        <n v="3.18355"/>
        <n v="3.186548"/>
        <n v="3.197409"/>
        <n v="3.202054"/>
        <n v="3.202907"/>
        <n v="3.211071"/>
        <n v="3.216128"/>
        <n v="3.232396"/>
        <n v="3.233971"/>
        <n v="3.234969"/>
        <n v="3.24083"/>
        <n v="3.245626"/>
        <n v="3.249918"/>
        <n v="3.282201"/>
        <n v="3.287649"/>
        <n v="3.290002"/>
        <n v="3.302388"/>
        <n v="3.309994"/>
        <n v="3.325007"/>
        <n v="3.334372"/>
        <n v="3.340008"/>
        <n v="3.347137"/>
        <n v="3.349244"/>
        <n v="3.35288"/>
        <n v="3.355464"/>
        <n v="3.359353"/>
        <n v="3.360024"/>
        <n v="3.365454"/>
        <n v="3.366511"/>
        <n v="3.377713"/>
        <n v="3.378632"/>
        <n v="3.378804"/>
        <n v="3.386025"/>
        <n v="3.38846"/>
        <n v="3.39028"/>
        <n v="3.393092"/>
        <n v="3.397481"/>
        <n v="3.401168"/>
        <n v="3.405107"/>
        <n v="3.40548"/>
        <n v="3.405738"/>
        <n v="3.410619"/>
        <n v="3.41332"/>
        <n v="3.41686"/>
        <n v="3.417024"/>
        <n v="3.422892"/>
        <n v="3.423217"/>
        <n v="3.433669"/>
        <n v="3.435805"/>
        <n v="3.438608"/>
        <n v="3.446392"/>
        <n v="3.457678"/>
        <n v="3.465256"/>
        <n v="3.469728"/>
        <n v="3.470564"/>
        <n v="3.472141"/>
        <n v="3.475295"/>
        <n v="3.476139"/>
        <n v="3.476741"/>
        <n v="3.477751"/>
        <n v="3.478791"/>
        <n v="3.479354"/>
        <n v="3.4796"/>
        <n v="3.47993"/>
        <n v="3.480017"/>
        <n v="3.480226"/>
        <n v="3.484853"/>
        <n v="3.49682"/>
        <n v="3.505828"/>
        <n v="3.507616"/>
        <n v="3.50963"/>
        <n v="3.531206"/>
        <n v="3.534384"/>
        <n v="3.535518"/>
        <n v="3.540844"/>
        <n v="3.543051"/>
        <n v="3.550871"/>
        <n v="3.553527"/>
        <n v="3.557384"/>
        <n v="3.566305"/>
        <n v="3.573333"/>
        <n v="3.576782"/>
        <n v="3.583087"/>
        <n v="3.584232"/>
        <n v="3.584733"/>
        <n v="3.584853"/>
        <n v="3.585022"/>
        <n v="3.585764"/>
        <n v="3.586665"/>
        <n v="3.587093"/>
        <n v="3.595634"/>
        <n v="3.597377"/>
        <n v="3.604825"/>
        <n v="3.611173"/>
        <n v="3.614251"/>
        <n v="3.614975"/>
        <n v="3.615378"/>
        <n v="3.61592"/>
        <n v="3.619871"/>
        <n v="3.622506"/>
        <n v="3.62484"/>
        <n v="3.633442"/>
        <n v="3.634043"/>
        <n v="3.636758"/>
        <n v="3.637102"/>
        <n v="3.640329"/>
        <n v="3.645907"/>
        <n v="3.655705"/>
        <n v="3.656002"/>
        <n v="3.661824"/>
        <n v="3.661825"/>
        <n v="3.662635"/>
        <n v="3.665495"/>
        <n v="3.665686"/>
        <n v="3.666354"/>
        <n v="3.675672"/>
        <n v="3.679168"/>
        <n v="3.681324"/>
        <n v="3.684131"/>
        <n v="3.686223"/>
        <n v="3.686391"/>
        <n v="3.691127"/>
        <n v="3.697646"/>
        <n v="3.702788"/>
        <n v="3.709563"/>
        <n v="3.710321"/>
        <n v="3.711394"/>
        <n v="3.712231"/>
        <n v="3.722223"/>
        <n v="3.723968"/>
        <n v="3.725274"/>
        <n v="3.726264"/>
        <n v="3.731997"/>
        <n v="3.737556"/>
        <n v="3.743921"/>
        <n v="3.748433"/>
        <n v="3.757691"/>
        <n v="3.759368"/>
        <n v="3.765921"/>
        <n v="3.771485"/>
        <n v="3.774234"/>
        <n v="3.776966"/>
        <n v="3.793331"/>
        <n v="3.798184"/>
        <n v="3.799408"/>
        <n v="3.803378"/>
        <n v="3.810453"/>
        <n v="3.81047"/>
        <n v="3.810935"/>
        <n v="3.81338"/>
        <n v="3.816331"/>
        <n v="3.820064"/>
        <n v="3.834263"/>
        <n v="3.836689"/>
        <n v="3.837996"/>
        <n v="3.83807"/>
        <n v="3.845494"/>
        <n v="3.846403"/>
        <n v="3.84727"/>
        <n v="3.848602"/>
        <n v="3.853357"/>
        <n v="3.864818"/>
        <n v="3.8698"/>
        <n v="3.870127"/>
        <n v="3.874141"/>
        <n v="3.88061"/>
        <n v="3.884747"/>
        <n v="3.89834"/>
        <n v="3.899471"/>
        <n v="3.901976"/>
        <n v="3.917341"/>
        <n v="3.92483"/>
        <n v="3.931448"/>
        <n v="3.932208"/>
        <n v="3.936309"/>
        <n v="3.948819"/>
        <n v="3.949739"/>
        <n v="3.958967"/>
        <n v="3.962007"/>
        <n v="3.964227"/>
        <n v="3.976305"/>
        <n v="3.98639"/>
        <n v="3.98653"/>
        <n v="3.989685"/>
        <n v="3.996162"/>
        <n v="3.998876"/>
        <n v="4.000806"/>
        <n v="4.002858"/>
        <n v="4.023655"/>
        <n v="4.029068"/>
        <n v="4.040589"/>
        <n v="4.043106"/>
        <n v="4.046357"/>
        <n v="4.052919"/>
        <n v="4.063926"/>
        <n v="4.068487"/>
        <n v="4.069521"/>
        <n v="4.073672"/>
        <n v="4.08393"/>
        <n v="4.106518"/>
        <n v="4.107668"/>
        <n v="4.108926"/>
        <n v="4.11798"/>
        <n v="4.124963"/>
        <n v="4.138394"/>
        <n v="4.145159"/>
        <n v="4.153449"/>
        <n v="4.155086"/>
        <n v="4.163879"/>
        <n v="4.171552"/>
        <n v="4.172333"/>
        <n v="4.187277"/>
        <n v="4.203698"/>
        <n v="4.204511"/>
        <n v="4.208837"/>
        <n v="4.209734"/>
        <n v="4.211054"/>
        <n v="4.22155"/>
        <n v="4.221807"/>
        <n v="4.237913"/>
        <n v="4.242678"/>
        <n v="4.258059"/>
        <n v="4.263789"/>
        <n v="4.267843"/>
        <n v="4.268077"/>
        <n v="4.268317"/>
        <n v="4.280339"/>
        <n v="4.291533"/>
        <n v="4.299015"/>
        <n v="4.317248"/>
        <n v="4.324927"/>
        <n v="4.325039"/>
        <n v="4.336186"/>
        <n v="4.337536"/>
        <n v="4.348731"/>
        <n v="4.352368"/>
        <n v="4.35436"/>
        <n v="4.356317"/>
        <n v="4.358998"/>
        <n v="4.360577"/>
        <n v="4.367083"/>
        <n v="4.373387"/>
        <n v="4.377035"/>
        <n v="4.384583"/>
        <n v="4.387051"/>
        <n v="4.388886"/>
        <n v="4.391905"/>
        <n v="4.402279"/>
        <n v="4.409015"/>
        <n v="4.419519"/>
        <n v="4.440012"/>
        <n v="4.440013"/>
        <n v="4.454499"/>
        <n v="4.458961"/>
        <n v="4.461017"/>
        <n v="4.468856"/>
        <n v="4.46897"/>
        <n v="4.470961"/>
        <n v="4.472409"/>
        <n v="4.492051"/>
        <n v="4.503634"/>
        <n v="4.506214"/>
        <n v="4.520911"/>
        <n v="4.521651"/>
        <n v="4.528967"/>
        <n v="4.549053"/>
        <n v="4.54975"/>
        <n v="4.550047"/>
        <n v="4.55282"/>
        <n v="4.555578"/>
        <n v="4.563634"/>
        <n v="4.569401"/>
        <n v="4.570226"/>
        <n v="4.574107"/>
        <n v="4.603336"/>
        <n v="4.603402"/>
        <n v="4.603403"/>
        <n v="4.608316"/>
        <n v="4.613658"/>
        <n v="4.629739"/>
        <n v="4.630356"/>
        <n v="4.632415"/>
        <n v="4.637676"/>
        <n v="4.643732"/>
        <n v="4.654695"/>
        <n v="4.655787"/>
        <n v="4.660487"/>
        <n v="4.68659"/>
        <n v="4.686625"/>
        <n v="4.689545"/>
        <n v="4.698182"/>
        <n v="4.699515"/>
        <n v="4.703361"/>
        <n v="4.725703"/>
        <n v="4.726302"/>
        <n v="4.727082"/>
        <n v="4.735703"/>
        <n v="4.751889"/>
        <n v="4.752944"/>
        <n v="4.753226"/>
        <n v="4.756241"/>
        <n v="4.758493"/>
        <n v="4.761137"/>
        <n v="4.762099"/>
        <n v="4.762489"/>
        <n v="4.763843"/>
        <n v="4.783706"/>
        <n v="4.792138"/>
        <n v="4.802945"/>
        <n v="4.814652"/>
        <n v="4.821206"/>
        <n v="4.826105"/>
        <n v="4.83244"/>
        <n v="4.832692"/>
        <n v="4.852701"/>
        <n v="4.864874"/>
        <n v="4.876785"/>
        <n v="4.90655"/>
        <n v="4.908198"/>
        <n v="4.915458"/>
        <n v="4.916161"/>
        <n v="4.923537"/>
        <n v="4.924783"/>
        <n v="4.939457"/>
        <n v="4.941945"/>
        <n v="4.942038"/>
        <n v="4.979409"/>
        <n v="4.97986"/>
        <n v="4.979861"/>
        <n v="4.989248"/>
        <n v="5.009939"/>
        <n v="5.017417"/>
        <n v="5.036154"/>
        <n v="5.040043"/>
        <n v="5.065907"/>
        <n v="5.082535"/>
        <n v="5.082928"/>
        <n v="5.091967"/>
        <n v="5.103697"/>
        <n v="5.111263"/>
        <n v="5.114796"/>
        <n v="5.122527"/>
        <n v="5.126309"/>
        <n v="5.130527"/>
        <n v="5.151951"/>
        <n v="5.155118"/>
        <n v="5.171708"/>
        <n v="5.179921"/>
        <n v="5.180744"/>
        <n v="5.181617"/>
        <n v="5.187336"/>
        <n v="5.187604"/>
        <n v="5.195057"/>
        <n v="5.196544"/>
        <n v="5.202732"/>
        <n v="5.203049"/>
        <n v="5.204477"/>
        <n v="5.206382"/>
        <n v="5.217301"/>
        <n v="5.242508"/>
        <n v="5.266739"/>
        <n v="5.279305"/>
        <n v="5.284166"/>
        <n v="5.284957"/>
        <n v="5.293117"/>
        <n v="5.293872"/>
        <n v="5.311099"/>
        <n v="5.311326"/>
        <n v="5.31263"/>
        <n v="5.314785"/>
        <n v="5.317341"/>
        <n v="5.323278"/>
        <n v="5.347062"/>
        <n v="5.348772"/>
        <n v="5.35748"/>
        <n v="5.358595"/>
        <n v="5.366821"/>
        <n v="5.371123"/>
        <n v="5.382433"/>
        <n v="5.392136"/>
        <n v="5.396679"/>
        <n v="5.398372"/>
        <n v="5.39938"/>
        <n v="5.40665"/>
        <n v="5.445481"/>
        <n v="5.470243"/>
        <n v="5.475515"/>
        <n v="5.484405"/>
        <n v="5.491748"/>
        <n v="5.496757"/>
        <n v="5.502173"/>
        <n v="5.505717"/>
        <n v="5.506266"/>
        <n v="5.517442"/>
        <n v="5.524371"/>
        <n v="5.526188"/>
        <n v="5.53488"/>
        <n v="5.53617"/>
        <n v="5.550371"/>
        <n v="5.552666"/>
        <n v="5.556196"/>
        <n v="5.568091"/>
        <n v="5.600916"/>
        <n v="5.608227"/>
        <n v="5.627293"/>
        <n v="5.627506"/>
        <n v="5.635631"/>
        <n v="5.646118"/>
        <n v="5.646708"/>
        <n v="5.649728"/>
        <n v="5.657745"/>
        <n v="5.657782"/>
        <n v="5.678497"/>
        <n v="5.682191"/>
        <n v="5.695755"/>
        <n v="5.714399"/>
        <n v="5.716304"/>
        <n v="5.724823"/>
        <n v="5.725832"/>
        <n v="5.73555"/>
        <n v="5.760519"/>
        <n v="5.765044"/>
        <n v="5.765746"/>
        <n v="5.781855"/>
        <n v="5.786059"/>
        <n v="5.798933"/>
        <n v="5.80829"/>
        <n v="5.812611"/>
        <n v="5.815344"/>
        <n v="5.823782"/>
        <n v="5.826712"/>
        <n v="5.831719"/>
        <n v="5.832166"/>
        <n v="5.834793"/>
        <n v="5.844802"/>
        <n v="5.846805"/>
        <n v="5.853736"/>
        <n v="5.854741"/>
        <n v="5.86129"/>
        <n v="5.879409"/>
        <n v="5.881253"/>
        <n v="5.889412"/>
        <n v="5.904047"/>
        <n v="5.914473"/>
        <n v="5.932082"/>
        <n v="5.934708"/>
        <n v="5.934727"/>
        <n v="5.934822"/>
        <n v="5.944924"/>
        <n v="5.949961"/>
        <n v="5.966843"/>
        <n v="5.97456"/>
        <n v="5.975242"/>
        <n v="5.984168"/>
        <n v="5.989551"/>
        <n v="5.990195"/>
        <n v="6.014451"/>
        <n v="6.02661"/>
        <n v="6.028655"/>
        <n v="6.034407"/>
        <n v="6.042035"/>
        <n v="6.046499"/>
        <n v="6.055296"/>
        <n v="6.056872"/>
        <n v="6.057508"/>
        <n v="6.060534"/>
        <n v="6.065478"/>
        <n v="6.070378"/>
        <n v="6.072772"/>
        <n v="6.073472"/>
        <n v="6.081057"/>
        <n v="6.082583"/>
        <n v="6.103497"/>
        <n v="6.12139"/>
        <n v="6.12301"/>
        <n v="6.126109"/>
        <n v="6.148415"/>
        <n v="6.189146"/>
        <n v="6.193656"/>
        <n v="6.195968"/>
        <n v="6.207761"/>
        <n v="6.214503"/>
        <n v="6.219357"/>
        <n v="6.233281"/>
        <n v="6.243444"/>
        <n v="6.24401"/>
        <n v="6.257528"/>
        <n v="6.261481"/>
        <n v="6.26722"/>
        <n v="6.268739"/>
        <n v="6.271852"/>
        <n v="6.283743"/>
        <n v="6.287126"/>
        <n v="6.301853"/>
        <n v="6.313367"/>
        <n v="6.340459"/>
        <n v="6.381783"/>
        <n v="6.385239"/>
        <n v="6.390179"/>
        <n v="6.398565"/>
        <n v="6.400533"/>
        <n v="6.402421"/>
        <n v="6.403562"/>
        <n v="6.410681"/>
        <n v="6.417213"/>
        <n v="6.420485"/>
        <n v="6.424987"/>
        <n v="6.426339"/>
        <n v="6.429603"/>
        <n v="6.442679"/>
        <n v="6.44535"/>
        <n v="6.455746"/>
        <n v="6.463327"/>
        <n v="6.500892"/>
        <n v="6.508216"/>
        <n v="6.511607"/>
        <n v="6.512707"/>
        <n v="6.521653"/>
        <n v="6.537607"/>
        <n v="6.541417"/>
        <n v="6.546892"/>
        <n v="6.558299"/>
        <n v="6.577853"/>
        <n v="6.578403"/>
        <n v="6.580059"/>
        <n v="6.583128"/>
        <n v="6.589253"/>
        <n v="6.595987"/>
        <n v="6.605728"/>
        <n v="6.613936"/>
        <n v="6.614857"/>
        <n v="6.619802"/>
        <n v="6.620856"/>
        <n v="6.642442"/>
        <n v="6.647052"/>
        <n v="6.6609"/>
        <n v="6.662907"/>
        <n v="6.663979"/>
        <n v="6.674489"/>
        <n v="6.676843"/>
        <n v="6.681699"/>
        <n v="6.684448"/>
        <n v="6.685413"/>
        <n v="6.690038"/>
        <n v="6.712898"/>
        <n v="6.715906"/>
        <n v="6.730411"/>
        <n v="6.730787"/>
        <n v="6.735567"/>
        <n v="6.737884"/>
        <n v="6.749828"/>
        <n v="6.75179"/>
        <n v="6.758667"/>
        <n v="6.766312"/>
        <n v="6.769123"/>
        <n v="6.773761"/>
        <n v="6.776288"/>
        <n v="6.77684"/>
        <n v="6.777825"/>
        <n v="6.784725"/>
        <n v="6.786934"/>
        <n v="6.795159"/>
        <n v="6.796356"/>
        <n v="6.799703"/>
        <n v="6.800422"/>
        <n v="6.804646"/>
        <n v="6.828691"/>
        <n v="6.828698"/>
        <n v="6.832514"/>
        <n v="6.833265"/>
        <n v="6.841099"/>
        <n v="6.845675"/>
        <n v="6.877069"/>
        <n v="6.886852"/>
        <n v="6.901127"/>
        <n v="6.908949"/>
        <n v="6.916993"/>
        <n v="6.917678"/>
        <n v="6.930174"/>
        <n v="6.939643"/>
        <n v="6.943695"/>
        <n v="6.943696"/>
        <n v="6.943909"/>
        <n v="6.948522"/>
        <n v="6.950701"/>
        <n v="6.967578"/>
        <n v="6.976911"/>
        <n v="6.977045"/>
        <n v="6.977046"/>
        <n v="6.978675"/>
        <n v="6.979042"/>
        <n v="6.980812"/>
        <n v="6.982421"/>
        <n v="6.982899"/>
        <n v="6.988786"/>
        <n v="6.998098"/>
        <n v="7.001565"/>
        <n v="7.003464"/>
        <n v="7.02241"/>
        <n v="7.026151"/>
        <n v="7.035819"/>
        <n v="7.057441"/>
        <n v="7.057561"/>
        <n v="7.067209"/>
        <n v="7.071413"/>
        <n v="7.09068"/>
        <n v="7.091489"/>
        <n v="7.105055"/>
        <n v="7.110543"/>
        <n v="7.128485"/>
        <n v="7.129051"/>
        <n v="7.134004"/>
        <n v="7.134011"/>
        <n v="7.13461"/>
        <n v="7.136295"/>
        <n v="7.141133"/>
        <n v="7.146905"/>
        <n v="7.16383"/>
        <n v="7.165274"/>
        <n v="7.165786"/>
        <n v="7.166605"/>
        <n v="7.179783"/>
        <n v="7.192865"/>
        <n v="7.197495"/>
        <n v="7.209614"/>
        <n v="7.22536"/>
        <n v="7.236922"/>
        <n v="7.238431"/>
        <n v="7.241457"/>
        <n v="7.263452"/>
        <n v="7.264734"/>
        <n v="7.269175"/>
        <n v="7.274941"/>
        <n v="7.276649"/>
        <n v="7.277298"/>
        <n v="7.278476"/>
        <n v="7.289982"/>
        <n v="7.308738"/>
        <n v="7.311053"/>
        <n v="7.311994"/>
        <n v="7.31714"/>
        <n v="7.323665"/>
        <n v="7.324955"/>
        <n v="7.335207"/>
        <n v="7.351442"/>
        <n v="7.358228"/>
        <n v="7.379251"/>
        <n v="7.382485"/>
        <n v="7.391161"/>
        <n v="7.400893"/>
        <n v="7.406521"/>
        <n v="7.407212"/>
        <n v="7.423822"/>
        <n v="7.431727"/>
        <n v="7.437992"/>
        <n v="7.438627"/>
        <n v="7.444649"/>
        <n v="7.456029"/>
        <n v="7.456275"/>
        <n v="7.464715"/>
        <n v="7.465781"/>
        <n v="7.475393"/>
        <n v="7.47901"/>
        <n v="7.494019"/>
        <n v="7.494491"/>
        <n v="7.496327"/>
        <n v="7.500542"/>
        <n v="7.517769"/>
        <n v="7.521189"/>
        <n v="7.525033"/>
        <n v="7.539226"/>
        <n v="7.547903"/>
        <n v="7.553833"/>
        <n v="7.582476"/>
        <n v="7.589244"/>
        <n v="7.589735"/>
        <n v="7.593168"/>
        <n v="7.593541"/>
        <n v="7.598267"/>
        <n v="7.59992"/>
        <n v="7.603406"/>
        <n v="7.606343"/>
        <n v="7.611116"/>
        <n v="7.614962"/>
        <n v="7.622766"/>
        <n v="7.624848"/>
        <n v="7.628104"/>
        <n v="7.647282"/>
        <n v="7.65256"/>
        <n v="7.664716"/>
        <n v="7.670746"/>
        <n v="7.672353"/>
        <n v="7.677925"/>
        <n v="7.679729"/>
        <n v="7.686392"/>
        <n v="7.687086"/>
        <n v="7.691079"/>
        <n v="7.692134"/>
        <n v="7.694461"/>
        <n v="7.706159"/>
        <n v="7.720564"/>
        <n v="7.724939"/>
        <n v="7.726065"/>
        <n v="7.740865"/>
        <n v="7.743311"/>
        <n v="7.747887"/>
        <n v="7.748861"/>
        <n v="7.754212"/>
        <n v="7.766016"/>
        <n v="7.776571"/>
        <n v="7.778915"/>
        <n v="7.781847"/>
        <n v="7.782229"/>
        <n v="7.806085"/>
        <n v="7.811013"/>
        <n v="7.816609"/>
        <n v="7.820425"/>
        <n v="7.838882"/>
        <n v="7.848831"/>
        <n v="7.857924"/>
        <n v="7.875018"/>
        <n v="7.878588"/>
        <n v="7.884245"/>
        <n v="7.89171"/>
        <n v="7.911396"/>
        <n v="7.91734"/>
        <n v="7.923854"/>
        <n v="7.926267"/>
        <n v="7.935023"/>
        <n v="7.943181"/>
        <n v="7.943939"/>
        <n v="7.960492"/>
        <n v="7.961752"/>
        <n v="7.963612"/>
        <n v="7.963916"/>
        <n v="7.969092"/>
        <n v="7.986168"/>
        <n v="7.989262"/>
        <n v="7.989361"/>
        <n v="7.991035"/>
        <n v="7.994651"/>
        <n v="8.010961"/>
        <n v="8.012875"/>
        <n v="8.015642"/>
        <n v="8.016338"/>
        <n v="8.016535"/>
        <n v="8.02509"/>
        <n v="8.027448"/>
        <n v="8.032501"/>
        <n v="8.041052"/>
        <n v="8.048162"/>
        <n v="8.079903"/>
        <n v="8.080975"/>
        <n v="8.081552"/>
        <n v="8.091405"/>
        <n v="8.105628"/>
        <n v="8.112265"/>
        <n v="8.131356"/>
        <n v="8.131905"/>
        <n v="8.16013"/>
        <n v="8.162422"/>
        <n v="8.177765"/>
        <n v="8.178827"/>
        <n v="8.179862"/>
        <n v="8.186211"/>
        <n v="8.188753"/>
        <n v="8.191881"/>
        <n v="8.192345"/>
        <n v="8.192764"/>
        <n v="8.222947"/>
        <n v="8.228648"/>
        <n v="8.253939"/>
        <n v="8.255248"/>
        <n v="8.255344"/>
        <n v="8.258435"/>
        <n v="8.260725"/>
        <n v="8.265507"/>
        <n v="8.276041"/>
        <n v="8.277652"/>
        <n v="8.277748"/>
        <n v="8.32182"/>
        <n v="8.324257"/>
        <n v="8.326942"/>
        <n v="8.338323"/>
        <n v="8.357"/>
        <n v="8.365997"/>
        <n v="8.379675"/>
        <n v="8.388985"/>
        <n v="8.405541"/>
        <n v="8.408204"/>
        <n v="8.412467"/>
        <n v="8.422454"/>
        <n v="8.425509"/>
        <n v="8.44039"/>
        <n v="8.441231"/>
        <n v="8.451709"/>
        <n v="8.465691"/>
        <n v="8.475005"/>
        <n v="8.476105"/>
        <n v="8.479972"/>
        <n v="8.484793"/>
        <n v="8.485894"/>
        <n v="8.495284"/>
        <n v="8.496655"/>
        <n v="8.509271"/>
        <n v="8.526846"/>
        <n v="8.532116"/>
        <n v="8.544844"/>
        <n v="8.551422"/>
        <n v="8.561193"/>
        <n v="8.563366"/>
        <n v="8.573821"/>
        <n v="8.574998"/>
        <n v="8.57777"/>
        <n v="8.586277"/>
        <n v="8.595713"/>
        <n v="8.609075"/>
        <n v="8.65816"/>
        <n v="8.668996"/>
        <n v="8.672768"/>
        <n v="8.682013"/>
        <n v="8.684703"/>
        <n v="8.689055"/>
        <n v="8.691683"/>
        <n v="8.704619"/>
        <n v="8.728517"/>
        <n v="8.730953"/>
        <n v="8.734017"/>
        <n v="8.742793"/>
        <n v="8.748453"/>
        <n v="8.748935"/>
        <n v="8.755436"/>
        <n v="8.769376"/>
        <n v="8.770333"/>
        <n v="8.786042"/>
        <n v="8.790239"/>
        <n v="8.801278"/>
        <n v="8.813931"/>
        <n v="8.822657"/>
        <n v="8.848836"/>
        <n v="8.857339"/>
        <n v="8.871181"/>
        <n v="8.873987"/>
        <n v="8.87652"/>
        <n v="8.882372"/>
        <n v="8.920188"/>
        <n v="8.946428"/>
        <n v="8.977207"/>
        <n v="8.985793"/>
        <n v="9.006097"/>
        <n v="9.042894"/>
        <n v="9.051477"/>
        <n v="9.056656"/>
        <n v="9.073818"/>
        <n v="9.0743"/>
        <n v="9.077853"/>
        <n v="9.084747"/>
        <n v="9.103174"/>
        <n v="9.104277"/>
        <n v="9.112164"/>
        <n v="9.138149"/>
        <n v="9.162989"/>
        <n v="9.164068"/>
        <n v="9.168749"/>
        <n v="9.188529"/>
        <n v="9.196926"/>
        <n v="9.203119"/>
        <n v="9.204991"/>
        <n v="9.230584"/>
        <n v="9.261856"/>
        <n v="9.266716"/>
        <n v="9.271379"/>
        <n v="9.286423"/>
        <n v="9.295513"/>
        <n v="9.323553"/>
        <n v="9.343183"/>
        <n v="9.346791"/>
        <n v="9.375067"/>
        <n v="9.396173"/>
        <n v="9.398179"/>
        <n v="9.426358"/>
        <n v="9.437561"/>
        <n v="9.455899"/>
        <n v="9.462019"/>
        <n v="9.482748"/>
        <n v="9.482961"/>
        <n v="9.490994"/>
        <n v="9.494965"/>
        <n v="9.503858"/>
        <n v="9.509551"/>
        <n v="9.509742"/>
        <n v="9.517253"/>
        <n v="9.522274"/>
        <n v="9.538929"/>
        <n v="9.539711"/>
        <n v="9.543487"/>
        <n v="9.553277"/>
        <n v="9.561359"/>
        <n v="9.565809"/>
        <n v="9.583442"/>
        <n v="9.585012"/>
        <n v="9.600471"/>
        <n v="9.60161"/>
        <n v="9.617281"/>
        <n v="9.643408"/>
        <n v="9.647261"/>
        <n v="9.649577"/>
        <n v="9.65209"/>
        <n v="9.680701"/>
        <n v="9.698495"/>
        <n v="9.710524"/>
        <n v="9.713624"/>
        <n v="9.729179"/>
        <n v="9.734015"/>
        <n v="9.739319"/>
        <n v="9.745921"/>
        <n v="9.754413"/>
        <n v="9.759802"/>
        <n v="9.782089"/>
        <n v="9.804631"/>
        <n v="9.812445"/>
        <n v="9.820658"/>
        <n v="9.821714"/>
        <n v="9.826905"/>
        <n v="9.827106"/>
        <n v="9.872873"/>
        <n v="9.941594"/>
        <n v="9.954458"/>
        <n v="9.980935"/>
        <n v="9.98535"/>
        <n v="9.993843"/>
        <n v="10.0053"/>
        <n v="10.0226"/>
        <n v="10.02623"/>
        <n v="10.02632"/>
        <n v="10.03224"/>
        <n v="10.04567"/>
        <n v="10.05906"/>
        <n v="10.06114"/>
        <n v="10.06199"/>
        <n v="10.08969"/>
        <n v="10.09177"/>
        <n v="10.10116"/>
        <n v="10.10718"/>
        <n v="10.1448"/>
        <n v="10.14496"/>
        <n v="10.15604"/>
        <n v="10.19594"/>
        <n v="10.21296"/>
        <n v="10.24011"/>
        <n v="10.25214"/>
        <n v="10.26337"/>
        <n v="10.26502"/>
        <n v="10.27186"/>
        <n v="10.28312"/>
        <n v="10.29082"/>
        <n v="10.29664"/>
        <n v="10.29716"/>
        <n v="10.39228"/>
        <n v="10.42364"/>
        <n v="10.4367"/>
        <n v="10.44373"/>
        <n v="10.4852"/>
        <n v="10.49946"/>
        <n v="10.5036"/>
        <n v="10.51625"/>
        <n v="10.52266"/>
        <n v="10.55729"/>
        <n v="10.59969"/>
        <n v="10.60926"/>
        <n v="10.61912"/>
        <n v="10.62787"/>
        <n v="10.63237"/>
        <n v="10.64503"/>
        <n v="10.65291"/>
        <n v="10.68533"/>
        <n v="10.70997"/>
        <n v="10.76718"/>
        <n v="10.77926"/>
        <n v="10.80779"/>
        <n v="10.81857"/>
        <n v="10.82803"/>
        <n v="10.83505"/>
        <n v="10.91454"/>
        <n v="10.9159"/>
        <n v="10.91851"/>
        <n v="10.94015"/>
        <n v="10.94831"/>
        <n v="10.95769"/>
        <n v="10.97316"/>
        <n v="10.97341"/>
        <n v="10.99107"/>
        <n v="11.02534"/>
        <n v="11.03044"/>
        <n v="11.03238"/>
        <n v="11.04594"/>
        <n v="11.0808"/>
        <n v="11.09063"/>
        <n v="11.09187"/>
        <n v="11.11227"/>
        <n v="11.12694"/>
        <n v="11.14738"/>
        <n v="11.23622"/>
        <n v="11.27489"/>
        <n v="11.2967"/>
        <n v="11.30472"/>
        <n v="11.3126"/>
        <n v="11.31755"/>
        <n v="11.33251"/>
        <n v="11.35427"/>
        <n v="11.37639"/>
        <n v="11.41148"/>
        <n v="11.42011"/>
        <n v="11.4459"/>
        <n v="11.44841"/>
        <n v="11.45311"/>
        <n v="11.4977"/>
        <n v="11.5136"/>
        <n v="11.52023"/>
        <n v="11.53472"/>
        <n v="11.56643"/>
        <n v="11.60362"/>
        <n v="11.62833"/>
        <n v="11.64342"/>
        <n v="11.65948"/>
        <n v="11.6966"/>
        <n v="11.69683"/>
        <n v="11.71921"/>
        <n v="11.73126"/>
        <n v="11.74355"/>
        <n v="11.76129"/>
        <n v="11.78589"/>
        <n v="11.85366"/>
        <n v="11.85664"/>
        <n v="11.87386"/>
        <n v="11.93029"/>
        <n v="11.9442"/>
        <n v="11.94797"/>
        <n v="11.94993"/>
        <n v="11.97649"/>
        <n v="12.00507"/>
        <n v="12.01892"/>
        <n v="12.07166"/>
        <n v="12.08011"/>
        <n v="12.09271"/>
        <n v="12.09749"/>
        <n v="12.10081"/>
        <n v="12.11859"/>
        <n v="12.12278"/>
        <n v="12.12291"/>
        <n v="12.17301"/>
        <n v="12.18727"/>
        <n v="12.20229"/>
        <n v="12.20711"/>
        <n v="12.22075"/>
        <n v="12.23221"/>
        <n v="12.24047"/>
        <n v="12.27342"/>
        <n v="12.27499"/>
        <n v="12.30402"/>
        <n v="12.34551"/>
        <n v="12.36405"/>
        <n v="12.36841"/>
        <n v="12.37426"/>
        <n v="12.432"/>
        <n v="12.45008"/>
        <n v="12.46092"/>
        <n v="12.46852"/>
        <n v="12.47194"/>
        <n v="12.47635"/>
        <n v="12.48128"/>
        <n v="12.48609"/>
        <n v="12.49403"/>
        <n v="12.55413"/>
        <n v="12.58418"/>
        <n v="12.59163"/>
        <n v="12.60347"/>
        <n v="12.66945"/>
        <n v="12.67187"/>
        <n v="12.70901"/>
        <n v="12.79517"/>
        <n v="12.81064"/>
        <n v="12.82036"/>
        <n v="12.85336"/>
        <n v="12.87281"/>
        <n v="12.87409"/>
        <n v="12.91634"/>
        <n v="12.92692"/>
        <n v="12.92918"/>
        <n v="12.95269"/>
        <n v="13.03439"/>
        <n v="13.04819"/>
        <n v="13.0549"/>
        <n v="13.05596"/>
        <n v="13.05971"/>
        <n v="13.07352"/>
        <n v="13.07604"/>
        <n v="13.13374"/>
        <n v="13.13684"/>
        <n v="13.14821"/>
        <n v="13.15711"/>
        <n v="13.17657"/>
        <n v="13.18453"/>
        <n v="13.20592"/>
        <n v="13.20617"/>
        <n v="13.2325"/>
        <n v="13.24101"/>
        <n v="13.27519"/>
        <n v="13.27925"/>
        <n v="13.29478"/>
        <n v="13.29738"/>
        <n v="13.31571"/>
        <n v="13.3414"/>
        <n v="13.3477"/>
        <n v="13.35247"/>
        <n v="13.3545"/>
        <n v="13.41116"/>
        <n v="13.41149"/>
        <n v="13.43971"/>
        <n v="13.44209"/>
        <n v="13.44267"/>
        <n v="13.47236"/>
        <n v="13.4869"/>
        <n v="13.50104"/>
        <n v="13.52942"/>
        <n v="13.53929"/>
        <n v="13.6071"/>
        <n v="13.60833"/>
        <n v="13.6206"/>
        <n v="13.62614"/>
        <n v="13.64383"/>
        <n v="13.66617"/>
        <n v="13.68894"/>
        <n v="13.69069"/>
        <n v="13.69391"/>
        <n v="13.69763"/>
        <n v="13.70999"/>
        <n v="13.7119"/>
        <n v="13.71255"/>
        <n v="13.72092"/>
        <n v="13.72517"/>
        <n v="13.72642"/>
        <n v="13.74341"/>
        <n v="13.86454"/>
        <n v="13.87997"/>
        <n v="13.88478"/>
        <n v="13.90668"/>
        <n v="13.91681"/>
        <n v="13.92846"/>
        <n v="13.95102"/>
        <n v="13.96222"/>
        <n v="13.96804"/>
        <n v="13.98014"/>
        <n v="13.98249"/>
        <n v="14.04005"/>
        <n v="14.06454"/>
        <n v="14.08418"/>
        <n v="14.08572"/>
        <n v="14.09223"/>
        <n v="14.1064"/>
        <n v="14.12144"/>
        <n v="14.13275"/>
        <n v="14.19003"/>
        <n v="14.20371"/>
        <n v="14.21195"/>
        <n v="14.21203"/>
        <n v="14.22876"/>
        <n v="14.22967"/>
        <n v="14.23365"/>
        <n v="14.28436"/>
        <n v="14.28664"/>
        <n v="14.31844"/>
        <n v="14.31885"/>
        <n v="14.35528"/>
        <n v="14.39835"/>
        <n v="14.39858"/>
        <n v="14.4008"/>
        <n v="14.40832"/>
        <n v="14.42314"/>
        <n v="14.43248"/>
        <n v="14.45667"/>
        <n v="14.48969"/>
        <n v="14.54213"/>
        <n v="14.55259"/>
        <n v="14.58628"/>
        <n v="14.68256"/>
        <n v="14.69398"/>
        <n v="14.7463"/>
        <n v="14.80192"/>
        <n v="14.81651"/>
        <n v="14.82541"/>
        <n v="14.87802"/>
        <n v="14.92053"/>
        <n v="14.92954"/>
        <n v="14.94552"/>
        <n v="14.95514"/>
        <n v="14.96169"/>
        <n v="14.97458"/>
        <n v="15.00267"/>
        <n v="15.0192"/>
        <n v="15.02449"/>
        <n v="15.02499"/>
        <n v="15.05795"/>
        <n v="15.06444"/>
        <n v="15.12203"/>
        <n v="15.13947"/>
        <n v="15.15822"/>
        <n v="15.1588"/>
        <n v="15.16856"/>
        <n v="15.16868"/>
        <n v="15.19743"/>
        <n v="15.20532"/>
        <n v="15.22045"/>
        <n v="15.22286"/>
        <n v="15.23708"/>
        <n v="15.25637"/>
        <n v="15.26652"/>
        <n v="15.29882"/>
        <n v="15.30318"/>
        <n v="15.34075"/>
        <n v="15.3631"/>
        <n v="15.39738"/>
        <n v="15.40363"/>
        <n v="15.40842"/>
        <n v="15.43932"/>
        <n v="15.48762"/>
        <n v="15.50003"/>
        <n v="15.50339"/>
        <n v="15.50578"/>
        <n v="15.54688"/>
        <n v="15.55323"/>
        <n v="15.55879"/>
        <n v="15.55955"/>
        <n v="15.56128"/>
        <n v="15.60134"/>
        <n v="15.61866"/>
        <n v="15.65175"/>
        <n v="15.65778"/>
        <n v="15.67203"/>
        <n v="15.67407"/>
        <n v="15.69164"/>
        <n v="15.69373"/>
        <n v="15.70804"/>
        <n v="15.72785"/>
        <n v="15.75059"/>
        <n v="15.77469"/>
        <n v="15.78482"/>
        <n v="15.7935"/>
        <n v="15.81533"/>
        <n v="15.81604"/>
        <n v="15.82489"/>
        <n v="15.8844"/>
        <n v="15.88808"/>
        <n v="15.90444"/>
        <n v="16.00775"/>
        <n v="16.11217"/>
        <n v="16.15698"/>
        <n v="16.17117"/>
        <n v="16.20128"/>
        <n v="16.20481"/>
        <n v="16.22186"/>
        <n v="16.2666"/>
        <n v="16.26661"/>
        <n v="16.29869"/>
        <n v="16.36193"/>
        <n v="16.42532"/>
        <n v="16.4393"/>
        <n v="16.47407"/>
        <n v="16.50357"/>
        <n v="16.57937"/>
        <n v="16.58517"/>
        <n v="16.59883"/>
        <n v="16.5997"/>
        <n v="16.65631"/>
        <n v="16.67362"/>
        <n v="16.67854"/>
        <n v="16.68716"/>
        <n v="16.69291"/>
        <n v="16.70358"/>
        <n v="16.72762"/>
        <n v="16.72794"/>
        <n v="16.75731"/>
        <n v="16.78081"/>
        <n v="16.79869"/>
        <n v="16.86027"/>
        <n v="16.87362"/>
        <n v="16.88074"/>
        <n v="16.89893"/>
        <n v="16.91053"/>
        <n v="16.94192"/>
        <n v="17.05759"/>
        <n v="17.06076"/>
        <n v="17.0889"/>
        <n v="17.10687"/>
        <n v="17.11242"/>
        <n v="17.15897"/>
        <n v="17.23839"/>
        <n v="17.35391"/>
        <n v="17.40339"/>
        <n v="17.41301"/>
        <n v="17.41771"/>
        <n v="17.46669"/>
        <n v="17.46798"/>
        <n v="17.48358"/>
        <n v="17.49856"/>
        <n v="17.51369"/>
        <n v="17.51455"/>
        <n v="17.62802"/>
        <n v="17.6504"/>
        <n v="17.74275"/>
        <n v="17.77463"/>
        <n v="17.79251"/>
        <n v="17.82622"/>
        <n v="17.82834"/>
        <n v="17.83044"/>
        <n v="17.90088"/>
        <n v="17.91437"/>
        <n v="17.95187"/>
        <n v="17.95874"/>
        <n v="17.97222"/>
        <n v="18.02142"/>
        <n v="18.03936"/>
        <n v="18.07627"/>
        <n v="18.13761"/>
        <n v="18.15409"/>
        <n v="18.171"/>
        <n v="18.20516"/>
        <n v="18.28886"/>
        <n v="18.31442"/>
        <n v="18.37314"/>
        <n v="18.37362"/>
        <n v="18.38725"/>
        <n v="18.39434"/>
        <n v="18.42856"/>
        <n v="18.43488"/>
        <n v="18.49117"/>
        <n v="18.50304"/>
        <n v="18.61519"/>
        <n v="18.64332"/>
        <n v="18.65982"/>
        <n v="18.66244"/>
        <n v="18.73017"/>
        <n v="18.74124"/>
        <n v="18.74271"/>
        <n v="18.75777"/>
        <n v="18.75928"/>
        <n v="18.8218"/>
        <n v="18.92079"/>
        <n v="18.92867"/>
        <n v="18.93316"/>
        <n v="18.98843"/>
        <n v="19.05668"/>
        <n v="19.11334"/>
        <n v="19.1253"/>
        <n v="19.13745"/>
        <n v="19.14187"/>
        <n v="19.15076"/>
        <n v="19.25064"/>
        <n v="19.29014"/>
        <n v="19.29627"/>
        <n v="19.31702"/>
        <n v="19.34241"/>
        <n v="19.35023"/>
        <n v="19.35759"/>
        <n v="19.38777"/>
        <n v="19.40803"/>
        <n v="19.4285"/>
        <n v="19.503"/>
        <n v="19.54223"/>
        <n v="19.54433"/>
        <n v="19.60424"/>
        <n v="19.63852"/>
        <n v="19.64171"/>
        <n v="19.64992"/>
        <n v="19.65849"/>
        <n v="19.66584"/>
        <n v="19.71832"/>
        <n v="19.72965"/>
        <n v="19.73061"/>
        <n v="19.73705"/>
        <n v="19.75082"/>
        <n v="19.80479"/>
        <n v="19.81066"/>
        <n v="19.82866"/>
        <n v="19.87297"/>
        <n v="19.89572"/>
        <n v="19.93071"/>
        <n v="19.96857"/>
        <n v="19.99885"/>
        <n v="20.01019"/>
        <n v="20.01333"/>
        <n v="20.05993"/>
        <n v="20.07188"/>
        <n v="20.12015"/>
        <n v="20.12841"/>
        <n v="20.14084"/>
        <n v="20.19373"/>
        <n v="20.21129"/>
        <n v="20.21419"/>
        <n v="20.29202"/>
        <n v="20.35085"/>
        <n v="20.37721"/>
        <n v="20.38096"/>
        <n v="20.39846"/>
        <n v="20.40429"/>
        <n v="20.50423"/>
        <n v="20.50437"/>
        <n v="20.50464"/>
        <n v="20.52975"/>
        <n v="20.54956"/>
        <n v="20.55619"/>
        <n v="20.61711"/>
        <n v="20.65521"/>
        <n v="20.67847"/>
        <n v="20.68854"/>
        <n v="20.72821"/>
        <n v="20.73709"/>
        <n v="20.74185"/>
        <n v="20.80005"/>
        <n v="20.91798"/>
        <n v="20.93599"/>
        <n v="20.94259"/>
        <n v="21.04121"/>
        <n v="21.10049"/>
        <n v="21.10769"/>
        <n v="21.13739"/>
        <n v="21.22408"/>
        <n v="21.23802"/>
        <n v="21.26023"/>
        <n v="21.29456"/>
        <n v="21.29531"/>
        <n v="21.39057"/>
        <n v="21.44952"/>
        <n v="21.48809"/>
        <n v="21.50321"/>
        <n v="21.561"/>
        <n v="21.57018"/>
        <n v="21.58389"/>
        <n v="21.61314"/>
        <n v="21.71604"/>
        <n v="21.72002"/>
        <n v="21.77957"/>
        <n v="21.8079"/>
        <n v="21.93758"/>
        <n v="21.97777"/>
        <n v="21.98483"/>
        <n v="22.02496"/>
        <n v="22.02882"/>
        <n v="22.12187"/>
        <n v="22.12852"/>
        <n v="22.20975"/>
        <n v="22.25115"/>
        <n v="22.25713"/>
        <n v="22.27063"/>
        <n v="22.30035"/>
        <n v="22.31852"/>
        <n v="22.34717"/>
        <n v="22.42481"/>
        <n v="22.46314"/>
        <n v="22.53831"/>
        <n v="22.62639"/>
        <n v="22.71151"/>
        <n v="22.74689"/>
        <n v="22.78517"/>
        <n v="22.78839"/>
        <n v="22.83725"/>
        <n v="22.86204"/>
        <n v="22.8957"/>
        <n v="22.94715"/>
        <n v="22.95614"/>
        <n v="22.96576"/>
        <n v="23.01452"/>
        <n v="23.02061"/>
        <n v="23.04665"/>
        <n v="23.05488"/>
        <n v="23.05877"/>
        <n v="23.11617"/>
        <n v="23.14521"/>
        <n v="23.15329"/>
        <n v="23.21958"/>
        <n v="23.23444"/>
        <n v="23.27233"/>
        <n v="23.40662"/>
        <n v="23.41407"/>
        <n v="23.41682"/>
        <n v="23.43507"/>
        <n v="23.43814"/>
        <n v="23.46987"/>
        <n v="23.47443"/>
        <n v="23.50361"/>
        <n v="23.59242"/>
        <n v="23.61481"/>
        <n v="23.64616"/>
        <n v="23.71927"/>
        <n v="23.75565"/>
        <n v="23.89979"/>
        <n v="23.92924"/>
        <n v="23.98716"/>
        <n v="24.02845"/>
        <n v="24.03402"/>
        <n v="24.04427"/>
        <n v="24.10215"/>
        <n v="24.13428"/>
        <n v="24.21087"/>
        <n v="24.22266"/>
        <n v="24.23394"/>
        <n v="24.29909"/>
        <n v="24.3046"/>
        <n v="24.36311"/>
        <n v="24.42113"/>
        <n v="24.4238"/>
        <n v="24.42381"/>
        <n v="24.47886"/>
        <n v="24.51793"/>
        <n v="24.55194"/>
        <n v="24.61059"/>
        <n v="24.6255"/>
        <n v="24.63946"/>
        <n v="24.65421"/>
        <n v="24.67584"/>
        <n v="24.74728"/>
        <n v="24.74739"/>
        <n v="24.7505"/>
        <n v="24.78074"/>
        <n v="24.85335"/>
        <n v="24.85468"/>
        <n v="24.87272"/>
        <n v="25.03384"/>
        <n v="25.18551"/>
        <n v="25.18881"/>
        <n v="25.20748"/>
        <n v="25.2661"/>
        <n v="25.28099"/>
        <n v="25.28515"/>
        <n v="25.3156"/>
        <n v="25.38093"/>
        <n v="25.39035"/>
        <n v="25.47572"/>
        <n v="25.53783"/>
        <n v="25.55468"/>
        <n v="25.55861"/>
        <n v="25.58158"/>
        <n v="25.62012"/>
        <n v="25.65347"/>
        <n v="25.65589"/>
        <n v="25.71009"/>
        <n v="25.81474"/>
        <n v="25.83419"/>
        <n v="25.84059"/>
        <n v="25.86434"/>
        <n v="25.88459"/>
        <n v="25.89953"/>
        <n v="25.91243"/>
        <n v="25.96947"/>
        <n v="25.97121"/>
        <n v="26.0886"/>
        <n v="26.09589"/>
        <n v="26.1364"/>
        <n v="26.22397"/>
        <n v="26.24947"/>
        <n v="26.27784"/>
        <n v="26.3027"/>
        <n v="26.4522"/>
        <n v="26.50166"/>
        <n v="26.50203"/>
        <n v="26.5567"/>
        <n v="26.58465"/>
        <n v="26.66344"/>
        <n v="26.70692"/>
        <n v="26.71754"/>
        <n v="27.01361"/>
        <n v="27.06061"/>
        <n v="27.12872"/>
        <n v="27.13515"/>
        <n v="27.14949"/>
        <n v="27.15748"/>
        <n v="27.22597"/>
        <n v="27.22598"/>
        <n v="27.22759"/>
        <n v="27.23118"/>
        <n v="27.24517"/>
        <n v="27.2845"/>
        <n v="27.32954"/>
        <n v="27.33808"/>
        <n v="27.35162"/>
        <n v="27.41692"/>
        <n v="27.44517"/>
        <n v="27.49556"/>
        <n v="27.55524"/>
        <n v="27.57872"/>
        <n v="27.62363"/>
        <n v="27.63716"/>
        <n v="27.65675"/>
        <n v="27.67517"/>
        <n v="27.74551"/>
        <n v="27.82418"/>
        <n v="27.83388"/>
        <n v="27.874"/>
        <n v="27.94616"/>
        <n v="27.97254"/>
        <n v="28.17661"/>
        <n v="28.25432"/>
        <n v="28.25438"/>
        <n v="28.26959"/>
        <n v="28.29173"/>
        <n v="28.37566"/>
        <n v="28.39076"/>
        <n v="28.50183"/>
        <n v="28.51454"/>
        <n v="28.5977"/>
        <n v="28.66349"/>
        <n v="28.7707"/>
        <n v="28.81652"/>
        <n v="28.83446"/>
        <n v="28.84415"/>
        <n v="28.96537"/>
        <n v="28.97026"/>
        <n v="28.98883"/>
        <n v="29.0635"/>
        <n v="29.14719"/>
        <n v="29.19939"/>
        <n v="29.22388"/>
        <n v="29.25248"/>
        <n v="29.25563"/>
        <n v="29.25946"/>
        <n v="29.314"/>
        <n v="29.32814"/>
        <n v="29.36614"/>
        <n v="29.41725"/>
        <n v="29.43201"/>
        <n v="29.72154"/>
        <n v="29.84436"/>
        <n v="29.87561"/>
        <n v="30.04415"/>
        <n v="30.11347"/>
        <n v="30.25729"/>
        <n v="30.32463"/>
        <n v="30.3473"/>
        <n v="30.42679"/>
        <n v="30.51257"/>
        <n v="30.62062"/>
        <n v="30.63502"/>
        <n v="30.63669"/>
        <n v="30.66151"/>
        <n v="30.69012"/>
        <n v="30.70419"/>
        <n v="30.74639"/>
        <n v="30.77505"/>
        <n v="30.78406"/>
        <n v="30.81708"/>
        <n v="30.96318"/>
        <n v="30.98586"/>
        <n v="31.00943"/>
        <n v="31.01369"/>
        <n v="31.08282"/>
        <n v="31.08751"/>
        <n v="31.16609"/>
        <n v="31.26253"/>
        <n v="31.36442"/>
        <n v="31.42219"/>
        <n v="31.44235"/>
        <n v="31.79843"/>
        <n v="31.82994"/>
        <n v="31.86825"/>
        <n v="32.02019"/>
        <n v="32.03819"/>
        <n v="32.04888"/>
        <n v="32.13802"/>
        <n v="32.19062"/>
        <n v="32.20434"/>
        <n v="32.43082"/>
        <n v="32.44455"/>
        <n v="32.57382"/>
        <n v="32.61944"/>
        <n v="32.61945"/>
        <n v="32.63465"/>
        <n v="32.67563"/>
        <n v="32.7308"/>
        <n v="32.94122"/>
        <n v="32.97584"/>
        <n v="33.14539"/>
        <n v="33.16476"/>
        <n v="33.37841"/>
        <n v="33.56324"/>
        <n v="33.58451"/>
        <n v="33.75442"/>
        <n v="33.82791"/>
        <n v="33.89442"/>
        <n v="34.03885"/>
        <n v="34.07564"/>
        <n v="34.2994"/>
        <n v="34.30522"/>
        <n v="34.32926"/>
        <n v="34.37727"/>
        <n v="34.39683"/>
        <n v="34.42272"/>
        <n v="34.55308"/>
        <n v="34.6745"/>
        <n v="34.69207"/>
        <n v="34.82174"/>
        <n v="34.89667"/>
        <n v="35.0295"/>
        <n v="35.2399"/>
        <n v="35.2943"/>
        <n v="35.50101"/>
        <n v="35.59112"/>
        <n v="35.7128"/>
        <n v="35.87292"/>
        <n v="35.95707"/>
        <n v="36.06564"/>
        <n v="36.3079"/>
        <n v="36.42019"/>
        <n v="36.57246"/>
        <n v="36.57815"/>
        <n v="36.58957"/>
        <n v="36.76874"/>
        <n v="36.81563"/>
        <n v="37.02778"/>
        <n v="37.19891"/>
        <n v="37.2066"/>
        <n v="37.36447"/>
        <n v="37.37338"/>
        <n v="37.3991"/>
        <n v="37.41963"/>
        <n v="37.73254"/>
        <n v="37.74231"/>
        <n v="37.77725"/>
        <n v="37.8276"/>
        <n v="37.94186"/>
        <n v="38.0217"/>
        <n v="38.04188"/>
        <n v="38.07025"/>
        <n v="38.11996"/>
        <n v="38.24524"/>
        <n v="38.28116"/>
        <n v="38.42264"/>
        <n v="38.52321"/>
        <n v="39.00351"/>
        <n v="39.10525"/>
        <n v="39.14518"/>
        <n v="39.30003"/>
        <n v="39.33814"/>
        <n v="39.76514"/>
        <n v="39.7782"/>
        <n v="39.81776"/>
        <n v="39.97796"/>
        <n v="39.98272"/>
        <n v="40.06321"/>
        <n v="40.244"/>
        <n v="40.28996"/>
        <n v="40.33196"/>
        <n v="40.80708"/>
        <n v="40.80924"/>
        <n v="40.83909"/>
        <n v="40.84975"/>
        <n v="41.13269"/>
        <n v="41.17293"/>
        <n v="41.19952"/>
        <n v="41.27364"/>
        <n v="41.27797"/>
        <n v="41.34325"/>
        <n v="41.4584"/>
        <n v="41.59682"/>
        <n v="41.98772"/>
        <n v="42.07858"/>
        <n v="42.31137"/>
        <n v="42.33463"/>
        <n v="42.4468"/>
        <n v="42.5712"/>
        <n v="42.65677"/>
        <n v="43.56076"/>
        <n v="43.57859"/>
        <n v="43.76145"/>
        <n v="43.88899"/>
        <n v="44.01464"/>
        <n v="44.01587"/>
        <n v="44.39514"/>
        <n v="44.42005"/>
        <n v="44.48801"/>
        <n v="44.53854"/>
        <n v="44.56166"/>
        <n v="44.68543"/>
        <n v="44.78785"/>
        <n v="44.97987"/>
        <n v="45.10562"/>
        <n v="45.17248"/>
        <n v="45.20305"/>
        <n v="45.30419"/>
        <n v="45.43775"/>
        <n v="45.62164"/>
        <n v="45.70569"/>
        <n v="45.71959"/>
        <n v="45.7912"/>
        <n v="45.85591"/>
        <n v="46.30361"/>
        <n v="46.80741"/>
        <n v="46.91374"/>
        <n v="46.92816"/>
        <n v="47.11581"/>
        <n v="47.22501"/>
        <n v="47.30987"/>
        <n v="47.42045"/>
        <n v="47.57703"/>
        <n v="47.60914"/>
        <n v="47.7628"/>
        <n v="47.91896"/>
        <n v="48.47862"/>
        <n v="48.64377"/>
        <n v="48.71401"/>
        <n v="48.90639"/>
        <n v="49.09759"/>
        <n v="49.13098"/>
        <n v="49.27308"/>
        <n v="49.46219"/>
        <n v="49.4679"/>
        <n v="49.49873"/>
        <n v="49.65277"/>
        <n v="49.74608"/>
        <n v="49.96147"/>
        <n v="49.97548"/>
        <n v="49.99737"/>
        <n v="50.08007"/>
        <n v="50.10886"/>
        <n v="50.31312"/>
        <n v="50.76075"/>
        <n v="50.847"/>
        <n v="51.28006"/>
        <n v="51.3749"/>
        <n v="51.46097"/>
        <n v="51.46633"/>
        <n v="51.65075"/>
        <n v="51.87723"/>
        <n v="52.06445"/>
        <n v="52.17677"/>
        <n v="52.50133"/>
        <n v="52.5181"/>
        <n v="52.52716"/>
        <n v="52.76011"/>
        <n v="52.93025"/>
        <n v="53.34104"/>
        <n v="53.64521"/>
        <n v="53.83129"/>
        <n v="54.50063"/>
        <n v="54.67031"/>
        <n v="54.86971"/>
        <n v="54.99155"/>
        <n v="55.16754"/>
        <n v="55.26722"/>
        <n v="55.28063"/>
        <n v="55.39256"/>
        <n v="55.54303"/>
        <n v="55.6743"/>
        <n v="55.7168"/>
        <n v="55.77992"/>
        <n v="55.81591"/>
        <n v="55.87015"/>
        <n v="55.94468"/>
        <n v="56.29382"/>
        <n v="56.35729"/>
        <n v="56.59682"/>
        <n v="57.1541"/>
        <n v="57.41647"/>
        <n v="57.46679"/>
        <n v="58.10264"/>
        <n v="58.15207"/>
        <n v="58.40352"/>
        <n v="58.45047"/>
        <n v="58.57023"/>
        <n v="58.7325"/>
        <n v="58.78494"/>
        <n v="58.98126"/>
        <n v="59.09944"/>
        <n v="59.28971"/>
        <n v="59.4889"/>
        <n v="59.52851"/>
        <n v="59.8602"/>
        <n v="59.88211"/>
        <n v="59.92074"/>
        <n v="60.04497"/>
        <n v="60.0577"/>
        <n v="60.17315"/>
        <n v="60.37553"/>
        <n v="60.4361"/>
        <n v="60.49068"/>
        <n v="60.50357"/>
        <n v="60.69621"/>
        <n v="60.96292"/>
        <n v="61.017"/>
        <n v="61.13117"/>
        <n v="61.31946"/>
        <n v="61.79589"/>
        <n v="62.08599"/>
        <n v="62.16517"/>
        <n v="62.25062"/>
        <n v="62.31623"/>
        <n v="62.90239"/>
        <n v="63.0983"/>
        <n v="63.14925"/>
        <n v="63.42114"/>
        <n v="63.69901"/>
        <n v="63.83858"/>
        <n v="64.06469"/>
        <n v="64.25101"/>
        <n v="64.25102"/>
        <n v="64.45025"/>
        <n v="65.09978"/>
        <n v="65.09979"/>
        <n v="65.63473"/>
        <n v="65.75943"/>
        <n v="65.75944"/>
        <n v="65.98179"/>
        <n v="65.9818"/>
        <n v="66.06913"/>
        <n v="66.52453"/>
        <n v="66.79663"/>
        <n v="66.81232"/>
        <n v="67.09727"/>
        <n v="67.09728"/>
        <n v="67.49909"/>
        <n v="67.58531"/>
        <n v="67.69029"/>
        <n v="67.6903"/>
        <n v="69.34695"/>
        <n v="69.37014"/>
        <n v="69.88175"/>
        <n v="69.93736"/>
        <n v="72.61638"/>
        <n v="72.61639"/>
        <n v="74.21562"/>
        <n v="74.3162"/>
        <n v="77.88292"/>
        <n v="79.99444"/>
        <n v="80.69733"/>
        <n v="81.76626"/>
        <n v="82.35431"/>
        <n v="82.57656"/>
        <n v="84.03287"/>
        <n v="95.48434"/>
        <n v="96.81607"/>
        <n v="105.0914"/>
        <n v="109.4117"/>
        <n v="112.4653"/>
        <n v="124.5335"/>
        <n v="124.9863"/>
        <n v="126.2234"/>
        <n v="131.2964"/>
        <n v="134.1373"/>
        <n v="136.3055"/>
        <n v="157.0365"/>
        <n v="160.6583"/>
        <n v="164.95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2">
  <r>
    <x v="0"/>
    <x v="54"/>
    <x v="0"/>
    <x v="73"/>
    <x v="482"/>
    <x v="490"/>
    <x v="0"/>
    <x v="152"/>
  </r>
  <r>
    <x v="0"/>
    <x v="54"/>
    <x v="1"/>
    <x v="73"/>
    <x v="482"/>
    <x v="490"/>
    <x v="0"/>
    <x v="1766"/>
  </r>
  <r>
    <x v="0"/>
    <x v="54"/>
    <x v="2"/>
    <x v="73"/>
    <x v="482"/>
    <x v="490"/>
    <x v="0"/>
    <x v="933"/>
  </r>
  <r>
    <x v="0"/>
    <x v="54"/>
    <x v="0"/>
    <x v="73"/>
    <x v="485"/>
    <x v="494"/>
    <x v="0"/>
    <x v="159"/>
  </r>
  <r>
    <x v="0"/>
    <x v="54"/>
    <x v="1"/>
    <x v="73"/>
    <x v="485"/>
    <x v="494"/>
    <x v="0"/>
    <x v="1726"/>
  </r>
  <r>
    <x v="0"/>
    <x v="54"/>
    <x v="2"/>
    <x v="73"/>
    <x v="485"/>
    <x v="494"/>
    <x v="0"/>
    <x v="1065"/>
  </r>
  <r>
    <x v="0"/>
    <x v="54"/>
    <x v="0"/>
    <x v="72"/>
    <x v="480"/>
    <x v="489"/>
    <x v="0"/>
    <x v="245"/>
  </r>
  <r>
    <x v="0"/>
    <x v="54"/>
    <x v="1"/>
    <x v="72"/>
    <x v="480"/>
    <x v="489"/>
    <x v="0"/>
    <x v="1884"/>
  </r>
  <r>
    <x v="0"/>
    <x v="54"/>
    <x v="2"/>
    <x v="72"/>
    <x v="480"/>
    <x v="489"/>
    <x v="0"/>
    <x v="1204"/>
  </r>
  <r>
    <x v="0"/>
    <x v="54"/>
    <x v="0"/>
    <x v="70"/>
    <x v="462"/>
    <x v="465"/>
    <x v="0"/>
    <x v="28"/>
  </r>
  <r>
    <x v="0"/>
    <x v="54"/>
    <x v="1"/>
    <x v="70"/>
    <x v="462"/>
    <x v="465"/>
    <x v="0"/>
    <x v="1952"/>
  </r>
  <r>
    <x v="0"/>
    <x v="54"/>
    <x v="2"/>
    <x v="70"/>
    <x v="462"/>
    <x v="465"/>
    <x v="0"/>
    <x v="1249"/>
  </r>
  <r>
    <x v="0"/>
    <x v="54"/>
    <x v="0"/>
    <x v="78"/>
    <x v="520"/>
    <x v="540"/>
    <x v="0"/>
    <x v="43"/>
  </r>
  <r>
    <x v="0"/>
    <x v="54"/>
    <x v="1"/>
    <x v="78"/>
    <x v="520"/>
    <x v="540"/>
    <x v="0"/>
    <x v="1956"/>
  </r>
  <r>
    <x v="0"/>
    <x v="54"/>
    <x v="2"/>
    <x v="78"/>
    <x v="520"/>
    <x v="540"/>
    <x v="0"/>
    <x v="1297"/>
  </r>
  <r>
    <x v="0"/>
    <x v="5"/>
    <x v="0"/>
    <x v="62"/>
    <x v="396"/>
    <x v="396"/>
    <x v="0"/>
    <x v="176"/>
  </r>
  <r>
    <x v="0"/>
    <x v="5"/>
    <x v="1"/>
    <x v="62"/>
    <x v="396"/>
    <x v="396"/>
    <x v="0"/>
    <x v="1986"/>
  </r>
  <r>
    <x v="0"/>
    <x v="5"/>
    <x v="2"/>
    <x v="62"/>
    <x v="396"/>
    <x v="396"/>
    <x v="0"/>
    <x v="1454"/>
  </r>
  <r>
    <x v="0"/>
    <x v="6"/>
    <x v="0"/>
    <x v="93"/>
    <x v="627"/>
    <x v="652"/>
    <x v="0"/>
    <x v="175"/>
  </r>
  <r>
    <x v="0"/>
    <x v="6"/>
    <x v="1"/>
    <x v="93"/>
    <x v="627"/>
    <x v="652"/>
    <x v="0"/>
    <x v="2049"/>
  </r>
  <r>
    <x v="0"/>
    <x v="6"/>
    <x v="2"/>
    <x v="93"/>
    <x v="627"/>
    <x v="652"/>
    <x v="0"/>
    <x v="1528"/>
  </r>
  <r>
    <x v="0"/>
    <x v="7"/>
    <x v="0"/>
    <x v="99"/>
    <x v="663"/>
    <x v="704"/>
    <x v="0"/>
    <x v="251"/>
  </r>
  <r>
    <x v="0"/>
    <x v="7"/>
    <x v="1"/>
    <x v="99"/>
    <x v="663"/>
    <x v="704"/>
    <x v="0"/>
    <x v="1991"/>
  </r>
  <r>
    <x v="0"/>
    <x v="7"/>
    <x v="2"/>
    <x v="99"/>
    <x v="663"/>
    <x v="704"/>
    <x v="0"/>
    <x v="1491"/>
  </r>
  <r>
    <x v="0"/>
    <x v="8"/>
    <x v="0"/>
    <x v="70"/>
    <x v="449"/>
    <x v="443"/>
    <x v="0"/>
    <x v="190"/>
  </r>
  <r>
    <x v="0"/>
    <x v="8"/>
    <x v="1"/>
    <x v="70"/>
    <x v="449"/>
    <x v="443"/>
    <x v="0"/>
    <x v="1943"/>
  </r>
  <r>
    <x v="0"/>
    <x v="8"/>
    <x v="2"/>
    <x v="70"/>
    <x v="449"/>
    <x v="443"/>
    <x v="0"/>
    <x v="1447"/>
  </r>
  <r>
    <x v="0"/>
    <x v="9"/>
    <x v="0"/>
    <x v="91"/>
    <x v="590"/>
    <x v="607"/>
    <x v="0"/>
    <x v="147"/>
  </r>
  <r>
    <x v="0"/>
    <x v="9"/>
    <x v="1"/>
    <x v="91"/>
    <x v="590"/>
    <x v="607"/>
    <x v="0"/>
    <x v="1951"/>
  </r>
  <r>
    <x v="0"/>
    <x v="9"/>
    <x v="2"/>
    <x v="91"/>
    <x v="590"/>
    <x v="607"/>
    <x v="0"/>
    <x v="1473"/>
  </r>
  <r>
    <x v="0"/>
    <x v="10"/>
    <x v="0"/>
    <x v="94"/>
    <x v="611"/>
    <x v="634"/>
    <x v="0"/>
    <x v="124"/>
  </r>
  <r>
    <x v="0"/>
    <x v="10"/>
    <x v="1"/>
    <x v="94"/>
    <x v="611"/>
    <x v="634"/>
    <x v="0"/>
    <x v="1982"/>
  </r>
  <r>
    <x v="0"/>
    <x v="10"/>
    <x v="2"/>
    <x v="94"/>
    <x v="611"/>
    <x v="634"/>
    <x v="0"/>
    <x v="1494"/>
  </r>
  <r>
    <x v="0"/>
    <x v="11"/>
    <x v="0"/>
    <x v="98"/>
    <x v="639"/>
    <x v="664"/>
    <x v="0"/>
    <x v="269"/>
  </r>
  <r>
    <x v="0"/>
    <x v="11"/>
    <x v="1"/>
    <x v="98"/>
    <x v="639"/>
    <x v="664"/>
    <x v="0"/>
    <x v="1987"/>
  </r>
  <r>
    <x v="0"/>
    <x v="11"/>
    <x v="2"/>
    <x v="98"/>
    <x v="639"/>
    <x v="664"/>
    <x v="0"/>
    <x v="1527"/>
  </r>
  <r>
    <x v="0"/>
    <x v="12"/>
    <x v="0"/>
    <x v="116"/>
    <x v="780"/>
    <x v="845"/>
    <x v="0"/>
    <x v="230"/>
  </r>
  <r>
    <x v="0"/>
    <x v="12"/>
    <x v="1"/>
    <x v="116"/>
    <x v="780"/>
    <x v="845"/>
    <x v="0"/>
    <x v="2004"/>
  </r>
  <r>
    <x v="0"/>
    <x v="12"/>
    <x v="2"/>
    <x v="116"/>
    <x v="780"/>
    <x v="845"/>
    <x v="0"/>
    <x v="1560"/>
  </r>
  <r>
    <x v="0"/>
    <x v="13"/>
    <x v="0"/>
    <x v="117"/>
    <x v="764"/>
    <x v="819"/>
    <x v="0"/>
    <x v="254"/>
  </r>
  <r>
    <x v="0"/>
    <x v="13"/>
    <x v="1"/>
    <x v="117"/>
    <x v="764"/>
    <x v="819"/>
    <x v="0"/>
    <x v="2025"/>
  </r>
  <r>
    <x v="0"/>
    <x v="13"/>
    <x v="2"/>
    <x v="117"/>
    <x v="764"/>
    <x v="819"/>
    <x v="0"/>
    <x v="1571"/>
  </r>
  <r>
    <x v="0"/>
    <x v="14"/>
    <x v="0"/>
    <x v="114"/>
    <x v="757"/>
    <x v="815"/>
    <x v="0"/>
    <x v="170"/>
  </r>
  <r>
    <x v="0"/>
    <x v="14"/>
    <x v="1"/>
    <x v="114"/>
    <x v="757"/>
    <x v="815"/>
    <x v="0"/>
    <x v="2023"/>
  </r>
  <r>
    <x v="0"/>
    <x v="14"/>
    <x v="2"/>
    <x v="114"/>
    <x v="757"/>
    <x v="815"/>
    <x v="0"/>
    <x v="1587"/>
  </r>
  <r>
    <x v="0"/>
    <x v="15"/>
    <x v="0"/>
    <x v="81"/>
    <x v="493"/>
    <x v="488"/>
    <x v="0"/>
    <x v="239"/>
  </r>
  <r>
    <x v="0"/>
    <x v="15"/>
    <x v="1"/>
    <x v="81"/>
    <x v="493"/>
    <x v="488"/>
    <x v="0"/>
    <x v="2050"/>
  </r>
  <r>
    <x v="0"/>
    <x v="15"/>
    <x v="2"/>
    <x v="81"/>
    <x v="493"/>
    <x v="488"/>
    <x v="0"/>
    <x v="1624"/>
  </r>
  <r>
    <x v="0"/>
    <x v="16"/>
    <x v="0"/>
    <x v="112"/>
    <x v="715"/>
    <x v="762"/>
    <x v="0"/>
    <x v="121"/>
  </r>
  <r>
    <x v="0"/>
    <x v="16"/>
    <x v="1"/>
    <x v="112"/>
    <x v="715"/>
    <x v="762"/>
    <x v="0"/>
    <x v="2057"/>
  </r>
  <r>
    <x v="0"/>
    <x v="16"/>
    <x v="2"/>
    <x v="112"/>
    <x v="715"/>
    <x v="762"/>
    <x v="0"/>
    <x v="1647"/>
  </r>
  <r>
    <x v="0"/>
    <x v="17"/>
    <x v="0"/>
    <x v="101"/>
    <x v="640"/>
    <x v="657"/>
    <x v="0"/>
    <x v="178"/>
  </r>
  <r>
    <x v="0"/>
    <x v="17"/>
    <x v="1"/>
    <x v="101"/>
    <x v="640"/>
    <x v="657"/>
    <x v="0"/>
    <x v="2055"/>
  </r>
  <r>
    <x v="0"/>
    <x v="17"/>
    <x v="2"/>
    <x v="101"/>
    <x v="640"/>
    <x v="657"/>
    <x v="0"/>
    <x v="1653"/>
  </r>
  <r>
    <x v="0"/>
    <x v="18"/>
    <x v="0"/>
    <x v="121"/>
    <x v="776"/>
    <x v="836"/>
    <x v="0"/>
    <x v="78"/>
  </r>
  <r>
    <x v="0"/>
    <x v="18"/>
    <x v="1"/>
    <x v="121"/>
    <x v="776"/>
    <x v="836"/>
    <x v="0"/>
    <x v="2046"/>
  </r>
  <r>
    <x v="0"/>
    <x v="18"/>
    <x v="2"/>
    <x v="121"/>
    <x v="776"/>
    <x v="836"/>
    <x v="0"/>
    <x v="1664"/>
  </r>
  <r>
    <x v="0"/>
    <x v="19"/>
    <x v="0"/>
    <x v="116"/>
    <x v="725"/>
    <x v="783"/>
    <x v="0"/>
    <x v="304"/>
  </r>
  <r>
    <x v="0"/>
    <x v="19"/>
    <x v="1"/>
    <x v="116"/>
    <x v="725"/>
    <x v="783"/>
    <x v="0"/>
    <x v="2054"/>
  </r>
  <r>
    <x v="0"/>
    <x v="19"/>
    <x v="2"/>
    <x v="116"/>
    <x v="725"/>
    <x v="783"/>
    <x v="0"/>
    <x v="1695"/>
  </r>
  <r>
    <x v="0"/>
    <x v="20"/>
    <x v="0"/>
    <x v="104"/>
    <x v="648"/>
    <x v="668"/>
    <x v="0"/>
    <x v="248"/>
  </r>
  <r>
    <x v="0"/>
    <x v="20"/>
    <x v="1"/>
    <x v="104"/>
    <x v="648"/>
    <x v="668"/>
    <x v="0"/>
    <x v="2026"/>
  </r>
  <r>
    <x v="0"/>
    <x v="20"/>
    <x v="2"/>
    <x v="104"/>
    <x v="648"/>
    <x v="668"/>
    <x v="0"/>
    <x v="1643"/>
  </r>
  <r>
    <x v="0"/>
    <x v="21"/>
    <x v="0"/>
    <x v="90"/>
    <x v="539"/>
    <x v="544"/>
    <x v="0"/>
    <x v="217"/>
  </r>
  <r>
    <x v="0"/>
    <x v="21"/>
    <x v="1"/>
    <x v="90"/>
    <x v="539"/>
    <x v="544"/>
    <x v="0"/>
    <x v="2053"/>
  </r>
  <r>
    <x v="0"/>
    <x v="21"/>
    <x v="2"/>
    <x v="90"/>
    <x v="539"/>
    <x v="544"/>
    <x v="0"/>
    <x v="1699"/>
  </r>
  <r>
    <x v="0"/>
    <x v="22"/>
    <x v="0"/>
    <x v="106"/>
    <x v="673"/>
    <x v="705"/>
    <x v="0"/>
    <x v="349"/>
  </r>
  <r>
    <x v="0"/>
    <x v="22"/>
    <x v="1"/>
    <x v="106"/>
    <x v="673"/>
    <x v="705"/>
    <x v="0"/>
    <x v="2039"/>
  </r>
  <r>
    <x v="0"/>
    <x v="22"/>
    <x v="2"/>
    <x v="106"/>
    <x v="673"/>
    <x v="705"/>
    <x v="0"/>
    <x v="1703"/>
  </r>
  <r>
    <x v="0"/>
    <x v="23"/>
    <x v="0"/>
    <x v="122"/>
    <x v="791"/>
    <x v="846"/>
    <x v="0"/>
    <x v="432"/>
  </r>
  <r>
    <x v="0"/>
    <x v="23"/>
    <x v="1"/>
    <x v="122"/>
    <x v="791"/>
    <x v="846"/>
    <x v="0"/>
    <x v="2043"/>
  </r>
  <r>
    <x v="0"/>
    <x v="23"/>
    <x v="2"/>
    <x v="122"/>
    <x v="791"/>
    <x v="846"/>
    <x v="0"/>
    <x v="1711"/>
  </r>
  <r>
    <x v="0"/>
    <x v="24"/>
    <x v="0"/>
    <x v="152"/>
    <x v="963"/>
    <x v="1002"/>
    <x v="0"/>
    <x v="416"/>
  </r>
  <r>
    <x v="0"/>
    <x v="24"/>
    <x v="1"/>
    <x v="152"/>
    <x v="963"/>
    <x v="1002"/>
    <x v="0"/>
    <x v="2030"/>
  </r>
  <r>
    <x v="0"/>
    <x v="24"/>
    <x v="2"/>
    <x v="152"/>
    <x v="963"/>
    <x v="1002"/>
    <x v="0"/>
    <x v="1730"/>
  </r>
  <r>
    <x v="0"/>
    <x v="25"/>
    <x v="0"/>
    <x v="156"/>
    <x v="989"/>
    <x v="1029"/>
    <x v="0"/>
    <x v="371"/>
  </r>
  <r>
    <x v="0"/>
    <x v="25"/>
    <x v="1"/>
    <x v="156"/>
    <x v="989"/>
    <x v="1029"/>
    <x v="0"/>
    <x v="2058"/>
  </r>
  <r>
    <x v="0"/>
    <x v="25"/>
    <x v="2"/>
    <x v="156"/>
    <x v="989"/>
    <x v="1029"/>
    <x v="0"/>
    <x v="1755"/>
  </r>
  <r>
    <x v="0"/>
    <x v="26"/>
    <x v="0"/>
    <x v="153"/>
    <x v="958"/>
    <x v="995"/>
    <x v="0"/>
    <x v="496"/>
  </r>
  <r>
    <x v="0"/>
    <x v="26"/>
    <x v="1"/>
    <x v="153"/>
    <x v="958"/>
    <x v="995"/>
    <x v="0"/>
    <x v="2063"/>
  </r>
  <r>
    <x v="0"/>
    <x v="26"/>
    <x v="2"/>
    <x v="153"/>
    <x v="958"/>
    <x v="995"/>
    <x v="0"/>
    <x v="1763"/>
  </r>
  <r>
    <x v="0"/>
    <x v="27"/>
    <x v="0"/>
    <x v="164"/>
    <x v="1014"/>
    <x v="1058"/>
    <x v="0"/>
    <x v="462"/>
  </r>
  <r>
    <x v="0"/>
    <x v="27"/>
    <x v="1"/>
    <x v="164"/>
    <x v="1014"/>
    <x v="1058"/>
    <x v="0"/>
    <x v="2060"/>
  </r>
  <r>
    <x v="0"/>
    <x v="27"/>
    <x v="2"/>
    <x v="164"/>
    <x v="1014"/>
    <x v="1058"/>
    <x v="0"/>
    <x v="1753"/>
  </r>
  <r>
    <x v="0"/>
    <x v="28"/>
    <x v="0"/>
    <x v="177"/>
    <x v="1050"/>
    <x v="1092"/>
    <x v="0"/>
    <x v="482"/>
  </r>
  <r>
    <x v="0"/>
    <x v="28"/>
    <x v="1"/>
    <x v="177"/>
    <x v="1050"/>
    <x v="1092"/>
    <x v="0"/>
    <x v="2041"/>
  </r>
  <r>
    <x v="0"/>
    <x v="28"/>
    <x v="2"/>
    <x v="177"/>
    <x v="1050"/>
    <x v="1092"/>
    <x v="0"/>
    <x v="1737"/>
  </r>
  <r>
    <x v="0"/>
    <x v="29"/>
    <x v="0"/>
    <x v="207"/>
    <x v="1165"/>
    <x v="1226"/>
    <x v="0"/>
    <x v="590"/>
  </r>
  <r>
    <x v="0"/>
    <x v="29"/>
    <x v="1"/>
    <x v="207"/>
    <x v="1165"/>
    <x v="1226"/>
    <x v="0"/>
    <x v="2005"/>
  </r>
  <r>
    <x v="0"/>
    <x v="29"/>
    <x v="2"/>
    <x v="207"/>
    <x v="1165"/>
    <x v="1226"/>
    <x v="0"/>
    <x v="1734"/>
  </r>
  <r>
    <x v="0"/>
    <x v="30"/>
    <x v="0"/>
    <x v="201"/>
    <x v="1141"/>
    <x v="1206"/>
    <x v="0"/>
    <x v="579"/>
  </r>
  <r>
    <x v="0"/>
    <x v="30"/>
    <x v="1"/>
    <x v="201"/>
    <x v="1141"/>
    <x v="1206"/>
    <x v="0"/>
    <x v="2032"/>
  </r>
  <r>
    <x v="0"/>
    <x v="30"/>
    <x v="2"/>
    <x v="201"/>
    <x v="1141"/>
    <x v="1206"/>
    <x v="0"/>
    <x v="1733"/>
  </r>
  <r>
    <x v="0"/>
    <x v="31"/>
    <x v="0"/>
    <x v="212"/>
    <x v="1176"/>
    <x v="1241"/>
    <x v="0"/>
    <x v="523"/>
  </r>
  <r>
    <x v="0"/>
    <x v="31"/>
    <x v="1"/>
    <x v="212"/>
    <x v="1176"/>
    <x v="1241"/>
    <x v="0"/>
    <x v="2035"/>
  </r>
  <r>
    <x v="0"/>
    <x v="31"/>
    <x v="2"/>
    <x v="212"/>
    <x v="1176"/>
    <x v="1241"/>
    <x v="0"/>
    <x v="1705"/>
  </r>
  <r>
    <x v="0"/>
    <x v="32"/>
    <x v="0"/>
    <x v="189"/>
    <x v="1108"/>
    <x v="1153"/>
    <x v="0"/>
    <x v="278"/>
  </r>
  <r>
    <x v="0"/>
    <x v="32"/>
    <x v="1"/>
    <x v="189"/>
    <x v="1108"/>
    <x v="1153"/>
    <x v="0"/>
    <x v="2020"/>
  </r>
  <r>
    <x v="0"/>
    <x v="32"/>
    <x v="2"/>
    <x v="189"/>
    <x v="1108"/>
    <x v="1153"/>
    <x v="0"/>
    <x v="1676"/>
  </r>
  <r>
    <x v="0"/>
    <x v="33"/>
    <x v="0"/>
    <x v="196"/>
    <x v="1128"/>
    <x v="1193"/>
    <x v="0"/>
    <x v="394"/>
  </r>
  <r>
    <x v="0"/>
    <x v="33"/>
    <x v="1"/>
    <x v="196"/>
    <x v="1128"/>
    <x v="1193"/>
    <x v="0"/>
    <x v="2044"/>
  </r>
  <r>
    <x v="0"/>
    <x v="33"/>
    <x v="2"/>
    <x v="196"/>
    <x v="1128"/>
    <x v="1193"/>
    <x v="0"/>
    <x v="1692"/>
  </r>
  <r>
    <x v="0"/>
    <x v="34"/>
    <x v="0"/>
    <x v="187"/>
    <x v="1093"/>
    <x v="1138"/>
    <x v="0"/>
    <x v="451"/>
  </r>
  <r>
    <x v="0"/>
    <x v="34"/>
    <x v="1"/>
    <x v="187"/>
    <x v="1093"/>
    <x v="1138"/>
    <x v="0"/>
    <x v="2024"/>
  </r>
  <r>
    <x v="0"/>
    <x v="34"/>
    <x v="2"/>
    <x v="187"/>
    <x v="1093"/>
    <x v="1138"/>
    <x v="0"/>
    <x v="1680"/>
  </r>
  <r>
    <x v="0"/>
    <x v="35"/>
    <x v="0"/>
    <x v="195"/>
    <x v="1125"/>
    <x v="1187"/>
    <x v="0"/>
    <x v="383"/>
  </r>
  <r>
    <x v="0"/>
    <x v="35"/>
    <x v="1"/>
    <x v="195"/>
    <x v="1125"/>
    <x v="1187"/>
    <x v="0"/>
    <x v="2010"/>
  </r>
  <r>
    <x v="0"/>
    <x v="35"/>
    <x v="2"/>
    <x v="195"/>
    <x v="1125"/>
    <x v="1187"/>
    <x v="0"/>
    <x v="1662"/>
  </r>
  <r>
    <x v="0"/>
    <x v="36"/>
    <x v="0"/>
    <x v="179"/>
    <x v="1064"/>
    <x v="1111"/>
    <x v="0"/>
    <x v="357"/>
  </r>
  <r>
    <x v="0"/>
    <x v="36"/>
    <x v="1"/>
    <x v="179"/>
    <x v="1064"/>
    <x v="1111"/>
    <x v="0"/>
    <x v="1990"/>
  </r>
  <r>
    <x v="0"/>
    <x v="36"/>
    <x v="2"/>
    <x v="179"/>
    <x v="1064"/>
    <x v="1111"/>
    <x v="0"/>
    <x v="1628"/>
  </r>
  <r>
    <x v="0"/>
    <x v="37"/>
    <x v="0"/>
    <x v="189"/>
    <x v="1110"/>
    <x v="1154"/>
    <x v="0"/>
    <x v="448"/>
  </r>
  <r>
    <x v="0"/>
    <x v="37"/>
    <x v="1"/>
    <x v="189"/>
    <x v="1110"/>
    <x v="1154"/>
    <x v="0"/>
    <x v="1985"/>
  </r>
  <r>
    <x v="0"/>
    <x v="37"/>
    <x v="2"/>
    <x v="189"/>
    <x v="1110"/>
    <x v="1154"/>
    <x v="0"/>
    <x v="1616"/>
  </r>
  <r>
    <x v="0"/>
    <x v="38"/>
    <x v="0"/>
    <x v="203"/>
    <x v="1137"/>
    <x v="1202"/>
    <x v="0"/>
    <x v="457"/>
  </r>
  <r>
    <x v="0"/>
    <x v="38"/>
    <x v="1"/>
    <x v="203"/>
    <x v="1137"/>
    <x v="1202"/>
    <x v="0"/>
    <x v="1968"/>
  </r>
  <r>
    <x v="0"/>
    <x v="38"/>
    <x v="2"/>
    <x v="203"/>
    <x v="1137"/>
    <x v="1202"/>
    <x v="0"/>
    <x v="1606"/>
  </r>
  <r>
    <x v="0"/>
    <x v="39"/>
    <x v="0"/>
    <x v="205"/>
    <x v="1154"/>
    <x v="1216"/>
    <x v="0"/>
    <x v="518"/>
  </r>
  <r>
    <x v="0"/>
    <x v="39"/>
    <x v="1"/>
    <x v="205"/>
    <x v="1154"/>
    <x v="1216"/>
    <x v="0"/>
    <x v="1955"/>
  </r>
  <r>
    <x v="0"/>
    <x v="39"/>
    <x v="2"/>
    <x v="205"/>
    <x v="1154"/>
    <x v="1216"/>
    <x v="0"/>
    <x v="1588"/>
  </r>
  <r>
    <x v="0"/>
    <x v="40"/>
    <x v="0"/>
    <x v="229"/>
    <x v="1263"/>
    <x v="1315"/>
    <x v="0"/>
    <x v="270"/>
  </r>
  <r>
    <x v="0"/>
    <x v="40"/>
    <x v="1"/>
    <x v="229"/>
    <x v="1263"/>
    <x v="1315"/>
    <x v="0"/>
    <x v="1947"/>
  </r>
  <r>
    <x v="0"/>
    <x v="40"/>
    <x v="2"/>
    <x v="229"/>
    <x v="1263"/>
    <x v="1315"/>
    <x v="0"/>
    <x v="1575"/>
  </r>
  <r>
    <x v="0"/>
    <x v="41"/>
    <x v="0"/>
    <x v="216"/>
    <x v="1188"/>
    <x v="1254"/>
    <x v="0"/>
    <x v="406"/>
  </r>
  <r>
    <x v="0"/>
    <x v="41"/>
    <x v="1"/>
    <x v="216"/>
    <x v="1188"/>
    <x v="1254"/>
    <x v="0"/>
    <x v="1962"/>
  </r>
  <r>
    <x v="0"/>
    <x v="41"/>
    <x v="2"/>
    <x v="216"/>
    <x v="1188"/>
    <x v="1254"/>
    <x v="0"/>
    <x v="1573"/>
  </r>
  <r>
    <x v="0"/>
    <x v="42"/>
    <x v="0"/>
    <x v="206"/>
    <x v="1138"/>
    <x v="1203"/>
    <x v="0"/>
    <x v="476"/>
  </r>
  <r>
    <x v="0"/>
    <x v="42"/>
    <x v="1"/>
    <x v="206"/>
    <x v="1138"/>
    <x v="1203"/>
    <x v="0"/>
    <x v="1967"/>
  </r>
  <r>
    <x v="0"/>
    <x v="42"/>
    <x v="2"/>
    <x v="206"/>
    <x v="1138"/>
    <x v="1203"/>
    <x v="0"/>
    <x v="1574"/>
  </r>
  <r>
    <x v="0"/>
    <x v="43"/>
    <x v="0"/>
    <x v="230"/>
    <x v="1245"/>
    <x v="1299"/>
    <x v="0"/>
    <x v="540"/>
  </r>
  <r>
    <x v="0"/>
    <x v="43"/>
    <x v="1"/>
    <x v="230"/>
    <x v="1245"/>
    <x v="1299"/>
    <x v="0"/>
    <x v="1949"/>
  </r>
  <r>
    <x v="0"/>
    <x v="43"/>
    <x v="2"/>
    <x v="230"/>
    <x v="1245"/>
    <x v="1299"/>
    <x v="0"/>
    <x v="1557"/>
  </r>
  <r>
    <x v="0"/>
    <x v="44"/>
    <x v="0"/>
    <x v="259"/>
    <x v="1350"/>
    <x v="1378"/>
    <x v="0"/>
    <x v="292"/>
  </r>
  <r>
    <x v="0"/>
    <x v="44"/>
    <x v="1"/>
    <x v="259"/>
    <x v="1350"/>
    <x v="1378"/>
    <x v="0"/>
    <x v="1927"/>
  </r>
  <r>
    <x v="0"/>
    <x v="44"/>
    <x v="2"/>
    <x v="259"/>
    <x v="1350"/>
    <x v="1378"/>
    <x v="0"/>
    <x v="1540"/>
  </r>
  <r>
    <x v="0"/>
    <x v="45"/>
    <x v="0"/>
    <x v="272"/>
    <x v="1382"/>
    <x v="1418"/>
    <x v="0"/>
    <x v="252"/>
  </r>
  <r>
    <x v="0"/>
    <x v="45"/>
    <x v="1"/>
    <x v="272"/>
    <x v="1382"/>
    <x v="1418"/>
    <x v="0"/>
    <x v="1921"/>
  </r>
  <r>
    <x v="0"/>
    <x v="45"/>
    <x v="2"/>
    <x v="272"/>
    <x v="1382"/>
    <x v="1418"/>
    <x v="0"/>
    <x v="1549"/>
  </r>
  <r>
    <x v="0"/>
    <x v="46"/>
    <x v="0"/>
    <x v="343"/>
    <x v="1523"/>
    <x v="1550"/>
    <x v="0"/>
    <x v="380"/>
  </r>
  <r>
    <x v="0"/>
    <x v="46"/>
    <x v="1"/>
    <x v="343"/>
    <x v="1523"/>
    <x v="1550"/>
    <x v="0"/>
    <x v="1913"/>
  </r>
  <r>
    <x v="0"/>
    <x v="46"/>
    <x v="2"/>
    <x v="343"/>
    <x v="1523"/>
    <x v="1550"/>
    <x v="0"/>
    <x v="1555"/>
  </r>
  <r>
    <x v="0"/>
    <x v="47"/>
    <x v="0"/>
    <x v="368"/>
    <x v="1550"/>
    <x v="1580"/>
    <x v="0"/>
    <x v="589"/>
  </r>
  <r>
    <x v="0"/>
    <x v="47"/>
    <x v="1"/>
    <x v="368"/>
    <x v="1550"/>
    <x v="1580"/>
    <x v="0"/>
    <x v="1891"/>
  </r>
  <r>
    <x v="0"/>
    <x v="47"/>
    <x v="2"/>
    <x v="368"/>
    <x v="1550"/>
    <x v="1580"/>
    <x v="0"/>
    <x v="1542"/>
  </r>
  <r>
    <x v="0"/>
    <x v="48"/>
    <x v="0"/>
    <x v="383"/>
    <x v="1575"/>
    <x v="1604"/>
    <x v="0"/>
    <x v="711"/>
  </r>
  <r>
    <x v="0"/>
    <x v="48"/>
    <x v="1"/>
    <x v="383"/>
    <x v="1575"/>
    <x v="1604"/>
    <x v="0"/>
    <x v="1865"/>
  </r>
  <r>
    <x v="0"/>
    <x v="48"/>
    <x v="2"/>
    <x v="383"/>
    <x v="1575"/>
    <x v="1604"/>
    <x v="0"/>
    <x v="1546"/>
  </r>
  <r>
    <x v="0"/>
    <x v="49"/>
    <x v="0"/>
    <x v="414"/>
    <x v="1610"/>
    <x v="1636"/>
    <x v="0"/>
    <x v="747"/>
  </r>
  <r>
    <x v="0"/>
    <x v="49"/>
    <x v="1"/>
    <x v="414"/>
    <x v="1610"/>
    <x v="1636"/>
    <x v="0"/>
    <x v="1837"/>
  </r>
  <r>
    <x v="0"/>
    <x v="49"/>
    <x v="2"/>
    <x v="414"/>
    <x v="1610"/>
    <x v="1636"/>
    <x v="0"/>
    <x v="1514"/>
  </r>
  <r>
    <x v="0"/>
    <x v="50"/>
    <x v="0"/>
    <x v="450"/>
    <x v="1667"/>
    <x v="1686"/>
    <x v="0"/>
    <x v="718"/>
  </r>
  <r>
    <x v="0"/>
    <x v="50"/>
    <x v="1"/>
    <x v="450"/>
    <x v="1667"/>
    <x v="1686"/>
    <x v="0"/>
    <x v="1834"/>
  </r>
  <r>
    <x v="0"/>
    <x v="50"/>
    <x v="2"/>
    <x v="450"/>
    <x v="1667"/>
    <x v="1686"/>
    <x v="0"/>
    <x v="1504"/>
  </r>
  <r>
    <x v="0"/>
    <x v="54"/>
    <x v="0"/>
    <x v="481"/>
    <x v="1697"/>
    <x v="1717"/>
    <x v="0"/>
    <x v="719"/>
  </r>
  <r>
    <x v="0"/>
    <x v="54"/>
    <x v="1"/>
    <x v="481"/>
    <x v="1697"/>
    <x v="1717"/>
    <x v="0"/>
    <x v="1828"/>
  </r>
  <r>
    <x v="0"/>
    <x v="54"/>
    <x v="2"/>
    <x v="481"/>
    <x v="1697"/>
    <x v="1717"/>
    <x v="0"/>
    <x v="1530"/>
  </r>
  <r>
    <x v="0"/>
    <x v="54"/>
    <x v="0"/>
    <x v="505"/>
    <x v="1726"/>
    <x v="1747"/>
    <x v="0"/>
    <x v="1359"/>
  </r>
  <r>
    <x v="0"/>
    <x v="54"/>
    <x v="1"/>
    <x v="505"/>
    <x v="1726"/>
    <x v="1747"/>
    <x v="0"/>
    <x v="1853"/>
  </r>
  <r>
    <x v="0"/>
    <x v="54"/>
    <x v="2"/>
    <x v="505"/>
    <x v="1726"/>
    <x v="1747"/>
    <x v="0"/>
    <x v="1670"/>
  </r>
  <r>
    <x v="0"/>
    <x v="54"/>
    <x v="0"/>
    <x v="507"/>
    <x v="1723"/>
    <x v="1746"/>
    <x v="0"/>
    <x v="1849"/>
  </r>
  <r>
    <x v="0"/>
    <x v="54"/>
    <x v="1"/>
    <x v="507"/>
    <x v="1723"/>
    <x v="1746"/>
    <x v="0"/>
    <x v="1849"/>
  </r>
  <r>
    <x v="0"/>
    <x v="54"/>
    <x v="2"/>
    <x v="507"/>
    <x v="1723"/>
    <x v="1746"/>
    <x v="0"/>
    <x v="1849"/>
  </r>
  <r>
    <x v="1"/>
    <x v="54"/>
    <x v="0"/>
    <x v="43"/>
    <x v="82"/>
    <x v="75"/>
    <x v="0"/>
    <x v="22"/>
  </r>
  <r>
    <x v="1"/>
    <x v="54"/>
    <x v="1"/>
    <x v="43"/>
    <x v="82"/>
    <x v="75"/>
    <x v="0"/>
    <x v="1301"/>
  </r>
  <r>
    <x v="1"/>
    <x v="54"/>
    <x v="2"/>
    <x v="43"/>
    <x v="82"/>
    <x v="75"/>
    <x v="0"/>
    <x v="390"/>
  </r>
  <r>
    <x v="1"/>
    <x v="54"/>
    <x v="0"/>
    <x v="51"/>
    <x v="149"/>
    <x v="136"/>
    <x v="0"/>
    <x v="4"/>
  </r>
  <r>
    <x v="1"/>
    <x v="54"/>
    <x v="1"/>
    <x v="51"/>
    <x v="149"/>
    <x v="136"/>
    <x v="0"/>
    <x v="1148"/>
  </r>
  <r>
    <x v="1"/>
    <x v="54"/>
    <x v="2"/>
    <x v="51"/>
    <x v="149"/>
    <x v="136"/>
    <x v="0"/>
    <x v="409"/>
  </r>
  <r>
    <x v="1"/>
    <x v="54"/>
    <x v="0"/>
    <x v="50"/>
    <x v="132"/>
    <x v="123"/>
    <x v="0"/>
    <x v="2"/>
  </r>
  <r>
    <x v="1"/>
    <x v="54"/>
    <x v="1"/>
    <x v="50"/>
    <x v="132"/>
    <x v="123"/>
    <x v="0"/>
    <x v="1564"/>
  </r>
  <r>
    <x v="1"/>
    <x v="54"/>
    <x v="2"/>
    <x v="50"/>
    <x v="132"/>
    <x v="123"/>
    <x v="0"/>
    <x v="592"/>
  </r>
  <r>
    <x v="1"/>
    <x v="54"/>
    <x v="0"/>
    <x v="52"/>
    <x v="154"/>
    <x v="137"/>
    <x v="0"/>
    <x v="0"/>
  </r>
  <r>
    <x v="1"/>
    <x v="54"/>
    <x v="1"/>
    <x v="52"/>
    <x v="154"/>
    <x v="137"/>
    <x v="0"/>
    <x v="1675"/>
  </r>
  <r>
    <x v="1"/>
    <x v="54"/>
    <x v="2"/>
    <x v="52"/>
    <x v="154"/>
    <x v="137"/>
    <x v="0"/>
    <x v="635"/>
  </r>
  <r>
    <x v="1"/>
    <x v="54"/>
    <x v="0"/>
    <x v="61"/>
    <x v="223"/>
    <x v="223"/>
    <x v="0"/>
    <x v="11"/>
  </r>
  <r>
    <x v="1"/>
    <x v="54"/>
    <x v="1"/>
    <x v="61"/>
    <x v="223"/>
    <x v="223"/>
    <x v="0"/>
    <x v="1658"/>
  </r>
  <r>
    <x v="1"/>
    <x v="54"/>
    <x v="2"/>
    <x v="61"/>
    <x v="223"/>
    <x v="223"/>
    <x v="0"/>
    <x v="733"/>
  </r>
  <r>
    <x v="1"/>
    <x v="5"/>
    <x v="0"/>
    <x v="59"/>
    <x v="210"/>
    <x v="202"/>
    <x v="0"/>
    <x v="31"/>
  </r>
  <r>
    <x v="1"/>
    <x v="5"/>
    <x v="1"/>
    <x v="59"/>
    <x v="210"/>
    <x v="202"/>
    <x v="0"/>
    <x v="1707"/>
  </r>
  <r>
    <x v="1"/>
    <x v="5"/>
    <x v="2"/>
    <x v="59"/>
    <x v="210"/>
    <x v="202"/>
    <x v="0"/>
    <x v="894"/>
  </r>
  <r>
    <x v="1"/>
    <x v="6"/>
    <x v="0"/>
    <x v="67"/>
    <x v="291"/>
    <x v="278"/>
    <x v="0"/>
    <x v="5"/>
  </r>
  <r>
    <x v="1"/>
    <x v="6"/>
    <x v="1"/>
    <x v="67"/>
    <x v="291"/>
    <x v="278"/>
    <x v="0"/>
    <x v="1767"/>
  </r>
  <r>
    <x v="1"/>
    <x v="6"/>
    <x v="2"/>
    <x v="67"/>
    <x v="291"/>
    <x v="278"/>
    <x v="0"/>
    <x v="942"/>
  </r>
  <r>
    <x v="1"/>
    <x v="7"/>
    <x v="0"/>
    <x v="89"/>
    <x v="455"/>
    <x v="431"/>
    <x v="0"/>
    <x v="9"/>
  </r>
  <r>
    <x v="1"/>
    <x v="7"/>
    <x v="1"/>
    <x v="89"/>
    <x v="455"/>
    <x v="431"/>
    <x v="0"/>
    <x v="1649"/>
  </r>
  <r>
    <x v="1"/>
    <x v="7"/>
    <x v="2"/>
    <x v="89"/>
    <x v="455"/>
    <x v="431"/>
    <x v="0"/>
    <x v="921"/>
  </r>
  <r>
    <x v="1"/>
    <x v="8"/>
    <x v="0"/>
    <x v="88"/>
    <x v="439"/>
    <x v="418"/>
    <x v="0"/>
    <x v="29"/>
  </r>
  <r>
    <x v="1"/>
    <x v="8"/>
    <x v="1"/>
    <x v="88"/>
    <x v="439"/>
    <x v="418"/>
    <x v="0"/>
    <x v="1513"/>
  </r>
  <r>
    <x v="1"/>
    <x v="8"/>
    <x v="2"/>
    <x v="88"/>
    <x v="439"/>
    <x v="418"/>
    <x v="0"/>
    <x v="788"/>
  </r>
  <r>
    <x v="1"/>
    <x v="9"/>
    <x v="0"/>
    <x v="75"/>
    <x v="364"/>
    <x v="334"/>
    <x v="0"/>
    <x v="20"/>
  </r>
  <r>
    <x v="1"/>
    <x v="9"/>
    <x v="1"/>
    <x v="75"/>
    <x v="364"/>
    <x v="334"/>
    <x v="0"/>
    <x v="1534"/>
  </r>
  <r>
    <x v="1"/>
    <x v="9"/>
    <x v="2"/>
    <x v="75"/>
    <x v="364"/>
    <x v="334"/>
    <x v="0"/>
    <x v="843"/>
  </r>
  <r>
    <x v="1"/>
    <x v="10"/>
    <x v="0"/>
    <x v="69"/>
    <x v="279"/>
    <x v="264"/>
    <x v="0"/>
    <x v="3"/>
  </r>
  <r>
    <x v="1"/>
    <x v="10"/>
    <x v="1"/>
    <x v="69"/>
    <x v="279"/>
    <x v="264"/>
    <x v="0"/>
    <x v="1600"/>
  </r>
  <r>
    <x v="1"/>
    <x v="10"/>
    <x v="2"/>
    <x v="69"/>
    <x v="279"/>
    <x v="264"/>
    <x v="0"/>
    <x v="830"/>
  </r>
  <r>
    <x v="1"/>
    <x v="11"/>
    <x v="0"/>
    <x v="69"/>
    <x v="271"/>
    <x v="258"/>
    <x v="0"/>
    <x v="16"/>
  </r>
  <r>
    <x v="1"/>
    <x v="11"/>
    <x v="1"/>
    <x v="69"/>
    <x v="271"/>
    <x v="258"/>
    <x v="0"/>
    <x v="1604"/>
  </r>
  <r>
    <x v="1"/>
    <x v="11"/>
    <x v="2"/>
    <x v="69"/>
    <x v="271"/>
    <x v="258"/>
    <x v="0"/>
    <x v="884"/>
  </r>
  <r>
    <x v="1"/>
    <x v="12"/>
    <x v="0"/>
    <x v="77"/>
    <x v="359"/>
    <x v="327"/>
    <x v="0"/>
    <x v="47"/>
  </r>
  <r>
    <x v="1"/>
    <x v="12"/>
    <x v="1"/>
    <x v="77"/>
    <x v="359"/>
    <x v="327"/>
    <x v="0"/>
    <x v="1611"/>
  </r>
  <r>
    <x v="1"/>
    <x v="12"/>
    <x v="2"/>
    <x v="77"/>
    <x v="359"/>
    <x v="327"/>
    <x v="0"/>
    <x v="873"/>
  </r>
  <r>
    <x v="1"/>
    <x v="13"/>
    <x v="0"/>
    <x v="84"/>
    <x v="402"/>
    <x v="367"/>
    <x v="0"/>
    <x v="17"/>
  </r>
  <r>
    <x v="1"/>
    <x v="13"/>
    <x v="1"/>
    <x v="84"/>
    <x v="402"/>
    <x v="367"/>
    <x v="0"/>
    <x v="1641"/>
  </r>
  <r>
    <x v="1"/>
    <x v="13"/>
    <x v="2"/>
    <x v="84"/>
    <x v="402"/>
    <x v="367"/>
    <x v="0"/>
    <x v="892"/>
  </r>
  <r>
    <x v="1"/>
    <x v="14"/>
    <x v="0"/>
    <x v="78"/>
    <x v="344"/>
    <x v="317"/>
    <x v="0"/>
    <x v="1"/>
  </r>
  <r>
    <x v="1"/>
    <x v="14"/>
    <x v="1"/>
    <x v="78"/>
    <x v="344"/>
    <x v="317"/>
    <x v="0"/>
    <x v="1748"/>
  </r>
  <r>
    <x v="1"/>
    <x v="14"/>
    <x v="2"/>
    <x v="78"/>
    <x v="344"/>
    <x v="317"/>
    <x v="0"/>
    <x v="951"/>
  </r>
  <r>
    <x v="1"/>
    <x v="15"/>
    <x v="0"/>
    <x v="72"/>
    <x v="273"/>
    <x v="260"/>
    <x v="0"/>
    <x v="26"/>
  </r>
  <r>
    <x v="1"/>
    <x v="15"/>
    <x v="1"/>
    <x v="72"/>
    <x v="273"/>
    <x v="260"/>
    <x v="0"/>
    <x v="1728"/>
  </r>
  <r>
    <x v="1"/>
    <x v="15"/>
    <x v="2"/>
    <x v="72"/>
    <x v="273"/>
    <x v="260"/>
    <x v="0"/>
    <x v="980"/>
  </r>
  <r>
    <x v="1"/>
    <x v="16"/>
    <x v="0"/>
    <x v="65"/>
    <x v="215"/>
    <x v="197"/>
    <x v="0"/>
    <x v="13"/>
  </r>
  <r>
    <x v="1"/>
    <x v="16"/>
    <x v="1"/>
    <x v="65"/>
    <x v="215"/>
    <x v="197"/>
    <x v="0"/>
    <x v="1804"/>
  </r>
  <r>
    <x v="1"/>
    <x v="16"/>
    <x v="2"/>
    <x v="65"/>
    <x v="215"/>
    <x v="197"/>
    <x v="0"/>
    <x v="998"/>
  </r>
  <r>
    <x v="1"/>
    <x v="17"/>
    <x v="0"/>
    <x v="76"/>
    <x v="328"/>
    <x v="309"/>
    <x v="0"/>
    <x v="19"/>
  </r>
  <r>
    <x v="1"/>
    <x v="17"/>
    <x v="1"/>
    <x v="76"/>
    <x v="328"/>
    <x v="309"/>
    <x v="0"/>
    <x v="1772"/>
  </r>
  <r>
    <x v="1"/>
    <x v="17"/>
    <x v="2"/>
    <x v="76"/>
    <x v="328"/>
    <x v="309"/>
    <x v="0"/>
    <x v="1006"/>
  </r>
  <r>
    <x v="1"/>
    <x v="18"/>
    <x v="0"/>
    <x v="70"/>
    <x v="240"/>
    <x v="237"/>
    <x v="0"/>
    <x v="34"/>
  </r>
  <r>
    <x v="1"/>
    <x v="18"/>
    <x v="1"/>
    <x v="70"/>
    <x v="240"/>
    <x v="237"/>
    <x v="0"/>
    <x v="1681"/>
  </r>
  <r>
    <x v="1"/>
    <x v="18"/>
    <x v="2"/>
    <x v="70"/>
    <x v="240"/>
    <x v="237"/>
    <x v="0"/>
    <x v="1000"/>
  </r>
  <r>
    <x v="1"/>
    <x v="19"/>
    <x v="0"/>
    <x v="74"/>
    <x v="298"/>
    <x v="283"/>
    <x v="0"/>
    <x v="94"/>
  </r>
  <r>
    <x v="1"/>
    <x v="19"/>
    <x v="1"/>
    <x v="74"/>
    <x v="298"/>
    <x v="283"/>
    <x v="0"/>
    <x v="1713"/>
  </r>
  <r>
    <x v="1"/>
    <x v="19"/>
    <x v="2"/>
    <x v="74"/>
    <x v="298"/>
    <x v="283"/>
    <x v="0"/>
    <x v="1050"/>
  </r>
  <r>
    <x v="1"/>
    <x v="20"/>
    <x v="0"/>
    <x v="77"/>
    <x v="316"/>
    <x v="297"/>
    <x v="0"/>
    <x v="45"/>
  </r>
  <r>
    <x v="1"/>
    <x v="20"/>
    <x v="1"/>
    <x v="77"/>
    <x v="316"/>
    <x v="297"/>
    <x v="0"/>
    <x v="1663"/>
  </r>
  <r>
    <x v="1"/>
    <x v="20"/>
    <x v="2"/>
    <x v="77"/>
    <x v="316"/>
    <x v="297"/>
    <x v="0"/>
    <x v="974"/>
  </r>
  <r>
    <x v="1"/>
    <x v="21"/>
    <x v="0"/>
    <x v="76"/>
    <x v="308"/>
    <x v="290"/>
    <x v="0"/>
    <x v="32"/>
  </r>
  <r>
    <x v="1"/>
    <x v="21"/>
    <x v="1"/>
    <x v="76"/>
    <x v="308"/>
    <x v="290"/>
    <x v="0"/>
    <x v="1746"/>
  </r>
  <r>
    <x v="1"/>
    <x v="21"/>
    <x v="2"/>
    <x v="76"/>
    <x v="308"/>
    <x v="290"/>
    <x v="0"/>
    <x v="1032"/>
  </r>
  <r>
    <x v="1"/>
    <x v="22"/>
    <x v="0"/>
    <x v="83"/>
    <x v="410"/>
    <x v="386"/>
    <x v="0"/>
    <x v="122"/>
  </r>
  <r>
    <x v="1"/>
    <x v="22"/>
    <x v="1"/>
    <x v="83"/>
    <x v="410"/>
    <x v="386"/>
    <x v="0"/>
    <x v="1651"/>
  </r>
  <r>
    <x v="1"/>
    <x v="22"/>
    <x v="2"/>
    <x v="83"/>
    <x v="410"/>
    <x v="386"/>
    <x v="0"/>
    <x v="1036"/>
  </r>
  <r>
    <x v="1"/>
    <x v="23"/>
    <x v="0"/>
    <x v="86"/>
    <x v="408"/>
    <x v="383"/>
    <x v="0"/>
    <x v="46"/>
  </r>
  <r>
    <x v="1"/>
    <x v="23"/>
    <x v="1"/>
    <x v="86"/>
    <x v="408"/>
    <x v="383"/>
    <x v="0"/>
    <x v="1657"/>
  </r>
  <r>
    <x v="1"/>
    <x v="23"/>
    <x v="2"/>
    <x v="86"/>
    <x v="408"/>
    <x v="383"/>
    <x v="0"/>
    <x v="1044"/>
  </r>
  <r>
    <x v="1"/>
    <x v="24"/>
    <x v="0"/>
    <x v="106"/>
    <x v="526"/>
    <x v="515"/>
    <x v="0"/>
    <x v="92"/>
  </r>
  <r>
    <x v="1"/>
    <x v="24"/>
    <x v="1"/>
    <x v="106"/>
    <x v="526"/>
    <x v="515"/>
    <x v="0"/>
    <x v="1609"/>
  </r>
  <r>
    <x v="1"/>
    <x v="24"/>
    <x v="2"/>
    <x v="106"/>
    <x v="526"/>
    <x v="515"/>
    <x v="0"/>
    <x v="1048"/>
  </r>
  <r>
    <x v="1"/>
    <x v="25"/>
    <x v="0"/>
    <x v="98"/>
    <x v="477"/>
    <x v="458"/>
    <x v="0"/>
    <x v="53"/>
  </r>
  <r>
    <x v="1"/>
    <x v="25"/>
    <x v="1"/>
    <x v="98"/>
    <x v="477"/>
    <x v="458"/>
    <x v="0"/>
    <x v="1660"/>
  </r>
  <r>
    <x v="1"/>
    <x v="25"/>
    <x v="2"/>
    <x v="98"/>
    <x v="477"/>
    <x v="458"/>
    <x v="0"/>
    <x v="1061"/>
  </r>
  <r>
    <x v="1"/>
    <x v="26"/>
    <x v="0"/>
    <x v="108"/>
    <x v="547"/>
    <x v="536"/>
    <x v="0"/>
    <x v="172"/>
  </r>
  <r>
    <x v="1"/>
    <x v="26"/>
    <x v="1"/>
    <x v="108"/>
    <x v="547"/>
    <x v="536"/>
    <x v="0"/>
    <x v="1720"/>
  </r>
  <r>
    <x v="1"/>
    <x v="26"/>
    <x v="2"/>
    <x v="108"/>
    <x v="547"/>
    <x v="536"/>
    <x v="0"/>
    <x v="1089"/>
  </r>
  <r>
    <x v="1"/>
    <x v="27"/>
    <x v="0"/>
    <x v="106"/>
    <x v="553"/>
    <x v="546"/>
    <x v="0"/>
    <x v="127"/>
  </r>
  <r>
    <x v="1"/>
    <x v="27"/>
    <x v="1"/>
    <x v="106"/>
    <x v="553"/>
    <x v="546"/>
    <x v="0"/>
    <x v="1635"/>
  </r>
  <r>
    <x v="1"/>
    <x v="27"/>
    <x v="2"/>
    <x v="106"/>
    <x v="553"/>
    <x v="546"/>
    <x v="0"/>
    <x v="1051"/>
  </r>
  <r>
    <x v="1"/>
    <x v="28"/>
    <x v="0"/>
    <x v="126"/>
    <x v="696"/>
    <x v="720"/>
    <x v="0"/>
    <x v="160"/>
  </r>
  <r>
    <x v="1"/>
    <x v="28"/>
    <x v="1"/>
    <x v="126"/>
    <x v="696"/>
    <x v="720"/>
    <x v="0"/>
    <x v="1585"/>
  </r>
  <r>
    <x v="1"/>
    <x v="28"/>
    <x v="2"/>
    <x v="126"/>
    <x v="696"/>
    <x v="720"/>
    <x v="0"/>
    <x v="1049"/>
  </r>
  <r>
    <x v="1"/>
    <x v="29"/>
    <x v="0"/>
    <x v="141"/>
    <x v="783"/>
    <x v="824"/>
    <x v="0"/>
    <x v="93"/>
  </r>
  <r>
    <x v="1"/>
    <x v="29"/>
    <x v="1"/>
    <x v="141"/>
    <x v="783"/>
    <x v="824"/>
    <x v="0"/>
    <x v="1556"/>
  </r>
  <r>
    <x v="1"/>
    <x v="29"/>
    <x v="2"/>
    <x v="141"/>
    <x v="783"/>
    <x v="824"/>
    <x v="0"/>
    <x v="1016"/>
  </r>
  <r>
    <x v="1"/>
    <x v="30"/>
    <x v="0"/>
    <x v="137"/>
    <x v="797"/>
    <x v="841"/>
    <x v="0"/>
    <x v="204"/>
  </r>
  <r>
    <x v="1"/>
    <x v="30"/>
    <x v="1"/>
    <x v="137"/>
    <x v="797"/>
    <x v="841"/>
    <x v="0"/>
    <x v="1552"/>
  </r>
  <r>
    <x v="1"/>
    <x v="30"/>
    <x v="2"/>
    <x v="137"/>
    <x v="797"/>
    <x v="841"/>
    <x v="0"/>
    <x v="1059"/>
  </r>
  <r>
    <x v="1"/>
    <x v="31"/>
    <x v="0"/>
    <x v="144"/>
    <x v="823"/>
    <x v="866"/>
    <x v="0"/>
    <x v="141"/>
  </r>
  <r>
    <x v="1"/>
    <x v="31"/>
    <x v="1"/>
    <x v="144"/>
    <x v="823"/>
    <x v="866"/>
    <x v="0"/>
    <x v="1584"/>
  </r>
  <r>
    <x v="1"/>
    <x v="31"/>
    <x v="2"/>
    <x v="144"/>
    <x v="823"/>
    <x v="866"/>
    <x v="0"/>
    <x v="1035"/>
  </r>
  <r>
    <x v="1"/>
    <x v="32"/>
    <x v="0"/>
    <x v="149"/>
    <x v="831"/>
    <x v="869"/>
    <x v="0"/>
    <x v="52"/>
  </r>
  <r>
    <x v="1"/>
    <x v="32"/>
    <x v="1"/>
    <x v="149"/>
    <x v="831"/>
    <x v="869"/>
    <x v="0"/>
    <x v="1497"/>
  </r>
  <r>
    <x v="1"/>
    <x v="32"/>
    <x v="2"/>
    <x v="149"/>
    <x v="831"/>
    <x v="869"/>
    <x v="0"/>
    <x v="1001"/>
  </r>
  <r>
    <x v="1"/>
    <x v="33"/>
    <x v="0"/>
    <x v="145"/>
    <x v="829"/>
    <x v="868"/>
    <x v="0"/>
    <x v="77"/>
  </r>
  <r>
    <x v="1"/>
    <x v="33"/>
    <x v="1"/>
    <x v="145"/>
    <x v="829"/>
    <x v="868"/>
    <x v="0"/>
    <x v="1533"/>
  </r>
  <r>
    <x v="1"/>
    <x v="33"/>
    <x v="2"/>
    <x v="145"/>
    <x v="829"/>
    <x v="868"/>
    <x v="0"/>
    <x v="1021"/>
  </r>
  <r>
    <x v="1"/>
    <x v="34"/>
    <x v="0"/>
    <x v="161"/>
    <x v="903"/>
    <x v="942"/>
    <x v="0"/>
    <x v="158"/>
  </r>
  <r>
    <x v="1"/>
    <x v="34"/>
    <x v="1"/>
    <x v="161"/>
    <x v="903"/>
    <x v="942"/>
    <x v="0"/>
    <x v="1496"/>
  </r>
  <r>
    <x v="1"/>
    <x v="34"/>
    <x v="2"/>
    <x v="161"/>
    <x v="903"/>
    <x v="942"/>
    <x v="0"/>
    <x v="1002"/>
  </r>
  <r>
    <x v="1"/>
    <x v="35"/>
    <x v="0"/>
    <x v="143"/>
    <x v="822"/>
    <x v="864"/>
    <x v="0"/>
    <x v="142"/>
  </r>
  <r>
    <x v="1"/>
    <x v="35"/>
    <x v="1"/>
    <x v="143"/>
    <x v="822"/>
    <x v="864"/>
    <x v="0"/>
    <x v="1471"/>
  </r>
  <r>
    <x v="1"/>
    <x v="35"/>
    <x v="2"/>
    <x v="143"/>
    <x v="822"/>
    <x v="864"/>
    <x v="0"/>
    <x v="996"/>
  </r>
  <r>
    <x v="1"/>
    <x v="36"/>
    <x v="0"/>
    <x v="120"/>
    <x v="665"/>
    <x v="686"/>
    <x v="0"/>
    <x v="196"/>
  </r>
  <r>
    <x v="1"/>
    <x v="36"/>
    <x v="1"/>
    <x v="120"/>
    <x v="665"/>
    <x v="686"/>
    <x v="0"/>
    <x v="1512"/>
  </r>
  <r>
    <x v="1"/>
    <x v="36"/>
    <x v="2"/>
    <x v="120"/>
    <x v="665"/>
    <x v="686"/>
    <x v="0"/>
    <x v="983"/>
  </r>
  <r>
    <x v="1"/>
    <x v="37"/>
    <x v="0"/>
    <x v="136"/>
    <x v="778"/>
    <x v="820"/>
    <x v="0"/>
    <x v="15"/>
  </r>
  <r>
    <x v="1"/>
    <x v="37"/>
    <x v="1"/>
    <x v="136"/>
    <x v="778"/>
    <x v="820"/>
    <x v="0"/>
    <x v="1445"/>
  </r>
  <r>
    <x v="1"/>
    <x v="37"/>
    <x v="2"/>
    <x v="136"/>
    <x v="778"/>
    <x v="820"/>
    <x v="0"/>
    <x v="973"/>
  </r>
  <r>
    <x v="1"/>
    <x v="38"/>
    <x v="0"/>
    <x v="152"/>
    <x v="871"/>
    <x v="908"/>
    <x v="0"/>
    <x v="153"/>
  </r>
  <r>
    <x v="1"/>
    <x v="38"/>
    <x v="1"/>
    <x v="152"/>
    <x v="871"/>
    <x v="908"/>
    <x v="0"/>
    <x v="1421"/>
  </r>
  <r>
    <x v="1"/>
    <x v="38"/>
    <x v="2"/>
    <x v="152"/>
    <x v="871"/>
    <x v="908"/>
    <x v="0"/>
    <x v="950"/>
  </r>
  <r>
    <x v="1"/>
    <x v="39"/>
    <x v="0"/>
    <x v="140"/>
    <x v="818"/>
    <x v="862"/>
    <x v="0"/>
    <x v="284"/>
  </r>
  <r>
    <x v="1"/>
    <x v="39"/>
    <x v="1"/>
    <x v="140"/>
    <x v="818"/>
    <x v="862"/>
    <x v="0"/>
    <x v="1365"/>
  </r>
  <r>
    <x v="1"/>
    <x v="39"/>
    <x v="2"/>
    <x v="140"/>
    <x v="818"/>
    <x v="862"/>
    <x v="0"/>
    <x v="963"/>
  </r>
  <r>
    <x v="1"/>
    <x v="40"/>
    <x v="0"/>
    <x v="163"/>
    <x v="935"/>
    <x v="958"/>
    <x v="0"/>
    <x v="12"/>
  </r>
  <r>
    <x v="1"/>
    <x v="40"/>
    <x v="1"/>
    <x v="163"/>
    <x v="935"/>
    <x v="958"/>
    <x v="0"/>
    <x v="1338"/>
  </r>
  <r>
    <x v="1"/>
    <x v="40"/>
    <x v="2"/>
    <x v="163"/>
    <x v="935"/>
    <x v="958"/>
    <x v="0"/>
    <x v="947"/>
  </r>
  <r>
    <x v="1"/>
    <x v="41"/>
    <x v="0"/>
    <x v="167"/>
    <x v="946"/>
    <x v="973"/>
    <x v="0"/>
    <x v="82"/>
  </r>
  <r>
    <x v="1"/>
    <x v="41"/>
    <x v="1"/>
    <x v="167"/>
    <x v="946"/>
    <x v="973"/>
    <x v="0"/>
    <x v="1389"/>
  </r>
  <r>
    <x v="1"/>
    <x v="41"/>
    <x v="2"/>
    <x v="167"/>
    <x v="946"/>
    <x v="973"/>
    <x v="0"/>
    <x v="959"/>
  </r>
  <r>
    <x v="1"/>
    <x v="42"/>
    <x v="0"/>
    <x v="154"/>
    <x v="866"/>
    <x v="903"/>
    <x v="0"/>
    <x v="63"/>
  </r>
  <r>
    <x v="1"/>
    <x v="42"/>
    <x v="1"/>
    <x v="154"/>
    <x v="866"/>
    <x v="903"/>
    <x v="0"/>
    <x v="1405"/>
  </r>
  <r>
    <x v="1"/>
    <x v="42"/>
    <x v="2"/>
    <x v="154"/>
    <x v="866"/>
    <x v="903"/>
    <x v="0"/>
    <x v="945"/>
  </r>
  <r>
    <x v="1"/>
    <x v="43"/>
    <x v="0"/>
    <x v="156"/>
    <x v="875"/>
    <x v="914"/>
    <x v="0"/>
    <x v="140"/>
  </r>
  <r>
    <x v="1"/>
    <x v="43"/>
    <x v="1"/>
    <x v="156"/>
    <x v="875"/>
    <x v="914"/>
    <x v="0"/>
    <x v="1392"/>
  </r>
  <r>
    <x v="1"/>
    <x v="43"/>
    <x v="2"/>
    <x v="156"/>
    <x v="875"/>
    <x v="914"/>
    <x v="0"/>
    <x v="938"/>
  </r>
  <r>
    <x v="1"/>
    <x v="44"/>
    <x v="0"/>
    <x v="172"/>
    <x v="959"/>
    <x v="987"/>
    <x v="0"/>
    <x v="234"/>
  </r>
  <r>
    <x v="1"/>
    <x v="44"/>
    <x v="1"/>
    <x v="172"/>
    <x v="959"/>
    <x v="987"/>
    <x v="0"/>
    <x v="1322"/>
  </r>
  <r>
    <x v="1"/>
    <x v="44"/>
    <x v="2"/>
    <x v="172"/>
    <x v="959"/>
    <x v="987"/>
    <x v="0"/>
    <x v="911"/>
  </r>
  <r>
    <x v="1"/>
    <x v="45"/>
    <x v="0"/>
    <x v="185"/>
    <x v="1022"/>
    <x v="1063"/>
    <x v="0"/>
    <x v="183"/>
  </r>
  <r>
    <x v="1"/>
    <x v="45"/>
    <x v="1"/>
    <x v="185"/>
    <x v="1022"/>
    <x v="1063"/>
    <x v="0"/>
    <x v="1311"/>
  </r>
  <r>
    <x v="1"/>
    <x v="45"/>
    <x v="2"/>
    <x v="185"/>
    <x v="1022"/>
    <x v="1063"/>
    <x v="0"/>
    <x v="923"/>
  </r>
  <r>
    <x v="1"/>
    <x v="46"/>
    <x v="0"/>
    <x v="205"/>
    <x v="1071"/>
    <x v="1114"/>
    <x v="0"/>
    <x v="101"/>
  </r>
  <r>
    <x v="1"/>
    <x v="46"/>
    <x v="1"/>
    <x v="205"/>
    <x v="1071"/>
    <x v="1114"/>
    <x v="0"/>
    <x v="1307"/>
  </r>
  <r>
    <x v="1"/>
    <x v="46"/>
    <x v="2"/>
    <x v="205"/>
    <x v="1071"/>
    <x v="1114"/>
    <x v="0"/>
    <x v="903"/>
  </r>
  <r>
    <x v="1"/>
    <x v="47"/>
    <x v="0"/>
    <x v="210"/>
    <x v="1091"/>
    <x v="1127"/>
    <x v="0"/>
    <x v="51"/>
  </r>
  <r>
    <x v="1"/>
    <x v="47"/>
    <x v="1"/>
    <x v="210"/>
    <x v="1091"/>
    <x v="1127"/>
    <x v="0"/>
    <x v="1277"/>
  </r>
  <r>
    <x v="1"/>
    <x v="47"/>
    <x v="2"/>
    <x v="210"/>
    <x v="1091"/>
    <x v="1127"/>
    <x v="0"/>
    <x v="910"/>
  </r>
  <r>
    <x v="1"/>
    <x v="48"/>
    <x v="0"/>
    <x v="227"/>
    <x v="1145"/>
    <x v="1199"/>
    <x v="0"/>
    <x v="253"/>
  </r>
  <r>
    <x v="1"/>
    <x v="48"/>
    <x v="1"/>
    <x v="227"/>
    <x v="1145"/>
    <x v="1199"/>
    <x v="0"/>
    <x v="1231"/>
  </r>
  <r>
    <x v="1"/>
    <x v="48"/>
    <x v="2"/>
    <x v="227"/>
    <x v="1145"/>
    <x v="1199"/>
    <x v="0"/>
    <x v="855"/>
  </r>
  <r>
    <x v="1"/>
    <x v="49"/>
    <x v="0"/>
    <x v="244"/>
    <x v="1222"/>
    <x v="1271"/>
    <x v="0"/>
    <x v="156"/>
  </r>
  <r>
    <x v="1"/>
    <x v="49"/>
    <x v="1"/>
    <x v="244"/>
    <x v="1222"/>
    <x v="1271"/>
    <x v="0"/>
    <x v="1314"/>
  </r>
  <r>
    <x v="1"/>
    <x v="49"/>
    <x v="2"/>
    <x v="244"/>
    <x v="1222"/>
    <x v="1271"/>
    <x v="0"/>
    <x v="867"/>
  </r>
  <r>
    <x v="1"/>
    <x v="50"/>
    <x v="0"/>
    <x v="237"/>
    <x v="1190"/>
    <x v="1244"/>
    <x v="0"/>
    <x v="191"/>
  </r>
  <r>
    <x v="1"/>
    <x v="50"/>
    <x v="1"/>
    <x v="237"/>
    <x v="1190"/>
    <x v="1244"/>
    <x v="0"/>
    <x v="1288"/>
  </r>
  <r>
    <x v="1"/>
    <x v="50"/>
    <x v="2"/>
    <x v="237"/>
    <x v="1190"/>
    <x v="1244"/>
    <x v="0"/>
    <x v="838"/>
  </r>
  <r>
    <x v="1"/>
    <x v="54"/>
    <x v="0"/>
    <x v="262"/>
    <x v="1275"/>
    <x v="1313"/>
    <x v="0"/>
    <x v="105"/>
  </r>
  <r>
    <x v="1"/>
    <x v="54"/>
    <x v="1"/>
    <x v="262"/>
    <x v="1275"/>
    <x v="1313"/>
    <x v="0"/>
    <x v="1362"/>
  </r>
  <r>
    <x v="1"/>
    <x v="54"/>
    <x v="2"/>
    <x v="262"/>
    <x v="1275"/>
    <x v="1313"/>
    <x v="0"/>
    <x v="891"/>
  </r>
  <r>
    <x v="1"/>
    <x v="54"/>
    <x v="0"/>
    <x v="274"/>
    <x v="1314"/>
    <x v="1339"/>
    <x v="0"/>
    <x v="897"/>
  </r>
  <r>
    <x v="1"/>
    <x v="54"/>
    <x v="1"/>
    <x v="274"/>
    <x v="1314"/>
    <x v="1339"/>
    <x v="0"/>
    <x v="1394"/>
  </r>
  <r>
    <x v="1"/>
    <x v="54"/>
    <x v="2"/>
    <x v="274"/>
    <x v="1314"/>
    <x v="1339"/>
    <x v="0"/>
    <x v="1074"/>
  </r>
  <r>
    <x v="1"/>
    <x v="54"/>
    <x v="0"/>
    <x v="288"/>
    <x v="1344"/>
    <x v="1367"/>
    <x v="0"/>
    <x v="1420"/>
  </r>
  <r>
    <x v="1"/>
    <x v="54"/>
    <x v="1"/>
    <x v="288"/>
    <x v="1344"/>
    <x v="1367"/>
    <x v="0"/>
    <x v="1420"/>
  </r>
  <r>
    <x v="1"/>
    <x v="54"/>
    <x v="2"/>
    <x v="288"/>
    <x v="1344"/>
    <x v="1367"/>
    <x v="0"/>
    <x v="1420"/>
  </r>
  <r>
    <x v="0"/>
    <x v="5"/>
    <x v="3"/>
    <x v="482"/>
    <x v="1603"/>
    <x v="1617"/>
    <x v="4"/>
    <x v="1722"/>
  </r>
  <r>
    <x v="0"/>
    <x v="6"/>
    <x v="3"/>
    <x v="516"/>
    <x v="1661"/>
    <x v="1678"/>
    <x v="4"/>
    <x v="1788"/>
  </r>
  <r>
    <x v="0"/>
    <x v="7"/>
    <x v="3"/>
    <x v="514"/>
    <x v="1653"/>
    <x v="1669"/>
    <x v="4"/>
    <x v="1777"/>
  </r>
  <r>
    <x v="0"/>
    <x v="8"/>
    <x v="3"/>
    <x v="525"/>
    <x v="1678"/>
    <x v="1688"/>
    <x v="4"/>
    <x v="1800"/>
  </r>
  <r>
    <x v="0"/>
    <x v="9"/>
    <x v="3"/>
    <x v="575"/>
    <x v="1744"/>
    <x v="1758"/>
    <x v="4"/>
    <x v="1868"/>
  </r>
  <r>
    <x v="0"/>
    <x v="10"/>
    <x v="3"/>
    <x v="592"/>
    <x v="1761"/>
    <x v="1778"/>
    <x v="4"/>
    <x v="1887"/>
  </r>
  <r>
    <x v="0"/>
    <x v="11"/>
    <x v="3"/>
    <x v="579"/>
    <x v="1748"/>
    <x v="1761"/>
    <x v="4"/>
    <x v="1870"/>
  </r>
  <r>
    <x v="0"/>
    <x v="12"/>
    <x v="3"/>
    <x v="573"/>
    <x v="1733"/>
    <x v="1750"/>
    <x v="4"/>
    <x v="1860"/>
  </r>
  <r>
    <x v="0"/>
    <x v="13"/>
    <x v="3"/>
    <x v="585"/>
    <x v="1749"/>
    <x v="1762"/>
    <x v="4"/>
    <x v="1871"/>
  </r>
  <r>
    <x v="0"/>
    <x v="14"/>
    <x v="3"/>
    <x v="617"/>
    <x v="1783"/>
    <x v="1793"/>
    <x v="4"/>
    <x v="1902"/>
  </r>
  <r>
    <x v="0"/>
    <x v="15"/>
    <x v="3"/>
    <x v="629"/>
    <x v="1805"/>
    <x v="1817"/>
    <x v="4"/>
    <x v="1926"/>
  </r>
  <r>
    <x v="0"/>
    <x v="16"/>
    <x v="3"/>
    <x v="632"/>
    <x v="1811"/>
    <x v="1820"/>
    <x v="4"/>
    <x v="1931"/>
  </r>
  <r>
    <x v="0"/>
    <x v="17"/>
    <x v="3"/>
    <x v="646"/>
    <x v="1820"/>
    <x v="1831"/>
    <x v="4"/>
    <x v="1941"/>
  </r>
  <r>
    <x v="0"/>
    <x v="18"/>
    <x v="3"/>
    <x v="658"/>
    <x v="1839"/>
    <x v="1846"/>
    <x v="4"/>
    <x v="1958"/>
  </r>
  <r>
    <x v="0"/>
    <x v="19"/>
    <x v="3"/>
    <x v="680"/>
    <x v="1852"/>
    <x v="1861"/>
    <x v="4"/>
    <x v="1972"/>
  </r>
  <r>
    <x v="0"/>
    <x v="20"/>
    <x v="3"/>
    <x v="678"/>
    <x v="1859"/>
    <x v="1867"/>
    <x v="4"/>
    <x v="1978"/>
  </r>
  <r>
    <x v="0"/>
    <x v="21"/>
    <x v="3"/>
    <x v="682"/>
    <x v="1861"/>
    <x v="1868"/>
    <x v="4"/>
    <x v="1979"/>
  </r>
  <r>
    <x v="0"/>
    <x v="22"/>
    <x v="3"/>
    <x v="676"/>
    <x v="1862"/>
    <x v="1871"/>
    <x v="4"/>
    <x v="1981"/>
  </r>
  <r>
    <x v="0"/>
    <x v="23"/>
    <x v="3"/>
    <x v="674"/>
    <x v="1853"/>
    <x v="1862"/>
    <x v="4"/>
    <x v="1973"/>
  </r>
  <r>
    <x v="0"/>
    <x v="24"/>
    <x v="3"/>
    <x v="698"/>
    <x v="1888"/>
    <x v="1901"/>
    <x v="4"/>
    <x v="2009"/>
  </r>
  <r>
    <x v="0"/>
    <x v="25"/>
    <x v="3"/>
    <x v="703"/>
    <x v="1894"/>
    <x v="1903"/>
    <x v="4"/>
    <x v="2019"/>
  </r>
  <r>
    <x v="0"/>
    <x v="26"/>
    <x v="3"/>
    <x v="684"/>
    <x v="1875"/>
    <x v="1888"/>
    <x v="4"/>
    <x v="1999"/>
  </r>
  <r>
    <x v="0"/>
    <x v="27"/>
    <x v="3"/>
    <x v="703"/>
    <x v="1899"/>
    <x v="1910"/>
    <x v="4"/>
    <x v="2021"/>
  </r>
  <r>
    <x v="0"/>
    <x v="28"/>
    <x v="3"/>
    <x v="688"/>
    <x v="1884"/>
    <x v="1899"/>
    <x v="4"/>
    <x v="2007"/>
  </r>
  <r>
    <x v="0"/>
    <x v="29"/>
    <x v="3"/>
    <x v="687"/>
    <x v="1883"/>
    <x v="1898"/>
    <x v="4"/>
    <x v="2005"/>
  </r>
  <r>
    <x v="0"/>
    <x v="30"/>
    <x v="3"/>
    <x v="679"/>
    <x v="1879"/>
    <x v="1891"/>
    <x v="4"/>
    <x v="2000"/>
  </r>
  <r>
    <x v="0"/>
    <x v="31"/>
    <x v="3"/>
    <x v="661"/>
    <x v="1855"/>
    <x v="1863"/>
    <x v="4"/>
    <x v="1974"/>
  </r>
  <r>
    <x v="0"/>
    <x v="32"/>
    <x v="3"/>
    <x v="659"/>
    <x v="1856"/>
    <x v="1865"/>
    <x v="4"/>
    <x v="1975"/>
  </r>
  <r>
    <x v="0"/>
    <x v="33"/>
    <x v="3"/>
    <x v="675"/>
    <x v="1874"/>
    <x v="1884"/>
    <x v="4"/>
    <x v="1994"/>
  </r>
  <r>
    <x v="0"/>
    <x v="34"/>
    <x v="3"/>
    <x v="691"/>
    <x v="1887"/>
    <x v="1900"/>
    <x v="4"/>
    <x v="2008"/>
  </r>
  <r>
    <x v="0"/>
    <x v="35"/>
    <x v="3"/>
    <x v="673"/>
    <x v="1865"/>
    <x v="1875"/>
    <x v="4"/>
    <x v="1988"/>
  </r>
  <r>
    <x v="0"/>
    <x v="36"/>
    <x v="3"/>
    <x v="649"/>
    <x v="1840"/>
    <x v="1847"/>
    <x v="4"/>
    <x v="1961"/>
  </r>
  <r>
    <x v="0"/>
    <x v="37"/>
    <x v="3"/>
    <x v="636"/>
    <x v="1822"/>
    <x v="1832"/>
    <x v="4"/>
    <x v="1942"/>
  </r>
  <r>
    <x v="0"/>
    <x v="38"/>
    <x v="3"/>
    <x v="622"/>
    <x v="1810"/>
    <x v="1818"/>
    <x v="4"/>
    <x v="1930"/>
  </r>
  <r>
    <x v="0"/>
    <x v="39"/>
    <x v="3"/>
    <x v="653"/>
    <x v="1834"/>
    <x v="1842"/>
    <x v="4"/>
    <x v="1955"/>
  </r>
  <r>
    <x v="0"/>
    <x v="40"/>
    <x v="3"/>
    <x v="651"/>
    <x v="1825"/>
    <x v="1835"/>
    <x v="4"/>
    <x v="1947"/>
  </r>
  <r>
    <x v="0"/>
    <x v="41"/>
    <x v="3"/>
    <x v="670"/>
    <x v="1842"/>
    <x v="1848"/>
    <x v="4"/>
    <x v="1962"/>
  </r>
  <r>
    <x v="0"/>
    <x v="42"/>
    <x v="3"/>
    <x v="681"/>
    <x v="1847"/>
    <x v="1855"/>
    <x v="4"/>
    <x v="1967"/>
  </r>
  <r>
    <x v="0"/>
    <x v="43"/>
    <x v="3"/>
    <x v="665"/>
    <x v="1815"/>
    <x v="1826"/>
    <x v="4"/>
    <x v="1937"/>
  </r>
  <r>
    <x v="0"/>
    <x v="44"/>
    <x v="3"/>
    <x v="657"/>
    <x v="1808"/>
    <x v="1816"/>
    <x v="4"/>
    <x v="1927"/>
  </r>
  <r>
    <x v="0"/>
    <x v="45"/>
    <x v="3"/>
    <x v="656"/>
    <x v="1798"/>
    <x v="1808"/>
    <x v="4"/>
    <x v="1921"/>
  </r>
  <r>
    <x v="0"/>
    <x v="46"/>
    <x v="3"/>
    <x v="655"/>
    <x v="1791"/>
    <x v="1805"/>
    <x v="4"/>
    <x v="1913"/>
  </r>
  <r>
    <x v="0"/>
    <x v="47"/>
    <x v="3"/>
    <x v="631"/>
    <x v="1769"/>
    <x v="1780"/>
    <x v="4"/>
    <x v="1891"/>
  </r>
  <r>
    <x v="0"/>
    <x v="48"/>
    <x v="3"/>
    <x v="620"/>
    <x v="1738"/>
    <x v="1751"/>
    <x v="4"/>
    <x v="1865"/>
  </r>
  <r>
    <x v="0"/>
    <x v="49"/>
    <x v="3"/>
    <x v="604"/>
    <x v="1715"/>
    <x v="1727"/>
    <x v="4"/>
    <x v="1837"/>
  </r>
  <r>
    <x v="0"/>
    <x v="50"/>
    <x v="3"/>
    <x v="607"/>
    <x v="1712"/>
    <x v="1722"/>
    <x v="4"/>
    <x v="1834"/>
  </r>
  <r>
    <x v="0"/>
    <x v="51"/>
    <x v="3"/>
    <x v="596"/>
    <x v="1694"/>
    <x v="1707"/>
    <x v="4"/>
    <x v="1814"/>
  </r>
  <r>
    <x v="0"/>
    <x v="52"/>
    <x v="3"/>
    <x v="584"/>
    <x v="1685"/>
    <x v="1690"/>
    <x v="4"/>
    <x v="1806"/>
  </r>
  <r>
    <x v="0"/>
    <x v="4"/>
    <x v="4"/>
    <x v="283"/>
    <x v="1052"/>
    <x v="1071"/>
    <x v="3"/>
    <x v="1124"/>
  </r>
  <r>
    <x v="0"/>
    <x v="5"/>
    <x v="4"/>
    <x v="297"/>
    <x v="1073"/>
    <x v="1079"/>
    <x v="3"/>
    <x v="1144"/>
  </r>
  <r>
    <x v="0"/>
    <x v="6"/>
    <x v="4"/>
    <x v="305"/>
    <x v="1087"/>
    <x v="1095"/>
    <x v="3"/>
    <x v="1154"/>
  </r>
  <r>
    <x v="0"/>
    <x v="7"/>
    <x v="4"/>
    <x v="341"/>
    <x v="1153"/>
    <x v="1172"/>
    <x v="3"/>
    <x v="1220"/>
  </r>
  <r>
    <x v="0"/>
    <x v="8"/>
    <x v="4"/>
    <x v="339"/>
    <x v="1146"/>
    <x v="1166"/>
    <x v="3"/>
    <x v="1216"/>
  </r>
  <r>
    <x v="0"/>
    <x v="9"/>
    <x v="4"/>
    <x v="318"/>
    <x v="1094"/>
    <x v="1100"/>
    <x v="3"/>
    <x v="1160"/>
  </r>
  <r>
    <x v="0"/>
    <x v="10"/>
    <x v="4"/>
    <x v="374"/>
    <x v="1220"/>
    <x v="1240"/>
    <x v="3"/>
    <x v="1299"/>
  </r>
  <r>
    <x v="0"/>
    <x v="11"/>
    <x v="4"/>
    <x v="329"/>
    <x v="1119"/>
    <x v="1130"/>
    <x v="3"/>
    <x v="1190"/>
  </r>
  <r>
    <x v="0"/>
    <x v="12"/>
    <x v="4"/>
    <x v="367"/>
    <x v="1184"/>
    <x v="1211"/>
    <x v="3"/>
    <x v="1264"/>
  </r>
  <r>
    <x v="0"/>
    <x v="13"/>
    <x v="4"/>
    <x v="348"/>
    <x v="1148"/>
    <x v="1167"/>
    <x v="3"/>
    <x v="1219"/>
  </r>
  <r>
    <x v="0"/>
    <x v="14"/>
    <x v="4"/>
    <x v="371"/>
    <x v="1179"/>
    <x v="1209"/>
    <x v="3"/>
    <x v="1257"/>
  </r>
  <r>
    <x v="0"/>
    <x v="15"/>
    <x v="4"/>
    <x v="404"/>
    <x v="1255"/>
    <x v="1277"/>
    <x v="3"/>
    <x v="1327"/>
  </r>
  <r>
    <x v="0"/>
    <x v="16"/>
    <x v="4"/>
    <x v="420"/>
    <x v="1295"/>
    <x v="1305"/>
    <x v="3"/>
    <x v="1371"/>
  </r>
  <r>
    <x v="0"/>
    <x v="17"/>
    <x v="4"/>
    <x v="402"/>
    <x v="1243"/>
    <x v="1266"/>
    <x v="3"/>
    <x v="1317"/>
  </r>
  <r>
    <x v="0"/>
    <x v="18"/>
    <x v="4"/>
    <x v="427"/>
    <x v="1300"/>
    <x v="1311"/>
    <x v="3"/>
    <x v="1380"/>
  </r>
  <r>
    <x v="0"/>
    <x v="19"/>
    <x v="4"/>
    <x v="440"/>
    <x v="1348"/>
    <x v="1352"/>
    <x v="3"/>
    <x v="1417"/>
  </r>
  <r>
    <x v="0"/>
    <x v="20"/>
    <x v="4"/>
    <x v="434"/>
    <x v="1320"/>
    <x v="1326"/>
    <x v="3"/>
    <x v="1390"/>
  </r>
  <r>
    <x v="0"/>
    <x v="21"/>
    <x v="4"/>
    <x v="453"/>
    <x v="1366"/>
    <x v="1372"/>
    <x v="3"/>
    <x v="1432"/>
  </r>
  <r>
    <x v="0"/>
    <x v="22"/>
    <x v="4"/>
    <x v="448"/>
    <x v="1357"/>
    <x v="1362"/>
    <x v="3"/>
    <x v="1425"/>
  </r>
  <r>
    <x v="0"/>
    <x v="23"/>
    <x v="4"/>
    <x v="461"/>
    <x v="1379"/>
    <x v="1392"/>
    <x v="3"/>
    <x v="1451"/>
  </r>
  <r>
    <x v="0"/>
    <x v="24"/>
    <x v="4"/>
    <x v="500"/>
    <x v="1450"/>
    <x v="1457"/>
    <x v="3"/>
    <x v="1529"/>
  </r>
  <r>
    <x v="0"/>
    <x v="25"/>
    <x v="4"/>
    <x v="489"/>
    <x v="1428"/>
    <x v="1442"/>
    <x v="3"/>
    <x v="1507"/>
  </r>
  <r>
    <x v="0"/>
    <x v="26"/>
    <x v="4"/>
    <x v="502"/>
    <x v="1457"/>
    <x v="1463"/>
    <x v="3"/>
    <x v="1539"/>
  </r>
  <r>
    <x v="0"/>
    <x v="27"/>
    <x v="4"/>
    <x v="472"/>
    <x v="1397"/>
    <x v="1412"/>
    <x v="3"/>
    <x v="1476"/>
  </r>
  <r>
    <x v="0"/>
    <x v="28"/>
    <x v="4"/>
    <x v="499"/>
    <x v="1462"/>
    <x v="1468"/>
    <x v="3"/>
    <x v="1543"/>
  </r>
  <r>
    <x v="0"/>
    <x v="29"/>
    <x v="4"/>
    <x v="479"/>
    <x v="1417"/>
    <x v="1427"/>
    <x v="3"/>
    <x v="1492"/>
  </r>
  <r>
    <x v="0"/>
    <x v="30"/>
    <x v="4"/>
    <x v="491"/>
    <x v="1447"/>
    <x v="1455"/>
    <x v="3"/>
    <x v="1525"/>
  </r>
  <r>
    <x v="0"/>
    <x v="31"/>
    <x v="4"/>
    <x v="475"/>
    <x v="1399"/>
    <x v="1417"/>
    <x v="3"/>
    <x v="1478"/>
  </r>
  <r>
    <x v="0"/>
    <x v="32"/>
    <x v="4"/>
    <x v="488"/>
    <x v="1429"/>
    <x v="1441"/>
    <x v="3"/>
    <x v="1508"/>
  </r>
  <r>
    <x v="0"/>
    <x v="33"/>
    <x v="4"/>
    <x v="479"/>
    <x v="1400"/>
    <x v="1416"/>
    <x v="3"/>
    <x v="1477"/>
  </r>
  <r>
    <x v="0"/>
    <x v="34"/>
    <x v="4"/>
    <x v="489"/>
    <x v="1424"/>
    <x v="1438"/>
    <x v="3"/>
    <x v="1500"/>
  </r>
  <r>
    <x v="0"/>
    <x v="35"/>
    <x v="4"/>
    <x v="488"/>
    <x v="1423"/>
    <x v="1436"/>
    <x v="3"/>
    <x v="1499"/>
  </r>
  <r>
    <x v="0"/>
    <x v="36"/>
    <x v="4"/>
    <x v="487"/>
    <x v="1411"/>
    <x v="1420"/>
    <x v="3"/>
    <x v="1484"/>
  </r>
  <r>
    <x v="0"/>
    <x v="37"/>
    <x v="4"/>
    <x v="456"/>
    <x v="1363"/>
    <x v="1370"/>
    <x v="3"/>
    <x v="1430"/>
  </r>
  <r>
    <x v="0"/>
    <x v="38"/>
    <x v="4"/>
    <x v="466"/>
    <x v="1375"/>
    <x v="1381"/>
    <x v="3"/>
    <x v="1442"/>
  </r>
  <r>
    <x v="0"/>
    <x v="39"/>
    <x v="4"/>
    <x v="442"/>
    <x v="1345"/>
    <x v="1347"/>
    <x v="3"/>
    <x v="1411"/>
  </r>
  <r>
    <x v="0"/>
    <x v="40"/>
    <x v="4"/>
    <x v="449"/>
    <x v="1335"/>
    <x v="1336"/>
    <x v="3"/>
    <x v="1399"/>
  </r>
  <r>
    <x v="0"/>
    <x v="41"/>
    <x v="4"/>
    <x v="454"/>
    <x v="1339"/>
    <x v="1342"/>
    <x v="3"/>
    <x v="1406"/>
  </r>
  <r>
    <x v="0"/>
    <x v="42"/>
    <x v="4"/>
    <x v="456"/>
    <x v="1343"/>
    <x v="1344"/>
    <x v="3"/>
    <x v="1409"/>
  </r>
  <r>
    <x v="0"/>
    <x v="43"/>
    <x v="4"/>
    <x v="464"/>
    <x v="1341"/>
    <x v="1340"/>
    <x v="3"/>
    <x v="1407"/>
  </r>
  <r>
    <x v="0"/>
    <x v="44"/>
    <x v="4"/>
    <x v="482"/>
    <x v="1365"/>
    <x v="1368"/>
    <x v="3"/>
    <x v="1429"/>
  </r>
  <r>
    <x v="0"/>
    <x v="45"/>
    <x v="4"/>
    <x v="470"/>
    <x v="1337"/>
    <x v="1334"/>
    <x v="3"/>
    <x v="1401"/>
  </r>
  <r>
    <x v="0"/>
    <x v="46"/>
    <x v="4"/>
    <x v="485"/>
    <x v="1370"/>
    <x v="1371"/>
    <x v="3"/>
    <x v="1434"/>
  </r>
  <r>
    <x v="0"/>
    <x v="47"/>
    <x v="4"/>
    <x v="503"/>
    <x v="1395"/>
    <x v="1410"/>
    <x v="3"/>
    <x v="1474"/>
  </r>
  <r>
    <x v="0"/>
    <x v="2"/>
    <x v="5"/>
    <x v="77"/>
    <x v="603"/>
    <x v="648"/>
    <x v="2"/>
    <x v="636"/>
  </r>
  <r>
    <x v="0"/>
    <x v="3"/>
    <x v="5"/>
    <x v="90"/>
    <x v="710"/>
    <x v="788"/>
    <x v="2"/>
    <x v="757"/>
  </r>
  <r>
    <x v="0"/>
    <x v="4"/>
    <x v="5"/>
    <x v="97"/>
    <x v="760"/>
    <x v="844"/>
    <x v="2"/>
    <x v="821"/>
  </r>
  <r>
    <x v="0"/>
    <x v="5"/>
    <x v="5"/>
    <x v="80"/>
    <x v="596"/>
    <x v="633"/>
    <x v="2"/>
    <x v="623"/>
  </r>
  <r>
    <x v="0"/>
    <x v="6"/>
    <x v="5"/>
    <x v="81"/>
    <x v="591"/>
    <x v="622"/>
    <x v="2"/>
    <x v="614"/>
  </r>
  <r>
    <x v="0"/>
    <x v="7"/>
    <x v="5"/>
    <x v="119"/>
    <x v="891"/>
    <x v="948"/>
    <x v="2"/>
    <x v="967"/>
  </r>
  <r>
    <x v="0"/>
    <x v="8"/>
    <x v="5"/>
    <x v="94"/>
    <x v="693"/>
    <x v="748"/>
    <x v="2"/>
    <x v="730"/>
  </r>
  <r>
    <x v="0"/>
    <x v="9"/>
    <x v="5"/>
    <x v="103"/>
    <x v="745"/>
    <x v="816"/>
    <x v="2"/>
    <x v="797"/>
  </r>
  <r>
    <x v="0"/>
    <x v="10"/>
    <x v="5"/>
    <x v="117"/>
    <x v="842"/>
    <x v="907"/>
    <x v="2"/>
    <x v="907"/>
  </r>
  <r>
    <x v="0"/>
    <x v="11"/>
    <x v="5"/>
    <x v="112"/>
    <x v="796"/>
    <x v="857"/>
    <x v="2"/>
    <x v="847"/>
  </r>
  <r>
    <x v="0"/>
    <x v="12"/>
    <x v="5"/>
    <x v="122"/>
    <x v="861"/>
    <x v="920"/>
    <x v="2"/>
    <x v="920"/>
  </r>
  <r>
    <x v="0"/>
    <x v="13"/>
    <x v="5"/>
    <x v="98"/>
    <x v="662"/>
    <x v="701"/>
    <x v="2"/>
    <x v="690"/>
  </r>
  <r>
    <x v="0"/>
    <x v="14"/>
    <x v="5"/>
    <x v="113"/>
    <x v="765"/>
    <x v="825"/>
    <x v="2"/>
    <x v="813"/>
  </r>
  <r>
    <x v="0"/>
    <x v="15"/>
    <x v="5"/>
    <x v="121"/>
    <x v="816"/>
    <x v="873"/>
    <x v="2"/>
    <x v="875"/>
  </r>
  <r>
    <x v="0"/>
    <x v="16"/>
    <x v="5"/>
    <x v="129"/>
    <x v="869"/>
    <x v="923"/>
    <x v="2"/>
    <x v="926"/>
  </r>
  <r>
    <x v="0"/>
    <x v="17"/>
    <x v="5"/>
    <x v="119"/>
    <x v="782"/>
    <x v="842"/>
    <x v="2"/>
    <x v="834"/>
  </r>
  <r>
    <x v="0"/>
    <x v="18"/>
    <x v="5"/>
    <x v="116"/>
    <x v="752"/>
    <x v="806"/>
    <x v="2"/>
    <x v="796"/>
  </r>
  <r>
    <x v="0"/>
    <x v="19"/>
    <x v="5"/>
    <x v="154"/>
    <x v="983"/>
    <x v="1021"/>
    <x v="2"/>
    <x v="1057"/>
  </r>
  <r>
    <x v="0"/>
    <x v="20"/>
    <x v="5"/>
    <x v="178"/>
    <x v="1053"/>
    <x v="1097"/>
    <x v="2"/>
    <x v="1140"/>
  </r>
  <r>
    <x v="0"/>
    <x v="21"/>
    <x v="5"/>
    <x v="180"/>
    <x v="1057"/>
    <x v="1101"/>
    <x v="2"/>
    <x v="1143"/>
  </r>
  <r>
    <x v="0"/>
    <x v="22"/>
    <x v="5"/>
    <x v="214"/>
    <x v="1182"/>
    <x v="1247"/>
    <x v="2"/>
    <x v="1284"/>
  </r>
  <r>
    <x v="0"/>
    <x v="23"/>
    <x v="5"/>
    <x v="232"/>
    <x v="1259"/>
    <x v="1310"/>
    <x v="2"/>
    <x v="1352"/>
  </r>
  <r>
    <x v="0"/>
    <x v="24"/>
    <x v="5"/>
    <x v="231"/>
    <x v="1274"/>
    <x v="1322"/>
    <x v="2"/>
    <x v="1368"/>
  </r>
  <r>
    <x v="0"/>
    <x v="25"/>
    <x v="5"/>
    <x v="239"/>
    <x v="1322"/>
    <x v="1360"/>
    <x v="2"/>
    <x v="1410"/>
  </r>
  <r>
    <x v="0"/>
    <x v="26"/>
    <x v="5"/>
    <x v="255"/>
    <x v="1360"/>
    <x v="1398"/>
    <x v="2"/>
    <x v="1444"/>
  </r>
  <r>
    <x v="0"/>
    <x v="27"/>
    <x v="5"/>
    <x v="229"/>
    <x v="1264"/>
    <x v="1316"/>
    <x v="2"/>
    <x v="1356"/>
  </r>
  <r>
    <x v="0"/>
    <x v="28"/>
    <x v="5"/>
    <x v="240"/>
    <x v="1306"/>
    <x v="1343"/>
    <x v="2"/>
    <x v="1393"/>
  </r>
  <r>
    <x v="0"/>
    <x v="29"/>
    <x v="5"/>
    <x v="254"/>
    <x v="1352"/>
    <x v="1387"/>
    <x v="2"/>
    <x v="1431"/>
  </r>
  <r>
    <x v="0"/>
    <x v="30"/>
    <x v="5"/>
    <x v="292"/>
    <x v="1444"/>
    <x v="1474"/>
    <x v="2"/>
    <x v="1536"/>
  </r>
  <r>
    <x v="0"/>
    <x v="31"/>
    <x v="5"/>
    <x v="266"/>
    <x v="1378"/>
    <x v="1413"/>
    <x v="2"/>
    <x v="1463"/>
  </r>
  <r>
    <x v="0"/>
    <x v="32"/>
    <x v="5"/>
    <x v="249"/>
    <x v="1331"/>
    <x v="1365"/>
    <x v="2"/>
    <x v="1419"/>
  </r>
  <r>
    <x v="0"/>
    <x v="33"/>
    <x v="5"/>
    <x v="283"/>
    <x v="1422"/>
    <x v="1461"/>
    <x v="2"/>
    <x v="1520"/>
  </r>
  <r>
    <x v="0"/>
    <x v="34"/>
    <x v="5"/>
    <x v="306"/>
    <x v="1467"/>
    <x v="1490"/>
    <x v="2"/>
    <x v="1558"/>
  </r>
  <r>
    <x v="0"/>
    <x v="35"/>
    <x v="5"/>
    <x v="304"/>
    <x v="1459"/>
    <x v="1484"/>
    <x v="2"/>
    <x v="1554"/>
  </r>
  <r>
    <x v="0"/>
    <x v="36"/>
    <x v="5"/>
    <x v="335"/>
    <x v="1511"/>
    <x v="1542"/>
    <x v="2"/>
    <x v="1618"/>
  </r>
  <r>
    <x v="0"/>
    <x v="37"/>
    <x v="5"/>
    <x v="338"/>
    <x v="1510"/>
    <x v="1540"/>
    <x v="2"/>
    <x v="1614"/>
  </r>
  <r>
    <x v="0"/>
    <x v="38"/>
    <x v="5"/>
    <x v="332"/>
    <x v="1497"/>
    <x v="1526"/>
    <x v="2"/>
    <x v="1599"/>
  </r>
  <r>
    <x v="0"/>
    <x v="39"/>
    <x v="5"/>
    <x v="334"/>
    <x v="1501"/>
    <x v="1531"/>
    <x v="2"/>
    <x v="1603"/>
  </r>
  <r>
    <x v="0"/>
    <x v="40"/>
    <x v="5"/>
    <x v="359"/>
    <x v="1532"/>
    <x v="1560"/>
    <x v="2"/>
    <x v="1642"/>
  </r>
  <r>
    <x v="0"/>
    <x v="41"/>
    <x v="5"/>
    <x v="354"/>
    <x v="1520"/>
    <x v="1548"/>
    <x v="2"/>
    <x v="1625"/>
  </r>
  <r>
    <x v="0"/>
    <x v="42"/>
    <x v="5"/>
    <x v="344"/>
    <x v="1500"/>
    <x v="1529"/>
    <x v="2"/>
    <x v="1602"/>
  </r>
  <r>
    <x v="0"/>
    <x v="43"/>
    <x v="5"/>
    <x v="349"/>
    <x v="1505"/>
    <x v="1534"/>
    <x v="2"/>
    <x v="1608"/>
  </r>
  <r>
    <x v="0"/>
    <x v="44"/>
    <x v="5"/>
    <x v="382"/>
    <x v="1548"/>
    <x v="1579"/>
    <x v="2"/>
    <x v="1659"/>
  </r>
  <r>
    <x v="0"/>
    <x v="45"/>
    <x v="5"/>
    <x v="416"/>
    <x v="1595"/>
    <x v="1615"/>
    <x v="2"/>
    <x v="1715"/>
  </r>
  <r>
    <x v="0"/>
    <x v="46"/>
    <x v="5"/>
    <x v="361"/>
    <x v="1507"/>
    <x v="1532"/>
    <x v="2"/>
    <x v="1607"/>
  </r>
  <r>
    <x v="0"/>
    <x v="47"/>
    <x v="5"/>
    <x v="419"/>
    <x v="1593"/>
    <x v="1611"/>
    <x v="2"/>
    <x v="1702"/>
  </r>
  <r>
    <x v="0"/>
    <x v="48"/>
    <x v="5"/>
    <x v="407"/>
    <x v="1570"/>
    <x v="1596"/>
    <x v="2"/>
    <x v="1688"/>
  </r>
  <r>
    <x v="0"/>
    <x v="49"/>
    <x v="5"/>
    <x v="412"/>
    <x v="1565"/>
    <x v="1591"/>
    <x v="2"/>
    <x v="1685"/>
  </r>
  <r>
    <x v="0"/>
    <x v="50"/>
    <x v="5"/>
    <x v="426"/>
    <x v="1584"/>
    <x v="1606"/>
    <x v="2"/>
    <x v="1697"/>
  </r>
  <r>
    <x v="0"/>
    <x v="2"/>
    <x v="7"/>
    <x v="35"/>
    <x v="352"/>
    <x v="419"/>
    <x v="2"/>
    <x v="391"/>
  </r>
  <r>
    <x v="0"/>
    <x v="3"/>
    <x v="7"/>
    <x v="43"/>
    <x v="465"/>
    <x v="538"/>
    <x v="2"/>
    <x v="513"/>
  </r>
  <r>
    <x v="0"/>
    <x v="4"/>
    <x v="7"/>
    <x v="58"/>
    <x v="612"/>
    <x v="728"/>
    <x v="2"/>
    <x v="668"/>
  </r>
  <r>
    <x v="0"/>
    <x v="5"/>
    <x v="7"/>
    <x v="64"/>
    <x v="705"/>
    <x v="835"/>
    <x v="2"/>
    <x v="779"/>
  </r>
  <r>
    <x v="0"/>
    <x v="6"/>
    <x v="7"/>
    <x v="62"/>
    <x v="653"/>
    <x v="772"/>
    <x v="2"/>
    <x v="716"/>
  </r>
  <r>
    <x v="0"/>
    <x v="7"/>
    <x v="7"/>
    <x v="66"/>
    <x v="683"/>
    <x v="800"/>
    <x v="2"/>
    <x v="752"/>
  </r>
  <r>
    <x v="0"/>
    <x v="8"/>
    <x v="7"/>
    <x v="69"/>
    <x v="670"/>
    <x v="780"/>
    <x v="2"/>
    <x v="734"/>
  </r>
  <r>
    <x v="0"/>
    <x v="9"/>
    <x v="7"/>
    <x v="59"/>
    <x v="559"/>
    <x v="625"/>
    <x v="2"/>
    <x v="604"/>
  </r>
  <r>
    <x v="0"/>
    <x v="10"/>
    <x v="7"/>
    <x v="64"/>
    <x v="605"/>
    <x v="695"/>
    <x v="2"/>
    <x v="651"/>
  </r>
  <r>
    <x v="0"/>
    <x v="11"/>
    <x v="7"/>
    <x v="65"/>
    <x v="619"/>
    <x v="711"/>
    <x v="2"/>
    <x v="665"/>
  </r>
  <r>
    <x v="0"/>
    <x v="12"/>
    <x v="7"/>
    <x v="66"/>
    <x v="598"/>
    <x v="665"/>
    <x v="2"/>
    <x v="638"/>
  </r>
  <r>
    <x v="0"/>
    <x v="13"/>
    <x v="7"/>
    <x v="63"/>
    <x v="551"/>
    <x v="595"/>
    <x v="2"/>
    <x v="583"/>
  </r>
  <r>
    <x v="0"/>
    <x v="14"/>
    <x v="7"/>
    <x v="57"/>
    <x v="499"/>
    <x v="541"/>
    <x v="2"/>
    <x v="527"/>
  </r>
  <r>
    <x v="0"/>
    <x v="15"/>
    <x v="7"/>
    <x v="66"/>
    <x v="563"/>
    <x v="610"/>
    <x v="2"/>
    <x v="601"/>
  </r>
  <r>
    <x v="0"/>
    <x v="16"/>
    <x v="7"/>
    <x v="60"/>
    <x v="501"/>
    <x v="539"/>
    <x v="2"/>
    <x v="526"/>
  </r>
  <r>
    <x v="0"/>
    <x v="17"/>
    <x v="7"/>
    <x v="76"/>
    <x v="624"/>
    <x v="691"/>
    <x v="2"/>
    <x v="657"/>
  </r>
  <r>
    <x v="0"/>
    <x v="18"/>
    <x v="7"/>
    <x v="93"/>
    <x v="811"/>
    <x v="900"/>
    <x v="2"/>
    <x v="886"/>
  </r>
  <r>
    <x v="0"/>
    <x v="19"/>
    <x v="7"/>
    <x v="89"/>
    <x v="732"/>
    <x v="823"/>
    <x v="2"/>
    <x v="793"/>
  </r>
  <r>
    <x v="0"/>
    <x v="20"/>
    <x v="7"/>
    <x v="101"/>
    <x v="841"/>
    <x v="925"/>
    <x v="2"/>
    <x v="915"/>
  </r>
  <r>
    <x v="0"/>
    <x v="21"/>
    <x v="7"/>
    <x v="95"/>
    <x v="773"/>
    <x v="863"/>
    <x v="2"/>
    <x v="846"/>
  </r>
  <r>
    <x v="0"/>
    <x v="22"/>
    <x v="7"/>
    <x v="112"/>
    <x v="913"/>
    <x v="963"/>
    <x v="2"/>
    <x v="985"/>
  </r>
  <r>
    <x v="0"/>
    <x v="23"/>
    <x v="7"/>
    <x v="116"/>
    <x v="917"/>
    <x v="966"/>
    <x v="2"/>
    <x v="990"/>
  </r>
  <r>
    <x v="0"/>
    <x v="24"/>
    <x v="7"/>
    <x v="165"/>
    <x v="1120"/>
    <x v="1196"/>
    <x v="2"/>
    <x v="1213"/>
  </r>
  <r>
    <x v="0"/>
    <x v="25"/>
    <x v="7"/>
    <x v="179"/>
    <x v="1161"/>
    <x v="1233"/>
    <x v="2"/>
    <x v="1267"/>
  </r>
  <r>
    <x v="0"/>
    <x v="26"/>
    <x v="7"/>
    <x v="150"/>
    <x v="1043"/>
    <x v="1098"/>
    <x v="2"/>
    <x v="1133"/>
  </r>
  <r>
    <x v="0"/>
    <x v="27"/>
    <x v="7"/>
    <x v="153"/>
    <x v="1054"/>
    <x v="1112"/>
    <x v="2"/>
    <x v="1147"/>
  </r>
  <r>
    <x v="0"/>
    <x v="28"/>
    <x v="7"/>
    <x v="162"/>
    <x v="1078"/>
    <x v="1131"/>
    <x v="2"/>
    <x v="1165"/>
  </r>
  <r>
    <x v="0"/>
    <x v="29"/>
    <x v="7"/>
    <x v="165"/>
    <x v="1092"/>
    <x v="1150"/>
    <x v="2"/>
    <x v="1181"/>
  </r>
  <r>
    <x v="0"/>
    <x v="30"/>
    <x v="7"/>
    <x v="184"/>
    <x v="1175"/>
    <x v="1246"/>
    <x v="2"/>
    <x v="1278"/>
  </r>
  <r>
    <x v="0"/>
    <x v="31"/>
    <x v="7"/>
    <x v="164"/>
    <x v="1081"/>
    <x v="1132"/>
    <x v="2"/>
    <x v="1168"/>
  </r>
  <r>
    <x v="0"/>
    <x v="32"/>
    <x v="7"/>
    <x v="157"/>
    <x v="1035"/>
    <x v="1083"/>
    <x v="2"/>
    <x v="1130"/>
  </r>
  <r>
    <x v="0"/>
    <x v="33"/>
    <x v="7"/>
    <x v="187"/>
    <x v="1164"/>
    <x v="1228"/>
    <x v="2"/>
    <x v="1262"/>
  </r>
  <r>
    <x v="0"/>
    <x v="34"/>
    <x v="7"/>
    <x v="164"/>
    <x v="1059"/>
    <x v="1109"/>
    <x v="2"/>
    <x v="1149"/>
  </r>
  <r>
    <x v="0"/>
    <x v="35"/>
    <x v="7"/>
    <x v="201"/>
    <x v="1193"/>
    <x v="1264"/>
    <x v="2"/>
    <x v="1300"/>
  </r>
  <r>
    <x v="0"/>
    <x v="36"/>
    <x v="7"/>
    <x v="219"/>
    <x v="1269"/>
    <x v="1321"/>
    <x v="2"/>
    <x v="1364"/>
  </r>
  <r>
    <x v="0"/>
    <x v="37"/>
    <x v="7"/>
    <x v="225"/>
    <x v="1298"/>
    <x v="1338"/>
    <x v="2"/>
    <x v="1388"/>
  </r>
  <r>
    <x v="0"/>
    <x v="38"/>
    <x v="7"/>
    <x v="266"/>
    <x v="1409"/>
    <x v="1453"/>
    <x v="2"/>
    <x v="1502"/>
  </r>
  <r>
    <x v="0"/>
    <x v="39"/>
    <x v="7"/>
    <x v="268"/>
    <x v="1392"/>
    <x v="1440"/>
    <x v="2"/>
    <x v="1487"/>
  </r>
  <r>
    <x v="0"/>
    <x v="40"/>
    <x v="7"/>
    <x v="290"/>
    <x v="1449"/>
    <x v="1478"/>
    <x v="2"/>
    <x v="1545"/>
  </r>
  <r>
    <x v="0"/>
    <x v="41"/>
    <x v="7"/>
    <x v="295"/>
    <x v="1445"/>
    <x v="1473"/>
    <x v="2"/>
    <x v="1535"/>
  </r>
  <r>
    <x v="0"/>
    <x v="42"/>
    <x v="7"/>
    <x v="311"/>
    <x v="1473"/>
    <x v="1494"/>
    <x v="2"/>
    <x v="1566"/>
  </r>
  <r>
    <x v="0"/>
    <x v="43"/>
    <x v="7"/>
    <x v="269"/>
    <x v="1376"/>
    <x v="1408"/>
    <x v="2"/>
    <x v="1457"/>
  </r>
  <r>
    <x v="0"/>
    <x v="44"/>
    <x v="7"/>
    <x v="267"/>
    <x v="1362"/>
    <x v="1396"/>
    <x v="2"/>
    <x v="1443"/>
  </r>
  <r>
    <x v="0"/>
    <x v="45"/>
    <x v="7"/>
    <x v="298"/>
    <x v="1410"/>
    <x v="1448"/>
    <x v="2"/>
    <x v="1498"/>
  </r>
  <r>
    <x v="0"/>
    <x v="46"/>
    <x v="7"/>
    <x v="335"/>
    <x v="1481"/>
    <x v="1507"/>
    <x v="2"/>
    <x v="1578"/>
  </r>
  <r>
    <x v="0"/>
    <x v="47"/>
    <x v="7"/>
    <x v="345"/>
    <x v="1483"/>
    <x v="1506"/>
    <x v="2"/>
    <x v="1579"/>
  </r>
  <r>
    <x v="0"/>
    <x v="48"/>
    <x v="7"/>
    <x v="365"/>
    <x v="1503"/>
    <x v="1528"/>
    <x v="2"/>
    <x v="1605"/>
  </r>
  <r>
    <x v="0"/>
    <x v="49"/>
    <x v="7"/>
    <x v="334"/>
    <x v="1465"/>
    <x v="1481"/>
    <x v="2"/>
    <x v="1553"/>
  </r>
  <r>
    <x v="0"/>
    <x v="50"/>
    <x v="7"/>
    <x v="347"/>
    <x v="1469"/>
    <x v="1487"/>
    <x v="2"/>
    <x v="1559"/>
  </r>
  <r>
    <x v="0"/>
    <x v="51"/>
    <x v="7"/>
    <x v="372"/>
    <x v="1502"/>
    <x v="1523"/>
    <x v="2"/>
    <x v="1598"/>
  </r>
  <r>
    <x v="0"/>
    <x v="52"/>
    <x v="7"/>
    <x v="406"/>
    <x v="1545"/>
    <x v="1570"/>
    <x v="2"/>
    <x v="1652"/>
  </r>
  <r>
    <x v="0"/>
    <x v="0"/>
    <x v="8"/>
    <x v="946"/>
    <x v="1659"/>
    <x v="1646"/>
    <x v="3"/>
    <x v="1766"/>
  </r>
  <r>
    <x v="0"/>
    <x v="2"/>
    <x v="8"/>
    <x v="1047"/>
    <x v="1770"/>
    <x v="1765"/>
    <x v="3"/>
    <x v="1884"/>
  </r>
  <r>
    <x v="0"/>
    <x v="3"/>
    <x v="8"/>
    <x v="1071"/>
    <x v="1837"/>
    <x v="1830"/>
    <x v="3"/>
    <x v="1952"/>
  </r>
  <r>
    <x v="0"/>
    <x v="4"/>
    <x v="8"/>
    <x v="1079"/>
    <x v="1845"/>
    <x v="1838"/>
    <x v="3"/>
    <x v="1956"/>
  </r>
  <r>
    <x v="0"/>
    <x v="5"/>
    <x v="8"/>
    <x v="1090"/>
    <x v="1866"/>
    <x v="1856"/>
    <x v="3"/>
    <x v="1976"/>
  </r>
  <r>
    <x v="0"/>
    <x v="6"/>
    <x v="8"/>
    <x v="1107"/>
    <x v="1896"/>
    <x v="1892"/>
    <x v="3"/>
    <x v="2013"/>
  </r>
  <r>
    <x v="0"/>
    <x v="7"/>
    <x v="8"/>
    <x v="1099"/>
    <x v="1876"/>
    <x v="1874"/>
    <x v="3"/>
    <x v="1991"/>
  </r>
  <r>
    <x v="0"/>
    <x v="8"/>
    <x v="8"/>
    <x v="1078"/>
    <x v="1828"/>
    <x v="1821"/>
    <x v="3"/>
    <x v="1939"/>
  </r>
  <r>
    <x v="0"/>
    <x v="9"/>
    <x v="8"/>
    <x v="1083"/>
    <x v="1836"/>
    <x v="1829"/>
    <x v="3"/>
    <x v="1951"/>
  </r>
  <r>
    <x v="0"/>
    <x v="10"/>
    <x v="8"/>
    <x v="1101"/>
    <x v="1868"/>
    <x v="1858"/>
    <x v="3"/>
    <x v="1982"/>
  </r>
  <r>
    <x v="0"/>
    <x v="11"/>
    <x v="8"/>
    <x v="1104"/>
    <x v="1872"/>
    <x v="1864"/>
    <x v="3"/>
    <x v="1987"/>
  </r>
  <r>
    <x v="0"/>
    <x v="12"/>
    <x v="8"/>
    <x v="1113"/>
    <x v="1892"/>
    <x v="1883"/>
    <x v="3"/>
    <x v="2004"/>
  </r>
  <r>
    <x v="0"/>
    <x v="13"/>
    <x v="8"/>
    <x v="1127"/>
    <x v="1910"/>
    <x v="1904"/>
    <x v="3"/>
    <x v="2025"/>
  </r>
  <r>
    <x v="0"/>
    <x v="14"/>
    <x v="8"/>
    <x v="1121"/>
    <x v="1901"/>
    <x v="1893"/>
    <x v="3"/>
    <x v="2015"/>
  </r>
  <r>
    <x v="0"/>
    <x v="15"/>
    <x v="8"/>
    <x v="1141"/>
    <x v="1920"/>
    <x v="1917"/>
    <x v="3"/>
    <x v="2037"/>
  </r>
  <r>
    <x v="0"/>
    <x v="16"/>
    <x v="8"/>
    <x v="1147"/>
    <x v="1928"/>
    <x v="1926"/>
    <x v="3"/>
    <x v="2048"/>
  </r>
  <r>
    <x v="0"/>
    <x v="17"/>
    <x v="8"/>
    <x v="1160"/>
    <x v="1932"/>
    <x v="1930"/>
    <x v="3"/>
    <x v="2052"/>
  </r>
  <r>
    <x v="0"/>
    <x v="18"/>
    <x v="8"/>
    <x v="1151"/>
    <x v="1927"/>
    <x v="1924"/>
    <x v="3"/>
    <x v="2047"/>
  </r>
  <r>
    <x v="0"/>
    <x v="19"/>
    <x v="8"/>
    <x v="1156"/>
    <x v="1926"/>
    <x v="1923"/>
    <x v="3"/>
    <x v="2045"/>
  </r>
  <r>
    <x v="0"/>
    <x v="20"/>
    <x v="8"/>
    <x v="1143"/>
    <x v="1913"/>
    <x v="1906"/>
    <x v="3"/>
    <x v="2026"/>
  </r>
  <r>
    <x v="0"/>
    <x v="21"/>
    <x v="8"/>
    <x v="1155"/>
    <x v="1923"/>
    <x v="1920"/>
    <x v="3"/>
    <x v="2042"/>
  </r>
  <r>
    <x v="0"/>
    <x v="22"/>
    <x v="8"/>
    <x v="1154"/>
    <x v="1921"/>
    <x v="1918"/>
    <x v="3"/>
    <x v="2038"/>
  </r>
  <r>
    <x v="0"/>
    <x v="23"/>
    <x v="8"/>
    <x v="1159"/>
    <x v="1925"/>
    <x v="1922"/>
    <x v="3"/>
    <x v="2043"/>
  </r>
  <r>
    <x v="0"/>
    <x v="24"/>
    <x v="8"/>
    <x v="1146"/>
    <x v="1915"/>
    <x v="1912"/>
    <x v="3"/>
    <x v="2030"/>
  </r>
  <r>
    <x v="0"/>
    <x v="25"/>
    <x v="8"/>
    <x v="1152"/>
    <x v="1917"/>
    <x v="1913"/>
    <x v="3"/>
    <x v="2031"/>
  </r>
  <r>
    <x v="0"/>
    <x v="26"/>
    <x v="8"/>
    <x v="1148"/>
    <x v="1914"/>
    <x v="1907"/>
    <x v="3"/>
    <x v="2027"/>
  </r>
  <r>
    <x v="0"/>
    <x v="27"/>
    <x v="8"/>
    <x v="1140"/>
    <x v="1906"/>
    <x v="1896"/>
    <x v="3"/>
    <x v="2018"/>
  </r>
  <r>
    <x v="0"/>
    <x v="28"/>
    <x v="8"/>
    <x v="1130"/>
    <x v="1886"/>
    <x v="1879"/>
    <x v="3"/>
    <x v="1997"/>
  </r>
  <r>
    <x v="0"/>
    <x v="29"/>
    <x v="8"/>
    <x v="1126"/>
    <x v="1873"/>
    <x v="1866"/>
    <x v="3"/>
    <x v="1989"/>
  </r>
  <r>
    <x v="0"/>
    <x v="30"/>
    <x v="8"/>
    <x v="1115"/>
    <x v="1854"/>
    <x v="1850"/>
    <x v="3"/>
    <x v="1969"/>
  </r>
  <r>
    <x v="0"/>
    <x v="31"/>
    <x v="8"/>
    <x v="1112"/>
    <x v="1846"/>
    <x v="1839"/>
    <x v="3"/>
    <x v="1959"/>
  </r>
  <r>
    <x v="0"/>
    <x v="32"/>
    <x v="8"/>
    <x v="1109"/>
    <x v="1835"/>
    <x v="1825"/>
    <x v="3"/>
    <x v="1946"/>
  </r>
  <r>
    <x v="0"/>
    <x v="33"/>
    <x v="8"/>
    <x v="1102"/>
    <x v="1819"/>
    <x v="1814"/>
    <x v="3"/>
    <x v="1934"/>
  </r>
  <r>
    <x v="0"/>
    <x v="34"/>
    <x v="8"/>
    <x v="1096"/>
    <x v="1807"/>
    <x v="1800"/>
    <x v="3"/>
    <x v="1920"/>
  </r>
  <r>
    <x v="0"/>
    <x v="35"/>
    <x v="8"/>
    <x v="1086"/>
    <x v="1777"/>
    <x v="1775"/>
    <x v="3"/>
    <x v="1894"/>
  </r>
  <r>
    <x v="0"/>
    <x v="36"/>
    <x v="8"/>
    <x v="1077"/>
    <x v="1758"/>
    <x v="1753"/>
    <x v="3"/>
    <x v="1873"/>
  </r>
  <r>
    <x v="0"/>
    <x v="37"/>
    <x v="8"/>
    <x v="1067"/>
    <x v="1732"/>
    <x v="1726"/>
    <x v="3"/>
    <x v="1846"/>
  </r>
  <r>
    <x v="0"/>
    <x v="38"/>
    <x v="8"/>
    <x v="1065"/>
    <x v="1718"/>
    <x v="1713"/>
    <x v="3"/>
    <x v="1831"/>
  </r>
  <r>
    <x v="0"/>
    <x v="39"/>
    <x v="8"/>
    <x v="1061"/>
    <x v="1695"/>
    <x v="1682"/>
    <x v="3"/>
    <x v="1807"/>
  </r>
  <r>
    <x v="0"/>
    <x v="40"/>
    <x v="8"/>
    <x v="1058"/>
    <x v="1676"/>
    <x v="1658"/>
    <x v="3"/>
    <x v="1785"/>
  </r>
  <r>
    <x v="0"/>
    <x v="41"/>
    <x v="8"/>
    <x v="1050"/>
    <x v="1642"/>
    <x v="1627"/>
    <x v="3"/>
    <x v="1747"/>
  </r>
  <r>
    <x v="0"/>
    <x v="42"/>
    <x v="8"/>
    <x v="1045"/>
    <x v="1625"/>
    <x v="1607"/>
    <x v="3"/>
    <x v="1727"/>
  </r>
  <r>
    <x v="0"/>
    <x v="43"/>
    <x v="8"/>
    <x v="1048"/>
    <x v="1621"/>
    <x v="1602"/>
    <x v="3"/>
    <x v="1719"/>
  </r>
  <r>
    <x v="0"/>
    <x v="44"/>
    <x v="8"/>
    <x v="1043"/>
    <x v="1604"/>
    <x v="1584"/>
    <x v="3"/>
    <x v="1698"/>
  </r>
  <r>
    <x v="0"/>
    <x v="45"/>
    <x v="8"/>
    <x v="1049"/>
    <x v="1607"/>
    <x v="1589"/>
    <x v="3"/>
    <x v="1701"/>
  </r>
  <r>
    <x v="0"/>
    <x v="46"/>
    <x v="8"/>
    <x v="1052"/>
    <x v="1613"/>
    <x v="1592"/>
    <x v="3"/>
    <x v="1708"/>
  </r>
  <r>
    <x v="0"/>
    <x v="47"/>
    <x v="8"/>
    <x v="1053"/>
    <x v="1606"/>
    <x v="1587"/>
    <x v="3"/>
    <x v="1700"/>
  </r>
  <r>
    <x v="0"/>
    <x v="48"/>
    <x v="8"/>
    <x v="1056"/>
    <x v="1623"/>
    <x v="1603"/>
    <x v="3"/>
    <x v="1723"/>
  </r>
  <r>
    <x v="0"/>
    <x v="49"/>
    <x v="8"/>
    <x v="1046"/>
    <x v="1596"/>
    <x v="1578"/>
    <x v="3"/>
    <x v="1689"/>
  </r>
  <r>
    <x v="0"/>
    <x v="50"/>
    <x v="8"/>
    <x v="1037"/>
    <x v="1556"/>
    <x v="1535"/>
    <x v="3"/>
    <x v="1636"/>
  </r>
  <r>
    <x v="0"/>
    <x v="2"/>
    <x v="9"/>
    <x v="833"/>
    <x v="1340"/>
    <x v="1303"/>
    <x v="4"/>
    <x v="1387"/>
  </r>
  <r>
    <x v="0"/>
    <x v="3"/>
    <x v="9"/>
    <x v="857"/>
    <x v="1402"/>
    <x v="1383"/>
    <x v="4"/>
    <x v="1460"/>
  </r>
  <r>
    <x v="0"/>
    <x v="4"/>
    <x v="9"/>
    <x v="880"/>
    <x v="1463"/>
    <x v="1431"/>
    <x v="4"/>
    <x v="1522"/>
  </r>
  <r>
    <x v="0"/>
    <x v="5"/>
    <x v="9"/>
    <x v="890"/>
    <x v="1488"/>
    <x v="1470"/>
    <x v="4"/>
    <x v="1561"/>
  </r>
  <r>
    <x v="0"/>
    <x v="6"/>
    <x v="9"/>
    <x v="911"/>
    <x v="1517"/>
    <x v="1493"/>
    <x v="4"/>
    <x v="1589"/>
  </r>
  <r>
    <x v="0"/>
    <x v="7"/>
    <x v="9"/>
    <x v="936"/>
    <x v="1546"/>
    <x v="1522"/>
    <x v="4"/>
    <x v="1626"/>
  </r>
  <r>
    <x v="0"/>
    <x v="8"/>
    <x v="9"/>
    <x v="952"/>
    <x v="1551"/>
    <x v="1530"/>
    <x v="4"/>
    <x v="1631"/>
  </r>
  <r>
    <x v="0"/>
    <x v="9"/>
    <x v="9"/>
    <x v="1008"/>
    <x v="1615"/>
    <x v="1598"/>
    <x v="4"/>
    <x v="1712"/>
  </r>
  <r>
    <x v="0"/>
    <x v="10"/>
    <x v="9"/>
    <x v="1034"/>
    <x v="1640"/>
    <x v="1621"/>
    <x v="4"/>
    <x v="1744"/>
  </r>
  <r>
    <x v="0"/>
    <x v="11"/>
    <x v="9"/>
    <x v="1041"/>
    <x v="1648"/>
    <x v="1633"/>
    <x v="4"/>
    <x v="1758"/>
  </r>
  <r>
    <x v="0"/>
    <x v="12"/>
    <x v="9"/>
    <x v="1059"/>
    <x v="1674"/>
    <x v="1656"/>
    <x v="4"/>
    <x v="1781"/>
  </r>
  <r>
    <x v="0"/>
    <x v="13"/>
    <x v="9"/>
    <x v="1063"/>
    <x v="1689"/>
    <x v="1672"/>
    <x v="4"/>
    <x v="1795"/>
  </r>
  <r>
    <x v="0"/>
    <x v="14"/>
    <x v="9"/>
    <x v="1064"/>
    <x v="1690"/>
    <x v="1673"/>
    <x v="4"/>
    <x v="1796"/>
  </r>
  <r>
    <x v="0"/>
    <x v="15"/>
    <x v="9"/>
    <x v="1070"/>
    <x v="1710"/>
    <x v="1705"/>
    <x v="4"/>
    <x v="1825"/>
  </r>
  <r>
    <x v="0"/>
    <x v="16"/>
    <x v="9"/>
    <x v="1072"/>
    <x v="1709"/>
    <x v="1704"/>
    <x v="4"/>
    <x v="1824"/>
  </r>
  <r>
    <x v="0"/>
    <x v="17"/>
    <x v="9"/>
    <x v="1076"/>
    <x v="1714"/>
    <x v="1712"/>
    <x v="4"/>
    <x v="1829"/>
  </r>
  <r>
    <x v="0"/>
    <x v="18"/>
    <x v="9"/>
    <x v="1087"/>
    <x v="1737"/>
    <x v="1731"/>
    <x v="4"/>
    <x v="1850"/>
  </r>
  <r>
    <x v="0"/>
    <x v="19"/>
    <x v="9"/>
    <x v="1093"/>
    <x v="1753"/>
    <x v="1745"/>
    <x v="4"/>
    <x v="1866"/>
  </r>
  <r>
    <x v="0"/>
    <x v="20"/>
    <x v="9"/>
    <x v="1098"/>
    <x v="1759"/>
    <x v="1752"/>
    <x v="4"/>
    <x v="1872"/>
  </r>
  <r>
    <x v="0"/>
    <x v="21"/>
    <x v="9"/>
    <x v="1103"/>
    <x v="1771"/>
    <x v="1763"/>
    <x v="4"/>
    <x v="1883"/>
  </r>
  <r>
    <x v="0"/>
    <x v="22"/>
    <x v="9"/>
    <x v="1110"/>
    <x v="1780"/>
    <x v="1779"/>
    <x v="4"/>
    <x v="1897"/>
  </r>
  <r>
    <x v="0"/>
    <x v="23"/>
    <x v="9"/>
    <x v="1114"/>
    <x v="1799"/>
    <x v="1791"/>
    <x v="4"/>
    <x v="1911"/>
  </r>
  <r>
    <x v="0"/>
    <x v="24"/>
    <x v="9"/>
    <x v="1122"/>
    <x v="1812"/>
    <x v="1807"/>
    <x v="4"/>
    <x v="1925"/>
  </r>
  <r>
    <x v="0"/>
    <x v="25"/>
    <x v="9"/>
    <x v="1131"/>
    <x v="1827"/>
    <x v="1819"/>
    <x v="4"/>
    <x v="1938"/>
  </r>
  <r>
    <x v="0"/>
    <x v="26"/>
    <x v="9"/>
    <x v="1135"/>
    <x v="1833"/>
    <x v="1822"/>
    <x v="4"/>
    <x v="1944"/>
  </r>
  <r>
    <x v="0"/>
    <x v="27"/>
    <x v="9"/>
    <x v="1124"/>
    <x v="1818"/>
    <x v="1811"/>
    <x v="4"/>
    <x v="1932"/>
  </r>
  <r>
    <x v="0"/>
    <x v="28"/>
    <x v="9"/>
    <x v="1125"/>
    <x v="1821"/>
    <x v="1815"/>
    <x v="4"/>
    <x v="1935"/>
  </r>
  <r>
    <x v="0"/>
    <x v="29"/>
    <x v="9"/>
    <x v="1123"/>
    <x v="1814"/>
    <x v="1810"/>
    <x v="4"/>
    <x v="1929"/>
  </r>
  <r>
    <x v="0"/>
    <x v="30"/>
    <x v="9"/>
    <x v="1118"/>
    <x v="1806"/>
    <x v="1798"/>
    <x v="4"/>
    <x v="1919"/>
  </r>
  <r>
    <x v="0"/>
    <x v="31"/>
    <x v="9"/>
    <x v="1116"/>
    <x v="1803"/>
    <x v="1794"/>
    <x v="4"/>
    <x v="1916"/>
  </r>
  <r>
    <x v="0"/>
    <x v="32"/>
    <x v="9"/>
    <x v="1108"/>
    <x v="1774"/>
    <x v="1768"/>
    <x v="4"/>
    <x v="1890"/>
  </r>
  <r>
    <x v="0"/>
    <x v="33"/>
    <x v="9"/>
    <x v="1106"/>
    <x v="1773"/>
    <x v="1767"/>
    <x v="4"/>
    <x v="1888"/>
  </r>
  <r>
    <x v="0"/>
    <x v="34"/>
    <x v="9"/>
    <x v="1095"/>
    <x v="1747"/>
    <x v="1740"/>
    <x v="4"/>
    <x v="1861"/>
  </r>
  <r>
    <x v="0"/>
    <x v="35"/>
    <x v="9"/>
    <x v="1092"/>
    <x v="1739"/>
    <x v="1732"/>
    <x v="4"/>
    <x v="1852"/>
  </r>
  <r>
    <x v="0"/>
    <x v="36"/>
    <x v="9"/>
    <x v="1081"/>
    <x v="1708"/>
    <x v="1702"/>
    <x v="4"/>
    <x v="1822"/>
  </r>
  <r>
    <x v="0"/>
    <x v="37"/>
    <x v="9"/>
    <x v="1082"/>
    <x v="1704"/>
    <x v="1698"/>
    <x v="4"/>
    <x v="1818"/>
  </r>
  <r>
    <x v="0"/>
    <x v="38"/>
    <x v="9"/>
    <x v="1085"/>
    <x v="1706"/>
    <x v="1699"/>
    <x v="4"/>
    <x v="1819"/>
  </r>
  <r>
    <x v="0"/>
    <x v="39"/>
    <x v="9"/>
    <x v="1089"/>
    <x v="1707"/>
    <x v="1701"/>
    <x v="4"/>
    <x v="1820"/>
  </r>
  <r>
    <x v="0"/>
    <x v="40"/>
    <x v="9"/>
    <x v="1128"/>
    <x v="1717"/>
    <x v="1710"/>
    <x v="4"/>
    <x v="1830"/>
  </r>
  <r>
    <x v="0"/>
    <x v="41"/>
    <x v="9"/>
    <x v="1153"/>
    <x v="1751"/>
    <x v="1739"/>
    <x v="4"/>
    <x v="1862"/>
  </r>
  <r>
    <x v="0"/>
    <x v="42"/>
    <x v="9"/>
    <x v="1157"/>
    <x v="1743"/>
    <x v="1735"/>
    <x v="4"/>
    <x v="1855"/>
  </r>
  <r>
    <x v="0"/>
    <x v="43"/>
    <x v="9"/>
    <x v="1165"/>
    <x v="1745"/>
    <x v="1736"/>
    <x v="4"/>
    <x v="1857"/>
  </r>
  <r>
    <x v="0"/>
    <x v="44"/>
    <x v="9"/>
    <x v="1168"/>
    <x v="1741"/>
    <x v="1728"/>
    <x v="4"/>
    <x v="1851"/>
  </r>
  <r>
    <x v="0"/>
    <x v="45"/>
    <x v="9"/>
    <x v="1163"/>
    <x v="1731"/>
    <x v="1719"/>
    <x v="4"/>
    <x v="1840"/>
  </r>
  <r>
    <x v="0"/>
    <x v="46"/>
    <x v="9"/>
    <x v="1161"/>
    <x v="1720"/>
    <x v="1716"/>
    <x v="4"/>
    <x v="1835"/>
  </r>
  <r>
    <x v="0"/>
    <x v="47"/>
    <x v="9"/>
    <x v="1149"/>
    <x v="1703"/>
    <x v="1693"/>
    <x v="4"/>
    <x v="1816"/>
  </r>
  <r>
    <x v="0"/>
    <x v="48"/>
    <x v="9"/>
    <x v="1137"/>
    <x v="1681"/>
    <x v="1661"/>
    <x v="4"/>
    <x v="1789"/>
  </r>
  <r>
    <x v="0"/>
    <x v="49"/>
    <x v="9"/>
    <x v="1134"/>
    <x v="1664"/>
    <x v="1641"/>
    <x v="4"/>
    <x v="1765"/>
  </r>
  <r>
    <x v="0"/>
    <x v="50"/>
    <x v="9"/>
    <x v="1139"/>
    <x v="1672"/>
    <x v="1652"/>
    <x v="4"/>
    <x v="1778"/>
  </r>
  <r>
    <x v="0"/>
    <x v="51"/>
    <x v="9"/>
    <x v="1132"/>
    <x v="1651"/>
    <x v="1631"/>
    <x v="4"/>
    <x v="1759"/>
  </r>
  <r>
    <x v="0"/>
    <x v="11"/>
    <x v="10"/>
    <x v="451"/>
    <x v="1573"/>
    <x v="1595"/>
    <x v="5"/>
    <x v="1690"/>
  </r>
  <r>
    <x v="0"/>
    <x v="12"/>
    <x v="10"/>
    <x v="486"/>
    <x v="1619"/>
    <x v="1635"/>
    <x v="5"/>
    <x v="1738"/>
  </r>
  <r>
    <x v="0"/>
    <x v="13"/>
    <x v="10"/>
    <x v="517"/>
    <x v="1663"/>
    <x v="1679"/>
    <x v="5"/>
    <x v="1790"/>
  </r>
  <r>
    <x v="0"/>
    <x v="14"/>
    <x v="10"/>
    <x v="515"/>
    <x v="1652"/>
    <x v="1666"/>
    <x v="5"/>
    <x v="1774"/>
  </r>
  <r>
    <x v="0"/>
    <x v="15"/>
    <x v="10"/>
    <x v="511"/>
    <x v="1638"/>
    <x v="1653"/>
    <x v="5"/>
    <x v="1760"/>
  </r>
  <r>
    <x v="0"/>
    <x v="16"/>
    <x v="10"/>
    <x v="529"/>
    <x v="1660"/>
    <x v="1677"/>
    <x v="5"/>
    <x v="1787"/>
  </r>
  <r>
    <x v="0"/>
    <x v="17"/>
    <x v="10"/>
    <x v="520"/>
    <x v="1633"/>
    <x v="1642"/>
    <x v="5"/>
    <x v="1750"/>
  </r>
  <r>
    <x v="0"/>
    <x v="18"/>
    <x v="10"/>
    <x v="544"/>
    <x v="1670"/>
    <x v="1683"/>
    <x v="5"/>
    <x v="1791"/>
  </r>
  <r>
    <x v="0"/>
    <x v="19"/>
    <x v="10"/>
    <x v="530"/>
    <x v="1635"/>
    <x v="1644"/>
    <x v="5"/>
    <x v="1754"/>
  </r>
  <r>
    <x v="0"/>
    <x v="20"/>
    <x v="10"/>
    <x v="522"/>
    <x v="1588"/>
    <x v="1597"/>
    <x v="5"/>
    <x v="1693"/>
  </r>
  <r>
    <x v="0"/>
    <x v="21"/>
    <x v="10"/>
    <x v="519"/>
    <x v="1567"/>
    <x v="1582"/>
    <x v="5"/>
    <x v="1677"/>
  </r>
  <r>
    <x v="0"/>
    <x v="22"/>
    <x v="10"/>
    <x v="510"/>
    <x v="1549"/>
    <x v="1564"/>
    <x v="5"/>
    <x v="1655"/>
  </r>
  <r>
    <x v="0"/>
    <x v="23"/>
    <x v="10"/>
    <x v="506"/>
    <x v="1522"/>
    <x v="1536"/>
    <x v="5"/>
    <x v="1620"/>
  </r>
  <r>
    <x v="0"/>
    <x v="24"/>
    <x v="10"/>
    <x v="480"/>
    <x v="1477"/>
    <x v="1482"/>
    <x v="5"/>
    <x v="1562"/>
  </r>
  <r>
    <x v="0"/>
    <x v="25"/>
    <x v="10"/>
    <x v="477"/>
    <x v="1458"/>
    <x v="1467"/>
    <x v="5"/>
    <x v="1541"/>
  </r>
  <r>
    <x v="0"/>
    <x v="26"/>
    <x v="10"/>
    <x v="464"/>
    <x v="1437"/>
    <x v="1451"/>
    <x v="5"/>
    <x v="1515"/>
  </r>
  <r>
    <x v="0"/>
    <x v="27"/>
    <x v="10"/>
    <x v="484"/>
    <x v="1460"/>
    <x v="1469"/>
    <x v="5"/>
    <x v="1544"/>
  </r>
  <r>
    <x v="0"/>
    <x v="28"/>
    <x v="10"/>
    <x v="465"/>
    <x v="1416"/>
    <x v="1426"/>
    <x v="5"/>
    <x v="1490"/>
  </r>
  <r>
    <x v="0"/>
    <x v="29"/>
    <x v="10"/>
    <x v="452"/>
    <x v="1380"/>
    <x v="1395"/>
    <x v="5"/>
    <x v="1452"/>
  </r>
  <r>
    <x v="0"/>
    <x v="30"/>
    <x v="10"/>
    <x v="445"/>
    <x v="1369"/>
    <x v="1373"/>
    <x v="5"/>
    <x v="1436"/>
  </r>
  <r>
    <x v="0"/>
    <x v="31"/>
    <x v="10"/>
    <x v="439"/>
    <x v="1347"/>
    <x v="1350"/>
    <x v="5"/>
    <x v="1415"/>
  </r>
  <r>
    <x v="0"/>
    <x v="32"/>
    <x v="10"/>
    <x v="449"/>
    <x v="1359"/>
    <x v="1363"/>
    <x v="5"/>
    <x v="1426"/>
  </r>
  <r>
    <x v="0"/>
    <x v="33"/>
    <x v="10"/>
    <x v="428"/>
    <x v="1307"/>
    <x v="1314"/>
    <x v="5"/>
    <x v="1381"/>
  </r>
  <r>
    <x v="0"/>
    <x v="34"/>
    <x v="10"/>
    <x v="386"/>
    <x v="1197"/>
    <x v="1222"/>
    <x v="5"/>
    <x v="1274"/>
  </r>
  <r>
    <x v="0"/>
    <x v="35"/>
    <x v="10"/>
    <x v="438"/>
    <x v="1313"/>
    <x v="1319"/>
    <x v="5"/>
    <x v="1384"/>
  </r>
  <r>
    <x v="0"/>
    <x v="36"/>
    <x v="10"/>
    <x v="425"/>
    <x v="1271"/>
    <x v="1286"/>
    <x v="5"/>
    <x v="1340"/>
  </r>
  <r>
    <x v="0"/>
    <x v="37"/>
    <x v="10"/>
    <x v="414"/>
    <x v="1233"/>
    <x v="1243"/>
    <x v="5"/>
    <x v="1305"/>
  </r>
  <r>
    <x v="0"/>
    <x v="38"/>
    <x v="10"/>
    <x v="369"/>
    <x v="1126"/>
    <x v="1137"/>
    <x v="5"/>
    <x v="1201"/>
  </r>
  <r>
    <x v="0"/>
    <x v="39"/>
    <x v="10"/>
    <x v="360"/>
    <x v="1114"/>
    <x v="1115"/>
    <x v="5"/>
    <x v="1171"/>
  </r>
  <r>
    <x v="0"/>
    <x v="40"/>
    <x v="10"/>
    <x v="389"/>
    <x v="1147"/>
    <x v="1158"/>
    <x v="5"/>
    <x v="1215"/>
  </r>
  <r>
    <x v="0"/>
    <x v="41"/>
    <x v="10"/>
    <x v="378"/>
    <x v="1118"/>
    <x v="1125"/>
    <x v="5"/>
    <x v="1185"/>
  </r>
  <r>
    <x v="0"/>
    <x v="42"/>
    <x v="10"/>
    <x v="418"/>
    <x v="1172"/>
    <x v="1188"/>
    <x v="5"/>
    <x v="1240"/>
  </r>
  <r>
    <x v="0"/>
    <x v="43"/>
    <x v="10"/>
    <x v="421"/>
    <x v="1171"/>
    <x v="1185"/>
    <x v="5"/>
    <x v="1237"/>
  </r>
  <r>
    <x v="0"/>
    <x v="44"/>
    <x v="10"/>
    <x v="360"/>
    <x v="1051"/>
    <x v="1059"/>
    <x v="5"/>
    <x v="1114"/>
  </r>
  <r>
    <x v="0"/>
    <x v="45"/>
    <x v="10"/>
    <x v="288"/>
    <x v="902"/>
    <x v="886"/>
    <x v="5"/>
    <x v="932"/>
  </r>
  <r>
    <x v="0"/>
    <x v="46"/>
    <x v="10"/>
    <x v="258"/>
    <x v="771"/>
    <x v="732"/>
    <x v="5"/>
    <x v="765"/>
  </r>
  <r>
    <x v="0"/>
    <x v="47"/>
    <x v="10"/>
    <x v="248"/>
    <x v="721"/>
    <x v="663"/>
    <x v="5"/>
    <x v="705"/>
  </r>
  <r>
    <x v="0"/>
    <x v="48"/>
    <x v="10"/>
    <x v="265"/>
    <x v="788"/>
    <x v="742"/>
    <x v="5"/>
    <x v="778"/>
  </r>
  <r>
    <x v="0"/>
    <x v="49"/>
    <x v="10"/>
    <x v="271"/>
    <x v="836"/>
    <x v="801"/>
    <x v="5"/>
    <x v="841"/>
  </r>
  <r>
    <x v="0"/>
    <x v="5"/>
    <x v="11"/>
    <x v="285"/>
    <x v="1109"/>
    <x v="1123"/>
    <x v="6"/>
    <x v="1172"/>
  </r>
  <r>
    <x v="0"/>
    <x v="6"/>
    <x v="11"/>
    <x v="356"/>
    <x v="1268"/>
    <x v="1292"/>
    <x v="6"/>
    <x v="1341"/>
  </r>
  <r>
    <x v="0"/>
    <x v="7"/>
    <x v="11"/>
    <x v="339"/>
    <x v="1221"/>
    <x v="1249"/>
    <x v="6"/>
    <x v="1303"/>
  </r>
  <r>
    <x v="0"/>
    <x v="8"/>
    <x v="11"/>
    <x v="346"/>
    <x v="1214"/>
    <x v="1237"/>
    <x v="6"/>
    <x v="1295"/>
  </r>
  <r>
    <x v="0"/>
    <x v="9"/>
    <x v="11"/>
    <x v="409"/>
    <x v="1351"/>
    <x v="1361"/>
    <x v="6"/>
    <x v="1422"/>
  </r>
  <r>
    <x v="0"/>
    <x v="10"/>
    <x v="11"/>
    <x v="378"/>
    <x v="1273"/>
    <x v="1294"/>
    <x v="6"/>
    <x v="1347"/>
  </r>
  <r>
    <x v="0"/>
    <x v="11"/>
    <x v="11"/>
    <x v="354"/>
    <x v="1195"/>
    <x v="1225"/>
    <x v="6"/>
    <x v="1276"/>
  </r>
  <r>
    <x v="0"/>
    <x v="12"/>
    <x v="11"/>
    <x v="385"/>
    <x v="1254"/>
    <x v="1276"/>
    <x v="6"/>
    <x v="1324"/>
  </r>
  <r>
    <x v="0"/>
    <x v="13"/>
    <x v="11"/>
    <x v="382"/>
    <x v="1240"/>
    <x v="1262"/>
    <x v="6"/>
    <x v="1316"/>
  </r>
  <r>
    <x v="0"/>
    <x v="14"/>
    <x v="11"/>
    <x v="396"/>
    <x v="1266"/>
    <x v="1284"/>
    <x v="6"/>
    <x v="1334"/>
  </r>
  <r>
    <x v="0"/>
    <x v="15"/>
    <x v="11"/>
    <x v="429"/>
    <x v="1346"/>
    <x v="1348"/>
    <x v="6"/>
    <x v="1413"/>
  </r>
  <r>
    <x v="0"/>
    <x v="16"/>
    <x v="11"/>
    <x v="422"/>
    <x v="1297"/>
    <x v="1307"/>
    <x v="6"/>
    <x v="1372"/>
  </r>
  <r>
    <x v="0"/>
    <x v="17"/>
    <x v="11"/>
    <x v="446"/>
    <x v="1356"/>
    <x v="1358"/>
    <x v="6"/>
    <x v="1424"/>
  </r>
  <r>
    <x v="0"/>
    <x v="18"/>
    <x v="11"/>
    <x v="470"/>
    <x v="1386"/>
    <x v="1401"/>
    <x v="6"/>
    <x v="1458"/>
  </r>
  <r>
    <x v="0"/>
    <x v="19"/>
    <x v="11"/>
    <x v="495"/>
    <x v="1431"/>
    <x v="1443"/>
    <x v="6"/>
    <x v="1510"/>
  </r>
  <r>
    <x v="0"/>
    <x v="20"/>
    <x v="11"/>
    <x v="527"/>
    <x v="1493"/>
    <x v="1498"/>
    <x v="6"/>
    <x v="1581"/>
  </r>
  <r>
    <x v="0"/>
    <x v="21"/>
    <x v="11"/>
    <x v="524"/>
    <x v="1480"/>
    <x v="1483"/>
    <x v="6"/>
    <x v="1565"/>
  </r>
  <r>
    <x v="0"/>
    <x v="22"/>
    <x v="11"/>
    <x v="525"/>
    <x v="1484"/>
    <x v="1489"/>
    <x v="6"/>
    <x v="1570"/>
  </r>
  <r>
    <x v="0"/>
    <x v="23"/>
    <x v="11"/>
    <x v="551"/>
    <x v="1534"/>
    <x v="1543"/>
    <x v="6"/>
    <x v="1627"/>
  </r>
  <r>
    <x v="0"/>
    <x v="24"/>
    <x v="11"/>
    <x v="572"/>
    <x v="1585"/>
    <x v="1588"/>
    <x v="6"/>
    <x v="1691"/>
  </r>
  <r>
    <x v="0"/>
    <x v="25"/>
    <x v="11"/>
    <x v="619"/>
    <x v="1657"/>
    <x v="1663"/>
    <x v="6"/>
    <x v="1771"/>
  </r>
  <r>
    <x v="0"/>
    <x v="26"/>
    <x v="11"/>
    <x v="618"/>
    <x v="1658"/>
    <x v="1664"/>
    <x v="6"/>
    <x v="1775"/>
  </r>
  <r>
    <x v="0"/>
    <x v="27"/>
    <x v="11"/>
    <x v="635"/>
    <x v="1692"/>
    <x v="1697"/>
    <x v="6"/>
    <x v="1810"/>
  </r>
  <r>
    <x v="0"/>
    <x v="28"/>
    <x v="11"/>
    <x v="692"/>
    <x v="1755"/>
    <x v="1764"/>
    <x v="6"/>
    <x v="1875"/>
  </r>
  <r>
    <x v="0"/>
    <x v="29"/>
    <x v="11"/>
    <x v="728"/>
    <x v="1797"/>
    <x v="1806"/>
    <x v="6"/>
    <x v="1917"/>
  </r>
  <r>
    <x v="0"/>
    <x v="30"/>
    <x v="11"/>
    <x v="763"/>
    <x v="1830"/>
    <x v="1836"/>
    <x v="6"/>
    <x v="1953"/>
  </r>
  <r>
    <x v="0"/>
    <x v="31"/>
    <x v="11"/>
    <x v="802"/>
    <x v="1881"/>
    <x v="1887"/>
    <x v="6"/>
    <x v="2001"/>
  </r>
  <r>
    <x v="0"/>
    <x v="32"/>
    <x v="11"/>
    <x v="800"/>
    <x v="1877"/>
    <x v="1881"/>
    <x v="6"/>
    <x v="1996"/>
  </r>
  <r>
    <x v="0"/>
    <x v="33"/>
    <x v="11"/>
    <x v="849"/>
    <x v="1935"/>
    <x v="1935"/>
    <x v="6"/>
    <x v="2059"/>
  </r>
  <r>
    <x v="0"/>
    <x v="34"/>
    <x v="11"/>
    <x v="866"/>
    <x v="1940"/>
    <x v="1941"/>
    <x v="6"/>
    <x v="2064"/>
  </r>
  <r>
    <x v="0"/>
    <x v="35"/>
    <x v="11"/>
    <x v="867"/>
    <x v="1941"/>
    <x v="1942"/>
    <x v="6"/>
    <x v="2065"/>
  </r>
  <r>
    <x v="0"/>
    <x v="36"/>
    <x v="11"/>
    <x v="861"/>
    <x v="1937"/>
    <x v="1938"/>
    <x v="6"/>
    <x v="2061"/>
  </r>
  <r>
    <x v="0"/>
    <x v="37"/>
    <x v="11"/>
    <x v="872"/>
    <x v="1942"/>
    <x v="1943"/>
    <x v="6"/>
    <x v="2066"/>
  </r>
  <r>
    <x v="0"/>
    <x v="38"/>
    <x v="11"/>
    <x v="862"/>
    <x v="1938"/>
    <x v="1939"/>
    <x v="6"/>
    <x v="2062"/>
  </r>
  <r>
    <x v="0"/>
    <x v="39"/>
    <x v="11"/>
    <x v="897"/>
    <x v="1944"/>
    <x v="1945"/>
    <x v="6"/>
    <x v="2068"/>
  </r>
  <r>
    <x v="0"/>
    <x v="40"/>
    <x v="11"/>
    <x v="889"/>
    <x v="1943"/>
    <x v="1944"/>
    <x v="6"/>
    <x v="2067"/>
  </r>
  <r>
    <x v="0"/>
    <x v="41"/>
    <x v="11"/>
    <x v="924"/>
    <x v="1945"/>
    <x v="1946"/>
    <x v="6"/>
    <x v="2069"/>
  </r>
  <r>
    <x v="0"/>
    <x v="42"/>
    <x v="11"/>
    <x v="1022"/>
    <x v="1953"/>
    <x v="1954"/>
    <x v="6"/>
    <x v="2077"/>
  </r>
  <r>
    <x v="0"/>
    <x v="43"/>
    <x v="11"/>
    <x v="1054"/>
    <x v="1954"/>
    <x v="1955"/>
    <x v="6"/>
    <x v="2078"/>
  </r>
  <r>
    <x v="0"/>
    <x v="44"/>
    <x v="11"/>
    <x v="1060"/>
    <x v="1956"/>
    <x v="1957"/>
    <x v="6"/>
    <x v="2080"/>
  </r>
  <r>
    <x v="0"/>
    <x v="45"/>
    <x v="11"/>
    <x v="1057"/>
    <x v="1955"/>
    <x v="1956"/>
    <x v="6"/>
    <x v="2079"/>
  </r>
  <r>
    <x v="0"/>
    <x v="46"/>
    <x v="11"/>
    <x v="995"/>
    <x v="1950"/>
    <x v="1951"/>
    <x v="6"/>
    <x v="2074"/>
  </r>
  <r>
    <x v="0"/>
    <x v="47"/>
    <x v="11"/>
    <x v="992"/>
    <x v="1949"/>
    <x v="1950"/>
    <x v="6"/>
    <x v="2073"/>
  </r>
  <r>
    <x v="0"/>
    <x v="48"/>
    <x v="11"/>
    <x v="1021"/>
    <x v="1952"/>
    <x v="1953"/>
    <x v="6"/>
    <x v="2076"/>
  </r>
  <r>
    <x v="0"/>
    <x v="49"/>
    <x v="11"/>
    <x v="1016"/>
    <x v="1951"/>
    <x v="1952"/>
    <x v="6"/>
    <x v="2075"/>
  </r>
  <r>
    <x v="0"/>
    <x v="50"/>
    <x v="11"/>
    <x v="994"/>
    <x v="1948"/>
    <x v="1949"/>
    <x v="6"/>
    <x v="2072"/>
  </r>
  <r>
    <x v="0"/>
    <x v="51"/>
    <x v="11"/>
    <x v="957"/>
    <x v="1947"/>
    <x v="1948"/>
    <x v="6"/>
    <x v="2071"/>
  </r>
  <r>
    <x v="0"/>
    <x v="52"/>
    <x v="11"/>
    <x v="942"/>
    <x v="1946"/>
    <x v="1947"/>
    <x v="6"/>
    <x v="2070"/>
  </r>
  <r>
    <x v="0"/>
    <x v="0"/>
    <x v="12"/>
    <x v="23"/>
    <x v="151"/>
    <x v="252"/>
    <x v="3"/>
    <x v="188"/>
  </r>
  <r>
    <x v="0"/>
    <x v="1"/>
    <x v="12"/>
    <x v="23"/>
    <x v="131"/>
    <x v="232"/>
    <x v="3"/>
    <x v="159"/>
  </r>
  <r>
    <x v="0"/>
    <x v="2"/>
    <x v="12"/>
    <x v="31"/>
    <x v="292"/>
    <x v="374"/>
    <x v="3"/>
    <x v="347"/>
  </r>
  <r>
    <x v="0"/>
    <x v="3"/>
    <x v="12"/>
    <x v="20"/>
    <x v="96"/>
    <x v="175"/>
    <x v="3"/>
    <x v="125"/>
  </r>
  <r>
    <x v="0"/>
    <x v="4"/>
    <x v="12"/>
    <x v="13"/>
    <x v="32"/>
    <x v="64"/>
    <x v="3"/>
    <x v="43"/>
  </r>
  <r>
    <x v="0"/>
    <x v="5"/>
    <x v="12"/>
    <x v="21"/>
    <x v="136"/>
    <x v="243"/>
    <x v="3"/>
    <x v="176"/>
  </r>
  <r>
    <x v="0"/>
    <x v="6"/>
    <x v="12"/>
    <x v="31"/>
    <x v="318"/>
    <x v="403"/>
    <x v="3"/>
    <x v="373"/>
  </r>
  <r>
    <x v="0"/>
    <x v="7"/>
    <x v="12"/>
    <x v="25"/>
    <x v="196"/>
    <x v="298"/>
    <x v="3"/>
    <x v="259"/>
  </r>
  <r>
    <x v="0"/>
    <x v="8"/>
    <x v="12"/>
    <x v="25"/>
    <x v="198"/>
    <x v="304"/>
    <x v="3"/>
    <x v="265"/>
  </r>
  <r>
    <x v="0"/>
    <x v="9"/>
    <x v="12"/>
    <x v="24"/>
    <x v="193"/>
    <x v="300"/>
    <x v="3"/>
    <x v="258"/>
  </r>
  <r>
    <x v="0"/>
    <x v="10"/>
    <x v="12"/>
    <x v="21"/>
    <x v="130"/>
    <x v="240"/>
    <x v="3"/>
    <x v="166"/>
  </r>
  <r>
    <x v="0"/>
    <x v="11"/>
    <x v="12"/>
    <x v="25"/>
    <x v="199"/>
    <x v="308"/>
    <x v="3"/>
    <x v="269"/>
  </r>
  <r>
    <x v="0"/>
    <x v="12"/>
    <x v="12"/>
    <x v="30"/>
    <x v="310"/>
    <x v="397"/>
    <x v="3"/>
    <x v="362"/>
  </r>
  <r>
    <x v="0"/>
    <x v="13"/>
    <x v="12"/>
    <x v="32"/>
    <x v="325"/>
    <x v="407"/>
    <x v="3"/>
    <x v="378"/>
  </r>
  <r>
    <x v="0"/>
    <x v="14"/>
    <x v="12"/>
    <x v="40"/>
    <x v="450"/>
    <x v="523"/>
    <x v="3"/>
    <x v="493"/>
  </r>
  <r>
    <x v="0"/>
    <x v="15"/>
    <x v="12"/>
    <x v="41"/>
    <x v="460"/>
    <x v="532"/>
    <x v="3"/>
    <x v="506"/>
  </r>
  <r>
    <x v="0"/>
    <x v="16"/>
    <x v="12"/>
    <x v="21"/>
    <x v="124"/>
    <x v="209"/>
    <x v="3"/>
    <x v="146"/>
  </r>
  <r>
    <x v="0"/>
    <x v="17"/>
    <x v="12"/>
    <x v="37"/>
    <x v="421"/>
    <x v="482"/>
    <x v="3"/>
    <x v="461"/>
  </r>
  <r>
    <x v="0"/>
    <x v="18"/>
    <x v="12"/>
    <x v="33"/>
    <x v="343"/>
    <x v="416"/>
    <x v="3"/>
    <x v="387"/>
  </r>
  <r>
    <x v="0"/>
    <x v="19"/>
    <x v="12"/>
    <x v="43"/>
    <x v="491"/>
    <x v="564"/>
    <x v="3"/>
    <x v="535"/>
  </r>
  <r>
    <x v="0"/>
    <x v="20"/>
    <x v="12"/>
    <x v="40"/>
    <x v="446"/>
    <x v="510"/>
    <x v="3"/>
    <x v="485"/>
  </r>
  <r>
    <x v="0"/>
    <x v="21"/>
    <x v="12"/>
    <x v="25"/>
    <x v="169"/>
    <x v="267"/>
    <x v="3"/>
    <x v="217"/>
  </r>
  <r>
    <x v="0"/>
    <x v="22"/>
    <x v="12"/>
    <x v="47"/>
    <x v="523"/>
    <x v="608"/>
    <x v="3"/>
    <x v="576"/>
  </r>
  <r>
    <x v="0"/>
    <x v="23"/>
    <x v="12"/>
    <x v="43"/>
    <x v="475"/>
    <x v="555"/>
    <x v="3"/>
    <x v="524"/>
  </r>
  <r>
    <x v="0"/>
    <x v="24"/>
    <x v="12"/>
    <x v="54"/>
    <x v="618"/>
    <x v="745"/>
    <x v="3"/>
    <x v="688"/>
  </r>
  <r>
    <x v="0"/>
    <x v="25"/>
    <x v="12"/>
    <x v="33"/>
    <x v="320"/>
    <x v="399"/>
    <x v="3"/>
    <x v="371"/>
  </r>
  <r>
    <x v="0"/>
    <x v="26"/>
    <x v="12"/>
    <x v="52"/>
    <x v="578"/>
    <x v="680"/>
    <x v="3"/>
    <x v="627"/>
  </r>
  <r>
    <x v="0"/>
    <x v="27"/>
    <x v="12"/>
    <x v="45"/>
    <x v="494"/>
    <x v="562"/>
    <x v="3"/>
    <x v="534"/>
  </r>
  <r>
    <x v="0"/>
    <x v="28"/>
    <x v="12"/>
    <x v="56"/>
    <x v="625"/>
    <x v="746"/>
    <x v="3"/>
    <x v="691"/>
  </r>
  <r>
    <x v="0"/>
    <x v="29"/>
    <x v="12"/>
    <x v="55"/>
    <x v="583"/>
    <x v="685"/>
    <x v="3"/>
    <x v="637"/>
  </r>
  <r>
    <x v="0"/>
    <x v="30"/>
    <x v="12"/>
    <x v="60"/>
    <x v="661"/>
    <x v="789"/>
    <x v="3"/>
    <x v="731"/>
  </r>
  <r>
    <x v="0"/>
    <x v="31"/>
    <x v="12"/>
    <x v="44"/>
    <x v="474"/>
    <x v="552"/>
    <x v="3"/>
    <x v="523"/>
  </r>
  <r>
    <x v="0"/>
    <x v="32"/>
    <x v="12"/>
    <x v="27"/>
    <x v="206"/>
    <x v="312"/>
    <x v="3"/>
    <x v="278"/>
  </r>
  <r>
    <x v="0"/>
    <x v="33"/>
    <x v="12"/>
    <x v="52"/>
    <x v="528"/>
    <x v="602"/>
    <x v="3"/>
    <x v="577"/>
  </r>
  <r>
    <x v="0"/>
    <x v="34"/>
    <x v="12"/>
    <x v="40"/>
    <x v="412"/>
    <x v="464"/>
    <x v="3"/>
    <x v="451"/>
  </r>
  <r>
    <x v="0"/>
    <x v="35"/>
    <x v="12"/>
    <x v="35"/>
    <x v="345"/>
    <x v="410"/>
    <x v="3"/>
    <x v="383"/>
  </r>
  <r>
    <x v="0"/>
    <x v="36"/>
    <x v="12"/>
    <x v="32"/>
    <x v="305"/>
    <x v="387"/>
    <x v="3"/>
    <x v="357"/>
  </r>
  <r>
    <x v="0"/>
    <x v="37"/>
    <x v="12"/>
    <x v="43"/>
    <x v="436"/>
    <x v="491"/>
    <x v="3"/>
    <x v="470"/>
  </r>
  <r>
    <x v="0"/>
    <x v="38"/>
    <x v="12"/>
    <x v="40"/>
    <x v="420"/>
    <x v="471"/>
    <x v="3"/>
    <x v="458"/>
  </r>
  <r>
    <x v="0"/>
    <x v="39"/>
    <x v="12"/>
    <x v="45"/>
    <x v="472"/>
    <x v="547"/>
    <x v="3"/>
    <x v="518"/>
  </r>
  <r>
    <x v="0"/>
    <x v="40"/>
    <x v="12"/>
    <x v="29"/>
    <x v="205"/>
    <x v="301"/>
    <x v="3"/>
    <x v="270"/>
  </r>
  <r>
    <x v="0"/>
    <x v="41"/>
    <x v="12"/>
    <x v="37"/>
    <x v="377"/>
    <x v="425"/>
    <x v="3"/>
    <x v="405"/>
  </r>
  <r>
    <x v="0"/>
    <x v="42"/>
    <x v="12"/>
    <x v="43"/>
    <x v="447"/>
    <x v="499"/>
    <x v="3"/>
    <x v="476"/>
  </r>
  <r>
    <x v="0"/>
    <x v="43"/>
    <x v="12"/>
    <x v="52"/>
    <x v="534"/>
    <x v="612"/>
    <x v="3"/>
    <x v="585"/>
  </r>
  <r>
    <x v="0"/>
    <x v="44"/>
    <x v="12"/>
    <x v="32"/>
    <x v="230"/>
    <x v="315"/>
    <x v="3"/>
    <x v="292"/>
  </r>
  <r>
    <x v="0"/>
    <x v="45"/>
    <x v="12"/>
    <x v="31"/>
    <x v="202"/>
    <x v="279"/>
    <x v="3"/>
    <x v="252"/>
  </r>
  <r>
    <x v="0"/>
    <x v="46"/>
    <x v="12"/>
    <x v="37"/>
    <x v="351"/>
    <x v="404"/>
    <x v="3"/>
    <x v="381"/>
  </r>
  <r>
    <x v="0"/>
    <x v="47"/>
    <x v="12"/>
    <x v="68"/>
    <x v="675"/>
    <x v="787"/>
    <x v="3"/>
    <x v="737"/>
  </r>
  <r>
    <x v="0"/>
    <x v="48"/>
    <x v="12"/>
    <x v="68"/>
    <x v="659"/>
    <x v="756"/>
    <x v="3"/>
    <x v="710"/>
  </r>
  <r>
    <x v="0"/>
    <x v="49"/>
    <x v="12"/>
    <x v="76"/>
    <x v="735"/>
    <x v="852"/>
    <x v="3"/>
    <x v="811"/>
  </r>
  <r>
    <x v="0"/>
    <x v="50"/>
    <x v="12"/>
    <x v="73"/>
    <x v="666"/>
    <x v="757"/>
    <x v="3"/>
    <x v="717"/>
  </r>
  <r>
    <x v="0"/>
    <x v="51"/>
    <x v="12"/>
    <x v="101"/>
    <x v="901"/>
    <x v="967"/>
    <x v="3"/>
    <x v="984"/>
  </r>
  <r>
    <x v="0"/>
    <x v="1"/>
    <x v="13"/>
    <x v="905"/>
    <x v="1624"/>
    <x v="1609"/>
    <x v="5"/>
    <x v="1726"/>
  </r>
  <r>
    <x v="0"/>
    <x v="2"/>
    <x v="13"/>
    <x v="938"/>
    <x v="1666"/>
    <x v="1654"/>
    <x v="5"/>
    <x v="1773"/>
  </r>
  <r>
    <x v="0"/>
    <x v="3"/>
    <x v="13"/>
    <x v="956"/>
    <x v="1673"/>
    <x v="1659"/>
    <x v="5"/>
    <x v="1784"/>
  </r>
  <r>
    <x v="0"/>
    <x v="4"/>
    <x v="13"/>
    <x v="934"/>
    <x v="1641"/>
    <x v="1628"/>
    <x v="5"/>
    <x v="1745"/>
  </r>
  <r>
    <x v="0"/>
    <x v="5"/>
    <x v="13"/>
    <x v="963"/>
    <x v="1662"/>
    <x v="1649"/>
    <x v="5"/>
    <x v="1768"/>
  </r>
  <r>
    <x v="0"/>
    <x v="6"/>
    <x v="13"/>
    <x v="990"/>
    <x v="1693"/>
    <x v="1680"/>
    <x v="5"/>
    <x v="1805"/>
  </r>
  <r>
    <x v="0"/>
    <x v="7"/>
    <x v="13"/>
    <x v="1018"/>
    <x v="1711"/>
    <x v="1708"/>
    <x v="5"/>
    <x v="1826"/>
  </r>
  <r>
    <x v="0"/>
    <x v="8"/>
    <x v="13"/>
    <x v="985"/>
    <x v="1671"/>
    <x v="1657"/>
    <x v="5"/>
    <x v="1780"/>
  </r>
  <r>
    <x v="0"/>
    <x v="9"/>
    <x v="13"/>
    <x v="1024"/>
    <x v="1700"/>
    <x v="1694"/>
    <x v="5"/>
    <x v="1815"/>
  </r>
  <r>
    <x v="0"/>
    <x v="10"/>
    <x v="13"/>
    <x v="1042"/>
    <x v="1725"/>
    <x v="1718"/>
    <x v="5"/>
    <x v="1838"/>
  </r>
  <r>
    <x v="0"/>
    <x v="11"/>
    <x v="13"/>
    <x v="1055"/>
    <x v="1750"/>
    <x v="1742"/>
    <x v="5"/>
    <x v="1864"/>
  </r>
  <r>
    <x v="0"/>
    <x v="12"/>
    <x v="13"/>
    <x v="1066"/>
    <x v="1779"/>
    <x v="1777"/>
    <x v="5"/>
    <x v="1895"/>
  </r>
  <r>
    <x v="0"/>
    <x v="13"/>
    <x v="13"/>
    <x v="1069"/>
    <x v="1786"/>
    <x v="1784"/>
    <x v="5"/>
    <x v="1900"/>
  </r>
  <r>
    <x v="0"/>
    <x v="14"/>
    <x v="13"/>
    <x v="1068"/>
    <x v="1782"/>
    <x v="1782"/>
    <x v="5"/>
    <x v="1898"/>
  </r>
  <r>
    <x v="0"/>
    <x v="15"/>
    <x v="13"/>
    <x v="1088"/>
    <x v="1813"/>
    <x v="1809"/>
    <x v="5"/>
    <x v="1928"/>
  </r>
  <r>
    <x v="0"/>
    <x v="16"/>
    <x v="13"/>
    <x v="1091"/>
    <x v="1817"/>
    <x v="1813"/>
    <x v="5"/>
    <x v="1933"/>
  </r>
  <r>
    <x v="0"/>
    <x v="17"/>
    <x v="13"/>
    <x v="1097"/>
    <x v="1832"/>
    <x v="1824"/>
    <x v="5"/>
    <x v="1945"/>
  </r>
  <r>
    <x v="0"/>
    <x v="18"/>
    <x v="13"/>
    <x v="1111"/>
    <x v="1857"/>
    <x v="1851"/>
    <x v="5"/>
    <x v="1970"/>
  </r>
  <r>
    <x v="0"/>
    <x v="19"/>
    <x v="13"/>
    <x v="1119"/>
    <x v="1870"/>
    <x v="1860"/>
    <x v="5"/>
    <x v="1984"/>
  </r>
  <r>
    <x v="0"/>
    <x v="20"/>
    <x v="13"/>
    <x v="1120"/>
    <x v="1869"/>
    <x v="1859"/>
    <x v="5"/>
    <x v="1983"/>
  </r>
  <r>
    <x v="0"/>
    <x v="21"/>
    <x v="13"/>
    <x v="1133"/>
    <x v="1882"/>
    <x v="1876"/>
    <x v="5"/>
    <x v="1993"/>
  </r>
  <r>
    <x v="0"/>
    <x v="22"/>
    <x v="13"/>
    <x v="1144"/>
    <x v="1898"/>
    <x v="1890"/>
    <x v="5"/>
    <x v="2012"/>
  </r>
  <r>
    <x v="0"/>
    <x v="23"/>
    <x v="13"/>
    <x v="1146"/>
    <x v="1904"/>
    <x v="1894"/>
    <x v="5"/>
    <x v="2016"/>
  </r>
  <r>
    <x v="0"/>
    <x v="24"/>
    <x v="13"/>
    <x v="1145"/>
    <x v="1880"/>
    <x v="1872"/>
    <x v="5"/>
    <x v="1992"/>
  </r>
  <r>
    <x v="0"/>
    <x v="25"/>
    <x v="13"/>
    <x v="1158"/>
    <x v="1893"/>
    <x v="1882"/>
    <x v="5"/>
    <x v="2003"/>
  </r>
  <r>
    <x v="0"/>
    <x v="26"/>
    <x v="13"/>
    <x v="1167"/>
    <x v="1905"/>
    <x v="1895"/>
    <x v="5"/>
    <x v="2017"/>
  </r>
  <r>
    <x v="0"/>
    <x v="27"/>
    <x v="13"/>
    <x v="1164"/>
    <x v="1895"/>
    <x v="1885"/>
    <x v="5"/>
    <x v="2006"/>
  </r>
  <r>
    <x v="0"/>
    <x v="28"/>
    <x v="13"/>
    <x v="1169"/>
    <x v="1897"/>
    <x v="1889"/>
    <x v="5"/>
    <x v="2011"/>
  </r>
  <r>
    <x v="0"/>
    <x v="29"/>
    <x v="13"/>
    <x v="1166"/>
    <x v="1891"/>
    <x v="1880"/>
    <x v="5"/>
    <x v="2002"/>
  </r>
  <r>
    <x v="0"/>
    <x v="30"/>
    <x v="13"/>
    <x v="1162"/>
    <x v="1885"/>
    <x v="1878"/>
    <x v="5"/>
    <x v="1995"/>
  </r>
  <r>
    <x v="0"/>
    <x v="31"/>
    <x v="13"/>
    <x v="1150"/>
    <x v="1867"/>
    <x v="1857"/>
    <x v="5"/>
    <x v="1980"/>
  </r>
  <r>
    <x v="0"/>
    <x v="32"/>
    <x v="13"/>
    <x v="1136"/>
    <x v="1851"/>
    <x v="1845"/>
    <x v="5"/>
    <x v="1966"/>
  </r>
  <r>
    <x v="0"/>
    <x v="33"/>
    <x v="13"/>
    <x v="1142"/>
    <x v="1860"/>
    <x v="1852"/>
    <x v="5"/>
    <x v="1971"/>
  </r>
  <r>
    <x v="0"/>
    <x v="34"/>
    <x v="13"/>
    <x v="1138"/>
    <x v="1850"/>
    <x v="1841"/>
    <x v="5"/>
    <x v="1963"/>
  </r>
  <r>
    <x v="0"/>
    <x v="35"/>
    <x v="13"/>
    <x v="1129"/>
    <x v="1838"/>
    <x v="1827"/>
    <x v="5"/>
    <x v="1948"/>
  </r>
  <r>
    <x v="0"/>
    <x v="36"/>
    <x v="13"/>
    <x v="1117"/>
    <x v="1809"/>
    <x v="1801"/>
    <x v="5"/>
    <x v="1923"/>
  </r>
  <r>
    <x v="0"/>
    <x v="37"/>
    <x v="13"/>
    <x v="1105"/>
    <x v="1775"/>
    <x v="1772"/>
    <x v="5"/>
    <x v="1892"/>
  </r>
  <r>
    <x v="0"/>
    <x v="38"/>
    <x v="13"/>
    <x v="1100"/>
    <x v="1765"/>
    <x v="1755"/>
    <x v="5"/>
    <x v="1877"/>
  </r>
  <r>
    <x v="0"/>
    <x v="39"/>
    <x v="13"/>
    <x v="1094"/>
    <x v="1746"/>
    <x v="1738"/>
    <x v="5"/>
    <x v="1859"/>
  </r>
  <r>
    <x v="0"/>
    <x v="40"/>
    <x v="13"/>
    <x v="1084"/>
    <x v="1719"/>
    <x v="1715"/>
    <x v="5"/>
    <x v="1832"/>
  </r>
  <r>
    <x v="0"/>
    <x v="41"/>
    <x v="13"/>
    <x v="1080"/>
    <x v="1702"/>
    <x v="1695"/>
    <x v="5"/>
    <x v="1817"/>
  </r>
  <r>
    <x v="0"/>
    <x v="42"/>
    <x v="13"/>
    <x v="1073"/>
    <x v="1687"/>
    <x v="1667"/>
    <x v="5"/>
    <x v="1792"/>
  </r>
  <r>
    <x v="0"/>
    <x v="43"/>
    <x v="13"/>
    <x v="1074"/>
    <x v="1675"/>
    <x v="1655"/>
    <x v="5"/>
    <x v="1782"/>
  </r>
  <r>
    <x v="0"/>
    <x v="44"/>
    <x v="13"/>
    <x v="1075"/>
    <x v="1668"/>
    <x v="1647"/>
    <x v="5"/>
    <x v="1769"/>
  </r>
  <r>
    <x v="0"/>
    <x v="45"/>
    <x v="13"/>
    <x v="1062"/>
    <x v="1602"/>
    <x v="1581"/>
    <x v="5"/>
    <x v="1696"/>
  </r>
  <r>
    <x v="0"/>
    <x v="46"/>
    <x v="13"/>
    <x v="1051"/>
    <x v="1554"/>
    <x v="1525"/>
    <x v="5"/>
    <x v="1632"/>
  </r>
  <r>
    <x v="0"/>
    <x v="47"/>
    <x v="13"/>
    <x v="1044"/>
    <x v="1536"/>
    <x v="1510"/>
    <x v="5"/>
    <x v="1613"/>
  </r>
  <r>
    <x v="0"/>
    <x v="48"/>
    <x v="13"/>
    <x v="1040"/>
    <x v="1508"/>
    <x v="1479"/>
    <x v="5"/>
    <x v="1576"/>
  </r>
  <r>
    <x v="0"/>
    <x v="49"/>
    <x v="13"/>
    <x v="1019"/>
    <x v="1472"/>
    <x v="1439"/>
    <x v="5"/>
    <x v="1532"/>
  </r>
  <r>
    <x v="0"/>
    <x v="50"/>
    <x v="13"/>
    <x v="1020"/>
    <x v="1468"/>
    <x v="1433"/>
    <x v="5"/>
    <x v="1526"/>
  </r>
  <r>
    <x v="0"/>
    <x v="51"/>
    <x v="13"/>
    <x v="1014"/>
    <x v="1456"/>
    <x v="1422"/>
    <x v="5"/>
    <x v="1511"/>
  </r>
  <r>
    <x v="0"/>
    <x v="0"/>
    <x v="15"/>
    <x v="101"/>
    <x v="330"/>
    <x v="276"/>
    <x v="3"/>
    <x v="311"/>
  </r>
  <r>
    <x v="0"/>
    <x v="1"/>
    <x v="15"/>
    <x v="109"/>
    <x v="384"/>
    <x v="328"/>
    <x v="3"/>
    <x v="354"/>
  </r>
  <r>
    <x v="0"/>
    <x v="2"/>
    <x v="15"/>
    <x v="142"/>
    <x v="514"/>
    <x v="468"/>
    <x v="3"/>
    <x v="502"/>
  </r>
  <r>
    <x v="0"/>
    <x v="3"/>
    <x v="15"/>
    <x v="138"/>
    <x v="483"/>
    <x v="433"/>
    <x v="3"/>
    <x v="464"/>
  </r>
  <r>
    <x v="0"/>
    <x v="4"/>
    <x v="15"/>
    <x v="147"/>
    <x v="508"/>
    <x v="456"/>
    <x v="3"/>
    <x v="490"/>
  </r>
  <r>
    <x v="0"/>
    <x v="5"/>
    <x v="15"/>
    <x v="146"/>
    <x v="498"/>
    <x v="436"/>
    <x v="3"/>
    <x v="473"/>
  </r>
  <r>
    <x v="0"/>
    <x v="6"/>
    <x v="15"/>
    <x v="149"/>
    <x v="504"/>
    <x v="447"/>
    <x v="3"/>
    <x v="488"/>
  </r>
  <r>
    <x v="0"/>
    <x v="7"/>
    <x v="15"/>
    <x v="161"/>
    <x v="540"/>
    <x v="486"/>
    <x v="3"/>
    <x v="520"/>
  </r>
  <r>
    <x v="0"/>
    <x v="8"/>
    <x v="15"/>
    <x v="163"/>
    <x v="531"/>
    <x v="475"/>
    <x v="3"/>
    <x v="514"/>
  </r>
  <r>
    <x v="0"/>
    <x v="9"/>
    <x v="15"/>
    <x v="199"/>
    <x v="701"/>
    <x v="651"/>
    <x v="3"/>
    <x v="687"/>
  </r>
  <r>
    <x v="0"/>
    <x v="10"/>
    <x v="15"/>
    <x v="174"/>
    <x v="561"/>
    <x v="504"/>
    <x v="3"/>
    <x v="537"/>
  </r>
  <r>
    <x v="0"/>
    <x v="11"/>
    <x v="15"/>
    <x v="181"/>
    <x v="587"/>
    <x v="537"/>
    <x v="3"/>
    <x v="571"/>
  </r>
  <r>
    <x v="0"/>
    <x v="12"/>
    <x v="15"/>
    <x v="171"/>
    <x v="525"/>
    <x v="462"/>
    <x v="3"/>
    <x v="504"/>
  </r>
  <r>
    <x v="0"/>
    <x v="13"/>
    <x v="15"/>
    <x v="168"/>
    <x v="506"/>
    <x v="439"/>
    <x v="3"/>
    <x v="481"/>
  </r>
  <r>
    <x v="0"/>
    <x v="14"/>
    <x v="15"/>
    <x v="195"/>
    <x v="620"/>
    <x v="563"/>
    <x v="3"/>
    <x v="606"/>
  </r>
  <r>
    <x v="0"/>
    <x v="15"/>
    <x v="15"/>
    <x v="159"/>
    <x v="452"/>
    <x v="385"/>
    <x v="3"/>
    <x v="423"/>
  </r>
  <r>
    <x v="0"/>
    <x v="16"/>
    <x v="15"/>
    <x v="176"/>
    <x v="512"/>
    <x v="442"/>
    <x v="3"/>
    <x v="489"/>
  </r>
  <r>
    <x v="0"/>
    <x v="17"/>
    <x v="15"/>
    <x v="179"/>
    <x v="519"/>
    <x v="454"/>
    <x v="3"/>
    <x v="497"/>
  </r>
  <r>
    <x v="0"/>
    <x v="18"/>
    <x v="15"/>
    <x v="205"/>
    <x v="610"/>
    <x v="556"/>
    <x v="3"/>
    <x v="593"/>
  </r>
  <r>
    <x v="0"/>
    <x v="19"/>
    <x v="15"/>
    <x v="199"/>
    <x v="585"/>
    <x v="526"/>
    <x v="3"/>
    <x v="565"/>
  </r>
  <r>
    <x v="0"/>
    <x v="20"/>
    <x v="15"/>
    <x v="197"/>
    <x v="577"/>
    <x v="517"/>
    <x v="3"/>
    <x v="550"/>
  </r>
  <r>
    <x v="0"/>
    <x v="21"/>
    <x v="15"/>
    <x v="226"/>
    <x v="703"/>
    <x v="638"/>
    <x v="3"/>
    <x v="676"/>
  </r>
  <r>
    <x v="0"/>
    <x v="22"/>
    <x v="15"/>
    <x v="233"/>
    <x v="717"/>
    <x v="658"/>
    <x v="3"/>
    <x v="702"/>
  </r>
  <r>
    <x v="0"/>
    <x v="23"/>
    <x v="15"/>
    <x v="247"/>
    <x v="794"/>
    <x v="753"/>
    <x v="3"/>
    <x v="785"/>
  </r>
  <r>
    <x v="0"/>
    <x v="24"/>
    <x v="15"/>
    <x v="254"/>
    <x v="813"/>
    <x v="775"/>
    <x v="3"/>
    <x v="809"/>
  </r>
  <r>
    <x v="0"/>
    <x v="25"/>
    <x v="15"/>
    <x v="281"/>
    <x v="908"/>
    <x v="890"/>
    <x v="3"/>
    <x v="936"/>
  </r>
  <r>
    <x v="0"/>
    <x v="26"/>
    <x v="15"/>
    <x v="296"/>
    <x v="937"/>
    <x v="927"/>
    <x v="3"/>
    <x v="969"/>
  </r>
  <r>
    <x v="0"/>
    <x v="27"/>
    <x v="15"/>
    <x v="270"/>
    <x v="846"/>
    <x v="812"/>
    <x v="3"/>
    <x v="853"/>
  </r>
  <r>
    <x v="0"/>
    <x v="28"/>
    <x v="15"/>
    <x v="300"/>
    <x v="934"/>
    <x v="917"/>
    <x v="3"/>
    <x v="964"/>
  </r>
  <r>
    <x v="0"/>
    <x v="29"/>
    <x v="15"/>
    <x v="329"/>
    <x v="985"/>
    <x v="962"/>
    <x v="3"/>
    <x v="1025"/>
  </r>
  <r>
    <x v="0"/>
    <x v="30"/>
    <x v="15"/>
    <x v="282"/>
    <x v="863"/>
    <x v="830"/>
    <x v="3"/>
    <x v="871"/>
  </r>
  <r>
    <x v="0"/>
    <x v="31"/>
    <x v="15"/>
    <x v="310"/>
    <x v="925"/>
    <x v="904"/>
    <x v="3"/>
    <x v="949"/>
  </r>
  <r>
    <x v="0"/>
    <x v="32"/>
    <x v="15"/>
    <x v="350"/>
    <x v="1001"/>
    <x v="986"/>
    <x v="3"/>
    <x v="1053"/>
  </r>
  <r>
    <x v="0"/>
    <x v="33"/>
    <x v="15"/>
    <x v="319"/>
    <x v="929"/>
    <x v="906"/>
    <x v="3"/>
    <x v="953"/>
  </r>
  <r>
    <x v="0"/>
    <x v="34"/>
    <x v="15"/>
    <x v="324"/>
    <x v="942"/>
    <x v="926"/>
    <x v="3"/>
    <x v="971"/>
  </r>
  <r>
    <x v="0"/>
    <x v="35"/>
    <x v="15"/>
    <x v="314"/>
    <x v="900"/>
    <x v="878"/>
    <x v="3"/>
    <x v="925"/>
  </r>
  <r>
    <x v="0"/>
    <x v="36"/>
    <x v="15"/>
    <x v="322"/>
    <x v="907"/>
    <x v="881"/>
    <x v="3"/>
    <x v="931"/>
  </r>
  <r>
    <x v="0"/>
    <x v="37"/>
    <x v="15"/>
    <x v="331"/>
    <x v="921"/>
    <x v="892"/>
    <x v="3"/>
    <x v="944"/>
  </r>
  <r>
    <x v="0"/>
    <x v="38"/>
    <x v="15"/>
    <x v="332"/>
    <x v="909"/>
    <x v="879"/>
    <x v="3"/>
    <x v="928"/>
  </r>
  <r>
    <x v="0"/>
    <x v="39"/>
    <x v="15"/>
    <x v="303"/>
    <x v="819"/>
    <x v="767"/>
    <x v="3"/>
    <x v="806"/>
  </r>
  <r>
    <x v="0"/>
    <x v="40"/>
    <x v="15"/>
    <x v="298"/>
    <x v="781"/>
    <x v="731"/>
    <x v="3"/>
    <x v="770"/>
  </r>
  <r>
    <x v="0"/>
    <x v="41"/>
    <x v="15"/>
    <x v="319"/>
    <x v="833"/>
    <x v="784"/>
    <x v="3"/>
    <x v="825"/>
  </r>
  <r>
    <x v="0"/>
    <x v="42"/>
    <x v="15"/>
    <x v="317"/>
    <x v="832"/>
    <x v="781"/>
    <x v="3"/>
    <x v="822"/>
  </r>
  <r>
    <x v="0"/>
    <x v="43"/>
    <x v="15"/>
    <x v="309"/>
    <x v="761"/>
    <x v="697"/>
    <x v="3"/>
    <x v="745"/>
  </r>
  <r>
    <x v="0"/>
    <x v="44"/>
    <x v="15"/>
    <x v="309"/>
    <x v="744"/>
    <x v="677"/>
    <x v="3"/>
    <x v="728"/>
  </r>
  <r>
    <x v="0"/>
    <x v="45"/>
    <x v="15"/>
    <x v="319"/>
    <x v="779"/>
    <x v="715"/>
    <x v="3"/>
    <x v="761"/>
  </r>
  <r>
    <x v="0"/>
    <x v="46"/>
    <x v="15"/>
    <x v="313"/>
    <x v="738"/>
    <x v="654"/>
    <x v="3"/>
    <x v="713"/>
  </r>
  <r>
    <x v="0"/>
    <x v="47"/>
    <x v="15"/>
    <x v="320"/>
    <x v="741"/>
    <x v="661"/>
    <x v="3"/>
    <x v="723"/>
  </r>
  <r>
    <x v="0"/>
    <x v="48"/>
    <x v="15"/>
    <x v="342"/>
    <x v="809"/>
    <x v="740"/>
    <x v="3"/>
    <x v="789"/>
  </r>
  <r>
    <x v="0"/>
    <x v="49"/>
    <x v="15"/>
    <x v="333"/>
    <x v="767"/>
    <x v="696"/>
    <x v="3"/>
    <x v="747"/>
  </r>
  <r>
    <x v="0"/>
    <x v="50"/>
    <x v="15"/>
    <x v="355"/>
    <x v="812"/>
    <x v="741"/>
    <x v="3"/>
    <x v="791"/>
  </r>
  <r>
    <x v="0"/>
    <x v="1"/>
    <x v="16"/>
    <x v="28"/>
    <x v="192"/>
    <x v="273"/>
    <x v="2"/>
    <x v="237"/>
  </r>
  <r>
    <x v="0"/>
    <x v="2"/>
    <x v="16"/>
    <x v="41"/>
    <x v="411"/>
    <x v="455"/>
    <x v="2"/>
    <x v="446"/>
  </r>
  <r>
    <x v="0"/>
    <x v="3"/>
    <x v="16"/>
    <x v="31"/>
    <x v="224"/>
    <x v="311"/>
    <x v="2"/>
    <x v="287"/>
  </r>
  <r>
    <x v="0"/>
    <x v="4"/>
    <x v="16"/>
    <x v="50"/>
    <x v="495"/>
    <x v="551"/>
    <x v="2"/>
    <x v="531"/>
  </r>
  <r>
    <x v="0"/>
    <x v="5"/>
    <x v="16"/>
    <x v="39"/>
    <x v="360"/>
    <x v="402"/>
    <x v="2"/>
    <x v="382"/>
  </r>
  <r>
    <x v="0"/>
    <x v="6"/>
    <x v="16"/>
    <x v="36"/>
    <x v="289"/>
    <x v="355"/>
    <x v="2"/>
    <x v="334"/>
  </r>
  <r>
    <x v="0"/>
    <x v="7"/>
    <x v="16"/>
    <x v="46"/>
    <x v="407"/>
    <x v="434"/>
    <x v="2"/>
    <x v="434"/>
  </r>
  <r>
    <x v="0"/>
    <x v="8"/>
    <x v="16"/>
    <x v="51"/>
    <x v="454"/>
    <x v="493"/>
    <x v="2"/>
    <x v="480"/>
  </r>
  <r>
    <x v="0"/>
    <x v="9"/>
    <x v="16"/>
    <x v="36"/>
    <x v="234"/>
    <x v="302"/>
    <x v="2"/>
    <x v="285"/>
  </r>
  <r>
    <x v="0"/>
    <x v="10"/>
    <x v="16"/>
    <x v="62"/>
    <x v="532"/>
    <x v="582"/>
    <x v="2"/>
    <x v="569"/>
  </r>
  <r>
    <x v="0"/>
    <x v="11"/>
    <x v="16"/>
    <x v="49"/>
    <x v="403"/>
    <x v="423"/>
    <x v="2"/>
    <x v="419"/>
  </r>
  <r>
    <x v="0"/>
    <x v="12"/>
    <x v="16"/>
    <x v="63"/>
    <x v="527"/>
    <x v="569"/>
    <x v="2"/>
    <x v="555"/>
  </r>
  <r>
    <x v="0"/>
    <x v="13"/>
    <x v="16"/>
    <x v="62"/>
    <x v="500"/>
    <x v="530"/>
    <x v="2"/>
    <x v="521"/>
  </r>
  <r>
    <x v="0"/>
    <x v="14"/>
    <x v="16"/>
    <x v="47"/>
    <x v="349"/>
    <x v="372"/>
    <x v="2"/>
    <x v="360"/>
  </r>
  <r>
    <x v="0"/>
    <x v="15"/>
    <x v="16"/>
    <x v="67"/>
    <x v="537"/>
    <x v="575"/>
    <x v="2"/>
    <x v="566"/>
  </r>
  <r>
    <x v="0"/>
    <x v="16"/>
    <x v="16"/>
    <x v="63"/>
    <x v="488"/>
    <x v="513"/>
    <x v="2"/>
    <x v="512"/>
  </r>
  <r>
    <x v="0"/>
    <x v="17"/>
    <x v="16"/>
    <x v="69"/>
    <x v="552"/>
    <x v="584"/>
    <x v="2"/>
    <x v="574"/>
  </r>
  <r>
    <x v="0"/>
    <x v="18"/>
    <x v="16"/>
    <x v="59"/>
    <x v="430"/>
    <x v="441"/>
    <x v="2"/>
    <x v="452"/>
  </r>
  <r>
    <x v="0"/>
    <x v="19"/>
    <x v="16"/>
    <x v="71"/>
    <x v="550"/>
    <x v="580"/>
    <x v="2"/>
    <x v="573"/>
  </r>
  <r>
    <x v="0"/>
    <x v="20"/>
    <x v="16"/>
    <x v="64"/>
    <x v="481"/>
    <x v="505"/>
    <x v="2"/>
    <x v="503"/>
  </r>
  <r>
    <x v="0"/>
    <x v="21"/>
    <x v="16"/>
    <x v="71"/>
    <x v="538"/>
    <x v="567"/>
    <x v="2"/>
    <x v="562"/>
  </r>
  <r>
    <x v="0"/>
    <x v="22"/>
    <x v="16"/>
    <x v="81"/>
    <x v="616"/>
    <x v="662"/>
    <x v="2"/>
    <x v="644"/>
  </r>
  <r>
    <x v="0"/>
    <x v="23"/>
    <x v="16"/>
    <x v="75"/>
    <x v="560"/>
    <x v="586"/>
    <x v="2"/>
    <x v="584"/>
  </r>
  <r>
    <x v="0"/>
    <x v="24"/>
    <x v="16"/>
    <x v="75"/>
    <x v="565"/>
    <x v="592"/>
    <x v="2"/>
    <x v="588"/>
  </r>
  <r>
    <x v="0"/>
    <x v="25"/>
    <x v="16"/>
    <x v="99"/>
    <x v="753"/>
    <x v="833"/>
    <x v="2"/>
    <x v="808"/>
  </r>
  <r>
    <x v="0"/>
    <x v="26"/>
    <x v="16"/>
    <x v="105"/>
    <x v="801"/>
    <x v="875"/>
    <x v="2"/>
    <x v="865"/>
  </r>
  <r>
    <x v="0"/>
    <x v="27"/>
    <x v="16"/>
    <x v="76"/>
    <x v="580"/>
    <x v="619"/>
    <x v="2"/>
    <x v="608"/>
  </r>
  <r>
    <x v="0"/>
    <x v="28"/>
    <x v="16"/>
    <x v="102"/>
    <x v="807"/>
    <x v="884"/>
    <x v="2"/>
    <x v="879"/>
  </r>
  <r>
    <x v="0"/>
    <x v="29"/>
    <x v="16"/>
    <x v="103"/>
    <x v="826"/>
    <x v="905"/>
    <x v="2"/>
    <x v="898"/>
  </r>
  <r>
    <x v="0"/>
    <x v="30"/>
    <x v="16"/>
    <x v="132"/>
    <x v="984"/>
    <x v="1038"/>
    <x v="2"/>
    <x v="1070"/>
  </r>
  <r>
    <x v="0"/>
    <x v="31"/>
    <x v="16"/>
    <x v="111"/>
    <x v="889"/>
    <x v="953"/>
    <x v="2"/>
    <x v="970"/>
  </r>
  <r>
    <x v="0"/>
    <x v="32"/>
    <x v="16"/>
    <x v="101"/>
    <x v="775"/>
    <x v="860"/>
    <x v="2"/>
    <x v="844"/>
  </r>
  <r>
    <x v="0"/>
    <x v="33"/>
    <x v="16"/>
    <x v="126"/>
    <x v="949"/>
    <x v="1003"/>
    <x v="2"/>
    <x v="1030"/>
  </r>
  <r>
    <x v="0"/>
    <x v="34"/>
    <x v="16"/>
    <x v="115"/>
    <x v="877"/>
    <x v="941"/>
    <x v="2"/>
    <x v="948"/>
  </r>
  <r>
    <x v="0"/>
    <x v="35"/>
    <x v="16"/>
    <x v="154"/>
    <x v="1076"/>
    <x v="1139"/>
    <x v="2"/>
    <x v="1169"/>
  </r>
  <r>
    <x v="0"/>
    <x v="36"/>
    <x v="16"/>
    <x v="124"/>
    <x v="941"/>
    <x v="994"/>
    <x v="2"/>
    <x v="1010"/>
  </r>
  <r>
    <x v="0"/>
    <x v="37"/>
    <x v="16"/>
    <x v="161"/>
    <x v="1090"/>
    <x v="1152"/>
    <x v="2"/>
    <x v="1184"/>
  </r>
  <r>
    <x v="0"/>
    <x v="38"/>
    <x v="16"/>
    <x v="151"/>
    <x v="1047"/>
    <x v="1105"/>
    <x v="2"/>
    <x v="1142"/>
  </r>
  <r>
    <x v="0"/>
    <x v="39"/>
    <x v="16"/>
    <x v="134"/>
    <x v="973"/>
    <x v="1031"/>
    <x v="2"/>
    <x v="1056"/>
  </r>
  <r>
    <x v="0"/>
    <x v="40"/>
    <x v="16"/>
    <x v="127"/>
    <x v="938"/>
    <x v="990"/>
    <x v="2"/>
    <x v="1007"/>
  </r>
  <r>
    <x v="0"/>
    <x v="41"/>
    <x v="16"/>
    <x v="84"/>
    <x v="629"/>
    <x v="689"/>
    <x v="2"/>
    <x v="660"/>
  </r>
  <r>
    <x v="0"/>
    <x v="42"/>
    <x v="16"/>
    <x v="100"/>
    <x v="743"/>
    <x v="826"/>
    <x v="2"/>
    <x v="801"/>
  </r>
  <r>
    <x v="0"/>
    <x v="43"/>
    <x v="16"/>
    <x v="101"/>
    <x v="763"/>
    <x v="847"/>
    <x v="2"/>
    <x v="826"/>
  </r>
  <r>
    <x v="0"/>
    <x v="44"/>
    <x v="16"/>
    <x v="93"/>
    <x v="684"/>
    <x v="744"/>
    <x v="2"/>
    <x v="726"/>
  </r>
  <r>
    <x v="0"/>
    <x v="45"/>
    <x v="16"/>
    <x v="94"/>
    <x v="699"/>
    <x v="764"/>
    <x v="2"/>
    <x v="740"/>
  </r>
  <r>
    <x v="0"/>
    <x v="46"/>
    <x v="16"/>
    <x v="141"/>
    <x v="986"/>
    <x v="1032"/>
    <x v="2"/>
    <x v="1069"/>
  </r>
  <r>
    <x v="0"/>
    <x v="47"/>
    <x v="16"/>
    <x v="119"/>
    <x v="874"/>
    <x v="936"/>
    <x v="2"/>
    <x v="946"/>
  </r>
  <r>
    <x v="0"/>
    <x v="48"/>
    <x v="16"/>
    <x v="130"/>
    <x v="944"/>
    <x v="993"/>
    <x v="2"/>
    <x v="1013"/>
  </r>
  <r>
    <x v="0"/>
    <x v="49"/>
    <x v="16"/>
    <x v="112"/>
    <x v="804"/>
    <x v="872"/>
    <x v="2"/>
    <x v="864"/>
  </r>
  <r>
    <x v="0"/>
    <x v="50"/>
    <x v="16"/>
    <x v="115"/>
    <x v="814"/>
    <x v="876"/>
    <x v="2"/>
    <x v="874"/>
  </r>
  <r>
    <x v="0"/>
    <x v="51"/>
    <x v="16"/>
    <x v="100"/>
    <x v="689"/>
    <x v="735"/>
    <x v="2"/>
    <x v="719"/>
  </r>
  <r>
    <x v="0"/>
    <x v="9"/>
    <x v="17"/>
    <x v="346"/>
    <x v="652"/>
    <x v="557"/>
    <x v="6"/>
    <x v="609"/>
  </r>
  <r>
    <x v="0"/>
    <x v="10"/>
    <x v="17"/>
    <x v="384"/>
    <x v="762"/>
    <x v="682"/>
    <x v="6"/>
    <x v="735"/>
  </r>
  <r>
    <x v="0"/>
    <x v="11"/>
    <x v="17"/>
    <x v="435"/>
    <x v="881"/>
    <x v="822"/>
    <x v="6"/>
    <x v="882"/>
  </r>
  <r>
    <x v="0"/>
    <x v="12"/>
    <x v="17"/>
    <x v="498"/>
    <x v="1006"/>
    <x v="974"/>
    <x v="6"/>
    <x v="1052"/>
  </r>
  <r>
    <x v="0"/>
    <x v="13"/>
    <x v="17"/>
    <x v="533"/>
    <x v="1063"/>
    <x v="1052"/>
    <x v="6"/>
    <x v="1119"/>
  </r>
  <r>
    <x v="0"/>
    <x v="14"/>
    <x v="17"/>
    <x v="537"/>
    <x v="1058"/>
    <x v="1043"/>
    <x v="6"/>
    <x v="1112"/>
  </r>
  <r>
    <x v="0"/>
    <x v="15"/>
    <x v="17"/>
    <x v="563"/>
    <x v="1112"/>
    <x v="1080"/>
    <x v="6"/>
    <x v="1159"/>
  </r>
  <r>
    <x v="0"/>
    <x v="16"/>
    <x v="17"/>
    <x v="597"/>
    <x v="1155"/>
    <x v="1134"/>
    <x v="6"/>
    <x v="1209"/>
  </r>
  <r>
    <x v="0"/>
    <x v="17"/>
    <x v="17"/>
    <x v="621"/>
    <x v="1210"/>
    <x v="1197"/>
    <x v="6"/>
    <x v="1270"/>
  </r>
  <r>
    <x v="0"/>
    <x v="18"/>
    <x v="17"/>
    <x v="639"/>
    <x v="1247"/>
    <x v="1229"/>
    <x v="6"/>
    <x v="1310"/>
  </r>
  <r>
    <x v="0"/>
    <x v="19"/>
    <x v="17"/>
    <x v="660"/>
    <x v="1282"/>
    <x v="1269"/>
    <x v="6"/>
    <x v="1335"/>
  </r>
  <r>
    <x v="0"/>
    <x v="20"/>
    <x v="17"/>
    <x v="672"/>
    <x v="1299"/>
    <x v="1279"/>
    <x v="6"/>
    <x v="1353"/>
  </r>
  <r>
    <x v="0"/>
    <x v="21"/>
    <x v="17"/>
    <x v="701"/>
    <x v="1354"/>
    <x v="1330"/>
    <x v="6"/>
    <x v="1408"/>
  </r>
  <r>
    <x v="0"/>
    <x v="22"/>
    <x v="17"/>
    <x v="726"/>
    <x v="1387"/>
    <x v="1374"/>
    <x v="6"/>
    <x v="1448"/>
  </r>
  <r>
    <x v="0"/>
    <x v="23"/>
    <x v="17"/>
    <x v="739"/>
    <x v="1396"/>
    <x v="1389"/>
    <x v="6"/>
    <x v="1462"/>
  </r>
  <r>
    <x v="0"/>
    <x v="24"/>
    <x v="17"/>
    <x v="758"/>
    <x v="1408"/>
    <x v="1397"/>
    <x v="6"/>
    <x v="1470"/>
  </r>
  <r>
    <x v="0"/>
    <x v="25"/>
    <x v="17"/>
    <x v="781"/>
    <x v="1452"/>
    <x v="1435"/>
    <x v="6"/>
    <x v="1517"/>
  </r>
  <r>
    <x v="0"/>
    <x v="26"/>
    <x v="17"/>
    <x v="789"/>
    <x v="1479"/>
    <x v="1462"/>
    <x v="6"/>
    <x v="1550"/>
  </r>
  <r>
    <x v="0"/>
    <x v="27"/>
    <x v="17"/>
    <x v="806"/>
    <x v="1518"/>
    <x v="1502"/>
    <x v="6"/>
    <x v="1595"/>
  </r>
  <r>
    <x v="0"/>
    <x v="28"/>
    <x v="17"/>
    <x v="817"/>
    <x v="1529"/>
    <x v="1515"/>
    <x v="6"/>
    <x v="1617"/>
  </r>
  <r>
    <x v="0"/>
    <x v="29"/>
    <x v="17"/>
    <x v="818"/>
    <x v="1531"/>
    <x v="1516"/>
    <x v="6"/>
    <x v="1619"/>
  </r>
  <r>
    <x v="0"/>
    <x v="30"/>
    <x v="17"/>
    <x v="828"/>
    <x v="1561"/>
    <x v="1547"/>
    <x v="6"/>
    <x v="1650"/>
  </r>
  <r>
    <x v="0"/>
    <x v="31"/>
    <x v="17"/>
    <x v="795"/>
    <x v="1475"/>
    <x v="1456"/>
    <x v="6"/>
    <x v="1547"/>
  </r>
  <r>
    <x v="0"/>
    <x v="32"/>
    <x v="17"/>
    <x v="767"/>
    <x v="1401"/>
    <x v="1394"/>
    <x v="6"/>
    <x v="1465"/>
  </r>
  <r>
    <x v="0"/>
    <x v="33"/>
    <x v="17"/>
    <x v="782"/>
    <x v="1435"/>
    <x v="1415"/>
    <x v="6"/>
    <x v="1493"/>
  </r>
  <r>
    <x v="0"/>
    <x v="34"/>
    <x v="17"/>
    <x v="809"/>
    <x v="1489"/>
    <x v="1476"/>
    <x v="6"/>
    <x v="1567"/>
  </r>
  <r>
    <x v="0"/>
    <x v="35"/>
    <x v="17"/>
    <x v="812"/>
    <x v="1490"/>
    <x v="1477"/>
    <x v="6"/>
    <x v="1568"/>
  </r>
  <r>
    <x v="0"/>
    <x v="36"/>
    <x v="17"/>
    <x v="797"/>
    <x v="1455"/>
    <x v="1437"/>
    <x v="6"/>
    <x v="1519"/>
  </r>
  <r>
    <x v="0"/>
    <x v="37"/>
    <x v="17"/>
    <x v="793"/>
    <x v="1446"/>
    <x v="1423"/>
    <x v="6"/>
    <x v="1501"/>
  </r>
  <r>
    <x v="0"/>
    <x v="38"/>
    <x v="17"/>
    <x v="787"/>
    <x v="1414"/>
    <x v="1400"/>
    <x v="6"/>
    <x v="1475"/>
  </r>
  <r>
    <x v="0"/>
    <x v="39"/>
    <x v="17"/>
    <x v="801"/>
    <x v="1448"/>
    <x v="1424"/>
    <x v="6"/>
    <x v="1503"/>
  </r>
  <r>
    <x v="0"/>
    <x v="40"/>
    <x v="17"/>
    <x v="794"/>
    <x v="1413"/>
    <x v="1399"/>
    <x v="6"/>
    <x v="1472"/>
  </r>
  <r>
    <x v="0"/>
    <x v="41"/>
    <x v="17"/>
    <x v="847"/>
    <x v="1530"/>
    <x v="1512"/>
    <x v="6"/>
    <x v="1615"/>
  </r>
  <r>
    <x v="0"/>
    <x v="42"/>
    <x v="17"/>
    <x v="842"/>
    <x v="1509"/>
    <x v="1491"/>
    <x v="6"/>
    <x v="1582"/>
  </r>
  <r>
    <x v="0"/>
    <x v="43"/>
    <x v="17"/>
    <x v="851"/>
    <x v="1521"/>
    <x v="1501"/>
    <x v="6"/>
    <x v="1597"/>
  </r>
  <r>
    <x v="0"/>
    <x v="44"/>
    <x v="17"/>
    <x v="860"/>
    <x v="1541"/>
    <x v="1521"/>
    <x v="6"/>
    <x v="1623"/>
  </r>
  <r>
    <x v="0"/>
    <x v="45"/>
    <x v="17"/>
    <x v="879"/>
    <x v="1580"/>
    <x v="1569"/>
    <x v="6"/>
    <x v="1674"/>
  </r>
  <r>
    <x v="0"/>
    <x v="46"/>
    <x v="17"/>
    <x v="870"/>
    <x v="1553"/>
    <x v="1538"/>
    <x v="6"/>
    <x v="1637"/>
  </r>
  <r>
    <x v="0"/>
    <x v="49"/>
    <x v="17"/>
    <x v="927"/>
    <x v="1643"/>
    <x v="1630"/>
    <x v="6"/>
    <x v="1749"/>
  </r>
  <r>
    <x v="0"/>
    <x v="50"/>
    <x v="17"/>
    <x v="907"/>
    <x v="1609"/>
    <x v="1599"/>
    <x v="6"/>
    <x v="1710"/>
  </r>
  <r>
    <x v="0"/>
    <x v="51"/>
    <x v="17"/>
    <x v="884"/>
    <x v="1574"/>
    <x v="1557"/>
    <x v="6"/>
    <x v="1665"/>
  </r>
  <r>
    <x v="0"/>
    <x v="52"/>
    <x v="17"/>
    <x v="887"/>
    <x v="1578"/>
    <x v="1565"/>
    <x v="6"/>
    <x v="1669"/>
  </r>
  <r>
    <x v="0"/>
    <x v="5"/>
    <x v="18"/>
    <x v="627"/>
    <x v="1863"/>
    <x v="1873"/>
    <x v="5"/>
    <x v="1986"/>
  </r>
  <r>
    <x v="0"/>
    <x v="6"/>
    <x v="18"/>
    <x v="689"/>
    <x v="1922"/>
    <x v="1929"/>
    <x v="5"/>
    <x v="2049"/>
  </r>
  <r>
    <x v="0"/>
    <x v="7"/>
    <x v="18"/>
    <x v="629"/>
    <x v="1858"/>
    <x v="1869"/>
    <x v="5"/>
    <x v="1977"/>
  </r>
  <r>
    <x v="0"/>
    <x v="8"/>
    <x v="18"/>
    <x v="614"/>
    <x v="1823"/>
    <x v="1833"/>
    <x v="5"/>
    <x v="1943"/>
  </r>
  <r>
    <x v="0"/>
    <x v="9"/>
    <x v="18"/>
    <x v="589"/>
    <x v="1784"/>
    <x v="1802"/>
    <x v="5"/>
    <x v="1909"/>
  </r>
  <r>
    <x v="0"/>
    <x v="10"/>
    <x v="18"/>
    <x v="604"/>
    <x v="1800"/>
    <x v="1812"/>
    <x v="5"/>
    <x v="1924"/>
  </r>
  <r>
    <x v="0"/>
    <x v="11"/>
    <x v="18"/>
    <x v="625"/>
    <x v="1826"/>
    <x v="1837"/>
    <x v="5"/>
    <x v="1950"/>
  </r>
  <r>
    <x v="0"/>
    <x v="12"/>
    <x v="18"/>
    <x v="635"/>
    <x v="1831"/>
    <x v="1840"/>
    <x v="5"/>
    <x v="1954"/>
  </r>
  <r>
    <x v="0"/>
    <x v="13"/>
    <x v="18"/>
    <x v="648"/>
    <x v="1844"/>
    <x v="1853"/>
    <x v="5"/>
    <x v="1965"/>
  </r>
  <r>
    <x v="0"/>
    <x v="14"/>
    <x v="18"/>
    <x v="704"/>
    <x v="1903"/>
    <x v="1911"/>
    <x v="5"/>
    <x v="2023"/>
  </r>
  <r>
    <x v="0"/>
    <x v="15"/>
    <x v="18"/>
    <x v="730"/>
    <x v="1924"/>
    <x v="1928"/>
    <x v="5"/>
    <x v="2051"/>
  </r>
  <r>
    <x v="0"/>
    <x v="16"/>
    <x v="18"/>
    <x v="755"/>
    <x v="1933"/>
    <x v="1934"/>
    <x v="5"/>
    <x v="2056"/>
  </r>
  <r>
    <x v="0"/>
    <x v="17"/>
    <x v="18"/>
    <x v="745"/>
    <x v="1931"/>
    <x v="1933"/>
    <x v="5"/>
    <x v="2055"/>
  </r>
  <r>
    <x v="0"/>
    <x v="18"/>
    <x v="18"/>
    <x v="717"/>
    <x v="1912"/>
    <x v="1919"/>
    <x v="5"/>
    <x v="2034"/>
  </r>
  <r>
    <x v="0"/>
    <x v="19"/>
    <x v="18"/>
    <x v="742"/>
    <x v="1930"/>
    <x v="1932"/>
    <x v="5"/>
    <x v="2054"/>
  </r>
  <r>
    <x v="0"/>
    <x v="20"/>
    <x v="18"/>
    <x v="713"/>
    <x v="1890"/>
    <x v="1902"/>
    <x v="5"/>
    <x v="2014"/>
  </r>
  <r>
    <x v="0"/>
    <x v="21"/>
    <x v="18"/>
    <x v="751"/>
    <x v="1929"/>
    <x v="1931"/>
    <x v="5"/>
    <x v="2053"/>
  </r>
  <r>
    <x v="0"/>
    <x v="22"/>
    <x v="18"/>
    <x v="722"/>
    <x v="1908"/>
    <x v="1914"/>
    <x v="5"/>
    <x v="2028"/>
  </r>
  <r>
    <x v="0"/>
    <x v="23"/>
    <x v="18"/>
    <x v="718"/>
    <x v="1902"/>
    <x v="1909"/>
    <x v="5"/>
    <x v="2022"/>
  </r>
  <r>
    <x v="0"/>
    <x v="24"/>
    <x v="18"/>
    <x v="738"/>
    <x v="1909"/>
    <x v="1915"/>
    <x v="5"/>
    <x v="2029"/>
  </r>
  <r>
    <x v="0"/>
    <x v="25"/>
    <x v="18"/>
    <x v="796"/>
    <x v="1934"/>
    <x v="1936"/>
    <x v="5"/>
    <x v="2058"/>
  </r>
  <r>
    <x v="0"/>
    <x v="26"/>
    <x v="18"/>
    <x v="815"/>
    <x v="1939"/>
    <x v="1940"/>
    <x v="5"/>
    <x v="2063"/>
  </r>
  <r>
    <x v="0"/>
    <x v="27"/>
    <x v="18"/>
    <x v="804"/>
    <x v="1936"/>
    <x v="1937"/>
    <x v="5"/>
    <x v="2060"/>
  </r>
  <r>
    <x v="0"/>
    <x v="28"/>
    <x v="18"/>
    <x v="771"/>
    <x v="1918"/>
    <x v="1925"/>
    <x v="5"/>
    <x v="2040"/>
  </r>
  <r>
    <x v="0"/>
    <x v="29"/>
    <x v="18"/>
    <x v="733"/>
    <x v="1878"/>
    <x v="1886"/>
    <x v="5"/>
    <x v="1998"/>
  </r>
  <r>
    <x v="0"/>
    <x v="30"/>
    <x v="18"/>
    <x v="764"/>
    <x v="1911"/>
    <x v="1916"/>
    <x v="5"/>
    <x v="2033"/>
  </r>
  <r>
    <x v="0"/>
    <x v="31"/>
    <x v="18"/>
    <x v="788"/>
    <x v="1916"/>
    <x v="1921"/>
    <x v="5"/>
    <x v="2036"/>
  </r>
  <r>
    <x v="0"/>
    <x v="32"/>
    <x v="18"/>
    <x v="780"/>
    <x v="1900"/>
    <x v="1905"/>
    <x v="5"/>
    <x v="2020"/>
  </r>
  <r>
    <x v="0"/>
    <x v="33"/>
    <x v="18"/>
    <x v="798"/>
    <x v="1919"/>
    <x v="1927"/>
    <x v="5"/>
    <x v="2044"/>
  </r>
  <r>
    <x v="0"/>
    <x v="34"/>
    <x v="18"/>
    <x v="784"/>
    <x v="1907"/>
    <x v="1908"/>
    <x v="5"/>
    <x v="2024"/>
  </r>
  <r>
    <x v="0"/>
    <x v="35"/>
    <x v="18"/>
    <x v="778"/>
    <x v="1889"/>
    <x v="1897"/>
    <x v="5"/>
    <x v="2010"/>
  </r>
  <r>
    <x v="0"/>
    <x v="36"/>
    <x v="18"/>
    <x v="765"/>
    <x v="1871"/>
    <x v="1877"/>
    <x v="5"/>
    <x v="1990"/>
  </r>
  <r>
    <x v="0"/>
    <x v="37"/>
    <x v="18"/>
    <x v="761"/>
    <x v="1864"/>
    <x v="1870"/>
    <x v="5"/>
    <x v="1985"/>
  </r>
  <r>
    <x v="0"/>
    <x v="38"/>
    <x v="18"/>
    <x v="750"/>
    <x v="1849"/>
    <x v="1854"/>
    <x v="5"/>
    <x v="1968"/>
  </r>
  <r>
    <x v="0"/>
    <x v="39"/>
    <x v="18"/>
    <x v="705"/>
    <x v="1793"/>
    <x v="1804"/>
    <x v="5"/>
    <x v="1914"/>
  </r>
  <r>
    <x v="0"/>
    <x v="40"/>
    <x v="18"/>
    <x v="706"/>
    <x v="1787"/>
    <x v="1796"/>
    <x v="5"/>
    <x v="1910"/>
  </r>
  <r>
    <x v="0"/>
    <x v="41"/>
    <x v="18"/>
    <x v="732"/>
    <x v="1816"/>
    <x v="1823"/>
    <x v="5"/>
    <x v="1936"/>
  </r>
  <r>
    <x v="0"/>
    <x v="42"/>
    <x v="18"/>
    <x v="736"/>
    <x v="1824"/>
    <x v="1828"/>
    <x v="5"/>
    <x v="1940"/>
  </r>
  <r>
    <x v="0"/>
    <x v="43"/>
    <x v="18"/>
    <x v="747"/>
    <x v="1829"/>
    <x v="1834"/>
    <x v="5"/>
    <x v="1949"/>
  </r>
  <r>
    <x v="0"/>
    <x v="44"/>
    <x v="18"/>
    <x v="690"/>
    <x v="1767"/>
    <x v="1773"/>
    <x v="5"/>
    <x v="1885"/>
  </r>
  <r>
    <x v="0"/>
    <x v="45"/>
    <x v="18"/>
    <x v="688"/>
    <x v="1756"/>
    <x v="1766"/>
    <x v="5"/>
    <x v="1880"/>
  </r>
  <r>
    <x v="0"/>
    <x v="46"/>
    <x v="18"/>
    <x v="694"/>
    <x v="1768"/>
    <x v="1774"/>
    <x v="5"/>
    <x v="1886"/>
  </r>
  <r>
    <x v="0"/>
    <x v="47"/>
    <x v="18"/>
    <x v="664"/>
    <x v="1728"/>
    <x v="1737"/>
    <x v="5"/>
    <x v="1847"/>
  </r>
  <r>
    <x v="0"/>
    <x v="48"/>
    <x v="18"/>
    <x v="662"/>
    <x v="1721"/>
    <x v="1733"/>
    <x v="5"/>
    <x v="1844"/>
  </r>
  <r>
    <x v="0"/>
    <x v="49"/>
    <x v="18"/>
    <x v="644"/>
    <x v="1699"/>
    <x v="1714"/>
    <x v="5"/>
    <x v="1821"/>
  </r>
  <r>
    <x v="0"/>
    <x v="50"/>
    <x v="18"/>
    <x v="624"/>
    <x v="1665"/>
    <x v="1670"/>
    <x v="5"/>
    <x v="1786"/>
  </r>
  <r>
    <x v="0"/>
    <x v="51"/>
    <x v="18"/>
    <x v="647"/>
    <x v="1679"/>
    <x v="1685"/>
    <x v="5"/>
    <x v="1799"/>
  </r>
  <r>
    <x v="0"/>
    <x v="52"/>
    <x v="18"/>
    <x v="602"/>
    <x v="1600"/>
    <x v="1608"/>
    <x v="5"/>
    <x v="1709"/>
  </r>
  <r>
    <x v="0"/>
    <x v="1"/>
    <x v="20"/>
    <x v="686"/>
    <x v="1443"/>
    <x v="1425"/>
    <x v="5"/>
    <x v="1505"/>
  </r>
  <r>
    <x v="0"/>
    <x v="2"/>
    <x v="20"/>
    <x v="687"/>
    <x v="1432"/>
    <x v="1419"/>
    <x v="5"/>
    <x v="1495"/>
  </r>
  <r>
    <x v="0"/>
    <x v="3"/>
    <x v="20"/>
    <x v="716"/>
    <x v="1476"/>
    <x v="1464"/>
    <x v="5"/>
    <x v="1551"/>
  </r>
  <r>
    <x v="0"/>
    <x v="4"/>
    <x v="20"/>
    <x v="746"/>
    <x v="1514"/>
    <x v="1497"/>
    <x v="5"/>
    <x v="1590"/>
  </r>
  <r>
    <x v="0"/>
    <x v="5"/>
    <x v="20"/>
    <x v="786"/>
    <x v="1583"/>
    <x v="1576"/>
    <x v="5"/>
    <x v="1678"/>
  </r>
  <r>
    <x v="0"/>
    <x v="6"/>
    <x v="20"/>
    <x v="808"/>
    <x v="1627"/>
    <x v="1614"/>
    <x v="5"/>
    <x v="1732"/>
  </r>
  <r>
    <x v="0"/>
    <x v="7"/>
    <x v="20"/>
    <x v="814"/>
    <x v="1628"/>
    <x v="1618"/>
    <x v="5"/>
    <x v="1736"/>
  </r>
  <r>
    <x v="0"/>
    <x v="8"/>
    <x v="20"/>
    <x v="793"/>
    <x v="1576"/>
    <x v="1571"/>
    <x v="5"/>
    <x v="1671"/>
  </r>
  <r>
    <x v="0"/>
    <x v="9"/>
    <x v="20"/>
    <x v="813"/>
    <x v="1611"/>
    <x v="1605"/>
    <x v="5"/>
    <x v="1716"/>
  </r>
  <r>
    <x v="0"/>
    <x v="10"/>
    <x v="20"/>
    <x v="820"/>
    <x v="1634"/>
    <x v="1623"/>
    <x v="5"/>
    <x v="1739"/>
  </r>
  <r>
    <x v="0"/>
    <x v="11"/>
    <x v="20"/>
    <x v="837"/>
    <x v="1656"/>
    <x v="1645"/>
    <x v="5"/>
    <x v="1764"/>
  </r>
  <r>
    <x v="0"/>
    <x v="12"/>
    <x v="20"/>
    <x v="854"/>
    <x v="1691"/>
    <x v="1681"/>
    <x v="5"/>
    <x v="1801"/>
  </r>
  <r>
    <x v="0"/>
    <x v="13"/>
    <x v="20"/>
    <x v="873"/>
    <x v="1705"/>
    <x v="1709"/>
    <x v="5"/>
    <x v="1823"/>
  </r>
  <r>
    <x v="0"/>
    <x v="14"/>
    <x v="20"/>
    <x v="869"/>
    <x v="1696"/>
    <x v="1691"/>
    <x v="5"/>
    <x v="1812"/>
  </r>
  <r>
    <x v="0"/>
    <x v="15"/>
    <x v="20"/>
    <x v="882"/>
    <x v="1722"/>
    <x v="1720"/>
    <x v="5"/>
    <x v="1839"/>
  </r>
  <r>
    <x v="0"/>
    <x v="16"/>
    <x v="20"/>
    <x v="896"/>
    <x v="1742"/>
    <x v="1741"/>
    <x v="5"/>
    <x v="1858"/>
  </r>
  <r>
    <x v="0"/>
    <x v="17"/>
    <x v="20"/>
    <x v="918"/>
    <x v="1757"/>
    <x v="1756"/>
    <x v="5"/>
    <x v="1874"/>
  </r>
  <r>
    <x v="0"/>
    <x v="18"/>
    <x v="20"/>
    <x v="948"/>
    <x v="1776"/>
    <x v="1776"/>
    <x v="5"/>
    <x v="1893"/>
  </r>
  <r>
    <x v="0"/>
    <x v="19"/>
    <x v="20"/>
    <x v="973"/>
    <x v="1785"/>
    <x v="1785"/>
    <x v="5"/>
    <x v="1901"/>
  </r>
  <r>
    <x v="0"/>
    <x v="21"/>
    <x v="20"/>
    <x v="984"/>
    <x v="1788"/>
    <x v="1786"/>
    <x v="5"/>
    <x v="1903"/>
  </r>
  <r>
    <x v="0"/>
    <x v="22"/>
    <x v="20"/>
    <x v="978"/>
    <x v="1778"/>
    <x v="1781"/>
    <x v="5"/>
    <x v="1896"/>
  </r>
  <r>
    <x v="0"/>
    <x v="23"/>
    <x v="20"/>
    <x v="988"/>
    <x v="1789"/>
    <x v="1788"/>
    <x v="5"/>
    <x v="1905"/>
  </r>
  <r>
    <x v="0"/>
    <x v="24"/>
    <x v="20"/>
    <x v="993"/>
    <x v="1794"/>
    <x v="1790"/>
    <x v="5"/>
    <x v="1906"/>
  </r>
  <r>
    <x v="0"/>
    <x v="25"/>
    <x v="20"/>
    <x v="1007"/>
    <x v="1802"/>
    <x v="1799"/>
    <x v="5"/>
    <x v="1918"/>
  </r>
  <r>
    <x v="0"/>
    <x v="26"/>
    <x v="20"/>
    <x v="1028"/>
    <x v="1804"/>
    <x v="1803"/>
    <x v="5"/>
    <x v="1922"/>
  </r>
  <r>
    <x v="0"/>
    <x v="27"/>
    <x v="20"/>
    <x v="1029"/>
    <x v="1801"/>
    <x v="1795"/>
    <x v="5"/>
    <x v="1915"/>
  </r>
  <r>
    <x v="0"/>
    <x v="28"/>
    <x v="20"/>
    <x v="1028"/>
    <x v="1795"/>
    <x v="1789"/>
    <x v="5"/>
    <x v="1907"/>
  </r>
  <r>
    <x v="0"/>
    <x v="29"/>
    <x v="20"/>
    <x v="1033"/>
    <x v="1796"/>
    <x v="1792"/>
    <x v="5"/>
    <x v="1908"/>
  </r>
  <r>
    <x v="0"/>
    <x v="30"/>
    <x v="20"/>
    <x v="1036"/>
    <x v="1790"/>
    <x v="1787"/>
    <x v="5"/>
    <x v="1904"/>
  </r>
  <r>
    <x v="0"/>
    <x v="31"/>
    <x v="20"/>
    <x v="1032"/>
    <x v="1781"/>
    <x v="1783"/>
    <x v="5"/>
    <x v="1899"/>
  </r>
  <r>
    <x v="0"/>
    <x v="32"/>
    <x v="20"/>
    <x v="1025"/>
    <x v="1772"/>
    <x v="1769"/>
    <x v="5"/>
    <x v="1889"/>
  </r>
  <r>
    <x v="0"/>
    <x v="33"/>
    <x v="20"/>
    <x v="1017"/>
    <x v="1760"/>
    <x v="1757"/>
    <x v="5"/>
    <x v="1876"/>
  </r>
  <r>
    <x v="0"/>
    <x v="34"/>
    <x v="20"/>
    <x v="1026"/>
    <x v="1766"/>
    <x v="1760"/>
    <x v="5"/>
    <x v="1879"/>
  </r>
  <r>
    <x v="0"/>
    <x v="35"/>
    <x v="20"/>
    <x v="1031"/>
    <x v="1764"/>
    <x v="1759"/>
    <x v="5"/>
    <x v="1878"/>
  </r>
  <r>
    <x v="0"/>
    <x v="36"/>
    <x v="20"/>
    <x v="1023"/>
    <x v="1754"/>
    <x v="1749"/>
    <x v="5"/>
    <x v="1867"/>
  </r>
  <r>
    <x v="0"/>
    <x v="37"/>
    <x v="20"/>
    <x v="1010"/>
    <x v="1736"/>
    <x v="1730"/>
    <x v="5"/>
    <x v="1848"/>
  </r>
  <r>
    <x v="0"/>
    <x v="38"/>
    <x v="20"/>
    <x v="1009"/>
    <x v="1730"/>
    <x v="1725"/>
    <x v="5"/>
    <x v="1842"/>
  </r>
  <r>
    <x v="0"/>
    <x v="39"/>
    <x v="20"/>
    <x v="1013"/>
    <x v="1729"/>
    <x v="1723"/>
    <x v="5"/>
    <x v="1841"/>
  </r>
  <r>
    <x v="0"/>
    <x v="40"/>
    <x v="20"/>
    <x v="998"/>
    <x v="1713"/>
    <x v="1711"/>
    <x v="5"/>
    <x v="1827"/>
  </r>
  <r>
    <x v="0"/>
    <x v="41"/>
    <x v="20"/>
    <x v="989"/>
    <x v="1698"/>
    <x v="1692"/>
    <x v="5"/>
    <x v="1813"/>
  </r>
  <r>
    <x v="0"/>
    <x v="42"/>
    <x v="20"/>
    <x v="982"/>
    <x v="1688"/>
    <x v="1674"/>
    <x v="5"/>
    <x v="1794"/>
  </r>
  <r>
    <x v="0"/>
    <x v="43"/>
    <x v="20"/>
    <x v="949"/>
    <x v="1644"/>
    <x v="1632"/>
    <x v="5"/>
    <x v="1751"/>
  </r>
  <r>
    <x v="0"/>
    <x v="44"/>
    <x v="20"/>
    <x v="947"/>
    <x v="1639"/>
    <x v="1624"/>
    <x v="5"/>
    <x v="1742"/>
  </r>
  <r>
    <x v="0"/>
    <x v="45"/>
    <x v="20"/>
    <x v="935"/>
    <x v="1614"/>
    <x v="1600"/>
    <x v="5"/>
    <x v="1714"/>
  </r>
  <r>
    <x v="0"/>
    <x v="46"/>
    <x v="20"/>
    <x v="922"/>
    <x v="1590"/>
    <x v="1574"/>
    <x v="5"/>
    <x v="1682"/>
  </r>
  <r>
    <x v="0"/>
    <x v="47"/>
    <x v="20"/>
    <x v="899"/>
    <x v="1547"/>
    <x v="1527"/>
    <x v="5"/>
    <x v="1629"/>
  </r>
  <r>
    <x v="0"/>
    <x v="48"/>
    <x v="20"/>
    <x v="885"/>
    <x v="1519"/>
    <x v="1495"/>
    <x v="5"/>
    <x v="1591"/>
  </r>
  <r>
    <x v="0"/>
    <x v="49"/>
    <x v="20"/>
    <x v="874"/>
    <x v="1474"/>
    <x v="1450"/>
    <x v="5"/>
    <x v="1537"/>
  </r>
  <r>
    <x v="0"/>
    <x v="50"/>
    <x v="20"/>
    <x v="859"/>
    <x v="1420"/>
    <x v="1403"/>
    <x v="5"/>
    <x v="1479"/>
  </r>
  <r>
    <x v="0"/>
    <x v="51"/>
    <x v="20"/>
    <x v="865"/>
    <x v="1440"/>
    <x v="1411"/>
    <x v="5"/>
    <x v="1489"/>
  </r>
  <r>
    <x v="0"/>
    <x v="1"/>
    <x v="21"/>
    <x v="92"/>
    <x v="385"/>
    <x v="346"/>
    <x v="2"/>
    <x v="361"/>
  </r>
  <r>
    <x v="0"/>
    <x v="2"/>
    <x v="21"/>
    <x v="100"/>
    <x v="416"/>
    <x v="373"/>
    <x v="2"/>
    <x v="396"/>
  </r>
  <r>
    <x v="0"/>
    <x v="3"/>
    <x v="21"/>
    <x v="95"/>
    <x v="383"/>
    <x v="332"/>
    <x v="2"/>
    <x v="355"/>
  </r>
  <r>
    <x v="0"/>
    <x v="4"/>
    <x v="21"/>
    <x v="119"/>
    <x v="496"/>
    <x v="450"/>
    <x v="2"/>
    <x v="478"/>
  </r>
  <r>
    <x v="0"/>
    <x v="5"/>
    <x v="21"/>
    <x v="136"/>
    <x v="566"/>
    <x v="531"/>
    <x v="2"/>
    <x v="551"/>
  </r>
  <r>
    <x v="0"/>
    <x v="6"/>
    <x v="21"/>
    <x v="186"/>
    <x v="837"/>
    <x v="848"/>
    <x v="2"/>
    <x v="863"/>
  </r>
  <r>
    <x v="0"/>
    <x v="7"/>
    <x v="21"/>
    <x v="177"/>
    <x v="755"/>
    <x v="754"/>
    <x v="2"/>
    <x v="769"/>
  </r>
  <r>
    <x v="0"/>
    <x v="8"/>
    <x v="21"/>
    <x v="178"/>
    <x v="751"/>
    <x v="749"/>
    <x v="2"/>
    <x v="763"/>
  </r>
  <r>
    <x v="0"/>
    <x v="9"/>
    <x v="21"/>
    <x v="159"/>
    <x v="628"/>
    <x v="593"/>
    <x v="2"/>
    <x v="622"/>
  </r>
  <r>
    <x v="0"/>
    <x v="10"/>
    <x v="21"/>
    <x v="163"/>
    <x v="650"/>
    <x v="613"/>
    <x v="2"/>
    <x v="634"/>
  </r>
  <r>
    <x v="0"/>
    <x v="11"/>
    <x v="21"/>
    <x v="214"/>
    <x v="895"/>
    <x v="909"/>
    <x v="2"/>
    <x v="941"/>
  </r>
  <r>
    <x v="0"/>
    <x v="12"/>
    <x v="21"/>
    <x v="214"/>
    <x v="888"/>
    <x v="895"/>
    <x v="2"/>
    <x v="924"/>
  </r>
  <r>
    <x v="0"/>
    <x v="13"/>
    <x v="21"/>
    <x v="197"/>
    <x v="808"/>
    <x v="804"/>
    <x v="2"/>
    <x v="824"/>
  </r>
  <r>
    <x v="0"/>
    <x v="14"/>
    <x v="21"/>
    <x v="208"/>
    <x v="848"/>
    <x v="850"/>
    <x v="2"/>
    <x v="877"/>
  </r>
  <r>
    <x v="0"/>
    <x v="15"/>
    <x v="21"/>
    <x v="205"/>
    <x v="815"/>
    <x v="808"/>
    <x v="2"/>
    <x v="833"/>
  </r>
  <r>
    <x v="0"/>
    <x v="16"/>
    <x v="21"/>
    <x v="238"/>
    <x v="971"/>
    <x v="968"/>
    <x v="2"/>
    <x v="1019"/>
  </r>
  <r>
    <x v="0"/>
    <x v="17"/>
    <x v="21"/>
    <x v="250"/>
    <x v="1004"/>
    <x v="1010"/>
    <x v="2"/>
    <x v="1063"/>
  </r>
  <r>
    <x v="0"/>
    <x v="18"/>
    <x v="21"/>
    <x v="264"/>
    <x v="1031"/>
    <x v="1049"/>
    <x v="2"/>
    <x v="1100"/>
  </r>
  <r>
    <x v="0"/>
    <x v="19"/>
    <x v="21"/>
    <x v="287"/>
    <x v="1089"/>
    <x v="1102"/>
    <x v="2"/>
    <x v="1158"/>
  </r>
  <r>
    <x v="0"/>
    <x v="20"/>
    <x v="21"/>
    <x v="298"/>
    <x v="1113"/>
    <x v="1124"/>
    <x v="2"/>
    <x v="1176"/>
  </r>
  <r>
    <x v="0"/>
    <x v="21"/>
    <x v="21"/>
    <x v="343"/>
    <x v="1183"/>
    <x v="1215"/>
    <x v="2"/>
    <x v="1269"/>
  </r>
  <r>
    <x v="0"/>
    <x v="22"/>
    <x v="21"/>
    <x v="399"/>
    <x v="1325"/>
    <x v="1332"/>
    <x v="2"/>
    <x v="1395"/>
  </r>
  <r>
    <x v="0"/>
    <x v="23"/>
    <x v="21"/>
    <x v="403"/>
    <x v="1332"/>
    <x v="1337"/>
    <x v="2"/>
    <x v="1400"/>
  </r>
  <r>
    <x v="0"/>
    <x v="24"/>
    <x v="21"/>
    <x v="422"/>
    <x v="1364"/>
    <x v="1375"/>
    <x v="2"/>
    <x v="1435"/>
  </r>
  <r>
    <x v="0"/>
    <x v="25"/>
    <x v="21"/>
    <x v="455"/>
    <x v="1425"/>
    <x v="1445"/>
    <x v="2"/>
    <x v="1506"/>
  </r>
  <r>
    <x v="0"/>
    <x v="26"/>
    <x v="21"/>
    <x v="468"/>
    <x v="1464"/>
    <x v="1471"/>
    <x v="2"/>
    <x v="1548"/>
  </r>
  <r>
    <x v="0"/>
    <x v="27"/>
    <x v="21"/>
    <x v="463"/>
    <x v="1451"/>
    <x v="1460"/>
    <x v="2"/>
    <x v="1531"/>
  </r>
  <r>
    <x v="0"/>
    <x v="28"/>
    <x v="21"/>
    <x v="467"/>
    <x v="1454"/>
    <x v="1466"/>
    <x v="2"/>
    <x v="1538"/>
  </r>
  <r>
    <x v="0"/>
    <x v="29"/>
    <x v="21"/>
    <x v="481"/>
    <x v="1478"/>
    <x v="1485"/>
    <x v="2"/>
    <x v="1563"/>
  </r>
  <r>
    <x v="0"/>
    <x v="30"/>
    <x v="21"/>
    <x v="446"/>
    <x v="1403"/>
    <x v="1421"/>
    <x v="2"/>
    <x v="1481"/>
  </r>
  <r>
    <x v="0"/>
    <x v="31"/>
    <x v="21"/>
    <x v="409"/>
    <x v="1333"/>
    <x v="1341"/>
    <x v="2"/>
    <x v="1402"/>
  </r>
  <r>
    <x v="0"/>
    <x v="32"/>
    <x v="21"/>
    <x v="363"/>
    <x v="1228"/>
    <x v="1252"/>
    <x v="2"/>
    <x v="1306"/>
  </r>
  <r>
    <x v="0"/>
    <x v="33"/>
    <x v="21"/>
    <x v="314"/>
    <x v="1117"/>
    <x v="1129"/>
    <x v="2"/>
    <x v="1189"/>
  </r>
  <r>
    <x v="0"/>
    <x v="34"/>
    <x v="21"/>
    <x v="311"/>
    <x v="1122"/>
    <x v="1144"/>
    <x v="2"/>
    <x v="1197"/>
  </r>
  <r>
    <x v="0"/>
    <x v="35"/>
    <x v="21"/>
    <x v="272"/>
    <x v="1032"/>
    <x v="1050"/>
    <x v="2"/>
    <x v="1101"/>
  </r>
  <r>
    <x v="0"/>
    <x v="36"/>
    <x v="21"/>
    <x v="310"/>
    <x v="1116"/>
    <x v="1128"/>
    <x v="2"/>
    <x v="1188"/>
  </r>
  <r>
    <x v="0"/>
    <x v="37"/>
    <x v="21"/>
    <x v="272"/>
    <x v="1036"/>
    <x v="1057"/>
    <x v="2"/>
    <x v="1108"/>
  </r>
  <r>
    <x v="0"/>
    <x v="38"/>
    <x v="21"/>
    <x v="262"/>
    <x v="1005"/>
    <x v="1012"/>
    <x v="2"/>
    <x v="1066"/>
  </r>
  <r>
    <x v="0"/>
    <x v="39"/>
    <x v="21"/>
    <x v="286"/>
    <x v="1065"/>
    <x v="1076"/>
    <x v="2"/>
    <x v="1134"/>
  </r>
  <r>
    <x v="0"/>
    <x v="40"/>
    <x v="21"/>
    <x v="280"/>
    <x v="1042"/>
    <x v="1060"/>
    <x v="2"/>
    <x v="1111"/>
  </r>
  <r>
    <x v="0"/>
    <x v="41"/>
    <x v="21"/>
    <x v="263"/>
    <x v="1003"/>
    <x v="1006"/>
    <x v="2"/>
    <x v="1060"/>
  </r>
  <r>
    <x v="0"/>
    <x v="42"/>
    <x v="21"/>
    <x v="276"/>
    <x v="1030"/>
    <x v="1048"/>
    <x v="2"/>
    <x v="1098"/>
  </r>
  <r>
    <x v="0"/>
    <x v="43"/>
    <x v="21"/>
    <x v="273"/>
    <x v="1019"/>
    <x v="1027"/>
    <x v="2"/>
    <x v="1083"/>
  </r>
  <r>
    <x v="0"/>
    <x v="44"/>
    <x v="21"/>
    <x v="249"/>
    <x v="955"/>
    <x v="950"/>
    <x v="2"/>
    <x v="995"/>
  </r>
  <r>
    <x v="0"/>
    <x v="45"/>
    <x v="21"/>
    <x v="253"/>
    <x v="947"/>
    <x v="945"/>
    <x v="2"/>
    <x v="988"/>
  </r>
  <r>
    <x v="0"/>
    <x v="46"/>
    <x v="21"/>
    <x v="234"/>
    <x v="880"/>
    <x v="870"/>
    <x v="2"/>
    <x v="905"/>
  </r>
  <r>
    <x v="0"/>
    <x v="47"/>
    <x v="21"/>
    <x v="231"/>
    <x v="843"/>
    <x v="832"/>
    <x v="2"/>
    <x v="860"/>
  </r>
  <r>
    <x v="0"/>
    <x v="48"/>
    <x v="21"/>
    <x v="243"/>
    <x v="928"/>
    <x v="928"/>
    <x v="2"/>
    <x v="965"/>
  </r>
  <r>
    <x v="0"/>
    <x v="49"/>
    <x v="21"/>
    <x v="245"/>
    <x v="923"/>
    <x v="922"/>
    <x v="2"/>
    <x v="961"/>
  </r>
  <r>
    <x v="0"/>
    <x v="50"/>
    <x v="21"/>
    <x v="224"/>
    <x v="798"/>
    <x v="773"/>
    <x v="2"/>
    <x v="799"/>
  </r>
  <r>
    <x v="0"/>
    <x v="51"/>
    <x v="21"/>
    <x v="252"/>
    <x v="919"/>
    <x v="911"/>
    <x v="2"/>
    <x v="952"/>
  </r>
  <r>
    <x v="0"/>
    <x v="1"/>
    <x v="22"/>
    <x v="299"/>
    <x v="1537"/>
    <x v="1577"/>
    <x v="4"/>
    <x v="1654"/>
  </r>
  <r>
    <x v="0"/>
    <x v="2"/>
    <x v="22"/>
    <x v="314"/>
    <x v="1558"/>
    <x v="1593"/>
    <x v="4"/>
    <x v="1679"/>
  </r>
  <r>
    <x v="0"/>
    <x v="3"/>
    <x v="22"/>
    <x v="336"/>
    <x v="1594"/>
    <x v="1625"/>
    <x v="4"/>
    <x v="1718"/>
  </r>
  <r>
    <x v="0"/>
    <x v="4"/>
    <x v="22"/>
    <x v="376"/>
    <x v="1646"/>
    <x v="1676"/>
    <x v="4"/>
    <x v="1779"/>
  </r>
  <r>
    <x v="0"/>
    <x v="5"/>
    <x v="22"/>
    <x v="361"/>
    <x v="1617"/>
    <x v="1643"/>
    <x v="4"/>
    <x v="1741"/>
  </r>
  <r>
    <x v="0"/>
    <x v="6"/>
    <x v="22"/>
    <x v="378"/>
    <x v="1636"/>
    <x v="1660"/>
    <x v="4"/>
    <x v="1762"/>
  </r>
  <r>
    <x v="0"/>
    <x v="7"/>
    <x v="22"/>
    <x v="358"/>
    <x v="1597"/>
    <x v="1626"/>
    <x v="4"/>
    <x v="1721"/>
  </r>
  <r>
    <x v="0"/>
    <x v="8"/>
    <x v="22"/>
    <x v="367"/>
    <x v="1598"/>
    <x v="1629"/>
    <x v="4"/>
    <x v="1725"/>
  </r>
  <r>
    <x v="0"/>
    <x v="9"/>
    <x v="22"/>
    <x v="390"/>
    <x v="1626"/>
    <x v="1651"/>
    <x v="4"/>
    <x v="1752"/>
  </r>
  <r>
    <x v="0"/>
    <x v="10"/>
    <x v="22"/>
    <x v="331"/>
    <x v="1525"/>
    <x v="1553"/>
    <x v="4"/>
    <x v="1633"/>
  </r>
  <r>
    <x v="0"/>
    <x v="11"/>
    <x v="22"/>
    <x v="373"/>
    <x v="1591"/>
    <x v="1613"/>
    <x v="4"/>
    <x v="1704"/>
  </r>
  <r>
    <x v="0"/>
    <x v="12"/>
    <x v="22"/>
    <x v="433"/>
    <x v="1669"/>
    <x v="1687"/>
    <x v="4"/>
    <x v="1797"/>
  </r>
  <r>
    <x v="0"/>
    <x v="13"/>
    <x v="22"/>
    <x v="445"/>
    <x v="1682"/>
    <x v="1703"/>
    <x v="4"/>
    <x v="1809"/>
  </r>
  <r>
    <x v="0"/>
    <x v="14"/>
    <x v="22"/>
    <x v="447"/>
    <x v="1677"/>
    <x v="1696"/>
    <x v="4"/>
    <x v="1802"/>
  </r>
  <r>
    <x v="0"/>
    <x v="15"/>
    <x v="22"/>
    <x v="437"/>
    <x v="1650"/>
    <x v="1671"/>
    <x v="4"/>
    <x v="1776"/>
  </r>
  <r>
    <x v="0"/>
    <x v="16"/>
    <x v="22"/>
    <x v="483"/>
    <x v="1701"/>
    <x v="1724"/>
    <x v="4"/>
    <x v="1833"/>
  </r>
  <r>
    <x v="0"/>
    <x v="17"/>
    <x v="22"/>
    <x v="432"/>
    <x v="1630"/>
    <x v="1650"/>
    <x v="4"/>
    <x v="1757"/>
  </r>
  <r>
    <x v="0"/>
    <x v="18"/>
    <x v="22"/>
    <x v="473"/>
    <x v="1686"/>
    <x v="1706"/>
    <x v="4"/>
    <x v="1811"/>
  </r>
  <r>
    <x v="0"/>
    <x v="19"/>
    <x v="22"/>
    <x v="478"/>
    <x v="1683"/>
    <x v="1700"/>
    <x v="4"/>
    <x v="1808"/>
  </r>
  <r>
    <x v="0"/>
    <x v="20"/>
    <x v="22"/>
    <x v="460"/>
    <x v="1655"/>
    <x v="1675"/>
    <x v="4"/>
    <x v="1783"/>
  </r>
  <r>
    <x v="0"/>
    <x v="21"/>
    <x v="22"/>
    <x v="462"/>
    <x v="1649"/>
    <x v="1668"/>
    <x v="4"/>
    <x v="1770"/>
  </r>
  <r>
    <x v="0"/>
    <x v="22"/>
    <x v="22"/>
    <x v="445"/>
    <x v="1620"/>
    <x v="1637"/>
    <x v="4"/>
    <x v="1740"/>
  </r>
  <r>
    <x v="0"/>
    <x v="23"/>
    <x v="22"/>
    <x v="423"/>
    <x v="1566"/>
    <x v="1590"/>
    <x v="4"/>
    <x v="1686"/>
  </r>
  <r>
    <x v="0"/>
    <x v="24"/>
    <x v="22"/>
    <x v="441"/>
    <x v="1601"/>
    <x v="1620"/>
    <x v="4"/>
    <x v="1724"/>
  </r>
  <r>
    <x v="0"/>
    <x v="25"/>
    <x v="22"/>
    <x v="405"/>
    <x v="1533"/>
    <x v="1552"/>
    <x v="4"/>
    <x v="1638"/>
  </r>
  <r>
    <x v="0"/>
    <x v="26"/>
    <x v="22"/>
    <x v="416"/>
    <x v="1540"/>
    <x v="1563"/>
    <x v="4"/>
    <x v="1646"/>
  </r>
  <r>
    <x v="0"/>
    <x v="27"/>
    <x v="22"/>
    <x v="408"/>
    <x v="1535"/>
    <x v="1555"/>
    <x v="4"/>
    <x v="1639"/>
  </r>
  <r>
    <x v="0"/>
    <x v="28"/>
    <x v="22"/>
    <x v="411"/>
    <x v="1543"/>
    <x v="1567"/>
    <x v="4"/>
    <x v="1648"/>
  </r>
  <r>
    <x v="0"/>
    <x v="29"/>
    <x v="22"/>
    <x v="413"/>
    <x v="1538"/>
    <x v="1559"/>
    <x v="4"/>
    <x v="1644"/>
  </r>
  <r>
    <x v="0"/>
    <x v="30"/>
    <x v="22"/>
    <x v="400"/>
    <x v="1515"/>
    <x v="1537"/>
    <x v="4"/>
    <x v="1612"/>
  </r>
  <r>
    <x v="0"/>
    <x v="31"/>
    <x v="22"/>
    <x v="394"/>
    <x v="1496"/>
    <x v="1517"/>
    <x v="4"/>
    <x v="1592"/>
  </r>
  <r>
    <x v="0"/>
    <x v="32"/>
    <x v="22"/>
    <x v="397"/>
    <x v="1498"/>
    <x v="1519"/>
    <x v="4"/>
    <x v="1594"/>
  </r>
  <r>
    <x v="0"/>
    <x v="33"/>
    <x v="22"/>
    <x v="388"/>
    <x v="1487"/>
    <x v="1505"/>
    <x v="4"/>
    <x v="1580"/>
  </r>
  <r>
    <x v="0"/>
    <x v="34"/>
    <x v="22"/>
    <x v="399"/>
    <x v="1499"/>
    <x v="1520"/>
    <x v="4"/>
    <x v="1596"/>
  </r>
  <r>
    <x v="0"/>
    <x v="35"/>
    <x v="22"/>
    <x v="357"/>
    <x v="1438"/>
    <x v="1459"/>
    <x v="4"/>
    <x v="1523"/>
  </r>
  <r>
    <x v="0"/>
    <x v="36"/>
    <x v="22"/>
    <x v="337"/>
    <x v="1389"/>
    <x v="1414"/>
    <x v="4"/>
    <x v="1469"/>
  </r>
  <r>
    <x v="0"/>
    <x v="37"/>
    <x v="22"/>
    <x v="351"/>
    <x v="1404"/>
    <x v="1434"/>
    <x v="4"/>
    <x v="1488"/>
  </r>
  <r>
    <x v="0"/>
    <x v="38"/>
    <x v="22"/>
    <x v="360"/>
    <x v="1419"/>
    <x v="1452"/>
    <x v="4"/>
    <x v="1509"/>
  </r>
  <r>
    <x v="0"/>
    <x v="39"/>
    <x v="22"/>
    <x v="317"/>
    <x v="1338"/>
    <x v="1356"/>
    <x v="4"/>
    <x v="1416"/>
  </r>
  <r>
    <x v="0"/>
    <x v="40"/>
    <x v="22"/>
    <x v="302"/>
    <x v="1285"/>
    <x v="1318"/>
    <x v="4"/>
    <x v="1377"/>
  </r>
  <r>
    <x v="0"/>
    <x v="41"/>
    <x v="22"/>
    <x v="297"/>
    <x v="1261"/>
    <x v="1296"/>
    <x v="4"/>
    <x v="1343"/>
  </r>
  <r>
    <x v="0"/>
    <x v="42"/>
    <x v="22"/>
    <x v="309"/>
    <x v="1291"/>
    <x v="1320"/>
    <x v="4"/>
    <x v="1379"/>
  </r>
  <r>
    <x v="0"/>
    <x v="43"/>
    <x v="22"/>
    <x v="279"/>
    <x v="1196"/>
    <x v="1235"/>
    <x v="4"/>
    <x v="1285"/>
  </r>
  <r>
    <x v="0"/>
    <x v="44"/>
    <x v="22"/>
    <x v="303"/>
    <x v="1249"/>
    <x v="1285"/>
    <x v="4"/>
    <x v="1328"/>
  </r>
  <r>
    <x v="0"/>
    <x v="0"/>
    <x v="6"/>
    <x v="391"/>
    <x v="258"/>
    <x v="103"/>
    <x v="1"/>
    <x v="152"/>
  </r>
  <r>
    <x v="0"/>
    <x v="1"/>
    <x v="6"/>
    <x v="412"/>
    <x v="317"/>
    <x v="146"/>
    <x v="1"/>
    <x v="223"/>
  </r>
  <r>
    <x v="0"/>
    <x v="2"/>
    <x v="6"/>
    <x v="427"/>
    <x v="332"/>
    <x v="156"/>
    <x v="1"/>
    <x v="245"/>
  </r>
  <r>
    <x v="0"/>
    <x v="3"/>
    <x v="6"/>
    <x v="431"/>
    <x v="361"/>
    <x v="176"/>
    <x v="1"/>
    <x v="268"/>
  </r>
  <r>
    <x v="0"/>
    <x v="4"/>
    <x v="6"/>
    <x v="416"/>
    <x v="301"/>
    <x v="132"/>
    <x v="1"/>
    <x v="203"/>
  </r>
  <r>
    <x v="0"/>
    <x v="5"/>
    <x v="6"/>
    <x v="415"/>
    <x v="293"/>
    <x v="128"/>
    <x v="1"/>
    <x v="192"/>
  </r>
  <r>
    <x v="0"/>
    <x v="6"/>
    <x v="6"/>
    <x v="410"/>
    <x v="278"/>
    <x v="114"/>
    <x v="1"/>
    <x v="175"/>
  </r>
  <r>
    <x v="0"/>
    <x v="7"/>
    <x v="6"/>
    <x v="439"/>
    <x v="347"/>
    <x v="168"/>
    <x v="1"/>
    <x v="256"/>
  </r>
  <r>
    <x v="0"/>
    <x v="8"/>
    <x v="6"/>
    <x v="426"/>
    <x v="294"/>
    <x v="126"/>
    <x v="1"/>
    <x v="190"/>
  </r>
  <r>
    <x v="0"/>
    <x v="9"/>
    <x v="6"/>
    <x v="409"/>
    <x v="251"/>
    <x v="93"/>
    <x v="1"/>
    <x v="147"/>
  </r>
  <r>
    <x v="0"/>
    <x v="10"/>
    <x v="6"/>
    <x v="444"/>
    <x v="340"/>
    <x v="158"/>
    <x v="1"/>
    <x v="249"/>
  </r>
  <r>
    <x v="0"/>
    <x v="11"/>
    <x v="6"/>
    <x v="469"/>
    <x v="389"/>
    <x v="221"/>
    <x v="1"/>
    <x v="308"/>
  </r>
  <r>
    <x v="0"/>
    <x v="12"/>
    <x v="6"/>
    <x v="447"/>
    <x v="322"/>
    <x v="147"/>
    <x v="1"/>
    <x v="230"/>
  </r>
  <r>
    <x v="0"/>
    <x v="13"/>
    <x v="6"/>
    <x v="458"/>
    <x v="348"/>
    <x v="164"/>
    <x v="1"/>
    <x v="254"/>
  </r>
  <r>
    <x v="0"/>
    <x v="14"/>
    <x v="6"/>
    <x v="436"/>
    <x v="276"/>
    <x v="112"/>
    <x v="1"/>
    <x v="170"/>
  </r>
  <r>
    <x v="0"/>
    <x v="15"/>
    <x v="6"/>
    <x v="459"/>
    <x v="333"/>
    <x v="151"/>
    <x v="1"/>
    <x v="240"/>
  </r>
  <r>
    <x v="0"/>
    <x v="16"/>
    <x v="6"/>
    <x v="462"/>
    <x v="338"/>
    <x v="154"/>
    <x v="1"/>
    <x v="246"/>
  </r>
  <r>
    <x v="0"/>
    <x v="17"/>
    <x v="6"/>
    <x v="446"/>
    <x v="285"/>
    <x v="115"/>
    <x v="1"/>
    <x v="178"/>
  </r>
  <r>
    <x v="0"/>
    <x v="18"/>
    <x v="6"/>
    <x v="472"/>
    <x v="355"/>
    <x v="170"/>
    <x v="1"/>
    <x v="262"/>
  </r>
  <r>
    <x v="0"/>
    <x v="19"/>
    <x v="6"/>
    <x v="492"/>
    <x v="386"/>
    <x v="205"/>
    <x v="1"/>
    <x v="304"/>
  </r>
  <r>
    <x v="0"/>
    <x v="20"/>
    <x v="6"/>
    <x v="474"/>
    <x v="342"/>
    <x v="155"/>
    <x v="1"/>
    <x v="248"/>
  </r>
  <r>
    <x v="0"/>
    <x v="21"/>
    <x v="6"/>
    <x v="496"/>
    <x v="391"/>
    <x v="216"/>
    <x v="1"/>
    <x v="307"/>
  </r>
  <r>
    <x v="0"/>
    <x v="22"/>
    <x v="6"/>
    <x v="513"/>
    <x v="424"/>
    <x v="265"/>
    <x v="1"/>
    <x v="349"/>
  </r>
  <r>
    <x v="0"/>
    <x v="23"/>
    <x v="6"/>
    <x v="542"/>
    <x v="502"/>
    <x v="358"/>
    <x v="1"/>
    <x v="439"/>
  </r>
  <r>
    <x v="0"/>
    <x v="24"/>
    <x v="6"/>
    <x v="536"/>
    <x v="476"/>
    <x v="341"/>
    <x v="1"/>
    <x v="416"/>
  </r>
  <r>
    <x v="0"/>
    <x v="25"/>
    <x v="6"/>
    <x v="535"/>
    <x v="471"/>
    <x v="333"/>
    <x v="1"/>
    <x v="411"/>
  </r>
  <r>
    <x v="0"/>
    <x v="26"/>
    <x v="6"/>
    <x v="568"/>
    <x v="562"/>
    <x v="422"/>
    <x v="1"/>
    <x v="496"/>
  </r>
  <r>
    <x v="0"/>
    <x v="27"/>
    <x v="6"/>
    <x v="554"/>
    <x v="524"/>
    <x v="391"/>
    <x v="1"/>
    <x v="462"/>
  </r>
  <r>
    <x v="0"/>
    <x v="28"/>
    <x v="6"/>
    <x v="561"/>
    <x v="548"/>
    <x v="413"/>
    <x v="1"/>
    <x v="482"/>
  </r>
  <r>
    <x v="0"/>
    <x v="29"/>
    <x v="6"/>
    <x v="606"/>
    <x v="654"/>
    <x v="514"/>
    <x v="1"/>
    <x v="590"/>
  </r>
  <r>
    <x v="0"/>
    <x v="30"/>
    <x v="6"/>
    <x v="599"/>
    <x v="642"/>
    <x v="500"/>
    <x v="1"/>
    <x v="579"/>
  </r>
  <r>
    <x v="0"/>
    <x v="31"/>
    <x v="6"/>
    <x v="598"/>
    <x v="621"/>
    <x v="481"/>
    <x v="1"/>
    <x v="558"/>
  </r>
  <r>
    <x v="0"/>
    <x v="32"/>
    <x v="6"/>
    <x v="591"/>
    <x v="607"/>
    <x v="469"/>
    <x v="1"/>
    <x v="547"/>
  </r>
  <r>
    <x v="0"/>
    <x v="33"/>
    <x v="6"/>
    <x v="583"/>
    <x v="589"/>
    <x v="448"/>
    <x v="1"/>
    <x v="529"/>
  </r>
  <r>
    <x v="0"/>
    <x v="34"/>
    <x v="6"/>
    <x v="610"/>
    <x v="657"/>
    <x v="519"/>
    <x v="1"/>
    <x v="596"/>
  </r>
  <r>
    <x v="0"/>
    <x v="35"/>
    <x v="6"/>
    <x v="637"/>
    <x v="739"/>
    <x v="600"/>
    <x v="1"/>
    <x v="681"/>
  </r>
  <r>
    <x v="0"/>
    <x v="36"/>
    <x v="6"/>
    <x v="626"/>
    <x v="719"/>
    <x v="578"/>
    <x v="1"/>
    <x v="653"/>
  </r>
  <r>
    <x v="0"/>
    <x v="37"/>
    <x v="6"/>
    <x v="660"/>
    <x v="820"/>
    <x v="688"/>
    <x v="1"/>
    <x v="772"/>
  </r>
  <r>
    <x v="0"/>
    <x v="38"/>
    <x v="6"/>
    <x v="659"/>
    <x v="824"/>
    <x v="692"/>
    <x v="1"/>
    <x v="774"/>
  </r>
  <r>
    <x v="0"/>
    <x v="39"/>
    <x v="6"/>
    <x v="685"/>
    <x v="885"/>
    <x v="779"/>
    <x v="1"/>
    <x v="857"/>
  </r>
  <r>
    <x v="0"/>
    <x v="40"/>
    <x v="6"/>
    <x v="693"/>
    <x v="905"/>
    <x v="807"/>
    <x v="1"/>
    <x v="889"/>
  </r>
  <r>
    <x v="0"/>
    <x v="41"/>
    <x v="6"/>
    <x v="711"/>
    <x v="936"/>
    <x v="853"/>
    <x v="1"/>
    <x v="929"/>
  </r>
  <r>
    <x v="0"/>
    <x v="42"/>
    <x v="6"/>
    <x v="709"/>
    <x v="932"/>
    <x v="838"/>
    <x v="1"/>
    <x v="916"/>
  </r>
  <r>
    <x v="0"/>
    <x v="43"/>
    <x v="6"/>
    <x v="700"/>
    <x v="899"/>
    <x v="805"/>
    <x v="1"/>
    <x v="888"/>
  </r>
  <r>
    <x v="0"/>
    <x v="44"/>
    <x v="6"/>
    <x v="737"/>
    <x v="979"/>
    <x v="913"/>
    <x v="1"/>
    <x v="987"/>
  </r>
  <r>
    <x v="0"/>
    <x v="45"/>
    <x v="6"/>
    <x v="774"/>
    <x v="1033"/>
    <x v="982"/>
    <x v="1"/>
    <x v="1075"/>
  </r>
  <r>
    <x v="0"/>
    <x v="46"/>
    <x v="6"/>
    <x v="790"/>
    <x v="1075"/>
    <x v="1036"/>
    <x v="1"/>
    <x v="1116"/>
  </r>
  <r>
    <x v="0"/>
    <x v="47"/>
    <x v="6"/>
    <x v="811"/>
    <x v="1121"/>
    <x v="1078"/>
    <x v="1"/>
    <x v="1162"/>
  </r>
  <r>
    <x v="0"/>
    <x v="48"/>
    <x v="6"/>
    <x v="832"/>
    <x v="1177"/>
    <x v="1146"/>
    <x v="1"/>
    <x v="1222"/>
  </r>
  <r>
    <x v="0"/>
    <x v="49"/>
    <x v="6"/>
    <x v="843"/>
    <x v="1219"/>
    <x v="1183"/>
    <x v="1"/>
    <x v="1266"/>
  </r>
  <r>
    <x v="0"/>
    <x v="50"/>
    <x v="6"/>
    <x v="848"/>
    <x v="1224"/>
    <x v="1186"/>
    <x v="1"/>
    <x v="1272"/>
  </r>
  <r>
    <x v="0"/>
    <x v="51"/>
    <x v="6"/>
    <x v="864"/>
    <x v="1301"/>
    <x v="1263"/>
    <x v="1"/>
    <x v="1346"/>
  </r>
  <r>
    <x v="0"/>
    <x v="52"/>
    <x v="6"/>
    <x v="871"/>
    <x v="1318"/>
    <x v="1278"/>
    <x v="1"/>
    <x v="1359"/>
  </r>
  <r>
    <x v="0"/>
    <x v="0"/>
    <x v="14"/>
    <x v="7"/>
    <x v="217"/>
    <x v="495"/>
    <x v="1"/>
    <x v="395"/>
  </r>
  <r>
    <x v="0"/>
    <x v="1"/>
    <x v="14"/>
    <x v="4"/>
    <x v="63"/>
    <x v="316"/>
    <x v="1"/>
    <x v="173"/>
  </r>
  <r>
    <x v="0"/>
    <x v="2"/>
    <x v="14"/>
    <x v="8"/>
    <x v="201"/>
    <x v="449"/>
    <x v="1"/>
    <x v="363"/>
  </r>
  <r>
    <x v="0"/>
    <x v="3"/>
    <x v="14"/>
    <x v="1"/>
    <x v="8"/>
    <x v="77"/>
    <x v="1"/>
    <x v="28"/>
  </r>
  <r>
    <x v="0"/>
    <x v="4"/>
    <x v="14"/>
    <x v="4"/>
    <x v="67"/>
    <x v="325"/>
    <x v="1"/>
    <x v="182"/>
  </r>
  <r>
    <x v="0"/>
    <x v="5"/>
    <x v="14"/>
    <x v="9"/>
    <x v="270"/>
    <x v="520"/>
    <x v="1"/>
    <x v="433"/>
  </r>
  <r>
    <x v="0"/>
    <x v="6"/>
    <x v="14"/>
    <x v="14"/>
    <x v="438"/>
    <x v="678"/>
    <x v="1"/>
    <x v="559"/>
  </r>
  <r>
    <x v="0"/>
    <x v="7"/>
    <x v="14"/>
    <x v="5"/>
    <x v="101"/>
    <x v="359"/>
    <x v="1"/>
    <x v="251"/>
  </r>
  <r>
    <x v="0"/>
    <x v="8"/>
    <x v="14"/>
    <x v="5"/>
    <x v="107"/>
    <x v="366"/>
    <x v="1"/>
    <x v="261"/>
  </r>
  <r>
    <x v="0"/>
    <x v="9"/>
    <x v="14"/>
    <x v="9"/>
    <x v="242"/>
    <x v="492"/>
    <x v="1"/>
    <x v="408"/>
  </r>
  <r>
    <x v="0"/>
    <x v="10"/>
    <x v="14"/>
    <x v="3"/>
    <x v="44"/>
    <x v="256"/>
    <x v="1"/>
    <x v="124"/>
  </r>
  <r>
    <x v="0"/>
    <x v="11"/>
    <x v="14"/>
    <x v="11"/>
    <x v="303"/>
    <x v="525"/>
    <x v="1"/>
    <x v="444"/>
  </r>
  <r>
    <x v="0"/>
    <x v="12"/>
    <x v="14"/>
    <x v="9"/>
    <x v="212"/>
    <x v="446"/>
    <x v="1"/>
    <x v="368"/>
  </r>
  <r>
    <x v="0"/>
    <x v="13"/>
    <x v="14"/>
    <x v="7"/>
    <x v="135"/>
    <x v="388"/>
    <x v="1"/>
    <x v="298"/>
  </r>
  <r>
    <x v="0"/>
    <x v="14"/>
    <x v="14"/>
    <x v="6"/>
    <x v="100"/>
    <x v="345"/>
    <x v="1"/>
    <x v="228"/>
  </r>
  <r>
    <x v="0"/>
    <x v="15"/>
    <x v="14"/>
    <x v="11"/>
    <x v="287"/>
    <x v="503"/>
    <x v="1"/>
    <x v="426"/>
  </r>
  <r>
    <x v="0"/>
    <x v="16"/>
    <x v="14"/>
    <x v="4"/>
    <x v="49"/>
    <x v="248"/>
    <x v="1"/>
    <x v="121"/>
  </r>
  <r>
    <x v="0"/>
    <x v="17"/>
    <x v="14"/>
    <x v="8"/>
    <x v="150"/>
    <x v="389"/>
    <x v="1"/>
    <x v="303"/>
  </r>
  <r>
    <x v="0"/>
    <x v="18"/>
    <x v="14"/>
    <x v="3"/>
    <x v="30"/>
    <x v="152"/>
    <x v="1"/>
    <x v="78"/>
  </r>
  <r>
    <x v="0"/>
    <x v="19"/>
    <x v="14"/>
    <x v="13"/>
    <x v="353"/>
    <x v="545"/>
    <x v="1"/>
    <x v="463"/>
  </r>
  <r>
    <x v="0"/>
    <x v="20"/>
    <x v="14"/>
    <x v="8"/>
    <x v="141"/>
    <x v="377"/>
    <x v="1"/>
    <x v="294"/>
  </r>
  <r>
    <x v="0"/>
    <x v="21"/>
    <x v="14"/>
    <x v="10"/>
    <x v="219"/>
    <x v="445"/>
    <x v="1"/>
    <x v="372"/>
  </r>
  <r>
    <x v="0"/>
    <x v="22"/>
    <x v="14"/>
    <x v="16"/>
    <x v="418"/>
    <x v="603"/>
    <x v="1"/>
    <x v="519"/>
  </r>
  <r>
    <x v="0"/>
    <x v="23"/>
    <x v="14"/>
    <x v="12"/>
    <x v="296"/>
    <x v="502"/>
    <x v="1"/>
    <x v="432"/>
  </r>
  <r>
    <x v="0"/>
    <x v="24"/>
    <x v="14"/>
    <x v="18"/>
    <x v="469"/>
    <x v="700"/>
    <x v="1"/>
    <x v="594"/>
  </r>
  <r>
    <x v="0"/>
    <x v="25"/>
    <x v="14"/>
    <x v="18"/>
    <x v="479"/>
    <x v="712"/>
    <x v="1"/>
    <x v="602"/>
  </r>
  <r>
    <x v="0"/>
    <x v="26"/>
    <x v="14"/>
    <x v="27"/>
    <x v="709"/>
    <x v="956"/>
    <x v="1"/>
    <x v="887"/>
  </r>
  <r>
    <x v="0"/>
    <x v="27"/>
    <x v="14"/>
    <x v="24"/>
    <x v="606"/>
    <x v="880"/>
    <x v="1"/>
    <x v="762"/>
  </r>
  <r>
    <x v="0"/>
    <x v="28"/>
    <x v="14"/>
    <x v="15"/>
    <x v="392"/>
    <x v="574"/>
    <x v="1"/>
    <x v="491"/>
  </r>
  <r>
    <x v="0"/>
    <x v="29"/>
    <x v="14"/>
    <x v="21"/>
    <x v="568"/>
    <x v="849"/>
    <x v="1"/>
    <x v="714"/>
  </r>
  <r>
    <x v="0"/>
    <x v="30"/>
    <x v="14"/>
    <x v="20"/>
    <x v="521"/>
    <x v="782"/>
    <x v="1"/>
    <x v="645"/>
  </r>
  <r>
    <x v="0"/>
    <x v="31"/>
    <x v="14"/>
    <x v="23"/>
    <x v="593"/>
    <x v="861"/>
    <x v="1"/>
    <x v="738"/>
  </r>
  <r>
    <x v="0"/>
    <x v="32"/>
    <x v="14"/>
    <x v="20"/>
    <x v="533"/>
    <x v="802"/>
    <x v="1"/>
    <x v="664"/>
  </r>
  <r>
    <x v="0"/>
    <x v="33"/>
    <x v="14"/>
    <x v="12"/>
    <x v="255"/>
    <x v="463"/>
    <x v="1"/>
    <x v="394"/>
  </r>
  <r>
    <x v="0"/>
    <x v="34"/>
    <x v="14"/>
    <x v="22"/>
    <x v="557"/>
    <x v="813"/>
    <x v="1"/>
    <x v="686"/>
  </r>
  <r>
    <x v="0"/>
    <x v="35"/>
    <x v="14"/>
    <x v="24"/>
    <x v="646"/>
    <x v="929"/>
    <x v="1"/>
    <x v="816"/>
  </r>
  <r>
    <x v="0"/>
    <x v="36"/>
    <x v="14"/>
    <x v="18"/>
    <x v="468"/>
    <x v="702"/>
    <x v="1"/>
    <x v="595"/>
  </r>
  <r>
    <x v="0"/>
    <x v="37"/>
    <x v="14"/>
    <x v="14"/>
    <x v="334"/>
    <x v="522"/>
    <x v="1"/>
    <x v="448"/>
  </r>
  <r>
    <x v="0"/>
    <x v="38"/>
    <x v="14"/>
    <x v="20"/>
    <x v="489"/>
    <x v="706"/>
    <x v="1"/>
    <x v="603"/>
  </r>
  <r>
    <x v="0"/>
    <x v="39"/>
    <x v="14"/>
    <x v="24"/>
    <x v="599"/>
    <x v="867"/>
    <x v="1"/>
    <x v="746"/>
  </r>
  <r>
    <x v="0"/>
    <x v="40"/>
    <x v="14"/>
    <x v="17"/>
    <x v="427"/>
    <x v="621"/>
    <x v="1"/>
    <x v="533"/>
  </r>
  <r>
    <x v="0"/>
    <x v="41"/>
    <x v="14"/>
    <x v="13"/>
    <x v="299"/>
    <x v="498"/>
    <x v="1"/>
    <x v="428"/>
  </r>
  <r>
    <x v="0"/>
    <x v="42"/>
    <x v="14"/>
    <x v="25"/>
    <x v="622"/>
    <x v="891"/>
    <x v="1"/>
    <x v="776"/>
  </r>
  <r>
    <x v="0"/>
    <x v="43"/>
    <x v="14"/>
    <x v="18"/>
    <x v="440"/>
    <x v="630"/>
    <x v="1"/>
    <x v="540"/>
  </r>
  <r>
    <x v="0"/>
    <x v="44"/>
    <x v="14"/>
    <x v="20"/>
    <x v="463"/>
    <x v="650"/>
    <x v="1"/>
    <x v="568"/>
  </r>
  <r>
    <x v="0"/>
    <x v="45"/>
    <x v="14"/>
    <x v="27"/>
    <x v="641"/>
    <x v="896"/>
    <x v="1"/>
    <x v="790"/>
  </r>
  <r>
    <x v="0"/>
    <x v="46"/>
    <x v="14"/>
    <x v="32"/>
    <x v="716"/>
    <x v="947"/>
    <x v="1"/>
    <x v="881"/>
  </r>
  <r>
    <x v="0"/>
    <x v="47"/>
    <x v="14"/>
    <x v="22"/>
    <x v="487"/>
    <x v="684"/>
    <x v="1"/>
    <x v="589"/>
  </r>
  <r>
    <x v="0"/>
    <x v="48"/>
    <x v="14"/>
    <x v="46"/>
    <x v="968"/>
    <x v="1108"/>
    <x v="1"/>
    <x v="1106"/>
  </r>
  <r>
    <x v="0"/>
    <x v="49"/>
    <x v="14"/>
    <x v="42"/>
    <x v="896"/>
    <x v="1062"/>
    <x v="1"/>
    <x v="1047"/>
  </r>
  <r>
    <x v="0"/>
    <x v="50"/>
    <x v="14"/>
    <x v="48"/>
    <x v="957"/>
    <x v="1084"/>
    <x v="1"/>
    <x v="1090"/>
  </r>
  <r>
    <x v="0"/>
    <x v="51"/>
    <x v="14"/>
    <x v="58"/>
    <x v="1046"/>
    <x v="1201"/>
    <x v="1"/>
    <x v="1186"/>
  </r>
  <r>
    <x v="0"/>
    <x v="52"/>
    <x v="14"/>
    <x v="79"/>
    <x v="1218"/>
    <x v="1357"/>
    <x v="1"/>
    <x v="1373"/>
  </r>
  <r>
    <x v="0"/>
    <x v="0"/>
    <x v="19"/>
    <x v="73"/>
    <x v="482"/>
    <x v="490"/>
    <x v="0"/>
    <x v="495"/>
  </r>
  <r>
    <x v="0"/>
    <x v="1"/>
    <x v="19"/>
    <x v="73"/>
    <x v="485"/>
    <x v="494"/>
    <x v="0"/>
    <x v="499"/>
  </r>
  <r>
    <x v="0"/>
    <x v="2"/>
    <x v="19"/>
    <x v="72"/>
    <x v="480"/>
    <x v="489"/>
    <x v="0"/>
    <x v="492"/>
  </r>
  <r>
    <x v="0"/>
    <x v="3"/>
    <x v="19"/>
    <x v="70"/>
    <x v="462"/>
    <x v="465"/>
    <x v="0"/>
    <x v="471"/>
  </r>
  <r>
    <x v="0"/>
    <x v="4"/>
    <x v="19"/>
    <x v="78"/>
    <x v="520"/>
    <x v="540"/>
    <x v="0"/>
    <x v="538"/>
  </r>
  <r>
    <x v="0"/>
    <x v="5"/>
    <x v="19"/>
    <x v="62"/>
    <x v="396"/>
    <x v="396"/>
    <x v="0"/>
    <x v="397"/>
  </r>
  <r>
    <x v="0"/>
    <x v="6"/>
    <x v="19"/>
    <x v="93"/>
    <x v="627"/>
    <x v="652"/>
    <x v="0"/>
    <x v="646"/>
  </r>
  <r>
    <x v="0"/>
    <x v="7"/>
    <x v="19"/>
    <x v="99"/>
    <x v="663"/>
    <x v="704"/>
    <x v="0"/>
    <x v="693"/>
  </r>
  <r>
    <x v="0"/>
    <x v="8"/>
    <x v="19"/>
    <x v="70"/>
    <x v="449"/>
    <x v="443"/>
    <x v="0"/>
    <x v="459"/>
  </r>
  <r>
    <x v="0"/>
    <x v="9"/>
    <x v="19"/>
    <x v="91"/>
    <x v="590"/>
    <x v="607"/>
    <x v="0"/>
    <x v="607"/>
  </r>
  <r>
    <x v="0"/>
    <x v="10"/>
    <x v="19"/>
    <x v="94"/>
    <x v="611"/>
    <x v="634"/>
    <x v="0"/>
    <x v="626"/>
  </r>
  <r>
    <x v="0"/>
    <x v="11"/>
    <x v="19"/>
    <x v="98"/>
    <x v="639"/>
    <x v="664"/>
    <x v="0"/>
    <x v="656"/>
  </r>
  <r>
    <x v="0"/>
    <x v="12"/>
    <x v="19"/>
    <x v="116"/>
    <x v="780"/>
    <x v="845"/>
    <x v="0"/>
    <x v="837"/>
  </r>
  <r>
    <x v="0"/>
    <x v="13"/>
    <x v="19"/>
    <x v="117"/>
    <x v="764"/>
    <x v="819"/>
    <x v="0"/>
    <x v="807"/>
  </r>
  <r>
    <x v="0"/>
    <x v="14"/>
    <x v="19"/>
    <x v="114"/>
    <x v="757"/>
    <x v="815"/>
    <x v="0"/>
    <x v="802"/>
  </r>
  <r>
    <x v="0"/>
    <x v="15"/>
    <x v="19"/>
    <x v="81"/>
    <x v="493"/>
    <x v="488"/>
    <x v="0"/>
    <x v="500"/>
  </r>
  <r>
    <x v="0"/>
    <x v="16"/>
    <x v="19"/>
    <x v="112"/>
    <x v="715"/>
    <x v="762"/>
    <x v="0"/>
    <x v="753"/>
  </r>
  <r>
    <x v="0"/>
    <x v="17"/>
    <x v="19"/>
    <x v="101"/>
    <x v="640"/>
    <x v="657"/>
    <x v="0"/>
    <x v="652"/>
  </r>
  <r>
    <x v="0"/>
    <x v="18"/>
    <x v="19"/>
    <x v="121"/>
    <x v="776"/>
    <x v="836"/>
    <x v="0"/>
    <x v="828"/>
  </r>
  <r>
    <x v="0"/>
    <x v="19"/>
    <x v="19"/>
    <x v="116"/>
    <x v="725"/>
    <x v="783"/>
    <x v="0"/>
    <x v="767"/>
  </r>
  <r>
    <x v="0"/>
    <x v="20"/>
    <x v="19"/>
    <x v="104"/>
    <x v="648"/>
    <x v="668"/>
    <x v="0"/>
    <x v="659"/>
  </r>
  <r>
    <x v="0"/>
    <x v="21"/>
    <x v="19"/>
    <x v="90"/>
    <x v="539"/>
    <x v="544"/>
    <x v="0"/>
    <x v="548"/>
  </r>
  <r>
    <x v="0"/>
    <x v="22"/>
    <x v="19"/>
    <x v="106"/>
    <x v="673"/>
    <x v="705"/>
    <x v="0"/>
    <x v="696"/>
  </r>
  <r>
    <x v="0"/>
    <x v="23"/>
    <x v="19"/>
    <x v="122"/>
    <x v="791"/>
    <x v="846"/>
    <x v="0"/>
    <x v="839"/>
  </r>
  <r>
    <x v="0"/>
    <x v="24"/>
    <x v="19"/>
    <x v="152"/>
    <x v="963"/>
    <x v="1002"/>
    <x v="0"/>
    <x v="1037"/>
  </r>
  <r>
    <x v="0"/>
    <x v="25"/>
    <x v="19"/>
    <x v="156"/>
    <x v="989"/>
    <x v="1029"/>
    <x v="0"/>
    <x v="1062"/>
  </r>
  <r>
    <x v="0"/>
    <x v="26"/>
    <x v="19"/>
    <x v="153"/>
    <x v="958"/>
    <x v="995"/>
    <x v="0"/>
    <x v="1026"/>
  </r>
  <r>
    <x v="0"/>
    <x v="27"/>
    <x v="19"/>
    <x v="164"/>
    <x v="1014"/>
    <x v="1058"/>
    <x v="0"/>
    <x v="1096"/>
  </r>
  <r>
    <x v="0"/>
    <x v="28"/>
    <x v="19"/>
    <x v="177"/>
    <x v="1050"/>
    <x v="1092"/>
    <x v="0"/>
    <x v="1138"/>
  </r>
  <r>
    <x v="0"/>
    <x v="29"/>
    <x v="19"/>
    <x v="207"/>
    <x v="1165"/>
    <x v="1226"/>
    <x v="0"/>
    <x v="1259"/>
  </r>
  <r>
    <x v="0"/>
    <x v="30"/>
    <x v="19"/>
    <x v="201"/>
    <x v="1141"/>
    <x v="1206"/>
    <x v="0"/>
    <x v="1232"/>
  </r>
  <r>
    <x v="0"/>
    <x v="31"/>
    <x v="19"/>
    <x v="212"/>
    <x v="1176"/>
    <x v="1241"/>
    <x v="0"/>
    <x v="1283"/>
  </r>
  <r>
    <x v="0"/>
    <x v="32"/>
    <x v="19"/>
    <x v="189"/>
    <x v="1108"/>
    <x v="1153"/>
    <x v="0"/>
    <x v="1192"/>
  </r>
  <r>
    <x v="0"/>
    <x v="33"/>
    <x v="19"/>
    <x v="196"/>
    <x v="1128"/>
    <x v="1193"/>
    <x v="0"/>
    <x v="1217"/>
  </r>
  <r>
    <x v="0"/>
    <x v="34"/>
    <x v="19"/>
    <x v="187"/>
    <x v="1093"/>
    <x v="1138"/>
    <x v="0"/>
    <x v="1177"/>
  </r>
  <r>
    <x v="0"/>
    <x v="35"/>
    <x v="19"/>
    <x v="195"/>
    <x v="1125"/>
    <x v="1187"/>
    <x v="0"/>
    <x v="1214"/>
  </r>
  <r>
    <x v="0"/>
    <x v="36"/>
    <x v="19"/>
    <x v="179"/>
    <x v="1064"/>
    <x v="1111"/>
    <x v="0"/>
    <x v="1151"/>
  </r>
  <r>
    <x v="0"/>
    <x v="37"/>
    <x v="19"/>
    <x v="189"/>
    <x v="1110"/>
    <x v="1154"/>
    <x v="0"/>
    <x v="1193"/>
  </r>
  <r>
    <x v="0"/>
    <x v="38"/>
    <x v="19"/>
    <x v="203"/>
    <x v="1137"/>
    <x v="1202"/>
    <x v="0"/>
    <x v="1229"/>
  </r>
  <r>
    <x v="0"/>
    <x v="39"/>
    <x v="19"/>
    <x v="205"/>
    <x v="1154"/>
    <x v="1216"/>
    <x v="0"/>
    <x v="1246"/>
  </r>
  <r>
    <x v="0"/>
    <x v="40"/>
    <x v="19"/>
    <x v="229"/>
    <x v="1263"/>
    <x v="1315"/>
    <x v="0"/>
    <x v="1355"/>
  </r>
  <r>
    <x v="0"/>
    <x v="41"/>
    <x v="19"/>
    <x v="216"/>
    <x v="1188"/>
    <x v="1254"/>
    <x v="0"/>
    <x v="1291"/>
  </r>
  <r>
    <x v="0"/>
    <x v="42"/>
    <x v="19"/>
    <x v="206"/>
    <x v="1138"/>
    <x v="1203"/>
    <x v="0"/>
    <x v="1230"/>
  </r>
  <r>
    <x v="0"/>
    <x v="43"/>
    <x v="19"/>
    <x v="230"/>
    <x v="1245"/>
    <x v="1299"/>
    <x v="0"/>
    <x v="1337"/>
  </r>
  <r>
    <x v="0"/>
    <x v="44"/>
    <x v="19"/>
    <x v="259"/>
    <x v="1350"/>
    <x v="1378"/>
    <x v="0"/>
    <x v="1427"/>
  </r>
  <r>
    <x v="0"/>
    <x v="45"/>
    <x v="19"/>
    <x v="272"/>
    <x v="1382"/>
    <x v="1418"/>
    <x v="0"/>
    <x v="1468"/>
  </r>
  <r>
    <x v="0"/>
    <x v="46"/>
    <x v="19"/>
    <x v="343"/>
    <x v="1523"/>
    <x v="1550"/>
    <x v="0"/>
    <x v="1630"/>
  </r>
  <r>
    <x v="0"/>
    <x v="47"/>
    <x v="19"/>
    <x v="368"/>
    <x v="1550"/>
    <x v="1580"/>
    <x v="0"/>
    <x v="1661"/>
  </r>
  <r>
    <x v="0"/>
    <x v="48"/>
    <x v="19"/>
    <x v="383"/>
    <x v="1575"/>
    <x v="1604"/>
    <x v="0"/>
    <x v="1694"/>
  </r>
  <r>
    <x v="0"/>
    <x v="49"/>
    <x v="19"/>
    <x v="414"/>
    <x v="1610"/>
    <x v="1636"/>
    <x v="0"/>
    <x v="1735"/>
  </r>
  <r>
    <x v="0"/>
    <x v="50"/>
    <x v="19"/>
    <x v="450"/>
    <x v="1667"/>
    <x v="1686"/>
    <x v="0"/>
    <x v="1793"/>
  </r>
  <r>
    <x v="0"/>
    <x v="51"/>
    <x v="19"/>
    <x v="481"/>
    <x v="1697"/>
    <x v="1717"/>
    <x v="0"/>
    <x v="1828"/>
  </r>
  <r>
    <x v="0"/>
    <x v="52"/>
    <x v="19"/>
    <x v="505"/>
    <x v="1726"/>
    <x v="1747"/>
    <x v="0"/>
    <x v="1853"/>
  </r>
  <r>
    <x v="0"/>
    <x v="53"/>
    <x v="19"/>
    <x v="507"/>
    <x v="1723"/>
    <x v="1746"/>
    <x v="0"/>
    <x v="1849"/>
  </r>
  <r>
    <x v="1"/>
    <x v="5"/>
    <x v="3"/>
    <x v="218"/>
    <x v="838"/>
    <x v="829"/>
    <x v="4"/>
    <x v="854"/>
  </r>
  <r>
    <x v="1"/>
    <x v="6"/>
    <x v="3"/>
    <x v="242"/>
    <x v="939"/>
    <x v="937"/>
    <x v="4"/>
    <x v="978"/>
  </r>
  <r>
    <x v="1"/>
    <x v="7"/>
    <x v="3"/>
    <x v="260"/>
    <x v="980"/>
    <x v="971"/>
    <x v="4"/>
    <x v="1028"/>
  </r>
  <r>
    <x v="1"/>
    <x v="8"/>
    <x v="3"/>
    <x v="251"/>
    <x v="951"/>
    <x v="949"/>
    <x v="4"/>
    <x v="991"/>
  </r>
  <r>
    <x v="1"/>
    <x v="9"/>
    <x v="3"/>
    <x v="264"/>
    <x v="994"/>
    <x v="988"/>
    <x v="4"/>
    <x v="1042"/>
  </r>
  <r>
    <x v="1"/>
    <x v="10"/>
    <x v="3"/>
    <x v="266"/>
    <x v="991"/>
    <x v="981"/>
    <x v="4"/>
    <x v="1039"/>
  </r>
  <r>
    <x v="1"/>
    <x v="11"/>
    <x v="3"/>
    <x v="278"/>
    <x v="1008"/>
    <x v="1015"/>
    <x v="4"/>
    <x v="1073"/>
  </r>
  <r>
    <x v="1"/>
    <x v="12"/>
    <x v="3"/>
    <x v="269"/>
    <x v="993"/>
    <x v="983"/>
    <x v="4"/>
    <x v="1041"/>
  </r>
  <r>
    <x v="1"/>
    <x v="13"/>
    <x v="3"/>
    <x v="277"/>
    <x v="995"/>
    <x v="985"/>
    <x v="4"/>
    <x v="1043"/>
  </r>
  <r>
    <x v="1"/>
    <x v="14"/>
    <x v="3"/>
    <x v="287"/>
    <x v="1020"/>
    <x v="1020"/>
    <x v="4"/>
    <x v="1080"/>
  </r>
  <r>
    <x v="1"/>
    <x v="15"/>
    <x v="3"/>
    <x v="325"/>
    <x v="1080"/>
    <x v="1082"/>
    <x v="4"/>
    <x v="1146"/>
  </r>
  <r>
    <x v="1"/>
    <x v="16"/>
    <x v="3"/>
    <x v="346"/>
    <x v="1123"/>
    <x v="1136"/>
    <x v="4"/>
    <x v="1194"/>
  </r>
  <r>
    <x v="1"/>
    <x v="17"/>
    <x v="3"/>
    <x v="355"/>
    <x v="1132"/>
    <x v="1148"/>
    <x v="4"/>
    <x v="1205"/>
  </r>
  <r>
    <x v="1"/>
    <x v="18"/>
    <x v="3"/>
    <x v="364"/>
    <x v="1163"/>
    <x v="1191"/>
    <x v="4"/>
    <x v="1236"/>
  </r>
  <r>
    <x v="1"/>
    <x v="19"/>
    <x v="3"/>
    <x v="393"/>
    <x v="1215"/>
    <x v="1236"/>
    <x v="4"/>
    <x v="1293"/>
  </r>
  <r>
    <x v="1"/>
    <x v="20"/>
    <x v="3"/>
    <x v="351"/>
    <x v="1156"/>
    <x v="1178"/>
    <x v="4"/>
    <x v="1226"/>
  </r>
  <r>
    <x v="1"/>
    <x v="21"/>
    <x v="3"/>
    <x v="376"/>
    <x v="1200"/>
    <x v="1227"/>
    <x v="4"/>
    <x v="1282"/>
  </r>
  <r>
    <x v="1"/>
    <x v="22"/>
    <x v="3"/>
    <x v="370"/>
    <x v="1167"/>
    <x v="1194"/>
    <x v="4"/>
    <x v="1238"/>
  </r>
  <r>
    <x v="1"/>
    <x v="23"/>
    <x v="3"/>
    <x v="363"/>
    <x v="1174"/>
    <x v="1200"/>
    <x v="4"/>
    <x v="1248"/>
  </r>
  <r>
    <x v="1"/>
    <x v="24"/>
    <x v="3"/>
    <x v="415"/>
    <x v="1288"/>
    <x v="1306"/>
    <x v="4"/>
    <x v="1367"/>
  </r>
  <r>
    <x v="1"/>
    <x v="25"/>
    <x v="3"/>
    <x v="409"/>
    <x v="1281"/>
    <x v="1301"/>
    <x v="4"/>
    <x v="1360"/>
  </r>
  <r>
    <x v="1"/>
    <x v="26"/>
    <x v="3"/>
    <x v="384"/>
    <x v="1239"/>
    <x v="1265"/>
    <x v="4"/>
    <x v="1315"/>
  </r>
  <r>
    <x v="1"/>
    <x v="27"/>
    <x v="3"/>
    <x v="423"/>
    <x v="1328"/>
    <x v="1335"/>
    <x v="4"/>
    <x v="1398"/>
  </r>
  <r>
    <x v="1"/>
    <x v="28"/>
    <x v="3"/>
    <x v="388"/>
    <x v="1265"/>
    <x v="1290"/>
    <x v="4"/>
    <x v="1336"/>
  </r>
  <r>
    <x v="1"/>
    <x v="29"/>
    <x v="3"/>
    <x v="380"/>
    <x v="1270"/>
    <x v="1293"/>
    <x v="4"/>
    <x v="1345"/>
  </r>
  <r>
    <x v="1"/>
    <x v="30"/>
    <x v="3"/>
    <x v="402"/>
    <x v="1315"/>
    <x v="1327"/>
    <x v="4"/>
    <x v="1386"/>
  </r>
  <r>
    <x v="1"/>
    <x v="31"/>
    <x v="3"/>
    <x v="392"/>
    <x v="1278"/>
    <x v="1302"/>
    <x v="4"/>
    <x v="1363"/>
  </r>
  <r>
    <x v="1"/>
    <x v="32"/>
    <x v="3"/>
    <x v="377"/>
    <x v="1244"/>
    <x v="1272"/>
    <x v="4"/>
    <x v="1320"/>
  </r>
  <r>
    <x v="1"/>
    <x v="33"/>
    <x v="3"/>
    <x v="426"/>
    <x v="1371"/>
    <x v="1386"/>
    <x v="4"/>
    <x v="1440"/>
  </r>
  <r>
    <x v="1"/>
    <x v="34"/>
    <x v="3"/>
    <x v="389"/>
    <x v="1289"/>
    <x v="1309"/>
    <x v="4"/>
    <x v="1370"/>
  </r>
  <r>
    <x v="1"/>
    <x v="35"/>
    <x v="3"/>
    <x v="399"/>
    <x v="1334"/>
    <x v="1346"/>
    <x v="4"/>
    <x v="1403"/>
  </r>
  <r>
    <x v="1"/>
    <x v="36"/>
    <x v="3"/>
    <x v="383"/>
    <x v="1272"/>
    <x v="1295"/>
    <x v="4"/>
    <x v="1348"/>
  </r>
  <r>
    <x v="1"/>
    <x v="37"/>
    <x v="3"/>
    <x v="349"/>
    <x v="1227"/>
    <x v="1255"/>
    <x v="4"/>
    <x v="1308"/>
  </r>
  <r>
    <x v="1"/>
    <x v="38"/>
    <x v="3"/>
    <x v="326"/>
    <x v="1157"/>
    <x v="1184"/>
    <x v="4"/>
    <x v="1227"/>
  </r>
  <r>
    <x v="1"/>
    <x v="39"/>
    <x v="3"/>
    <x v="372"/>
    <x v="1258"/>
    <x v="1283"/>
    <x v="4"/>
    <x v="1333"/>
  </r>
  <r>
    <x v="1"/>
    <x v="40"/>
    <x v="3"/>
    <x v="375"/>
    <x v="1267"/>
    <x v="1291"/>
    <x v="4"/>
    <x v="1338"/>
  </r>
  <r>
    <x v="1"/>
    <x v="41"/>
    <x v="3"/>
    <x v="401"/>
    <x v="1317"/>
    <x v="1328"/>
    <x v="4"/>
    <x v="1389"/>
  </r>
  <r>
    <x v="1"/>
    <x v="42"/>
    <x v="3"/>
    <x v="417"/>
    <x v="1336"/>
    <x v="1345"/>
    <x v="4"/>
    <x v="1405"/>
  </r>
  <r>
    <x v="1"/>
    <x v="43"/>
    <x v="3"/>
    <x v="399"/>
    <x v="1290"/>
    <x v="1308"/>
    <x v="4"/>
    <x v="1369"/>
  </r>
  <r>
    <x v="1"/>
    <x v="44"/>
    <x v="3"/>
    <x v="391"/>
    <x v="1248"/>
    <x v="1274"/>
    <x v="4"/>
    <x v="1321"/>
  </r>
  <r>
    <x v="1"/>
    <x v="45"/>
    <x v="3"/>
    <x v="381"/>
    <x v="1234"/>
    <x v="1256"/>
    <x v="4"/>
    <x v="1311"/>
  </r>
  <r>
    <x v="1"/>
    <x v="46"/>
    <x v="3"/>
    <x v="379"/>
    <x v="1230"/>
    <x v="1251"/>
    <x v="4"/>
    <x v="1307"/>
  </r>
  <r>
    <x v="1"/>
    <x v="47"/>
    <x v="3"/>
    <x v="345"/>
    <x v="1152"/>
    <x v="1174"/>
    <x v="4"/>
    <x v="1221"/>
  </r>
  <r>
    <x v="1"/>
    <x v="48"/>
    <x v="3"/>
    <x v="330"/>
    <x v="1124"/>
    <x v="1142"/>
    <x v="4"/>
    <x v="1196"/>
  </r>
  <r>
    <x v="1"/>
    <x v="49"/>
    <x v="3"/>
    <x v="308"/>
    <x v="1082"/>
    <x v="1085"/>
    <x v="4"/>
    <x v="1150"/>
  </r>
  <r>
    <x v="1"/>
    <x v="50"/>
    <x v="3"/>
    <x v="316"/>
    <x v="1099"/>
    <x v="1107"/>
    <x v="4"/>
    <x v="1164"/>
  </r>
  <r>
    <x v="1"/>
    <x v="51"/>
    <x v="3"/>
    <x v="323"/>
    <x v="1105"/>
    <x v="1113"/>
    <x v="4"/>
    <x v="1166"/>
  </r>
  <r>
    <x v="1"/>
    <x v="52"/>
    <x v="3"/>
    <x v="273"/>
    <x v="1018"/>
    <x v="1026"/>
    <x v="4"/>
    <x v="1082"/>
  </r>
  <r>
    <x v="1"/>
    <x v="4"/>
    <x v="4"/>
    <x v="160"/>
    <x v="461"/>
    <x v="401"/>
    <x v="3"/>
    <x v="440"/>
  </r>
  <r>
    <x v="1"/>
    <x v="5"/>
    <x v="4"/>
    <x v="174"/>
    <x v="507"/>
    <x v="437"/>
    <x v="3"/>
    <x v="479"/>
  </r>
  <r>
    <x v="1"/>
    <x v="6"/>
    <x v="4"/>
    <x v="193"/>
    <x v="581"/>
    <x v="524"/>
    <x v="3"/>
    <x v="556"/>
  </r>
  <r>
    <x v="1"/>
    <x v="7"/>
    <x v="4"/>
    <x v="171"/>
    <x v="486"/>
    <x v="420"/>
    <x v="3"/>
    <x v="460"/>
  </r>
  <r>
    <x v="1"/>
    <x v="8"/>
    <x v="4"/>
    <x v="181"/>
    <x v="518"/>
    <x v="451"/>
    <x v="3"/>
    <x v="494"/>
  </r>
  <r>
    <x v="1"/>
    <x v="9"/>
    <x v="4"/>
    <x v="209"/>
    <x v="632"/>
    <x v="572"/>
    <x v="3"/>
    <x v="611"/>
  </r>
  <r>
    <x v="1"/>
    <x v="10"/>
    <x v="4"/>
    <x v="194"/>
    <x v="574"/>
    <x v="512"/>
    <x v="3"/>
    <x v="549"/>
  </r>
  <r>
    <x v="1"/>
    <x v="11"/>
    <x v="4"/>
    <x v="187"/>
    <x v="544"/>
    <x v="474"/>
    <x v="3"/>
    <x v="516"/>
  </r>
  <r>
    <x v="1"/>
    <x v="12"/>
    <x v="4"/>
    <x v="235"/>
    <x v="746"/>
    <x v="707"/>
    <x v="3"/>
    <x v="739"/>
  </r>
  <r>
    <x v="1"/>
    <x v="13"/>
    <x v="4"/>
    <x v="223"/>
    <x v="676"/>
    <x v="615"/>
    <x v="3"/>
    <x v="648"/>
  </r>
  <r>
    <x v="1"/>
    <x v="14"/>
    <x v="4"/>
    <x v="224"/>
    <x v="688"/>
    <x v="632"/>
    <x v="3"/>
    <x v="662"/>
  </r>
  <r>
    <x v="1"/>
    <x v="15"/>
    <x v="4"/>
    <x v="225"/>
    <x v="686"/>
    <x v="626"/>
    <x v="3"/>
    <x v="658"/>
  </r>
  <r>
    <x v="1"/>
    <x v="16"/>
    <x v="4"/>
    <x v="235"/>
    <x v="720"/>
    <x v="675"/>
    <x v="3"/>
    <x v="708"/>
  </r>
  <r>
    <x v="1"/>
    <x v="17"/>
    <x v="4"/>
    <x v="204"/>
    <x v="572"/>
    <x v="511"/>
    <x v="3"/>
    <x v="545"/>
  </r>
  <r>
    <x v="1"/>
    <x v="18"/>
    <x v="4"/>
    <x v="244"/>
    <x v="766"/>
    <x v="733"/>
    <x v="3"/>
    <x v="760"/>
  </r>
  <r>
    <x v="1"/>
    <x v="19"/>
    <x v="4"/>
    <x v="260"/>
    <x v="828"/>
    <x v="799"/>
    <x v="3"/>
    <x v="832"/>
  </r>
  <r>
    <x v="1"/>
    <x v="20"/>
    <x v="4"/>
    <x v="267"/>
    <x v="859"/>
    <x v="834"/>
    <x v="3"/>
    <x v="869"/>
  </r>
  <r>
    <x v="1"/>
    <x v="21"/>
    <x v="4"/>
    <x v="274"/>
    <x v="886"/>
    <x v="871"/>
    <x v="3"/>
    <x v="912"/>
  </r>
  <r>
    <x v="1"/>
    <x v="22"/>
    <x v="4"/>
    <x v="271"/>
    <x v="876"/>
    <x v="856"/>
    <x v="3"/>
    <x v="895"/>
  </r>
  <r>
    <x v="1"/>
    <x v="23"/>
    <x v="4"/>
    <x v="275"/>
    <x v="910"/>
    <x v="899"/>
    <x v="3"/>
    <x v="940"/>
  </r>
  <r>
    <x v="1"/>
    <x v="24"/>
    <x v="4"/>
    <x v="321"/>
    <x v="1016"/>
    <x v="1016"/>
    <x v="3"/>
    <x v="1076"/>
  </r>
  <r>
    <x v="1"/>
    <x v="25"/>
    <x v="4"/>
    <x v="297"/>
    <x v="948"/>
    <x v="939"/>
    <x v="3"/>
    <x v="982"/>
  </r>
  <r>
    <x v="1"/>
    <x v="26"/>
    <x v="4"/>
    <x v="315"/>
    <x v="1007"/>
    <x v="1007"/>
    <x v="3"/>
    <x v="1067"/>
  </r>
  <r>
    <x v="1"/>
    <x v="27"/>
    <x v="4"/>
    <x v="293"/>
    <x v="961"/>
    <x v="951"/>
    <x v="3"/>
    <x v="999"/>
  </r>
  <r>
    <x v="1"/>
    <x v="28"/>
    <x v="4"/>
    <x v="296"/>
    <x v="974"/>
    <x v="959"/>
    <x v="3"/>
    <x v="1012"/>
  </r>
  <r>
    <x v="1"/>
    <x v="29"/>
    <x v="4"/>
    <x v="284"/>
    <x v="943"/>
    <x v="935"/>
    <x v="3"/>
    <x v="977"/>
  </r>
  <r>
    <x v="1"/>
    <x v="30"/>
    <x v="4"/>
    <x v="307"/>
    <x v="981"/>
    <x v="964"/>
    <x v="3"/>
    <x v="1023"/>
  </r>
  <r>
    <x v="1"/>
    <x v="31"/>
    <x v="4"/>
    <x v="302"/>
    <x v="988"/>
    <x v="972"/>
    <x v="3"/>
    <x v="1033"/>
  </r>
  <r>
    <x v="1"/>
    <x v="32"/>
    <x v="4"/>
    <x v="301"/>
    <x v="976"/>
    <x v="961"/>
    <x v="3"/>
    <x v="1015"/>
  </r>
  <r>
    <x v="1"/>
    <x v="33"/>
    <x v="4"/>
    <x v="327"/>
    <x v="1029"/>
    <x v="1033"/>
    <x v="3"/>
    <x v="1094"/>
  </r>
  <r>
    <x v="1"/>
    <x v="34"/>
    <x v="4"/>
    <x v="294"/>
    <x v="966"/>
    <x v="954"/>
    <x v="3"/>
    <x v="1004"/>
  </r>
  <r>
    <x v="1"/>
    <x v="35"/>
    <x v="4"/>
    <x v="309"/>
    <x v="996"/>
    <x v="977"/>
    <x v="3"/>
    <x v="1040"/>
  </r>
  <r>
    <x v="1"/>
    <x v="36"/>
    <x v="4"/>
    <x v="321"/>
    <x v="1011"/>
    <x v="1004"/>
    <x v="3"/>
    <x v="1068"/>
  </r>
  <r>
    <x v="1"/>
    <x v="37"/>
    <x v="4"/>
    <x v="279"/>
    <x v="930"/>
    <x v="915"/>
    <x v="3"/>
    <x v="960"/>
  </r>
  <r>
    <x v="1"/>
    <x v="38"/>
    <x v="4"/>
    <x v="302"/>
    <x v="977"/>
    <x v="960"/>
    <x v="3"/>
    <x v="1014"/>
  </r>
  <r>
    <x v="1"/>
    <x v="39"/>
    <x v="4"/>
    <x v="300"/>
    <x v="982"/>
    <x v="965"/>
    <x v="3"/>
    <x v="1027"/>
  </r>
  <r>
    <x v="1"/>
    <x v="40"/>
    <x v="4"/>
    <x v="256"/>
    <x v="840"/>
    <x v="811"/>
    <x v="3"/>
    <x v="849"/>
  </r>
  <r>
    <x v="1"/>
    <x v="41"/>
    <x v="4"/>
    <x v="249"/>
    <x v="785"/>
    <x v="751"/>
    <x v="3"/>
    <x v="780"/>
  </r>
  <r>
    <x v="1"/>
    <x v="42"/>
    <x v="4"/>
    <x v="279"/>
    <x v="897"/>
    <x v="887"/>
    <x v="3"/>
    <x v="930"/>
  </r>
  <r>
    <x v="1"/>
    <x v="43"/>
    <x v="4"/>
    <x v="284"/>
    <x v="927"/>
    <x v="912"/>
    <x v="3"/>
    <x v="955"/>
  </r>
  <r>
    <x v="1"/>
    <x v="44"/>
    <x v="4"/>
    <x v="298"/>
    <x v="940"/>
    <x v="932"/>
    <x v="3"/>
    <x v="975"/>
  </r>
  <r>
    <x v="1"/>
    <x v="45"/>
    <x v="4"/>
    <x v="289"/>
    <x v="911"/>
    <x v="893"/>
    <x v="3"/>
    <x v="937"/>
  </r>
  <r>
    <x v="1"/>
    <x v="46"/>
    <x v="4"/>
    <x v="290"/>
    <x v="916"/>
    <x v="897"/>
    <x v="3"/>
    <x v="943"/>
  </r>
  <r>
    <x v="1"/>
    <x v="47"/>
    <x v="4"/>
    <x v="315"/>
    <x v="970"/>
    <x v="957"/>
    <x v="3"/>
    <x v="1008"/>
  </r>
  <r>
    <x v="1"/>
    <x v="2"/>
    <x v="5"/>
    <x v="98"/>
    <x v="727"/>
    <x v="803"/>
    <x v="2"/>
    <x v="781"/>
  </r>
  <r>
    <x v="1"/>
    <x v="3"/>
    <x v="5"/>
    <x v="88"/>
    <x v="631"/>
    <x v="672"/>
    <x v="2"/>
    <x v="654"/>
  </r>
  <r>
    <x v="1"/>
    <x v="4"/>
    <x v="5"/>
    <x v="119"/>
    <x v="872"/>
    <x v="931"/>
    <x v="2"/>
    <x v="935"/>
  </r>
  <r>
    <x v="1"/>
    <x v="5"/>
    <x v="5"/>
    <x v="109"/>
    <x v="768"/>
    <x v="837"/>
    <x v="2"/>
    <x v="820"/>
  </r>
  <r>
    <x v="1"/>
    <x v="6"/>
    <x v="5"/>
    <x v="118"/>
    <x v="830"/>
    <x v="883"/>
    <x v="2"/>
    <x v="885"/>
  </r>
  <r>
    <x v="1"/>
    <x v="7"/>
    <x v="5"/>
    <x v="142"/>
    <x v="954"/>
    <x v="996"/>
    <x v="2"/>
    <x v="1022"/>
  </r>
  <r>
    <x v="1"/>
    <x v="8"/>
    <x v="5"/>
    <x v="135"/>
    <x v="893"/>
    <x v="944"/>
    <x v="2"/>
    <x v="966"/>
  </r>
  <r>
    <x v="1"/>
    <x v="9"/>
    <x v="5"/>
    <x v="152"/>
    <x v="969"/>
    <x v="1009"/>
    <x v="2"/>
    <x v="1045"/>
  </r>
  <r>
    <x v="1"/>
    <x v="10"/>
    <x v="5"/>
    <x v="132"/>
    <x v="845"/>
    <x v="898"/>
    <x v="2"/>
    <x v="904"/>
  </r>
  <r>
    <x v="1"/>
    <x v="11"/>
    <x v="5"/>
    <x v="127"/>
    <x v="803"/>
    <x v="855"/>
    <x v="2"/>
    <x v="851"/>
  </r>
  <r>
    <x v="1"/>
    <x v="12"/>
    <x v="5"/>
    <x v="120"/>
    <x v="728"/>
    <x v="778"/>
    <x v="2"/>
    <x v="768"/>
  </r>
  <r>
    <x v="1"/>
    <x v="13"/>
    <x v="5"/>
    <x v="114"/>
    <x v="690"/>
    <x v="717"/>
    <x v="2"/>
    <x v="707"/>
  </r>
  <r>
    <x v="1"/>
    <x v="14"/>
    <x v="5"/>
    <x v="114"/>
    <x v="674"/>
    <x v="698"/>
    <x v="2"/>
    <x v="692"/>
  </r>
  <r>
    <x v="1"/>
    <x v="15"/>
    <x v="5"/>
    <x v="109"/>
    <x v="630"/>
    <x v="636"/>
    <x v="2"/>
    <x v="642"/>
  </r>
  <r>
    <x v="1"/>
    <x v="16"/>
    <x v="5"/>
    <x v="110"/>
    <x v="615"/>
    <x v="620"/>
    <x v="2"/>
    <x v="625"/>
  </r>
  <r>
    <x v="1"/>
    <x v="17"/>
    <x v="5"/>
    <x v="125"/>
    <x v="700"/>
    <x v="725"/>
    <x v="2"/>
    <x v="722"/>
  </r>
  <r>
    <x v="1"/>
    <x v="18"/>
    <x v="5"/>
    <x v="121"/>
    <x v="672"/>
    <x v="690"/>
    <x v="2"/>
    <x v="683"/>
  </r>
  <r>
    <x v="1"/>
    <x v="19"/>
    <x v="5"/>
    <x v="128"/>
    <x v="702"/>
    <x v="726"/>
    <x v="2"/>
    <x v="724"/>
  </r>
  <r>
    <x v="1"/>
    <x v="20"/>
    <x v="5"/>
    <x v="122"/>
    <x v="677"/>
    <x v="694"/>
    <x v="2"/>
    <x v="695"/>
  </r>
  <r>
    <x v="1"/>
    <x v="21"/>
    <x v="5"/>
    <x v="104"/>
    <x v="543"/>
    <x v="534"/>
    <x v="2"/>
    <x v="544"/>
  </r>
  <r>
    <x v="1"/>
    <x v="22"/>
    <x v="5"/>
    <x v="136"/>
    <x v="756"/>
    <x v="795"/>
    <x v="2"/>
    <x v="787"/>
  </r>
  <r>
    <x v="1"/>
    <x v="23"/>
    <x v="5"/>
    <x v="145"/>
    <x v="825"/>
    <x v="865"/>
    <x v="2"/>
    <x v="870"/>
  </r>
  <r>
    <x v="1"/>
    <x v="24"/>
    <x v="5"/>
    <x v="140"/>
    <x v="792"/>
    <x v="831"/>
    <x v="2"/>
    <x v="831"/>
  </r>
  <r>
    <x v="1"/>
    <x v="25"/>
    <x v="5"/>
    <x v="132"/>
    <x v="749"/>
    <x v="796"/>
    <x v="2"/>
    <x v="784"/>
  </r>
  <r>
    <x v="1"/>
    <x v="26"/>
    <x v="5"/>
    <x v="131"/>
    <x v="714"/>
    <x v="747"/>
    <x v="2"/>
    <x v="741"/>
  </r>
  <r>
    <x v="1"/>
    <x v="27"/>
    <x v="5"/>
    <x v="110"/>
    <x v="602"/>
    <x v="605"/>
    <x v="2"/>
    <x v="613"/>
  </r>
  <r>
    <x v="1"/>
    <x v="28"/>
    <x v="5"/>
    <x v="118"/>
    <x v="678"/>
    <x v="703"/>
    <x v="2"/>
    <x v="700"/>
  </r>
  <r>
    <x v="1"/>
    <x v="29"/>
    <x v="5"/>
    <x v="131"/>
    <x v="747"/>
    <x v="794"/>
    <x v="2"/>
    <x v="782"/>
  </r>
  <r>
    <x v="1"/>
    <x v="30"/>
    <x v="5"/>
    <x v="128"/>
    <x v="724"/>
    <x v="769"/>
    <x v="2"/>
    <x v="759"/>
  </r>
  <r>
    <x v="1"/>
    <x v="31"/>
    <x v="5"/>
    <x v="117"/>
    <x v="692"/>
    <x v="723"/>
    <x v="2"/>
    <x v="709"/>
  </r>
  <r>
    <x v="1"/>
    <x v="32"/>
    <x v="5"/>
    <x v="163"/>
    <x v="950"/>
    <x v="980"/>
    <x v="2"/>
    <x v="1011"/>
  </r>
  <r>
    <x v="1"/>
    <x v="33"/>
    <x v="5"/>
    <x v="113"/>
    <x v="638"/>
    <x v="647"/>
    <x v="2"/>
    <x v="650"/>
  </r>
  <r>
    <x v="1"/>
    <x v="34"/>
    <x v="5"/>
    <x v="137"/>
    <x v="839"/>
    <x v="888"/>
    <x v="2"/>
    <x v="893"/>
  </r>
  <r>
    <x v="1"/>
    <x v="35"/>
    <x v="5"/>
    <x v="157"/>
    <x v="912"/>
    <x v="946"/>
    <x v="2"/>
    <x v="972"/>
  </r>
  <r>
    <x v="1"/>
    <x v="36"/>
    <x v="5"/>
    <x v="168"/>
    <x v="965"/>
    <x v="1001"/>
    <x v="2"/>
    <x v="1034"/>
  </r>
  <r>
    <x v="1"/>
    <x v="37"/>
    <x v="5"/>
    <x v="170"/>
    <x v="978"/>
    <x v="1013"/>
    <x v="2"/>
    <x v="1054"/>
  </r>
  <r>
    <x v="1"/>
    <x v="38"/>
    <x v="5"/>
    <x v="149"/>
    <x v="858"/>
    <x v="894"/>
    <x v="2"/>
    <x v="906"/>
  </r>
  <r>
    <x v="1"/>
    <x v="39"/>
    <x v="5"/>
    <x v="187"/>
    <x v="1039"/>
    <x v="1074"/>
    <x v="2"/>
    <x v="1125"/>
  </r>
  <r>
    <x v="1"/>
    <x v="40"/>
    <x v="5"/>
    <x v="169"/>
    <x v="964"/>
    <x v="997"/>
    <x v="2"/>
    <x v="1031"/>
  </r>
  <r>
    <x v="1"/>
    <x v="41"/>
    <x v="5"/>
    <x v="182"/>
    <x v="1017"/>
    <x v="1053"/>
    <x v="2"/>
    <x v="1093"/>
  </r>
  <r>
    <x v="1"/>
    <x v="42"/>
    <x v="5"/>
    <x v="187"/>
    <x v="1023"/>
    <x v="1066"/>
    <x v="2"/>
    <x v="1105"/>
  </r>
  <r>
    <x v="1"/>
    <x v="43"/>
    <x v="5"/>
    <x v="198"/>
    <x v="1049"/>
    <x v="1081"/>
    <x v="2"/>
    <x v="1132"/>
  </r>
  <r>
    <x v="1"/>
    <x v="44"/>
    <x v="5"/>
    <x v="206"/>
    <x v="1069"/>
    <x v="1106"/>
    <x v="2"/>
    <x v="1152"/>
  </r>
  <r>
    <x v="1"/>
    <x v="45"/>
    <x v="5"/>
    <x v="222"/>
    <x v="1136"/>
    <x v="1195"/>
    <x v="2"/>
    <x v="1223"/>
  </r>
  <r>
    <x v="1"/>
    <x v="46"/>
    <x v="5"/>
    <x v="176"/>
    <x v="960"/>
    <x v="984"/>
    <x v="2"/>
    <x v="1020"/>
  </r>
  <r>
    <x v="1"/>
    <x v="47"/>
    <x v="5"/>
    <x v="236"/>
    <x v="1180"/>
    <x v="1232"/>
    <x v="2"/>
    <x v="1277"/>
  </r>
  <r>
    <x v="1"/>
    <x v="48"/>
    <x v="5"/>
    <x v="189"/>
    <x v="1013"/>
    <x v="1047"/>
    <x v="2"/>
    <x v="1088"/>
  </r>
  <r>
    <x v="1"/>
    <x v="49"/>
    <x v="5"/>
    <x v="217"/>
    <x v="1111"/>
    <x v="1143"/>
    <x v="2"/>
    <x v="1187"/>
  </r>
  <r>
    <x v="1"/>
    <x v="50"/>
    <x v="5"/>
    <x v="179"/>
    <x v="962"/>
    <x v="989"/>
    <x v="2"/>
    <x v="1024"/>
  </r>
  <r>
    <x v="1"/>
    <x v="2"/>
    <x v="7"/>
    <x v="27"/>
    <x v="68"/>
    <x v="81"/>
    <x v="2"/>
    <x v="81"/>
  </r>
  <r>
    <x v="1"/>
    <x v="3"/>
    <x v="7"/>
    <x v="22"/>
    <x v="38"/>
    <x v="58"/>
    <x v="2"/>
    <x v="44"/>
  </r>
  <r>
    <x v="1"/>
    <x v="4"/>
    <x v="7"/>
    <x v="42"/>
    <x v="250"/>
    <x v="303"/>
    <x v="2"/>
    <x v="295"/>
  </r>
  <r>
    <x v="1"/>
    <x v="5"/>
    <x v="7"/>
    <x v="32"/>
    <x v="116"/>
    <x v="133"/>
    <x v="2"/>
    <x v="114"/>
  </r>
  <r>
    <x v="1"/>
    <x v="6"/>
    <x v="7"/>
    <x v="29"/>
    <x v="77"/>
    <x v="86"/>
    <x v="2"/>
    <x v="88"/>
  </r>
  <r>
    <x v="1"/>
    <x v="7"/>
    <x v="7"/>
    <x v="38"/>
    <x v="164"/>
    <x v="194"/>
    <x v="2"/>
    <x v="161"/>
  </r>
  <r>
    <x v="1"/>
    <x v="8"/>
    <x v="7"/>
    <x v="40"/>
    <x v="176"/>
    <x v="220"/>
    <x v="2"/>
    <x v="187"/>
  </r>
  <r>
    <x v="1"/>
    <x v="9"/>
    <x v="7"/>
    <x v="32"/>
    <x v="84"/>
    <x v="96"/>
    <x v="2"/>
    <x v="90"/>
  </r>
  <r>
    <x v="1"/>
    <x v="10"/>
    <x v="7"/>
    <x v="40"/>
    <x v="162"/>
    <x v="184"/>
    <x v="2"/>
    <x v="150"/>
  </r>
  <r>
    <x v="1"/>
    <x v="11"/>
    <x v="7"/>
    <x v="39"/>
    <x v="145"/>
    <x v="157"/>
    <x v="2"/>
    <x v="139"/>
  </r>
  <r>
    <x v="1"/>
    <x v="12"/>
    <x v="7"/>
    <x v="41"/>
    <x v="157"/>
    <x v="173"/>
    <x v="2"/>
    <x v="145"/>
  </r>
  <r>
    <x v="1"/>
    <x v="13"/>
    <x v="7"/>
    <x v="45"/>
    <x v="194"/>
    <x v="206"/>
    <x v="2"/>
    <x v="189"/>
  </r>
  <r>
    <x v="1"/>
    <x v="14"/>
    <x v="7"/>
    <x v="51"/>
    <x v="247"/>
    <x v="269"/>
    <x v="2"/>
    <x v="273"/>
  </r>
  <r>
    <x v="1"/>
    <x v="15"/>
    <x v="7"/>
    <x v="37"/>
    <x v="104"/>
    <x v="99"/>
    <x v="2"/>
    <x v="100"/>
  </r>
  <r>
    <x v="1"/>
    <x v="16"/>
    <x v="7"/>
    <x v="30"/>
    <x v="40"/>
    <x v="49"/>
    <x v="2"/>
    <x v="38"/>
  </r>
  <r>
    <x v="1"/>
    <x v="17"/>
    <x v="7"/>
    <x v="28"/>
    <x v="33"/>
    <x v="37"/>
    <x v="2"/>
    <x v="25"/>
  </r>
  <r>
    <x v="1"/>
    <x v="18"/>
    <x v="7"/>
    <x v="31"/>
    <x v="37"/>
    <x v="43"/>
    <x v="2"/>
    <x v="34"/>
  </r>
  <r>
    <x v="1"/>
    <x v="19"/>
    <x v="7"/>
    <x v="44"/>
    <x v="128"/>
    <x v="130"/>
    <x v="2"/>
    <x v="119"/>
  </r>
  <r>
    <x v="1"/>
    <x v="20"/>
    <x v="7"/>
    <x v="43"/>
    <x v="119"/>
    <x v="108"/>
    <x v="2"/>
    <x v="108"/>
  </r>
  <r>
    <x v="1"/>
    <x v="21"/>
    <x v="7"/>
    <x v="46"/>
    <x v="142"/>
    <x v="138"/>
    <x v="2"/>
    <x v="128"/>
  </r>
  <r>
    <x v="1"/>
    <x v="22"/>
    <x v="7"/>
    <x v="47"/>
    <x v="153"/>
    <x v="149"/>
    <x v="2"/>
    <x v="137"/>
  </r>
  <r>
    <x v="1"/>
    <x v="23"/>
    <x v="7"/>
    <x v="51"/>
    <x v="177"/>
    <x v="187"/>
    <x v="2"/>
    <x v="168"/>
  </r>
  <r>
    <x v="1"/>
    <x v="24"/>
    <x v="7"/>
    <x v="45"/>
    <x v="108"/>
    <x v="84"/>
    <x v="2"/>
    <x v="91"/>
  </r>
  <r>
    <x v="1"/>
    <x v="25"/>
    <x v="7"/>
    <x v="48"/>
    <x v="148"/>
    <x v="141"/>
    <x v="2"/>
    <x v="131"/>
  </r>
  <r>
    <x v="1"/>
    <x v="26"/>
    <x v="7"/>
    <x v="69"/>
    <x v="379"/>
    <x v="361"/>
    <x v="2"/>
    <x v="369"/>
  </r>
  <r>
    <x v="1"/>
    <x v="27"/>
    <x v="7"/>
    <x v="48"/>
    <x v="140"/>
    <x v="135"/>
    <x v="2"/>
    <x v="127"/>
  </r>
  <r>
    <x v="1"/>
    <x v="28"/>
    <x v="7"/>
    <x v="59"/>
    <x v="232"/>
    <x v="245"/>
    <x v="2"/>
    <x v="244"/>
  </r>
  <r>
    <x v="1"/>
    <x v="29"/>
    <x v="7"/>
    <x v="45"/>
    <x v="112"/>
    <x v="92"/>
    <x v="2"/>
    <x v="98"/>
  </r>
  <r>
    <x v="1"/>
    <x v="30"/>
    <x v="7"/>
    <x v="58"/>
    <x v="211"/>
    <x v="214"/>
    <x v="2"/>
    <x v="204"/>
  </r>
  <r>
    <x v="1"/>
    <x v="31"/>
    <x v="7"/>
    <x v="60"/>
    <x v="252"/>
    <x v="262"/>
    <x v="2"/>
    <x v="271"/>
  </r>
  <r>
    <x v="1"/>
    <x v="32"/>
    <x v="7"/>
    <x v="57"/>
    <x v="181"/>
    <x v="178"/>
    <x v="2"/>
    <x v="162"/>
  </r>
  <r>
    <x v="1"/>
    <x v="33"/>
    <x v="7"/>
    <x v="73"/>
    <x v="374"/>
    <x v="349"/>
    <x v="2"/>
    <x v="356"/>
  </r>
  <r>
    <x v="1"/>
    <x v="34"/>
    <x v="7"/>
    <x v="71"/>
    <x v="357"/>
    <x v="339"/>
    <x v="2"/>
    <x v="344"/>
  </r>
  <r>
    <x v="1"/>
    <x v="35"/>
    <x v="7"/>
    <x v="81"/>
    <x v="429"/>
    <x v="421"/>
    <x v="2"/>
    <x v="438"/>
  </r>
  <r>
    <x v="1"/>
    <x v="36"/>
    <x v="7"/>
    <x v="107"/>
    <x v="601"/>
    <x v="609"/>
    <x v="2"/>
    <x v="615"/>
  </r>
  <r>
    <x v="1"/>
    <x v="37"/>
    <x v="7"/>
    <x v="88"/>
    <x v="478"/>
    <x v="467"/>
    <x v="2"/>
    <x v="483"/>
  </r>
  <r>
    <x v="1"/>
    <x v="38"/>
    <x v="7"/>
    <x v="95"/>
    <x v="510"/>
    <x v="506"/>
    <x v="2"/>
    <x v="515"/>
  </r>
  <r>
    <x v="1"/>
    <x v="39"/>
    <x v="7"/>
    <x v="104"/>
    <x v="558"/>
    <x v="553"/>
    <x v="2"/>
    <x v="560"/>
  </r>
  <r>
    <x v="1"/>
    <x v="40"/>
    <x v="7"/>
    <x v="110"/>
    <x v="608"/>
    <x v="618"/>
    <x v="2"/>
    <x v="624"/>
  </r>
  <r>
    <x v="1"/>
    <x v="41"/>
    <x v="7"/>
    <x v="103"/>
    <x v="541"/>
    <x v="533"/>
    <x v="2"/>
    <x v="543"/>
  </r>
  <r>
    <x v="1"/>
    <x v="42"/>
    <x v="7"/>
    <x v="125"/>
    <x v="698"/>
    <x v="727"/>
    <x v="2"/>
    <x v="720"/>
  </r>
  <r>
    <x v="1"/>
    <x v="43"/>
    <x v="7"/>
    <x v="115"/>
    <x v="643"/>
    <x v="643"/>
    <x v="2"/>
    <x v="649"/>
  </r>
  <r>
    <x v="1"/>
    <x v="44"/>
    <x v="7"/>
    <x v="119"/>
    <x v="635"/>
    <x v="639"/>
    <x v="2"/>
    <x v="643"/>
  </r>
  <r>
    <x v="1"/>
    <x v="45"/>
    <x v="7"/>
    <x v="100"/>
    <x v="516"/>
    <x v="509"/>
    <x v="2"/>
    <x v="522"/>
  </r>
  <r>
    <x v="1"/>
    <x v="46"/>
    <x v="7"/>
    <x v="120"/>
    <x v="626"/>
    <x v="631"/>
    <x v="2"/>
    <x v="632"/>
  </r>
  <r>
    <x v="1"/>
    <x v="47"/>
    <x v="7"/>
    <x v="145"/>
    <x v="777"/>
    <x v="810"/>
    <x v="2"/>
    <x v="812"/>
  </r>
  <r>
    <x v="1"/>
    <x v="48"/>
    <x v="7"/>
    <x v="117"/>
    <x v="588"/>
    <x v="577"/>
    <x v="2"/>
    <x v="599"/>
  </r>
  <r>
    <x v="1"/>
    <x v="49"/>
    <x v="7"/>
    <x v="129"/>
    <x v="664"/>
    <x v="669"/>
    <x v="2"/>
    <x v="673"/>
  </r>
  <r>
    <x v="1"/>
    <x v="50"/>
    <x v="7"/>
    <x v="146"/>
    <x v="737"/>
    <x v="761"/>
    <x v="2"/>
    <x v="764"/>
  </r>
  <r>
    <x v="1"/>
    <x v="51"/>
    <x v="7"/>
    <x v="161"/>
    <x v="847"/>
    <x v="877"/>
    <x v="2"/>
    <x v="890"/>
  </r>
  <r>
    <x v="1"/>
    <x v="52"/>
    <x v="7"/>
    <x v="172"/>
    <x v="898"/>
    <x v="934"/>
    <x v="2"/>
    <x v="958"/>
  </r>
  <r>
    <x v="1"/>
    <x v="0"/>
    <x v="8"/>
    <x v="822"/>
    <x v="1251"/>
    <x v="1218"/>
    <x v="3"/>
    <x v="1301"/>
  </r>
  <r>
    <x v="1"/>
    <x v="2"/>
    <x v="8"/>
    <x v="912"/>
    <x v="1491"/>
    <x v="1472"/>
    <x v="3"/>
    <x v="1564"/>
  </r>
  <r>
    <x v="1"/>
    <x v="3"/>
    <x v="8"/>
    <x v="972"/>
    <x v="1589"/>
    <x v="1568"/>
    <x v="3"/>
    <x v="1675"/>
  </r>
  <r>
    <x v="1"/>
    <x v="4"/>
    <x v="8"/>
    <x v="969"/>
    <x v="1572"/>
    <x v="1551"/>
    <x v="3"/>
    <x v="1658"/>
  </r>
  <r>
    <x v="1"/>
    <x v="5"/>
    <x v="8"/>
    <x v="997"/>
    <x v="1612"/>
    <x v="1594"/>
    <x v="3"/>
    <x v="1706"/>
  </r>
  <r>
    <x v="1"/>
    <x v="6"/>
    <x v="8"/>
    <x v="1003"/>
    <x v="1618"/>
    <x v="1601"/>
    <x v="3"/>
    <x v="1717"/>
  </r>
  <r>
    <x v="1"/>
    <x v="7"/>
    <x v="8"/>
    <x v="967"/>
    <x v="1563"/>
    <x v="1544"/>
    <x v="3"/>
    <x v="1649"/>
  </r>
  <r>
    <x v="1"/>
    <x v="8"/>
    <x v="8"/>
    <x v="886"/>
    <x v="1430"/>
    <x v="1407"/>
    <x v="3"/>
    <x v="1482"/>
  </r>
  <r>
    <x v="1"/>
    <x v="9"/>
    <x v="8"/>
    <x v="910"/>
    <x v="1470"/>
    <x v="1446"/>
    <x v="3"/>
    <x v="1534"/>
  </r>
  <r>
    <x v="1"/>
    <x v="10"/>
    <x v="8"/>
    <x v="944"/>
    <x v="1524"/>
    <x v="1500"/>
    <x v="3"/>
    <x v="1600"/>
  </r>
  <r>
    <x v="1"/>
    <x v="11"/>
    <x v="8"/>
    <x v="952"/>
    <x v="1526"/>
    <x v="1503"/>
    <x v="3"/>
    <x v="1604"/>
  </r>
  <r>
    <x v="1"/>
    <x v="12"/>
    <x v="8"/>
    <x v="962"/>
    <x v="1528"/>
    <x v="1509"/>
    <x v="3"/>
    <x v="1611"/>
  </r>
  <r>
    <x v="1"/>
    <x v="13"/>
    <x v="8"/>
    <x v="986"/>
    <x v="1557"/>
    <x v="1539"/>
    <x v="3"/>
    <x v="1640"/>
  </r>
  <r>
    <x v="1"/>
    <x v="14"/>
    <x v="8"/>
    <x v="971"/>
    <x v="1542"/>
    <x v="1513"/>
    <x v="3"/>
    <x v="1621"/>
  </r>
  <r>
    <x v="1"/>
    <x v="15"/>
    <x v="8"/>
    <x v="1001"/>
    <x v="1587"/>
    <x v="1566"/>
    <x v="3"/>
    <x v="1673"/>
  </r>
  <r>
    <x v="1"/>
    <x v="16"/>
    <x v="8"/>
    <x v="1005"/>
    <x v="1586"/>
    <x v="1562"/>
    <x v="3"/>
    <x v="1672"/>
  </r>
  <r>
    <x v="1"/>
    <x v="17"/>
    <x v="8"/>
    <x v="1011"/>
    <x v="1592"/>
    <x v="1573"/>
    <x v="3"/>
    <x v="1683"/>
  </r>
  <r>
    <x v="1"/>
    <x v="18"/>
    <x v="8"/>
    <x v="1004"/>
    <x v="1579"/>
    <x v="1556"/>
    <x v="3"/>
    <x v="1667"/>
  </r>
  <r>
    <x v="1"/>
    <x v="19"/>
    <x v="8"/>
    <x v="1006"/>
    <x v="1577"/>
    <x v="1554"/>
    <x v="3"/>
    <x v="1666"/>
  </r>
  <r>
    <x v="1"/>
    <x v="20"/>
    <x v="8"/>
    <x v="987"/>
    <x v="1555"/>
    <x v="1533"/>
    <x v="3"/>
    <x v="1634"/>
  </r>
  <r>
    <x v="1"/>
    <x v="21"/>
    <x v="8"/>
    <x v="1012"/>
    <x v="1582"/>
    <x v="1558"/>
    <x v="3"/>
    <x v="1668"/>
  </r>
  <r>
    <x v="1"/>
    <x v="22"/>
    <x v="8"/>
    <x v="1000"/>
    <x v="1564"/>
    <x v="1545"/>
    <x v="3"/>
    <x v="1651"/>
  </r>
  <r>
    <x v="1"/>
    <x v="23"/>
    <x v="8"/>
    <x v="1002"/>
    <x v="1568"/>
    <x v="1549"/>
    <x v="3"/>
    <x v="1657"/>
  </r>
  <r>
    <x v="1"/>
    <x v="24"/>
    <x v="8"/>
    <x v="975"/>
    <x v="1527"/>
    <x v="1508"/>
    <x v="3"/>
    <x v="1609"/>
  </r>
  <r>
    <x v="1"/>
    <x v="25"/>
    <x v="8"/>
    <x v="999"/>
    <x v="1562"/>
    <x v="1541"/>
    <x v="3"/>
    <x v="1645"/>
  </r>
  <r>
    <x v="1"/>
    <x v="26"/>
    <x v="8"/>
    <x v="983"/>
    <x v="1544"/>
    <x v="1514"/>
    <x v="3"/>
    <x v="1622"/>
  </r>
  <r>
    <x v="1"/>
    <x v="27"/>
    <x v="8"/>
    <x v="960"/>
    <x v="1504"/>
    <x v="1480"/>
    <x v="3"/>
    <x v="1577"/>
  </r>
  <r>
    <x v="1"/>
    <x v="28"/>
    <x v="8"/>
    <x v="961"/>
    <x v="1513"/>
    <x v="1488"/>
    <x v="3"/>
    <x v="1585"/>
  </r>
  <r>
    <x v="1"/>
    <x v="29"/>
    <x v="8"/>
    <x v="939"/>
    <x v="1486"/>
    <x v="1465"/>
    <x v="3"/>
    <x v="1556"/>
  </r>
  <r>
    <x v="1"/>
    <x v="30"/>
    <x v="8"/>
    <x v="928"/>
    <x v="1466"/>
    <x v="1432"/>
    <x v="3"/>
    <x v="1524"/>
  </r>
  <r>
    <x v="1"/>
    <x v="31"/>
    <x v="8"/>
    <x v="925"/>
    <x v="1461"/>
    <x v="1428"/>
    <x v="3"/>
    <x v="1518"/>
  </r>
  <r>
    <x v="1"/>
    <x v="32"/>
    <x v="8"/>
    <x v="906"/>
    <x v="1415"/>
    <x v="1391"/>
    <x v="3"/>
    <x v="1467"/>
  </r>
  <r>
    <x v="1"/>
    <x v="33"/>
    <x v="8"/>
    <x v="900"/>
    <x v="1394"/>
    <x v="1376"/>
    <x v="3"/>
    <x v="1455"/>
  </r>
  <r>
    <x v="1"/>
    <x v="34"/>
    <x v="8"/>
    <x v="883"/>
    <x v="1367"/>
    <x v="1329"/>
    <x v="3"/>
    <x v="1414"/>
  </r>
  <r>
    <x v="1"/>
    <x v="35"/>
    <x v="8"/>
    <x v="876"/>
    <x v="1324"/>
    <x v="1288"/>
    <x v="3"/>
    <x v="1374"/>
  </r>
  <r>
    <x v="1"/>
    <x v="36"/>
    <x v="8"/>
    <x v="863"/>
    <x v="1283"/>
    <x v="1248"/>
    <x v="3"/>
    <x v="1325"/>
  </r>
  <r>
    <x v="1"/>
    <x v="37"/>
    <x v="8"/>
    <x v="850"/>
    <x v="1209"/>
    <x v="1168"/>
    <x v="3"/>
    <x v="1253"/>
  </r>
  <r>
    <x v="1"/>
    <x v="38"/>
    <x v="8"/>
    <x v="856"/>
    <x v="1246"/>
    <x v="1212"/>
    <x v="3"/>
    <x v="1298"/>
  </r>
  <r>
    <x v="1"/>
    <x v="39"/>
    <x v="8"/>
    <x v="845"/>
    <x v="1178"/>
    <x v="1145"/>
    <x v="3"/>
    <x v="1224"/>
  </r>
  <r>
    <x v="1"/>
    <x v="40"/>
    <x v="8"/>
    <x v="840"/>
    <x v="1159"/>
    <x v="1118"/>
    <x v="3"/>
    <x v="1203"/>
  </r>
  <r>
    <x v="1"/>
    <x v="41"/>
    <x v="8"/>
    <x v="839"/>
    <x v="1135"/>
    <x v="1089"/>
    <x v="3"/>
    <x v="1178"/>
  </r>
  <r>
    <x v="1"/>
    <x v="42"/>
    <x v="8"/>
    <x v="821"/>
    <x v="1077"/>
    <x v="1035"/>
    <x v="3"/>
    <x v="1117"/>
  </r>
  <r>
    <x v="1"/>
    <x v="43"/>
    <x v="8"/>
    <x v="829"/>
    <x v="1098"/>
    <x v="1056"/>
    <x v="3"/>
    <x v="1135"/>
  </r>
  <r>
    <x v="1"/>
    <x v="44"/>
    <x v="8"/>
    <x v="823"/>
    <x v="1068"/>
    <x v="1030"/>
    <x v="3"/>
    <x v="1110"/>
  </r>
  <r>
    <x v="1"/>
    <x v="45"/>
    <x v="8"/>
    <x v="831"/>
    <x v="1083"/>
    <x v="1039"/>
    <x v="3"/>
    <x v="1122"/>
  </r>
  <r>
    <x v="1"/>
    <x v="46"/>
    <x v="8"/>
    <x v="835"/>
    <x v="1084"/>
    <x v="1046"/>
    <x v="3"/>
    <x v="1128"/>
  </r>
  <r>
    <x v="1"/>
    <x v="47"/>
    <x v="8"/>
    <x v="827"/>
    <x v="1067"/>
    <x v="1028"/>
    <x v="3"/>
    <x v="1109"/>
  </r>
  <r>
    <x v="1"/>
    <x v="48"/>
    <x v="8"/>
    <x v="819"/>
    <x v="1041"/>
    <x v="992"/>
    <x v="3"/>
    <x v="1084"/>
  </r>
  <r>
    <x v="1"/>
    <x v="49"/>
    <x v="8"/>
    <x v="816"/>
    <x v="1027"/>
    <x v="969"/>
    <x v="3"/>
    <x v="1064"/>
  </r>
  <r>
    <x v="1"/>
    <x v="50"/>
    <x v="8"/>
    <x v="799"/>
    <x v="990"/>
    <x v="924"/>
    <x v="3"/>
    <x v="997"/>
  </r>
  <r>
    <x v="1"/>
    <x v="2"/>
    <x v="9"/>
    <x v="654"/>
    <x v="729"/>
    <x v="587"/>
    <x v="4"/>
    <x v="666"/>
  </r>
  <r>
    <x v="1"/>
    <x v="3"/>
    <x v="9"/>
    <x v="699"/>
    <x v="856"/>
    <x v="729"/>
    <x v="4"/>
    <x v="804"/>
  </r>
  <r>
    <x v="1"/>
    <x v="4"/>
    <x v="9"/>
    <x v="719"/>
    <x v="887"/>
    <x v="777"/>
    <x v="4"/>
    <x v="859"/>
  </r>
  <r>
    <x v="1"/>
    <x v="5"/>
    <x v="9"/>
    <x v="731"/>
    <x v="894"/>
    <x v="793"/>
    <x v="4"/>
    <x v="880"/>
  </r>
  <r>
    <x v="1"/>
    <x v="6"/>
    <x v="9"/>
    <x v="772"/>
    <x v="972"/>
    <x v="902"/>
    <x v="4"/>
    <x v="979"/>
  </r>
  <r>
    <x v="1"/>
    <x v="7"/>
    <x v="9"/>
    <x v="786"/>
    <x v="997"/>
    <x v="930"/>
    <x v="4"/>
    <x v="1003"/>
  </r>
  <r>
    <x v="1"/>
    <x v="8"/>
    <x v="9"/>
    <x v="792"/>
    <x v="987"/>
    <x v="919"/>
    <x v="4"/>
    <x v="993"/>
  </r>
  <r>
    <x v="1"/>
    <x v="9"/>
    <x v="9"/>
    <x v="825"/>
    <x v="1056"/>
    <x v="1011"/>
    <x v="4"/>
    <x v="1097"/>
  </r>
  <r>
    <x v="1"/>
    <x v="10"/>
    <x v="9"/>
    <x v="838"/>
    <x v="1066"/>
    <x v="1024"/>
    <x v="4"/>
    <x v="1107"/>
  </r>
  <r>
    <x v="1"/>
    <x v="11"/>
    <x v="9"/>
    <x v="841"/>
    <x v="1061"/>
    <x v="1018"/>
    <x v="4"/>
    <x v="1102"/>
  </r>
  <r>
    <x v="1"/>
    <x v="12"/>
    <x v="9"/>
    <x v="855"/>
    <x v="1060"/>
    <x v="1014"/>
    <x v="4"/>
    <x v="1099"/>
  </r>
  <r>
    <x v="1"/>
    <x v="13"/>
    <x v="9"/>
    <x v="868"/>
    <x v="1088"/>
    <x v="1044"/>
    <x v="4"/>
    <x v="1129"/>
  </r>
  <r>
    <x v="1"/>
    <x v="14"/>
    <x v="9"/>
    <x v="877"/>
    <x v="1103"/>
    <x v="1055"/>
    <x v="4"/>
    <x v="1136"/>
  </r>
  <r>
    <x v="1"/>
    <x v="15"/>
    <x v="9"/>
    <x v="892"/>
    <x v="1158"/>
    <x v="1110"/>
    <x v="4"/>
    <x v="1200"/>
  </r>
  <r>
    <x v="1"/>
    <x v="16"/>
    <x v="9"/>
    <x v="906"/>
    <x v="1162"/>
    <x v="1117"/>
    <x v="4"/>
    <x v="1206"/>
  </r>
  <r>
    <x v="1"/>
    <x v="17"/>
    <x v="9"/>
    <x v="895"/>
    <x v="1139"/>
    <x v="1091"/>
    <x v="4"/>
    <x v="1182"/>
  </r>
  <r>
    <x v="1"/>
    <x v="18"/>
    <x v="9"/>
    <x v="923"/>
    <x v="1199"/>
    <x v="1155"/>
    <x v="4"/>
    <x v="1239"/>
  </r>
  <r>
    <x v="1"/>
    <x v="19"/>
    <x v="9"/>
    <x v="919"/>
    <x v="1192"/>
    <x v="1151"/>
    <x v="4"/>
    <x v="1234"/>
  </r>
  <r>
    <x v="1"/>
    <x v="20"/>
    <x v="9"/>
    <x v="914"/>
    <x v="1173"/>
    <x v="1126"/>
    <x v="4"/>
    <x v="1210"/>
  </r>
  <r>
    <x v="1"/>
    <x v="21"/>
    <x v="9"/>
    <x v="917"/>
    <x v="1189"/>
    <x v="1149"/>
    <x v="4"/>
    <x v="1231"/>
  </r>
  <r>
    <x v="1"/>
    <x v="22"/>
    <x v="9"/>
    <x v="929"/>
    <x v="1225"/>
    <x v="1179"/>
    <x v="4"/>
    <x v="1265"/>
  </r>
  <r>
    <x v="1"/>
    <x v="23"/>
    <x v="9"/>
    <x v="921"/>
    <x v="1208"/>
    <x v="1163"/>
    <x v="4"/>
    <x v="1250"/>
  </r>
  <r>
    <x v="1"/>
    <x v="24"/>
    <x v="9"/>
    <x v="940"/>
    <x v="1262"/>
    <x v="1221"/>
    <x v="4"/>
    <x v="1309"/>
  </r>
  <r>
    <x v="1"/>
    <x v="25"/>
    <x v="9"/>
    <x v="943"/>
    <x v="1277"/>
    <x v="1234"/>
    <x v="4"/>
    <x v="1319"/>
  </r>
  <r>
    <x v="1"/>
    <x v="26"/>
    <x v="9"/>
    <x v="945"/>
    <x v="1292"/>
    <x v="1250"/>
    <x v="4"/>
    <x v="1331"/>
  </r>
  <r>
    <x v="1"/>
    <x v="27"/>
    <x v="9"/>
    <x v="953"/>
    <x v="1310"/>
    <x v="1268"/>
    <x v="4"/>
    <x v="1350"/>
  </r>
  <r>
    <x v="1"/>
    <x v="28"/>
    <x v="9"/>
    <x v="955"/>
    <x v="1316"/>
    <x v="1270"/>
    <x v="4"/>
    <x v="1354"/>
  </r>
  <r>
    <x v="1"/>
    <x v="29"/>
    <x v="9"/>
    <x v="964"/>
    <x v="1329"/>
    <x v="1289"/>
    <x v="4"/>
    <x v="1378"/>
  </r>
  <r>
    <x v="1"/>
    <x v="30"/>
    <x v="9"/>
    <x v="941"/>
    <x v="1303"/>
    <x v="1260"/>
    <x v="4"/>
    <x v="1344"/>
  </r>
  <r>
    <x v="1"/>
    <x v="31"/>
    <x v="9"/>
    <x v="954"/>
    <x v="1319"/>
    <x v="1273"/>
    <x v="4"/>
    <x v="1358"/>
  </r>
  <r>
    <x v="1"/>
    <x v="32"/>
    <x v="9"/>
    <x v="937"/>
    <x v="1294"/>
    <x v="1253"/>
    <x v="4"/>
    <x v="1332"/>
  </r>
  <r>
    <x v="1"/>
    <x v="33"/>
    <x v="9"/>
    <x v="920"/>
    <x v="1250"/>
    <x v="1210"/>
    <x v="4"/>
    <x v="1296"/>
  </r>
  <r>
    <x v="1"/>
    <x v="34"/>
    <x v="9"/>
    <x v="908"/>
    <x v="1217"/>
    <x v="1173"/>
    <x v="4"/>
    <x v="1258"/>
  </r>
  <r>
    <x v="1"/>
    <x v="35"/>
    <x v="9"/>
    <x v="913"/>
    <x v="1226"/>
    <x v="1181"/>
    <x v="4"/>
    <x v="1268"/>
  </r>
  <r>
    <x v="1"/>
    <x v="36"/>
    <x v="9"/>
    <x v="885"/>
    <x v="1166"/>
    <x v="1121"/>
    <x v="4"/>
    <x v="1207"/>
  </r>
  <r>
    <x v="1"/>
    <x v="37"/>
    <x v="9"/>
    <x v="894"/>
    <x v="1202"/>
    <x v="1156"/>
    <x v="4"/>
    <x v="1244"/>
  </r>
  <r>
    <x v="1"/>
    <x v="38"/>
    <x v="9"/>
    <x v="902"/>
    <x v="1213"/>
    <x v="1165"/>
    <x v="4"/>
    <x v="1252"/>
  </r>
  <r>
    <x v="1"/>
    <x v="39"/>
    <x v="9"/>
    <x v="916"/>
    <x v="1242"/>
    <x v="1204"/>
    <x v="4"/>
    <x v="1287"/>
  </r>
  <r>
    <x v="1"/>
    <x v="40"/>
    <x v="9"/>
    <x v="991"/>
    <x v="1236"/>
    <x v="1190"/>
    <x v="4"/>
    <x v="1273"/>
  </r>
  <r>
    <x v="1"/>
    <x v="41"/>
    <x v="9"/>
    <x v="1035"/>
    <x v="1312"/>
    <x v="1261"/>
    <x v="4"/>
    <x v="1349"/>
  </r>
  <r>
    <x v="1"/>
    <x v="42"/>
    <x v="9"/>
    <x v="1030"/>
    <x v="1287"/>
    <x v="1239"/>
    <x v="4"/>
    <x v="1323"/>
  </r>
  <r>
    <x v="1"/>
    <x v="43"/>
    <x v="9"/>
    <x v="1039"/>
    <x v="1302"/>
    <x v="1257"/>
    <x v="4"/>
    <x v="1339"/>
  </r>
  <r>
    <x v="1"/>
    <x v="44"/>
    <x v="9"/>
    <x v="1038"/>
    <x v="1286"/>
    <x v="1238"/>
    <x v="4"/>
    <x v="1322"/>
  </r>
  <r>
    <x v="1"/>
    <x v="45"/>
    <x v="9"/>
    <x v="1027"/>
    <x v="1252"/>
    <x v="1208"/>
    <x v="4"/>
    <x v="1292"/>
  </r>
  <r>
    <x v="1"/>
    <x v="46"/>
    <x v="9"/>
    <x v="1015"/>
    <x v="1231"/>
    <x v="1176"/>
    <x v="4"/>
    <x v="1271"/>
  </r>
  <r>
    <x v="1"/>
    <x v="47"/>
    <x v="9"/>
    <x v="996"/>
    <x v="1185"/>
    <x v="1141"/>
    <x v="4"/>
    <x v="1225"/>
  </r>
  <r>
    <x v="1"/>
    <x v="48"/>
    <x v="9"/>
    <x v="974"/>
    <x v="1143"/>
    <x v="1090"/>
    <x v="4"/>
    <x v="1183"/>
  </r>
  <r>
    <x v="1"/>
    <x v="49"/>
    <x v="9"/>
    <x v="980"/>
    <x v="1150"/>
    <x v="1103"/>
    <x v="4"/>
    <x v="1191"/>
  </r>
  <r>
    <x v="1"/>
    <x v="50"/>
    <x v="9"/>
    <x v="976"/>
    <x v="1140"/>
    <x v="1086"/>
    <x v="4"/>
    <x v="1180"/>
  </r>
  <r>
    <x v="1"/>
    <x v="51"/>
    <x v="9"/>
    <x v="970"/>
    <x v="1131"/>
    <x v="1077"/>
    <x v="4"/>
    <x v="1167"/>
  </r>
  <r>
    <x v="1"/>
    <x v="11"/>
    <x v="10"/>
    <x v="193"/>
    <x v="868"/>
    <x v="874"/>
    <x v="5"/>
    <x v="899"/>
  </r>
  <r>
    <x v="1"/>
    <x v="12"/>
    <x v="10"/>
    <x v="225"/>
    <x v="975"/>
    <x v="976"/>
    <x v="5"/>
    <x v="1029"/>
  </r>
  <r>
    <x v="1"/>
    <x v="13"/>
    <x v="10"/>
    <x v="238"/>
    <x v="1010"/>
    <x v="1022"/>
    <x v="5"/>
    <x v="1077"/>
  </r>
  <r>
    <x v="1"/>
    <x v="14"/>
    <x v="10"/>
    <x v="257"/>
    <x v="1044"/>
    <x v="1067"/>
    <x v="5"/>
    <x v="1113"/>
  </r>
  <r>
    <x v="1"/>
    <x v="15"/>
    <x v="10"/>
    <x v="250"/>
    <x v="1024"/>
    <x v="1040"/>
    <x v="5"/>
    <x v="1092"/>
  </r>
  <r>
    <x v="1"/>
    <x v="16"/>
    <x v="10"/>
    <x v="246"/>
    <x v="1012"/>
    <x v="1023"/>
    <x v="5"/>
    <x v="1078"/>
  </r>
  <r>
    <x v="1"/>
    <x v="17"/>
    <x v="10"/>
    <x v="256"/>
    <x v="1015"/>
    <x v="1025"/>
    <x v="5"/>
    <x v="1079"/>
  </r>
  <r>
    <x v="1"/>
    <x v="18"/>
    <x v="10"/>
    <x v="267"/>
    <x v="1026"/>
    <x v="1041"/>
    <x v="5"/>
    <x v="1095"/>
  </r>
  <r>
    <x v="1"/>
    <x v="19"/>
    <x v="10"/>
    <x v="281"/>
    <x v="1048"/>
    <x v="1070"/>
    <x v="5"/>
    <x v="1120"/>
  </r>
  <r>
    <x v="1"/>
    <x v="20"/>
    <x v="10"/>
    <x v="248"/>
    <x v="922"/>
    <x v="921"/>
    <x v="5"/>
    <x v="956"/>
  </r>
  <r>
    <x v="1"/>
    <x v="21"/>
    <x v="10"/>
    <x v="246"/>
    <x v="920"/>
    <x v="916"/>
    <x v="5"/>
    <x v="954"/>
  </r>
  <r>
    <x v="1"/>
    <x v="22"/>
    <x v="10"/>
    <x v="241"/>
    <x v="890"/>
    <x v="885"/>
    <x v="5"/>
    <x v="922"/>
  </r>
  <r>
    <x v="1"/>
    <x v="23"/>
    <x v="10"/>
    <x v="200"/>
    <x v="655"/>
    <x v="598"/>
    <x v="5"/>
    <x v="631"/>
  </r>
  <r>
    <x v="1"/>
    <x v="24"/>
    <x v="10"/>
    <x v="214"/>
    <x v="711"/>
    <x v="660"/>
    <x v="5"/>
    <x v="701"/>
  </r>
  <r>
    <x v="1"/>
    <x v="25"/>
    <x v="10"/>
    <x v="206"/>
    <x v="656"/>
    <x v="597"/>
    <x v="5"/>
    <x v="630"/>
  </r>
  <r>
    <x v="1"/>
    <x v="26"/>
    <x v="10"/>
    <x v="205"/>
    <x v="634"/>
    <x v="581"/>
    <x v="5"/>
    <x v="617"/>
  </r>
  <r>
    <x v="1"/>
    <x v="27"/>
    <x v="10"/>
    <x v="202"/>
    <x v="617"/>
    <x v="560"/>
    <x v="5"/>
    <x v="605"/>
  </r>
  <r>
    <x v="1"/>
    <x v="28"/>
    <x v="10"/>
    <x v="191"/>
    <x v="582"/>
    <x v="527"/>
    <x v="5"/>
    <x v="563"/>
  </r>
  <r>
    <x v="1"/>
    <x v="29"/>
    <x v="10"/>
    <x v="185"/>
    <x v="545"/>
    <x v="477"/>
    <x v="5"/>
    <x v="517"/>
  </r>
  <r>
    <x v="1"/>
    <x v="30"/>
    <x v="10"/>
    <x v="174"/>
    <x v="470"/>
    <x v="411"/>
    <x v="5"/>
    <x v="449"/>
  </r>
  <r>
    <x v="1"/>
    <x v="31"/>
    <x v="10"/>
    <x v="161"/>
    <x v="413"/>
    <x v="338"/>
    <x v="5"/>
    <x v="377"/>
  </r>
  <r>
    <x v="1"/>
    <x v="32"/>
    <x v="10"/>
    <x v="185"/>
    <x v="509"/>
    <x v="438"/>
    <x v="5"/>
    <x v="484"/>
  </r>
  <r>
    <x v="1"/>
    <x v="33"/>
    <x v="10"/>
    <x v="130"/>
    <x v="227"/>
    <x v="145"/>
    <x v="5"/>
    <x v="169"/>
  </r>
  <r>
    <x v="1"/>
    <x v="34"/>
    <x v="10"/>
    <x v="166"/>
    <x v="426"/>
    <x v="352"/>
    <x v="5"/>
    <x v="392"/>
  </r>
  <r>
    <x v="1"/>
    <x v="35"/>
    <x v="10"/>
    <x v="173"/>
    <x v="435"/>
    <x v="357"/>
    <x v="5"/>
    <x v="401"/>
  </r>
  <r>
    <x v="1"/>
    <x v="36"/>
    <x v="10"/>
    <x v="145"/>
    <x v="315"/>
    <x v="236"/>
    <x v="5"/>
    <x v="276"/>
  </r>
  <r>
    <x v="1"/>
    <x v="37"/>
    <x v="10"/>
    <x v="171"/>
    <x v="422"/>
    <x v="347"/>
    <x v="5"/>
    <x v="385"/>
  </r>
  <r>
    <x v="1"/>
    <x v="38"/>
    <x v="10"/>
    <x v="140"/>
    <x v="286"/>
    <x v="198"/>
    <x v="5"/>
    <x v="243"/>
  </r>
  <r>
    <x v="1"/>
    <x v="39"/>
    <x v="10"/>
    <x v="141"/>
    <x v="267"/>
    <x v="180"/>
    <x v="5"/>
    <x v="215"/>
  </r>
  <r>
    <x v="1"/>
    <x v="40"/>
    <x v="10"/>
    <x v="147"/>
    <x v="288"/>
    <x v="195"/>
    <x v="5"/>
    <x v="242"/>
  </r>
  <r>
    <x v="1"/>
    <x v="41"/>
    <x v="10"/>
    <x v="151"/>
    <x v="307"/>
    <x v="219"/>
    <x v="5"/>
    <x v="267"/>
  </r>
  <r>
    <x v="1"/>
    <x v="42"/>
    <x v="10"/>
    <x v="154"/>
    <x v="304"/>
    <x v="212"/>
    <x v="5"/>
    <x v="264"/>
  </r>
  <r>
    <x v="1"/>
    <x v="43"/>
    <x v="10"/>
    <x v="155"/>
    <x v="284"/>
    <x v="188"/>
    <x v="5"/>
    <x v="232"/>
  </r>
  <r>
    <x v="1"/>
    <x v="44"/>
    <x v="10"/>
    <x v="115"/>
    <x v="106"/>
    <x v="53"/>
    <x v="5"/>
    <x v="69"/>
  </r>
  <r>
    <x v="1"/>
    <x v="45"/>
    <x v="10"/>
    <x v="107"/>
    <x v="76"/>
    <x v="42"/>
    <x v="5"/>
    <x v="54"/>
  </r>
  <r>
    <x v="1"/>
    <x v="46"/>
    <x v="10"/>
    <x v="87"/>
    <x v="29"/>
    <x v="6"/>
    <x v="5"/>
    <x v="10"/>
  </r>
  <r>
    <x v="1"/>
    <x v="47"/>
    <x v="10"/>
    <x v="80"/>
    <x v="20"/>
    <x v="2"/>
    <x v="5"/>
    <x v="7"/>
  </r>
  <r>
    <x v="1"/>
    <x v="48"/>
    <x v="10"/>
    <x v="83"/>
    <x v="22"/>
    <x v="3"/>
    <x v="5"/>
    <x v="8"/>
  </r>
  <r>
    <x v="1"/>
    <x v="49"/>
    <x v="10"/>
    <x v="107"/>
    <x v="46"/>
    <x v="14"/>
    <x v="5"/>
    <x v="23"/>
  </r>
  <r>
    <x v="1"/>
    <x v="5"/>
    <x v="11"/>
    <x v="196"/>
    <x v="636"/>
    <x v="585"/>
    <x v="6"/>
    <x v="621"/>
  </r>
  <r>
    <x v="1"/>
    <x v="6"/>
    <x v="11"/>
    <x v="228"/>
    <x v="784"/>
    <x v="758"/>
    <x v="6"/>
    <x v="783"/>
  </r>
  <r>
    <x v="1"/>
    <x v="7"/>
    <x v="11"/>
    <x v="211"/>
    <x v="681"/>
    <x v="624"/>
    <x v="6"/>
    <x v="655"/>
  </r>
  <r>
    <x v="1"/>
    <x v="8"/>
    <x v="11"/>
    <x v="210"/>
    <x v="671"/>
    <x v="616"/>
    <x v="6"/>
    <x v="647"/>
  </r>
  <r>
    <x v="1"/>
    <x v="9"/>
    <x v="11"/>
    <x v="246"/>
    <x v="852"/>
    <x v="828"/>
    <x v="6"/>
    <x v="861"/>
  </r>
  <r>
    <x v="1"/>
    <x v="10"/>
    <x v="11"/>
    <x v="241"/>
    <x v="810"/>
    <x v="785"/>
    <x v="6"/>
    <x v="810"/>
  </r>
  <r>
    <x v="1"/>
    <x v="11"/>
    <x v="11"/>
    <x v="206"/>
    <x v="604"/>
    <x v="549"/>
    <x v="6"/>
    <x v="586"/>
  </r>
  <r>
    <x v="1"/>
    <x v="12"/>
    <x v="11"/>
    <x v="216"/>
    <x v="660"/>
    <x v="594"/>
    <x v="6"/>
    <x v="629"/>
  </r>
  <r>
    <x v="1"/>
    <x v="13"/>
    <x v="11"/>
    <x v="228"/>
    <x v="704"/>
    <x v="637"/>
    <x v="6"/>
    <x v="677"/>
  </r>
  <r>
    <x v="1"/>
    <x v="14"/>
    <x v="11"/>
    <x v="220"/>
    <x v="658"/>
    <x v="591"/>
    <x v="6"/>
    <x v="628"/>
  </r>
  <r>
    <x v="1"/>
    <x v="15"/>
    <x v="11"/>
    <x v="248"/>
    <x v="759"/>
    <x v="718"/>
    <x v="6"/>
    <x v="754"/>
  </r>
  <r>
    <x v="1"/>
    <x v="16"/>
    <x v="11"/>
    <x v="226"/>
    <x v="633"/>
    <x v="566"/>
    <x v="6"/>
    <x v="610"/>
  </r>
  <r>
    <x v="1"/>
    <x v="17"/>
    <x v="11"/>
    <x v="261"/>
    <x v="802"/>
    <x v="763"/>
    <x v="6"/>
    <x v="798"/>
  </r>
  <r>
    <x v="1"/>
    <x v="18"/>
    <x v="11"/>
    <x v="302"/>
    <x v="933"/>
    <x v="910"/>
    <x v="6"/>
    <x v="957"/>
  </r>
  <r>
    <x v="1"/>
    <x v="19"/>
    <x v="11"/>
    <x v="271"/>
    <x v="851"/>
    <x v="821"/>
    <x v="6"/>
    <x v="858"/>
  </r>
  <r>
    <x v="1"/>
    <x v="20"/>
    <x v="11"/>
    <x v="281"/>
    <x v="870"/>
    <x v="843"/>
    <x v="6"/>
    <x v="883"/>
  </r>
  <r>
    <x v="1"/>
    <x v="21"/>
    <x v="11"/>
    <x v="335"/>
    <x v="998"/>
    <x v="979"/>
    <x v="6"/>
    <x v="1046"/>
  </r>
  <r>
    <x v="1"/>
    <x v="22"/>
    <x v="11"/>
    <x v="289"/>
    <x v="883"/>
    <x v="859"/>
    <x v="6"/>
    <x v="901"/>
  </r>
  <r>
    <x v="1"/>
    <x v="23"/>
    <x v="11"/>
    <x v="297"/>
    <x v="906"/>
    <x v="889"/>
    <x v="6"/>
    <x v="934"/>
  </r>
  <r>
    <x v="1"/>
    <x v="24"/>
    <x v="11"/>
    <x v="373"/>
    <x v="1055"/>
    <x v="1064"/>
    <x v="6"/>
    <x v="1121"/>
  </r>
  <r>
    <x v="1"/>
    <x v="25"/>
    <x v="11"/>
    <x v="401"/>
    <x v="1096"/>
    <x v="1088"/>
    <x v="6"/>
    <x v="1156"/>
  </r>
  <r>
    <x v="1"/>
    <x v="26"/>
    <x v="11"/>
    <x v="436"/>
    <x v="1170"/>
    <x v="1177"/>
    <x v="6"/>
    <x v="1233"/>
  </r>
  <r>
    <x v="1"/>
    <x v="27"/>
    <x v="11"/>
    <x v="453"/>
    <x v="1211"/>
    <x v="1223"/>
    <x v="6"/>
    <x v="1280"/>
  </r>
  <r>
    <x v="1"/>
    <x v="28"/>
    <x v="11"/>
    <x v="489"/>
    <x v="1304"/>
    <x v="1304"/>
    <x v="6"/>
    <x v="1375"/>
  </r>
  <r>
    <x v="1"/>
    <x v="29"/>
    <x v="11"/>
    <x v="509"/>
    <x v="1368"/>
    <x v="1364"/>
    <x v="6"/>
    <x v="1428"/>
  </r>
  <r>
    <x v="1"/>
    <x v="30"/>
    <x v="11"/>
    <x v="521"/>
    <x v="1383"/>
    <x v="1393"/>
    <x v="6"/>
    <x v="1453"/>
  </r>
  <r>
    <x v="1"/>
    <x v="31"/>
    <x v="11"/>
    <x v="570"/>
    <x v="1495"/>
    <x v="1496"/>
    <x v="6"/>
    <x v="1583"/>
  </r>
  <r>
    <x v="1"/>
    <x v="32"/>
    <x v="11"/>
    <x v="566"/>
    <x v="1485"/>
    <x v="1486"/>
    <x v="6"/>
    <x v="1569"/>
  </r>
  <r>
    <x v="1"/>
    <x v="33"/>
    <x v="11"/>
    <x v="615"/>
    <x v="1581"/>
    <x v="1585"/>
    <x v="6"/>
    <x v="1687"/>
  </r>
  <r>
    <x v="1"/>
    <x v="34"/>
    <x v="11"/>
    <x v="635"/>
    <x v="1622"/>
    <x v="1622"/>
    <x v="6"/>
    <x v="1731"/>
  </r>
  <r>
    <x v="1"/>
    <x v="35"/>
    <x v="11"/>
    <x v="631"/>
    <x v="1616"/>
    <x v="1616"/>
    <x v="6"/>
    <x v="1729"/>
  </r>
  <r>
    <x v="1"/>
    <x v="36"/>
    <x v="11"/>
    <x v="643"/>
    <x v="1637"/>
    <x v="1640"/>
    <x v="6"/>
    <x v="1756"/>
  </r>
  <r>
    <x v="1"/>
    <x v="37"/>
    <x v="11"/>
    <x v="640"/>
    <x v="1631"/>
    <x v="1634"/>
    <x v="6"/>
    <x v="1743"/>
  </r>
  <r>
    <x v="1"/>
    <x v="38"/>
    <x v="11"/>
    <x v="652"/>
    <x v="1645"/>
    <x v="1648"/>
    <x v="6"/>
    <x v="1761"/>
  </r>
  <r>
    <x v="1"/>
    <x v="39"/>
    <x v="11"/>
    <x v="707"/>
    <x v="1716"/>
    <x v="1721"/>
    <x v="6"/>
    <x v="1836"/>
  </r>
  <r>
    <x v="1"/>
    <x v="40"/>
    <x v="11"/>
    <x v="712"/>
    <x v="1727"/>
    <x v="1734"/>
    <x v="6"/>
    <x v="1845"/>
  </r>
  <r>
    <x v="1"/>
    <x v="41"/>
    <x v="11"/>
    <x v="729"/>
    <x v="1752"/>
    <x v="1754"/>
    <x v="6"/>
    <x v="1869"/>
  </r>
  <r>
    <x v="1"/>
    <x v="42"/>
    <x v="11"/>
    <x v="775"/>
    <x v="1792"/>
    <x v="1797"/>
    <x v="6"/>
    <x v="1912"/>
  </r>
  <r>
    <x v="1"/>
    <x v="43"/>
    <x v="11"/>
    <x v="810"/>
    <x v="1848"/>
    <x v="1849"/>
    <x v="6"/>
    <x v="1964"/>
  </r>
  <r>
    <x v="1"/>
    <x v="44"/>
    <x v="11"/>
    <x v="805"/>
    <x v="1841"/>
    <x v="1843"/>
    <x v="6"/>
    <x v="1957"/>
  </r>
  <r>
    <x v="1"/>
    <x v="45"/>
    <x v="11"/>
    <x v="807"/>
    <x v="1843"/>
    <x v="1844"/>
    <x v="6"/>
    <x v="1960"/>
  </r>
  <r>
    <x v="1"/>
    <x v="46"/>
    <x v="11"/>
    <x v="727"/>
    <x v="1735"/>
    <x v="1744"/>
    <x v="6"/>
    <x v="1856"/>
  </r>
  <r>
    <x v="1"/>
    <x v="47"/>
    <x v="11"/>
    <x v="728"/>
    <x v="1740"/>
    <x v="1748"/>
    <x v="6"/>
    <x v="1863"/>
  </r>
  <r>
    <x v="1"/>
    <x v="48"/>
    <x v="11"/>
    <x v="756"/>
    <x v="1763"/>
    <x v="1771"/>
    <x v="6"/>
    <x v="1882"/>
  </r>
  <r>
    <x v="1"/>
    <x v="49"/>
    <x v="11"/>
    <x v="753"/>
    <x v="1762"/>
    <x v="1770"/>
    <x v="6"/>
    <x v="1881"/>
  </r>
  <r>
    <x v="1"/>
    <x v="50"/>
    <x v="11"/>
    <x v="734"/>
    <x v="1734"/>
    <x v="1743"/>
    <x v="6"/>
    <x v="1854"/>
  </r>
  <r>
    <x v="1"/>
    <x v="51"/>
    <x v="11"/>
    <x v="725"/>
    <x v="1724"/>
    <x v="1729"/>
    <x v="6"/>
    <x v="1843"/>
  </r>
  <r>
    <x v="1"/>
    <x v="52"/>
    <x v="11"/>
    <x v="687"/>
    <x v="1680"/>
    <x v="1684"/>
    <x v="6"/>
    <x v="1798"/>
  </r>
  <r>
    <x v="1"/>
    <x v="0"/>
    <x v="12"/>
    <x v="11"/>
    <x v="23"/>
    <x v="51"/>
    <x v="3"/>
    <x v="27"/>
  </r>
  <r>
    <x v="1"/>
    <x v="1"/>
    <x v="12"/>
    <x v="5"/>
    <x v="6"/>
    <x v="7"/>
    <x v="3"/>
    <x v="4"/>
  </r>
  <r>
    <x v="1"/>
    <x v="2"/>
    <x v="12"/>
    <x v="5"/>
    <x v="4"/>
    <x v="4"/>
    <x v="3"/>
    <x v="2"/>
  </r>
  <r>
    <x v="1"/>
    <x v="3"/>
    <x v="12"/>
    <x v="2"/>
    <x v="0"/>
    <x v="0"/>
    <x v="3"/>
    <x v="0"/>
  </r>
  <r>
    <x v="1"/>
    <x v="4"/>
    <x v="12"/>
    <x v="8"/>
    <x v="10"/>
    <x v="22"/>
    <x v="3"/>
    <x v="11"/>
  </r>
  <r>
    <x v="1"/>
    <x v="5"/>
    <x v="12"/>
    <x v="11"/>
    <x v="25"/>
    <x v="56"/>
    <x v="3"/>
    <x v="31"/>
  </r>
  <r>
    <x v="1"/>
    <x v="6"/>
    <x v="12"/>
    <x v="8"/>
    <x v="14"/>
    <x v="40"/>
    <x v="3"/>
    <x v="18"/>
  </r>
  <r>
    <x v="1"/>
    <x v="7"/>
    <x v="12"/>
    <x v="7"/>
    <x v="9"/>
    <x v="13"/>
    <x v="3"/>
    <x v="9"/>
  </r>
  <r>
    <x v="1"/>
    <x v="8"/>
    <x v="12"/>
    <x v="15"/>
    <x v="51"/>
    <x v="85"/>
    <x v="3"/>
    <x v="74"/>
  </r>
  <r>
    <x v="1"/>
    <x v="9"/>
    <x v="12"/>
    <x v="10"/>
    <x v="18"/>
    <x v="39"/>
    <x v="3"/>
    <x v="20"/>
  </r>
  <r>
    <x v="1"/>
    <x v="10"/>
    <x v="12"/>
    <x v="5"/>
    <x v="5"/>
    <x v="5"/>
    <x v="3"/>
    <x v="3"/>
  </r>
  <r>
    <x v="1"/>
    <x v="11"/>
    <x v="12"/>
    <x v="9"/>
    <x v="13"/>
    <x v="34"/>
    <x v="3"/>
    <x v="16"/>
  </r>
  <r>
    <x v="1"/>
    <x v="12"/>
    <x v="12"/>
    <x v="15"/>
    <x v="48"/>
    <x v="83"/>
    <x v="3"/>
    <x v="73"/>
  </r>
  <r>
    <x v="1"/>
    <x v="13"/>
    <x v="12"/>
    <x v="10"/>
    <x v="15"/>
    <x v="36"/>
    <x v="3"/>
    <x v="17"/>
  </r>
  <r>
    <x v="1"/>
    <x v="14"/>
    <x v="12"/>
    <x v="4"/>
    <x v="2"/>
    <x v="1"/>
    <x v="3"/>
    <x v="1"/>
  </r>
  <r>
    <x v="1"/>
    <x v="15"/>
    <x v="12"/>
    <x v="15"/>
    <x v="50"/>
    <x v="87"/>
    <x v="3"/>
    <x v="75"/>
  </r>
  <r>
    <x v="1"/>
    <x v="16"/>
    <x v="12"/>
    <x v="9"/>
    <x v="11"/>
    <x v="27"/>
    <x v="3"/>
    <x v="13"/>
  </r>
  <r>
    <x v="1"/>
    <x v="17"/>
    <x v="12"/>
    <x v="10"/>
    <x v="17"/>
    <x v="38"/>
    <x v="3"/>
    <x v="19"/>
  </r>
  <r>
    <x v="1"/>
    <x v="18"/>
    <x v="12"/>
    <x v="25"/>
    <x v="161"/>
    <x v="253"/>
    <x v="3"/>
    <x v="199"/>
  </r>
  <r>
    <x v="1"/>
    <x v="19"/>
    <x v="12"/>
    <x v="18"/>
    <x v="65"/>
    <x v="129"/>
    <x v="3"/>
    <x v="94"/>
  </r>
  <r>
    <x v="1"/>
    <x v="20"/>
    <x v="12"/>
    <x v="21"/>
    <x v="129"/>
    <x v="241"/>
    <x v="3"/>
    <x v="167"/>
  </r>
  <r>
    <x v="1"/>
    <x v="21"/>
    <x v="12"/>
    <x v="13"/>
    <x v="27"/>
    <x v="52"/>
    <x v="3"/>
    <x v="32"/>
  </r>
  <r>
    <x v="1"/>
    <x v="22"/>
    <x v="12"/>
    <x v="29"/>
    <x v="249"/>
    <x v="351"/>
    <x v="3"/>
    <x v="321"/>
  </r>
  <r>
    <x v="1"/>
    <x v="23"/>
    <x v="12"/>
    <x v="24"/>
    <x v="168"/>
    <x v="271"/>
    <x v="3"/>
    <x v="222"/>
  </r>
  <r>
    <x v="1"/>
    <x v="24"/>
    <x v="12"/>
    <x v="23"/>
    <x v="134"/>
    <x v="234"/>
    <x v="3"/>
    <x v="163"/>
  </r>
  <r>
    <x v="1"/>
    <x v="25"/>
    <x v="12"/>
    <x v="19"/>
    <x v="73"/>
    <x v="134"/>
    <x v="3"/>
    <x v="103"/>
  </r>
  <r>
    <x v="1"/>
    <x v="26"/>
    <x v="12"/>
    <x v="28"/>
    <x v="179"/>
    <x v="268"/>
    <x v="3"/>
    <x v="233"/>
  </r>
  <r>
    <x v="1"/>
    <x v="27"/>
    <x v="12"/>
    <x v="30"/>
    <x v="239"/>
    <x v="343"/>
    <x v="3"/>
    <x v="312"/>
  </r>
  <r>
    <x v="1"/>
    <x v="28"/>
    <x v="12"/>
    <x v="35"/>
    <x v="369"/>
    <x v="424"/>
    <x v="3"/>
    <x v="403"/>
  </r>
  <r>
    <x v="1"/>
    <x v="29"/>
    <x v="12"/>
    <x v="21"/>
    <x v="70"/>
    <x v="124"/>
    <x v="3"/>
    <x v="93"/>
  </r>
  <r>
    <x v="1"/>
    <x v="30"/>
    <x v="12"/>
    <x v="31"/>
    <x v="263"/>
    <x v="356"/>
    <x v="3"/>
    <x v="328"/>
  </r>
  <r>
    <x v="1"/>
    <x v="31"/>
    <x v="12"/>
    <x v="30"/>
    <x v="231"/>
    <x v="329"/>
    <x v="3"/>
    <x v="301"/>
  </r>
  <r>
    <x v="1"/>
    <x v="32"/>
    <x v="12"/>
    <x v="28"/>
    <x v="175"/>
    <x v="270"/>
    <x v="3"/>
    <x v="231"/>
  </r>
  <r>
    <x v="1"/>
    <x v="33"/>
    <x v="12"/>
    <x v="18"/>
    <x v="56"/>
    <x v="95"/>
    <x v="3"/>
    <x v="77"/>
  </r>
  <r>
    <x v="1"/>
    <x v="34"/>
    <x v="12"/>
    <x v="27"/>
    <x v="138"/>
    <x v="218"/>
    <x v="3"/>
    <x v="158"/>
  </r>
  <r>
    <x v="1"/>
    <x v="35"/>
    <x v="12"/>
    <x v="22"/>
    <x v="121"/>
    <x v="196"/>
    <x v="3"/>
    <x v="142"/>
  </r>
  <r>
    <x v="1"/>
    <x v="36"/>
    <x v="12"/>
    <x v="27"/>
    <x v="160"/>
    <x v="249"/>
    <x v="3"/>
    <x v="196"/>
  </r>
  <r>
    <x v="1"/>
    <x v="37"/>
    <x v="12"/>
    <x v="13"/>
    <x v="16"/>
    <x v="30"/>
    <x v="3"/>
    <x v="15"/>
  </r>
  <r>
    <x v="1"/>
    <x v="38"/>
    <x v="12"/>
    <x v="26"/>
    <x v="133"/>
    <x v="217"/>
    <x v="3"/>
    <x v="153"/>
  </r>
  <r>
    <x v="1"/>
    <x v="39"/>
    <x v="12"/>
    <x v="32"/>
    <x v="222"/>
    <x v="310"/>
    <x v="3"/>
    <x v="284"/>
  </r>
  <r>
    <x v="1"/>
    <x v="40"/>
    <x v="12"/>
    <x v="11"/>
    <x v="12"/>
    <x v="21"/>
    <x v="3"/>
    <x v="12"/>
  </r>
  <r>
    <x v="1"/>
    <x v="41"/>
    <x v="12"/>
    <x v="23"/>
    <x v="62"/>
    <x v="90"/>
    <x v="3"/>
    <x v="82"/>
  </r>
  <r>
    <x v="1"/>
    <x v="42"/>
    <x v="12"/>
    <x v="19"/>
    <x v="45"/>
    <x v="70"/>
    <x v="3"/>
    <x v="63"/>
  </r>
  <r>
    <x v="1"/>
    <x v="43"/>
    <x v="12"/>
    <x v="30"/>
    <x v="180"/>
    <x v="263"/>
    <x v="3"/>
    <x v="226"/>
  </r>
  <r>
    <x v="1"/>
    <x v="44"/>
    <x v="12"/>
    <x v="34"/>
    <x v="226"/>
    <x v="305"/>
    <x v="3"/>
    <x v="282"/>
  </r>
  <r>
    <x v="1"/>
    <x v="45"/>
    <x v="12"/>
    <x v="32"/>
    <x v="182"/>
    <x v="257"/>
    <x v="3"/>
    <x v="216"/>
  </r>
  <r>
    <x v="1"/>
    <x v="46"/>
    <x v="12"/>
    <x v="30"/>
    <x v="152"/>
    <x v="215"/>
    <x v="3"/>
    <x v="164"/>
  </r>
  <r>
    <x v="1"/>
    <x v="47"/>
    <x v="12"/>
    <x v="36"/>
    <x v="248"/>
    <x v="324"/>
    <x v="3"/>
    <x v="306"/>
  </r>
  <r>
    <x v="1"/>
    <x v="48"/>
    <x v="12"/>
    <x v="39"/>
    <x v="313"/>
    <x v="368"/>
    <x v="3"/>
    <x v="350"/>
  </r>
  <r>
    <x v="1"/>
    <x v="49"/>
    <x v="12"/>
    <x v="45"/>
    <x v="398"/>
    <x v="426"/>
    <x v="3"/>
    <x v="421"/>
  </r>
  <r>
    <x v="1"/>
    <x v="50"/>
    <x v="12"/>
    <x v="33"/>
    <x v="171"/>
    <x v="235"/>
    <x v="3"/>
    <x v="191"/>
  </r>
  <r>
    <x v="1"/>
    <x v="51"/>
    <x v="12"/>
    <x v="49"/>
    <x v="404"/>
    <x v="427"/>
    <x v="3"/>
    <x v="425"/>
  </r>
  <r>
    <x v="1"/>
    <x v="1"/>
    <x v="13"/>
    <x v="696"/>
    <x v="1009"/>
    <x v="955"/>
    <x v="5"/>
    <x v="1038"/>
  </r>
  <r>
    <x v="1"/>
    <x v="2"/>
    <x v="13"/>
    <x v="720"/>
    <x v="1038"/>
    <x v="999"/>
    <x v="5"/>
    <x v="1087"/>
  </r>
  <r>
    <x v="1"/>
    <x v="3"/>
    <x v="13"/>
    <x v="748"/>
    <x v="1079"/>
    <x v="1045"/>
    <x v="5"/>
    <x v="1123"/>
  </r>
  <r>
    <x v="1"/>
    <x v="4"/>
    <x v="13"/>
    <x v="721"/>
    <x v="1025"/>
    <x v="970"/>
    <x v="5"/>
    <x v="1058"/>
  </r>
  <r>
    <x v="1"/>
    <x v="5"/>
    <x v="13"/>
    <x v="729"/>
    <x v="1028"/>
    <x v="978"/>
    <x v="5"/>
    <x v="1071"/>
  </r>
  <r>
    <x v="1"/>
    <x v="6"/>
    <x v="13"/>
    <x v="764"/>
    <x v="1074"/>
    <x v="1037"/>
    <x v="5"/>
    <x v="1118"/>
  </r>
  <r>
    <x v="1"/>
    <x v="7"/>
    <x v="13"/>
    <x v="773"/>
    <x v="1085"/>
    <x v="1051"/>
    <x v="5"/>
    <x v="1131"/>
  </r>
  <r>
    <x v="1"/>
    <x v="8"/>
    <x v="13"/>
    <x v="752"/>
    <x v="1040"/>
    <x v="998"/>
    <x v="5"/>
    <x v="1085"/>
  </r>
  <r>
    <x v="1"/>
    <x v="9"/>
    <x v="13"/>
    <x v="777"/>
    <x v="1070"/>
    <x v="1034"/>
    <x v="5"/>
    <x v="1115"/>
  </r>
  <r>
    <x v="1"/>
    <x v="10"/>
    <x v="13"/>
    <x v="791"/>
    <x v="1106"/>
    <x v="1069"/>
    <x v="5"/>
    <x v="1145"/>
  </r>
  <r>
    <x v="1"/>
    <x v="11"/>
    <x v="13"/>
    <x v="803"/>
    <x v="1133"/>
    <x v="1087"/>
    <x v="5"/>
    <x v="1173"/>
  </r>
  <r>
    <x v="1"/>
    <x v="12"/>
    <x v="13"/>
    <x v="826"/>
    <x v="1194"/>
    <x v="1157"/>
    <x v="5"/>
    <x v="1241"/>
  </r>
  <r>
    <x v="1"/>
    <x v="13"/>
    <x v="13"/>
    <x v="834"/>
    <x v="1212"/>
    <x v="1170"/>
    <x v="5"/>
    <x v="1254"/>
  </r>
  <r>
    <x v="1"/>
    <x v="14"/>
    <x v="13"/>
    <x v="836"/>
    <x v="1198"/>
    <x v="1160"/>
    <x v="5"/>
    <x v="1245"/>
  </r>
  <r>
    <x v="1"/>
    <x v="15"/>
    <x v="13"/>
    <x v="853"/>
    <x v="1253"/>
    <x v="1217"/>
    <x v="5"/>
    <x v="1302"/>
  </r>
  <r>
    <x v="1"/>
    <x v="16"/>
    <x v="13"/>
    <x v="846"/>
    <x v="1216"/>
    <x v="1182"/>
    <x v="5"/>
    <x v="1261"/>
  </r>
  <r>
    <x v="1"/>
    <x v="17"/>
    <x v="13"/>
    <x v="875"/>
    <x v="1321"/>
    <x v="1281"/>
    <x v="5"/>
    <x v="1366"/>
  </r>
  <r>
    <x v="1"/>
    <x v="18"/>
    <x v="13"/>
    <x v="881"/>
    <x v="1353"/>
    <x v="1317"/>
    <x v="5"/>
    <x v="1397"/>
  </r>
  <r>
    <x v="1"/>
    <x v="19"/>
    <x v="13"/>
    <x v="903"/>
    <x v="1384"/>
    <x v="1354"/>
    <x v="5"/>
    <x v="1437"/>
  </r>
  <r>
    <x v="1"/>
    <x v="20"/>
    <x v="13"/>
    <x v="909"/>
    <x v="1385"/>
    <x v="1355"/>
    <x v="5"/>
    <x v="1438"/>
  </r>
  <r>
    <x v="1"/>
    <x v="21"/>
    <x v="13"/>
    <x v="891"/>
    <x v="1361"/>
    <x v="1323"/>
    <x v="5"/>
    <x v="1412"/>
  </r>
  <r>
    <x v="1"/>
    <x v="22"/>
    <x v="13"/>
    <x v="926"/>
    <x v="1398"/>
    <x v="1377"/>
    <x v="5"/>
    <x v="1456"/>
  </r>
  <r>
    <x v="1"/>
    <x v="23"/>
    <x v="13"/>
    <x v="932"/>
    <x v="1407"/>
    <x v="1382"/>
    <x v="5"/>
    <x v="1464"/>
  </r>
  <r>
    <x v="1"/>
    <x v="24"/>
    <x v="13"/>
    <x v="931"/>
    <x v="1388"/>
    <x v="1359"/>
    <x v="5"/>
    <x v="1439"/>
  </r>
  <r>
    <x v="1"/>
    <x v="25"/>
    <x v="13"/>
    <x v="958"/>
    <x v="1426"/>
    <x v="1402"/>
    <x v="5"/>
    <x v="1480"/>
  </r>
  <r>
    <x v="1"/>
    <x v="26"/>
    <x v="13"/>
    <x v="966"/>
    <x v="1436"/>
    <x v="1406"/>
    <x v="5"/>
    <x v="1486"/>
  </r>
  <r>
    <x v="1"/>
    <x v="27"/>
    <x v="13"/>
    <x v="959"/>
    <x v="1406"/>
    <x v="1380"/>
    <x v="5"/>
    <x v="1461"/>
  </r>
  <r>
    <x v="1"/>
    <x v="28"/>
    <x v="13"/>
    <x v="977"/>
    <x v="1433"/>
    <x v="1404"/>
    <x v="5"/>
    <x v="1483"/>
  </r>
  <r>
    <x v="1"/>
    <x v="29"/>
    <x v="13"/>
    <x v="981"/>
    <x v="1434"/>
    <x v="1405"/>
    <x v="5"/>
    <x v="1485"/>
  </r>
  <r>
    <x v="1"/>
    <x v="30"/>
    <x v="13"/>
    <x v="968"/>
    <x v="1405"/>
    <x v="1379"/>
    <x v="5"/>
    <x v="1459"/>
  </r>
  <r>
    <x v="1"/>
    <x v="31"/>
    <x v="13"/>
    <x v="965"/>
    <x v="1391"/>
    <x v="1369"/>
    <x v="5"/>
    <x v="1450"/>
  </r>
  <r>
    <x v="1"/>
    <x v="32"/>
    <x v="13"/>
    <x v="950"/>
    <x v="1381"/>
    <x v="1349"/>
    <x v="5"/>
    <x v="1433"/>
  </r>
  <r>
    <x v="1"/>
    <x v="33"/>
    <x v="13"/>
    <x v="979"/>
    <x v="1412"/>
    <x v="1385"/>
    <x v="5"/>
    <x v="1466"/>
  </r>
  <r>
    <x v="1"/>
    <x v="34"/>
    <x v="13"/>
    <x v="966"/>
    <x v="1390"/>
    <x v="1366"/>
    <x v="5"/>
    <x v="1449"/>
  </r>
  <r>
    <x v="1"/>
    <x v="35"/>
    <x v="13"/>
    <x v="951"/>
    <x v="1373"/>
    <x v="1333"/>
    <x v="5"/>
    <x v="1423"/>
  </r>
  <r>
    <x v="1"/>
    <x v="36"/>
    <x v="13"/>
    <x v="933"/>
    <x v="1342"/>
    <x v="1298"/>
    <x v="5"/>
    <x v="1385"/>
  </r>
  <r>
    <x v="1"/>
    <x v="37"/>
    <x v="13"/>
    <x v="930"/>
    <x v="1327"/>
    <x v="1287"/>
    <x v="5"/>
    <x v="1376"/>
  </r>
  <r>
    <x v="1"/>
    <x v="38"/>
    <x v="13"/>
    <x v="915"/>
    <x v="1284"/>
    <x v="1245"/>
    <x v="5"/>
    <x v="1326"/>
  </r>
  <r>
    <x v="1"/>
    <x v="39"/>
    <x v="13"/>
    <x v="904"/>
    <x v="1260"/>
    <x v="1220"/>
    <x v="5"/>
    <x v="1304"/>
  </r>
  <r>
    <x v="1"/>
    <x v="40"/>
    <x v="13"/>
    <x v="901"/>
    <x v="1241"/>
    <x v="1205"/>
    <x v="5"/>
    <x v="1286"/>
  </r>
  <r>
    <x v="1"/>
    <x v="41"/>
    <x v="13"/>
    <x v="893"/>
    <x v="1223"/>
    <x v="1180"/>
    <x v="5"/>
    <x v="1263"/>
  </r>
  <r>
    <x v="1"/>
    <x v="42"/>
    <x v="13"/>
    <x v="888"/>
    <x v="1187"/>
    <x v="1147"/>
    <x v="5"/>
    <x v="1228"/>
  </r>
  <r>
    <x v="1"/>
    <x v="43"/>
    <x v="13"/>
    <x v="911"/>
    <x v="1205"/>
    <x v="1159"/>
    <x v="5"/>
    <x v="1247"/>
  </r>
  <r>
    <x v="1"/>
    <x v="44"/>
    <x v="13"/>
    <x v="898"/>
    <x v="1168"/>
    <x v="1120"/>
    <x v="5"/>
    <x v="1208"/>
  </r>
  <r>
    <x v="1"/>
    <x v="45"/>
    <x v="13"/>
    <x v="878"/>
    <x v="1086"/>
    <x v="1042"/>
    <x v="5"/>
    <x v="1126"/>
  </r>
  <r>
    <x v="1"/>
    <x v="46"/>
    <x v="13"/>
    <x v="873"/>
    <x v="1062"/>
    <x v="1017"/>
    <x v="5"/>
    <x v="1103"/>
  </r>
  <r>
    <x v="1"/>
    <x v="47"/>
    <x v="13"/>
    <x v="858"/>
    <x v="1034"/>
    <x v="975"/>
    <x v="5"/>
    <x v="1072"/>
  </r>
  <r>
    <x v="1"/>
    <x v="48"/>
    <x v="13"/>
    <x v="852"/>
    <x v="999"/>
    <x v="933"/>
    <x v="5"/>
    <x v="1009"/>
  </r>
  <r>
    <x v="1"/>
    <x v="49"/>
    <x v="13"/>
    <x v="844"/>
    <x v="992"/>
    <x v="918"/>
    <x v="5"/>
    <x v="994"/>
  </r>
  <r>
    <x v="1"/>
    <x v="50"/>
    <x v="13"/>
    <x v="830"/>
    <x v="945"/>
    <x v="854"/>
    <x v="5"/>
    <x v="939"/>
  </r>
  <r>
    <x v="1"/>
    <x v="51"/>
    <x v="13"/>
    <x v="824"/>
    <x v="924"/>
    <x v="814"/>
    <x v="5"/>
    <x v="909"/>
  </r>
  <r>
    <x v="1"/>
    <x v="0"/>
    <x v="15"/>
    <x v="76"/>
    <x v="127"/>
    <x v="78"/>
    <x v="3"/>
    <x v="102"/>
  </r>
  <r>
    <x v="1"/>
    <x v="1"/>
    <x v="15"/>
    <x v="94"/>
    <x v="228"/>
    <x v="174"/>
    <x v="3"/>
    <x v="193"/>
  </r>
  <r>
    <x v="1"/>
    <x v="2"/>
    <x v="15"/>
    <x v="100"/>
    <x v="245"/>
    <x v="191"/>
    <x v="3"/>
    <x v="210"/>
  </r>
  <r>
    <x v="1"/>
    <x v="3"/>
    <x v="15"/>
    <x v="104"/>
    <x v="257"/>
    <x v="199"/>
    <x v="3"/>
    <x v="224"/>
  </r>
  <r>
    <x v="1"/>
    <x v="4"/>
    <x v="15"/>
    <x v="108"/>
    <x v="283"/>
    <x v="222"/>
    <x v="3"/>
    <x v="257"/>
  </r>
  <r>
    <x v="1"/>
    <x v="5"/>
    <x v="15"/>
    <x v="94"/>
    <x v="174"/>
    <x v="119"/>
    <x v="3"/>
    <x v="135"/>
  </r>
  <r>
    <x v="1"/>
    <x v="6"/>
    <x v="15"/>
    <x v="115"/>
    <x v="290"/>
    <x v="229"/>
    <x v="3"/>
    <x v="263"/>
  </r>
  <r>
    <x v="1"/>
    <x v="7"/>
    <x v="15"/>
    <x v="124"/>
    <x v="324"/>
    <x v="254"/>
    <x v="3"/>
    <x v="299"/>
  </r>
  <r>
    <x v="1"/>
    <x v="8"/>
    <x v="15"/>
    <x v="98"/>
    <x v="163"/>
    <x v="91"/>
    <x v="3"/>
    <x v="115"/>
  </r>
  <r>
    <x v="1"/>
    <x v="9"/>
    <x v="15"/>
    <x v="113"/>
    <x v="229"/>
    <x v="153"/>
    <x v="3"/>
    <x v="179"/>
  </r>
  <r>
    <x v="1"/>
    <x v="10"/>
    <x v="15"/>
    <x v="108"/>
    <x v="191"/>
    <x v="116"/>
    <x v="3"/>
    <x v="136"/>
  </r>
  <r>
    <x v="1"/>
    <x v="11"/>
    <x v="15"/>
    <x v="124"/>
    <x v="259"/>
    <x v="183"/>
    <x v="3"/>
    <x v="211"/>
  </r>
  <r>
    <x v="1"/>
    <x v="12"/>
    <x v="15"/>
    <x v="90"/>
    <x v="79"/>
    <x v="47"/>
    <x v="3"/>
    <x v="61"/>
  </r>
  <r>
    <x v="1"/>
    <x v="13"/>
    <x v="15"/>
    <x v="102"/>
    <x v="125"/>
    <x v="68"/>
    <x v="3"/>
    <x v="89"/>
  </r>
  <r>
    <x v="1"/>
    <x v="14"/>
    <x v="15"/>
    <x v="111"/>
    <x v="158"/>
    <x v="79"/>
    <x v="3"/>
    <x v="111"/>
  </r>
  <r>
    <x v="1"/>
    <x v="15"/>
    <x v="15"/>
    <x v="100"/>
    <x v="93"/>
    <x v="55"/>
    <x v="3"/>
    <x v="68"/>
  </r>
  <r>
    <x v="1"/>
    <x v="16"/>
    <x v="15"/>
    <x v="108"/>
    <x v="126"/>
    <x v="65"/>
    <x v="3"/>
    <x v="85"/>
  </r>
  <r>
    <x v="1"/>
    <x v="17"/>
    <x v="15"/>
    <x v="101"/>
    <x v="88"/>
    <x v="50"/>
    <x v="3"/>
    <x v="65"/>
  </r>
  <r>
    <x v="1"/>
    <x v="18"/>
    <x v="15"/>
    <x v="124"/>
    <x v="173"/>
    <x v="89"/>
    <x v="3"/>
    <x v="120"/>
  </r>
  <r>
    <x v="1"/>
    <x v="19"/>
    <x v="15"/>
    <x v="122"/>
    <x v="156"/>
    <x v="76"/>
    <x v="3"/>
    <x v="107"/>
  </r>
  <r>
    <x v="1"/>
    <x v="20"/>
    <x v="15"/>
    <x v="137"/>
    <x v="221"/>
    <x v="131"/>
    <x v="3"/>
    <x v="154"/>
  </r>
  <r>
    <x v="1"/>
    <x v="21"/>
    <x v="15"/>
    <x v="121"/>
    <x v="144"/>
    <x v="71"/>
    <x v="3"/>
    <x v="97"/>
  </r>
  <r>
    <x v="1"/>
    <x v="22"/>
    <x v="15"/>
    <x v="133"/>
    <x v="197"/>
    <x v="107"/>
    <x v="3"/>
    <x v="133"/>
  </r>
  <r>
    <x v="1"/>
    <x v="23"/>
    <x v="15"/>
    <x v="137"/>
    <x v="200"/>
    <x v="113"/>
    <x v="3"/>
    <x v="138"/>
  </r>
  <r>
    <x v="1"/>
    <x v="24"/>
    <x v="15"/>
    <x v="138"/>
    <x v="207"/>
    <x v="120"/>
    <x v="3"/>
    <x v="143"/>
  </r>
  <r>
    <x v="1"/>
    <x v="25"/>
    <x v="15"/>
    <x v="147"/>
    <x v="235"/>
    <x v="143"/>
    <x v="3"/>
    <x v="174"/>
  </r>
  <r>
    <x v="1"/>
    <x v="26"/>
    <x v="15"/>
    <x v="155"/>
    <x v="272"/>
    <x v="179"/>
    <x v="3"/>
    <x v="221"/>
  </r>
  <r>
    <x v="1"/>
    <x v="27"/>
    <x v="15"/>
    <x v="152"/>
    <x v="244"/>
    <x v="150"/>
    <x v="3"/>
    <x v="186"/>
  </r>
  <r>
    <x v="1"/>
    <x v="28"/>
    <x v="15"/>
    <x v="178"/>
    <x v="395"/>
    <x v="299"/>
    <x v="3"/>
    <x v="343"/>
  </r>
  <r>
    <x v="1"/>
    <x v="29"/>
    <x v="15"/>
    <x v="159"/>
    <x v="274"/>
    <x v="177"/>
    <x v="3"/>
    <x v="220"/>
  </r>
  <r>
    <x v="1"/>
    <x v="30"/>
    <x v="15"/>
    <x v="161"/>
    <x v="280"/>
    <x v="181"/>
    <x v="3"/>
    <x v="225"/>
  </r>
  <r>
    <x v="1"/>
    <x v="31"/>
    <x v="15"/>
    <x v="159"/>
    <x v="265"/>
    <x v="172"/>
    <x v="3"/>
    <x v="206"/>
  </r>
  <r>
    <x v="1"/>
    <x v="32"/>
    <x v="15"/>
    <x v="175"/>
    <x v="368"/>
    <x v="259"/>
    <x v="3"/>
    <x v="313"/>
  </r>
  <r>
    <x v="1"/>
    <x v="33"/>
    <x v="15"/>
    <x v="175"/>
    <x v="335"/>
    <x v="238"/>
    <x v="3"/>
    <x v="291"/>
  </r>
  <r>
    <x v="1"/>
    <x v="34"/>
    <x v="15"/>
    <x v="185"/>
    <x v="394"/>
    <x v="292"/>
    <x v="3"/>
    <x v="341"/>
  </r>
  <r>
    <x v="1"/>
    <x v="35"/>
    <x v="15"/>
    <x v="192"/>
    <x v="406"/>
    <x v="306"/>
    <x v="3"/>
    <x v="352"/>
  </r>
  <r>
    <x v="1"/>
    <x v="36"/>
    <x v="15"/>
    <x v="190"/>
    <x v="390"/>
    <x v="288"/>
    <x v="3"/>
    <x v="337"/>
  </r>
  <r>
    <x v="1"/>
    <x v="37"/>
    <x v="15"/>
    <x v="179"/>
    <x v="323"/>
    <x v="226"/>
    <x v="3"/>
    <x v="277"/>
  </r>
  <r>
    <x v="1"/>
    <x v="38"/>
    <x v="15"/>
    <x v="183"/>
    <x v="327"/>
    <x v="224"/>
    <x v="3"/>
    <x v="280"/>
  </r>
  <r>
    <x v="1"/>
    <x v="39"/>
    <x v="15"/>
    <x v="221"/>
    <x v="459"/>
    <x v="369"/>
    <x v="3"/>
    <x v="422"/>
  </r>
  <r>
    <x v="1"/>
    <x v="40"/>
    <x v="15"/>
    <x v="184"/>
    <x v="354"/>
    <x v="244"/>
    <x v="3"/>
    <x v="300"/>
  </r>
  <r>
    <x v="1"/>
    <x v="41"/>
    <x v="15"/>
    <x v="174"/>
    <x v="243"/>
    <x v="144"/>
    <x v="3"/>
    <x v="180"/>
  </r>
  <r>
    <x v="1"/>
    <x v="42"/>
    <x v="15"/>
    <x v="199"/>
    <x v="381"/>
    <x v="266"/>
    <x v="3"/>
    <x v="325"/>
  </r>
  <r>
    <x v="1"/>
    <x v="43"/>
    <x v="15"/>
    <x v="186"/>
    <x v="302"/>
    <x v="190"/>
    <x v="3"/>
    <x v="250"/>
  </r>
  <r>
    <x v="1"/>
    <x v="44"/>
    <x v="15"/>
    <x v="188"/>
    <x v="295"/>
    <x v="185"/>
    <x v="3"/>
    <x v="238"/>
  </r>
  <r>
    <x v="1"/>
    <x v="45"/>
    <x v="15"/>
    <x v="213"/>
    <x v="388"/>
    <x v="272"/>
    <x v="3"/>
    <x v="333"/>
  </r>
  <r>
    <x v="1"/>
    <x v="46"/>
    <x v="15"/>
    <x v="186"/>
    <x v="281"/>
    <x v="171"/>
    <x v="3"/>
    <x v="212"/>
  </r>
  <r>
    <x v="1"/>
    <x v="47"/>
    <x v="15"/>
    <x v="215"/>
    <x v="397"/>
    <x v="281"/>
    <x v="3"/>
    <x v="338"/>
  </r>
  <r>
    <x v="1"/>
    <x v="48"/>
    <x v="15"/>
    <x v="195"/>
    <x v="309"/>
    <x v="192"/>
    <x v="3"/>
    <x v="253"/>
  </r>
  <r>
    <x v="1"/>
    <x v="49"/>
    <x v="15"/>
    <x v="189"/>
    <x v="275"/>
    <x v="159"/>
    <x v="3"/>
    <x v="207"/>
  </r>
  <r>
    <x v="1"/>
    <x v="50"/>
    <x v="15"/>
    <x v="207"/>
    <x v="329"/>
    <x v="208"/>
    <x v="3"/>
    <x v="274"/>
  </r>
  <r>
    <x v="1"/>
    <x v="1"/>
    <x v="16"/>
    <x v="19"/>
    <x v="41"/>
    <x v="67"/>
    <x v="2"/>
    <x v="59"/>
  </r>
  <r>
    <x v="1"/>
    <x v="2"/>
    <x v="16"/>
    <x v="27"/>
    <x v="122"/>
    <x v="169"/>
    <x v="2"/>
    <x v="130"/>
  </r>
  <r>
    <x v="1"/>
    <x v="3"/>
    <x v="16"/>
    <x v="20"/>
    <x v="43"/>
    <x v="66"/>
    <x v="2"/>
    <x v="58"/>
  </r>
  <r>
    <x v="1"/>
    <x v="4"/>
    <x v="16"/>
    <x v="37"/>
    <x v="254"/>
    <x v="321"/>
    <x v="2"/>
    <x v="305"/>
  </r>
  <r>
    <x v="1"/>
    <x v="5"/>
    <x v="16"/>
    <x v="33"/>
    <x v="170"/>
    <x v="233"/>
    <x v="2"/>
    <x v="184"/>
  </r>
  <r>
    <x v="1"/>
    <x v="6"/>
    <x v="16"/>
    <x v="17"/>
    <x v="21"/>
    <x v="33"/>
    <x v="2"/>
    <x v="21"/>
  </r>
  <r>
    <x v="1"/>
    <x v="7"/>
    <x v="16"/>
    <x v="35"/>
    <x v="172"/>
    <x v="231"/>
    <x v="2"/>
    <x v="194"/>
  </r>
  <r>
    <x v="1"/>
    <x v="8"/>
    <x v="16"/>
    <x v="27"/>
    <x v="66"/>
    <x v="80"/>
    <x v="2"/>
    <x v="80"/>
  </r>
  <r>
    <x v="1"/>
    <x v="9"/>
    <x v="16"/>
    <x v="28"/>
    <x v="75"/>
    <x v="88"/>
    <x v="2"/>
    <x v="86"/>
  </r>
  <r>
    <x v="1"/>
    <x v="10"/>
    <x v="16"/>
    <x v="30"/>
    <x v="89"/>
    <x v="110"/>
    <x v="2"/>
    <x v="96"/>
  </r>
  <r>
    <x v="1"/>
    <x v="11"/>
    <x v="16"/>
    <x v="31"/>
    <x v="105"/>
    <x v="122"/>
    <x v="2"/>
    <x v="110"/>
  </r>
  <r>
    <x v="1"/>
    <x v="12"/>
    <x v="16"/>
    <x v="29"/>
    <x v="60"/>
    <x v="73"/>
    <x v="2"/>
    <x v="71"/>
  </r>
  <r>
    <x v="1"/>
    <x v="13"/>
    <x v="16"/>
    <x v="29"/>
    <x v="59"/>
    <x v="74"/>
    <x v="2"/>
    <x v="70"/>
  </r>
  <r>
    <x v="1"/>
    <x v="14"/>
    <x v="16"/>
    <x v="27"/>
    <x v="52"/>
    <x v="63"/>
    <x v="2"/>
    <x v="56"/>
  </r>
  <r>
    <x v="1"/>
    <x v="15"/>
    <x v="16"/>
    <x v="24"/>
    <x v="31"/>
    <x v="41"/>
    <x v="2"/>
    <x v="26"/>
  </r>
  <r>
    <x v="1"/>
    <x v="16"/>
    <x v="16"/>
    <x v="35"/>
    <x v="109"/>
    <x v="117"/>
    <x v="2"/>
    <x v="106"/>
  </r>
  <r>
    <x v="1"/>
    <x v="17"/>
    <x v="16"/>
    <x v="26"/>
    <x v="36"/>
    <x v="48"/>
    <x v="2"/>
    <x v="35"/>
  </r>
  <r>
    <x v="1"/>
    <x v="18"/>
    <x v="16"/>
    <x v="36"/>
    <x v="95"/>
    <x v="102"/>
    <x v="2"/>
    <x v="99"/>
  </r>
  <r>
    <x v="1"/>
    <x v="19"/>
    <x v="16"/>
    <x v="45"/>
    <x v="188"/>
    <x v="207"/>
    <x v="2"/>
    <x v="185"/>
  </r>
  <r>
    <x v="1"/>
    <x v="20"/>
    <x v="16"/>
    <x v="32"/>
    <x v="55"/>
    <x v="61"/>
    <x v="2"/>
    <x v="57"/>
  </r>
  <r>
    <x v="1"/>
    <x v="21"/>
    <x v="16"/>
    <x v="33"/>
    <x v="78"/>
    <x v="82"/>
    <x v="2"/>
    <x v="87"/>
  </r>
  <r>
    <x v="1"/>
    <x v="22"/>
    <x v="16"/>
    <x v="47"/>
    <x v="214"/>
    <x v="247"/>
    <x v="2"/>
    <x v="229"/>
  </r>
  <r>
    <x v="1"/>
    <x v="23"/>
    <x v="16"/>
    <x v="27"/>
    <x v="42"/>
    <x v="57"/>
    <x v="2"/>
    <x v="46"/>
  </r>
  <r>
    <x v="1"/>
    <x v="24"/>
    <x v="16"/>
    <x v="35"/>
    <x v="91"/>
    <x v="101"/>
    <x v="2"/>
    <x v="95"/>
  </r>
  <r>
    <x v="1"/>
    <x v="25"/>
    <x v="16"/>
    <x v="28"/>
    <x v="47"/>
    <x v="59"/>
    <x v="2"/>
    <x v="53"/>
  </r>
  <r>
    <x v="1"/>
    <x v="26"/>
    <x v="16"/>
    <x v="57"/>
    <x v="367"/>
    <x v="371"/>
    <x v="2"/>
    <x v="367"/>
  </r>
  <r>
    <x v="1"/>
    <x v="27"/>
    <x v="16"/>
    <x v="48"/>
    <x v="241"/>
    <x v="286"/>
    <x v="2"/>
    <x v="281"/>
  </r>
  <r>
    <x v="1"/>
    <x v="28"/>
    <x v="16"/>
    <x v="43"/>
    <x v="166"/>
    <x v="193"/>
    <x v="2"/>
    <x v="160"/>
  </r>
  <r>
    <x v="1"/>
    <x v="29"/>
    <x v="16"/>
    <x v="50"/>
    <x v="256"/>
    <x v="293"/>
    <x v="2"/>
    <x v="293"/>
  </r>
  <r>
    <x v="1"/>
    <x v="30"/>
    <x v="16"/>
    <x v="56"/>
    <x v="311"/>
    <x v="335"/>
    <x v="2"/>
    <x v="330"/>
  </r>
  <r>
    <x v="1"/>
    <x v="31"/>
    <x v="16"/>
    <x v="41"/>
    <x v="146"/>
    <x v="163"/>
    <x v="2"/>
    <x v="141"/>
  </r>
  <r>
    <x v="1"/>
    <x v="32"/>
    <x v="16"/>
    <x v="28"/>
    <x v="46"/>
    <x v="60"/>
    <x v="2"/>
    <x v="52"/>
  </r>
  <r>
    <x v="1"/>
    <x v="33"/>
    <x v="16"/>
    <x v="55"/>
    <x v="371"/>
    <x v="379"/>
    <x v="2"/>
    <x v="376"/>
  </r>
  <r>
    <x v="1"/>
    <x v="34"/>
    <x v="16"/>
    <x v="63"/>
    <x v="456"/>
    <x v="473"/>
    <x v="2"/>
    <x v="472"/>
  </r>
  <r>
    <x v="1"/>
    <x v="35"/>
    <x v="16"/>
    <x v="54"/>
    <x v="336"/>
    <x v="360"/>
    <x v="2"/>
    <x v="353"/>
  </r>
  <r>
    <x v="1"/>
    <x v="36"/>
    <x v="16"/>
    <x v="46"/>
    <x v="203"/>
    <x v="242"/>
    <x v="2"/>
    <x v="213"/>
  </r>
  <r>
    <x v="1"/>
    <x v="37"/>
    <x v="16"/>
    <x v="80"/>
    <x v="555"/>
    <x v="583"/>
    <x v="2"/>
    <x v="578"/>
  </r>
  <r>
    <x v="1"/>
    <x v="38"/>
    <x v="16"/>
    <x v="60"/>
    <x v="376"/>
    <x v="381"/>
    <x v="2"/>
    <x v="379"/>
  </r>
  <r>
    <x v="1"/>
    <x v="39"/>
    <x v="16"/>
    <x v="48"/>
    <x v="246"/>
    <x v="294"/>
    <x v="2"/>
    <x v="290"/>
  </r>
  <r>
    <x v="1"/>
    <x v="40"/>
    <x v="16"/>
    <x v="53"/>
    <x v="253"/>
    <x v="289"/>
    <x v="2"/>
    <x v="288"/>
  </r>
  <r>
    <x v="1"/>
    <x v="41"/>
    <x v="16"/>
    <x v="43"/>
    <x v="178"/>
    <x v="230"/>
    <x v="2"/>
    <x v="197"/>
  </r>
  <r>
    <x v="1"/>
    <x v="42"/>
    <x v="16"/>
    <x v="49"/>
    <x v="216"/>
    <x v="251"/>
    <x v="2"/>
    <x v="235"/>
  </r>
  <r>
    <x v="1"/>
    <x v="43"/>
    <x v="16"/>
    <x v="42"/>
    <x v="147"/>
    <x v="161"/>
    <x v="2"/>
    <x v="140"/>
  </r>
  <r>
    <x v="1"/>
    <x v="44"/>
    <x v="16"/>
    <x v="57"/>
    <x v="319"/>
    <x v="342"/>
    <x v="2"/>
    <x v="336"/>
  </r>
  <r>
    <x v="1"/>
    <x v="45"/>
    <x v="16"/>
    <x v="45"/>
    <x v="184"/>
    <x v="210"/>
    <x v="2"/>
    <x v="183"/>
  </r>
  <r>
    <x v="1"/>
    <x v="46"/>
    <x v="16"/>
    <x v="36"/>
    <x v="92"/>
    <x v="105"/>
    <x v="2"/>
    <x v="101"/>
  </r>
  <r>
    <x v="1"/>
    <x v="47"/>
    <x v="16"/>
    <x v="49"/>
    <x v="261"/>
    <x v="296"/>
    <x v="2"/>
    <x v="296"/>
  </r>
  <r>
    <x v="1"/>
    <x v="48"/>
    <x v="16"/>
    <x v="57"/>
    <x v="321"/>
    <x v="336"/>
    <x v="2"/>
    <x v="335"/>
  </r>
  <r>
    <x v="1"/>
    <x v="49"/>
    <x v="16"/>
    <x v="44"/>
    <x v="190"/>
    <x v="213"/>
    <x v="2"/>
    <x v="195"/>
  </r>
  <r>
    <x v="1"/>
    <x v="50"/>
    <x v="16"/>
    <x v="59"/>
    <x v="373"/>
    <x v="364"/>
    <x v="2"/>
    <x v="365"/>
  </r>
  <r>
    <x v="1"/>
    <x v="51"/>
    <x v="16"/>
    <x v="38"/>
    <x v="110"/>
    <x v="106"/>
    <x v="2"/>
    <x v="105"/>
  </r>
  <r>
    <x v="1"/>
    <x v="9"/>
    <x v="17"/>
    <x v="272"/>
    <x v="363"/>
    <x v="204"/>
    <x v="6"/>
    <x v="286"/>
  </r>
  <r>
    <x v="1"/>
    <x v="10"/>
    <x v="17"/>
    <x v="291"/>
    <x v="393"/>
    <x v="255"/>
    <x v="6"/>
    <x v="327"/>
  </r>
  <r>
    <x v="1"/>
    <x v="11"/>
    <x v="17"/>
    <x v="349"/>
    <x v="503"/>
    <x v="392"/>
    <x v="6"/>
    <x v="453"/>
  </r>
  <r>
    <x v="1"/>
    <x v="12"/>
    <x v="17"/>
    <x v="401"/>
    <x v="586"/>
    <x v="472"/>
    <x v="6"/>
    <x v="539"/>
  </r>
  <r>
    <x v="1"/>
    <x v="13"/>
    <x v="17"/>
    <x v="478"/>
    <x v="750"/>
    <x v="635"/>
    <x v="6"/>
    <x v="706"/>
  </r>
  <r>
    <x v="1"/>
    <x v="14"/>
    <x v="17"/>
    <x v="478"/>
    <x v="722"/>
    <x v="611"/>
    <x v="6"/>
    <x v="675"/>
  </r>
  <r>
    <x v="1"/>
    <x v="15"/>
    <x v="17"/>
    <x v="455"/>
    <x v="649"/>
    <x v="529"/>
    <x v="6"/>
    <x v="600"/>
  </r>
  <r>
    <x v="1"/>
    <x v="16"/>
    <x v="17"/>
    <x v="492"/>
    <x v="718"/>
    <x v="599"/>
    <x v="6"/>
    <x v="667"/>
  </r>
  <r>
    <x v="1"/>
    <x v="17"/>
    <x v="17"/>
    <x v="504"/>
    <x v="731"/>
    <x v="617"/>
    <x v="6"/>
    <x v="684"/>
  </r>
  <r>
    <x v="1"/>
    <x v="18"/>
    <x v="17"/>
    <x v="520"/>
    <x v="787"/>
    <x v="676"/>
    <x v="6"/>
    <x v="748"/>
  </r>
  <r>
    <x v="1"/>
    <x v="19"/>
    <x v="17"/>
    <x v="540"/>
    <x v="827"/>
    <x v="721"/>
    <x v="6"/>
    <x v="786"/>
  </r>
  <r>
    <x v="1"/>
    <x v="20"/>
    <x v="17"/>
    <x v="542"/>
    <x v="817"/>
    <x v="708"/>
    <x v="6"/>
    <x v="777"/>
  </r>
  <r>
    <x v="1"/>
    <x v="21"/>
    <x v="17"/>
    <x v="557"/>
    <x v="865"/>
    <x v="766"/>
    <x v="6"/>
    <x v="840"/>
  </r>
  <r>
    <x v="1"/>
    <x v="22"/>
    <x v="17"/>
    <x v="560"/>
    <x v="853"/>
    <x v="750"/>
    <x v="6"/>
    <x v="819"/>
  </r>
  <r>
    <x v="1"/>
    <x v="23"/>
    <x v="17"/>
    <x v="554"/>
    <x v="805"/>
    <x v="693"/>
    <x v="6"/>
    <x v="766"/>
  </r>
  <r>
    <x v="1"/>
    <x v="24"/>
    <x v="17"/>
    <x v="553"/>
    <x v="793"/>
    <x v="671"/>
    <x v="6"/>
    <x v="750"/>
  </r>
  <r>
    <x v="1"/>
    <x v="25"/>
    <x v="17"/>
    <x v="555"/>
    <x v="795"/>
    <x v="670"/>
    <x v="6"/>
    <x v="749"/>
  </r>
  <r>
    <x v="1"/>
    <x v="26"/>
    <x v="17"/>
    <x v="578"/>
    <x v="862"/>
    <x v="760"/>
    <x v="6"/>
    <x v="836"/>
  </r>
  <r>
    <x v="1"/>
    <x v="27"/>
    <x v="17"/>
    <x v="576"/>
    <x v="860"/>
    <x v="755"/>
    <x v="6"/>
    <x v="829"/>
  </r>
  <r>
    <x v="1"/>
    <x v="28"/>
    <x v="17"/>
    <x v="601"/>
    <x v="926"/>
    <x v="851"/>
    <x v="6"/>
    <x v="919"/>
  </r>
  <r>
    <x v="1"/>
    <x v="29"/>
    <x v="17"/>
    <x v="582"/>
    <x v="873"/>
    <x v="771"/>
    <x v="6"/>
    <x v="845"/>
  </r>
  <r>
    <x v="1"/>
    <x v="30"/>
    <x v="17"/>
    <x v="605"/>
    <x v="918"/>
    <x v="839"/>
    <x v="6"/>
    <x v="913"/>
  </r>
  <r>
    <x v="1"/>
    <x v="31"/>
    <x v="17"/>
    <x v="548"/>
    <x v="723"/>
    <x v="596"/>
    <x v="6"/>
    <x v="670"/>
  </r>
  <r>
    <x v="1"/>
    <x v="32"/>
    <x v="17"/>
    <x v="562"/>
    <x v="769"/>
    <x v="640"/>
    <x v="6"/>
    <x v="727"/>
  </r>
  <r>
    <x v="1"/>
    <x v="33"/>
    <x v="17"/>
    <x v="571"/>
    <x v="800"/>
    <x v="681"/>
    <x v="6"/>
    <x v="755"/>
  </r>
  <r>
    <x v="1"/>
    <x v="34"/>
    <x v="17"/>
    <x v="580"/>
    <x v="835"/>
    <x v="724"/>
    <x v="6"/>
    <x v="795"/>
  </r>
  <r>
    <x v="1"/>
    <x v="35"/>
    <x v="17"/>
    <x v="587"/>
    <x v="854"/>
    <x v="743"/>
    <x v="6"/>
    <x v="817"/>
  </r>
  <r>
    <x v="1"/>
    <x v="36"/>
    <x v="17"/>
    <x v="565"/>
    <x v="774"/>
    <x v="642"/>
    <x v="6"/>
    <x v="732"/>
  </r>
  <r>
    <x v="1"/>
    <x v="37"/>
    <x v="17"/>
    <x v="538"/>
    <x v="680"/>
    <x v="548"/>
    <x v="6"/>
    <x v="619"/>
  </r>
  <r>
    <x v="1"/>
    <x v="38"/>
    <x v="17"/>
    <x v="572"/>
    <x v="789"/>
    <x v="656"/>
    <x v="6"/>
    <x v="743"/>
  </r>
  <r>
    <x v="1"/>
    <x v="39"/>
    <x v="17"/>
    <x v="559"/>
    <x v="740"/>
    <x v="614"/>
    <x v="6"/>
    <x v="694"/>
  </r>
  <r>
    <x v="1"/>
    <x v="40"/>
    <x v="17"/>
    <x v="578"/>
    <x v="790"/>
    <x v="655"/>
    <x v="6"/>
    <x v="742"/>
  </r>
  <r>
    <x v="1"/>
    <x v="41"/>
    <x v="17"/>
    <x v="603"/>
    <x v="864"/>
    <x v="759"/>
    <x v="6"/>
    <x v="835"/>
  </r>
  <r>
    <x v="1"/>
    <x v="42"/>
    <x v="17"/>
    <x v="608"/>
    <x v="849"/>
    <x v="737"/>
    <x v="6"/>
    <x v="815"/>
  </r>
  <r>
    <x v="1"/>
    <x v="43"/>
    <x v="17"/>
    <x v="612"/>
    <x v="850"/>
    <x v="736"/>
    <x v="6"/>
    <x v="814"/>
  </r>
  <r>
    <x v="1"/>
    <x v="44"/>
    <x v="17"/>
    <x v="618"/>
    <x v="844"/>
    <x v="734"/>
    <x v="6"/>
    <x v="803"/>
  </r>
  <r>
    <x v="1"/>
    <x v="45"/>
    <x v="17"/>
    <x v="623"/>
    <x v="879"/>
    <x v="774"/>
    <x v="6"/>
    <x v="850"/>
  </r>
  <r>
    <x v="1"/>
    <x v="46"/>
    <x v="17"/>
    <x v="616"/>
    <x v="821"/>
    <x v="699"/>
    <x v="6"/>
    <x v="775"/>
  </r>
  <r>
    <x v="1"/>
    <x v="49"/>
    <x v="17"/>
    <x v="663"/>
    <x v="953"/>
    <x v="882"/>
    <x v="6"/>
    <x v="962"/>
  </r>
  <r>
    <x v="1"/>
    <x v="50"/>
    <x v="17"/>
    <x v="642"/>
    <x v="904"/>
    <x v="817"/>
    <x v="6"/>
    <x v="896"/>
  </r>
  <r>
    <x v="1"/>
    <x v="51"/>
    <x v="17"/>
    <x v="633"/>
    <x v="882"/>
    <x v="786"/>
    <x v="6"/>
    <x v="856"/>
  </r>
  <r>
    <x v="1"/>
    <x v="52"/>
    <x v="17"/>
    <x v="602"/>
    <x v="758"/>
    <x v="628"/>
    <x v="6"/>
    <x v="704"/>
  </r>
  <r>
    <x v="1"/>
    <x v="5"/>
    <x v="18"/>
    <x v="499"/>
    <x v="1569"/>
    <x v="1586"/>
    <x v="5"/>
    <x v="1684"/>
  </r>
  <r>
    <x v="1"/>
    <x v="6"/>
    <x v="18"/>
    <x v="539"/>
    <x v="1647"/>
    <x v="1662"/>
    <x v="5"/>
    <x v="1767"/>
  </r>
  <r>
    <x v="1"/>
    <x v="7"/>
    <x v="18"/>
    <x v="472"/>
    <x v="1516"/>
    <x v="1524"/>
    <x v="5"/>
    <x v="1610"/>
  </r>
  <r>
    <x v="1"/>
    <x v="8"/>
    <x v="18"/>
    <x v="430"/>
    <x v="1427"/>
    <x v="1449"/>
    <x v="5"/>
    <x v="1513"/>
  </r>
  <r>
    <x v="1"/>
    <x v="9"/>
    <x v="18"/>
    <x v="404"/>
    <x v="1372"/>
    <x v="1388"/>
    <x v="5"/>
    <x v="1441"/>
  </r>
  <r>
    <x v="1"/>
    <x v="10"/>
    <x v="18"/>
    <x v="403"/>
    <x v="1374"/>
    <x v="1390"/>
    <x v="5"/>
    <x v="1446"/>
  </r>
  <r>
    <x v="1"/>
    <x v="11"/>
    <x v="18"/>
    <x v="478"/>
    <x v="1492"/>
    <x v="1504"/>
    <x v="5"/>
    <x v="1586"/>
  </r>
  <r>
    <x v="1"/>
    <x v="12"/>
    <x v="18"/>
    <x v="443"/>
    <x v="1442"/>
    <x v="1454"/>
    <x v="5"/>
    <x v="1521"/>
  </r>
  <r>
    <x v="1"/>
    <x v="13"/>
    <x v="18"/>
    <x v="476"/>
    <x v="1482"/>
    <x v="1492"/>
    <x v="5"/>
    <x v="1572"/>
  </r>
  <r>
    <x v="1"/>
    <x v="14"/>
    <x v="18"/>
    <x v="550"/>
    <x v="1632"/>
    <x v="1639"/>
    <x v="5"/>
    <x v="1748"/>
  </r>
  <r>
    <x v="1"/>
    <x v="15"/>
    <x v="18"/>
    <x v="543"/>
    <x v="1608"/>
    <x v="1619"/>
    <x v="5"/>
    <x v="1728"/>
  </r>
  <r>
    <x v="1"/>
    <x v="16"/>
    <x v="18"/>
    <x v="585"/>
    <x v="1684"/>
    <x v="1689"/>
    <x v="5"/>
    <x v="1803"/>
  </r>
  <r>
    <x v="1"/>
    <x v="17"/>
    <x v="18"/>
    <x v="569"/>
    <x v="1654"/>
    <x v="1665"/>
    <x v="5"/>
    <x v="1772"/>
  </r>
  <r>
    <x v="1"/>
    <x v="18"/>
    <x v="18"/>
    <x v="532"/>
    <x v="1571"/>
    <x v="1583"/>
    <x v="5"/>
    <x v="1681"/>
  </r>
  <r>
    <x v="1"/>
    <x v="19"/>
    <x v="18"/>
    <x v="543"/>
    <x v="1599"/>
    <x v="1610"/>
    <x v="5"/>
    <x v="1713"/>
  </r>
  <r>
    <x v="1"/>
    <x v="20"/>
    <x v="18"/>
    <x v="523"/>
    <x v="1560"/>
    <x v="1575"/>
    <x v="5"/>
    <x v="1663"/>
  </r>
  <r>
    <x v="1"/>
    <x v="21"/>
    <x v="18"/>
    <x v="556"/>
    <x v="1629"/>
    <x v="1638"/>
    <x v="5"/>
    <x v="1746"/>
  </r>
  <r>
    <x v="1"/>
    <x v="22"/>
    <x v="18"/>
    <x v="505"/>
    <x v="1506"/>
    <x v="1511"/>
    <x v="5"/>
    <x v="1593"/>
  </r>
  <r>
    <x v="1"/>
    <x v="23"/>
    <x v="18"/>
    <x v="526"/>
    <x v="1552"/>
    <x v="1561"/>
    <x v="5"/>
    <x v="1656"/>
  </r>
  <r>
    <x v="1"/>
    <x v="24"/>
    <x v="18"/>
    <x v="518"/>
    <x v="1512"/>
    <x v="1518"/>
    <x v="5"/>
    <x v="1601"/>
  </r>
  <r>
    <x v="1"/>
    <x v="25"/>
    <x v="18"/>
    <x v="552"/>
    <x v="1559"/>
    <x v="1572"/>
    <x v="5"/>
    <x v="1660"/>
  </r>
  <r>
    <x v="1"/>
    <x v="26"/>
    <x v="18"/>
    <x v="574"/>
    <x v="1605"/>
    <x v="1612"/>
    <x v="5"/>
    <x v="1720"/>
  </r>
  <r>
    <x v="1"/>
    <x v="27"/>
    <x v="18"/>
    <x v="545"/>
    <x v="1539"/>
    <x v="1546"/>
    <x v="5"/>
    <x v="1635"/>
  </r>
  <r>
    <x v="1"/>
    <x v="28"/>
    <x v="18"/>
    <x v="501"/>
    <x v="1441"/>
    <x v="1447"/>
    <x v="5"/>
    <x v="1516"/>
  </r>
  <r>
    <x v="1"/>
    <x v="29"/>
    <x v="18"/>
    <x v="452"/>
    <x v="1349"/>
    <x v="1351"/>
    <x v="5"/>
    <x v="1418"/>
  </r>
  <r>
    <x v="1"/>
    <x v="30"/>
    <x v="18"/>
    <x v="514"/>
    <x v="1471"/>
    <x v="1475"/>
    <x v="5"/>
    <x v="1552"/>
  </r>
  <r>
    <x v="1"/>
    <x v="31"/>
    <x v="18"/>
    <x v="534"/>
    <x v="1494"/>
    <x v="1499"/>
    <x v="5"/>
    <x v="1584"/>
  </r>
  <r>
    <x v="1"/>
    <x v="32"/>
    <x v="18"/>
    <x v="504"/>
    <x v="1421"/>
    <x v="1430"/>
    <x v="5"/>
    <x v="1497"/>
  </r>
  <r>
    <x v="1"/>
    <x v="33"/>
    <x v="18"/>
    <x v="515"/>
    <x v="1453"/>
    <x v="1458"/>
    <x v="5"/>
    <x v="1533"/>
  </r>
  <r>
    <x v="1"/>
    <x v="34"/>
    <x v="18"/>
    <x v="508"/>
    <x v="1418"/>
    <x v="1429"/>
    <x v="5"/>
    <x v="1496"/>
  </r>
  <r>
    <x v="1"/>
    <x v="35"/>
    <x v="18"/>
    <x v="497"/>
    <x v="1393"/>
    <x v="1409"/>
    <x v="5"/>
    <x v="1471"/>
  </r>
  <r>
    <x v="1"/>
    <x v="36"/>
    <x v="18"/>
    <x v="510"/>
    <x v="1439"/>
    <x v="1444"/>
    <x v="5"/>
    <x v="1512"/>
  </r>
  <r>
    <x v="1"/>
    <x v="37"/>
    <x v="18"/>
    <x v="489"/>
    <x v="1377"/>
    <x v="1384"/>
    <x v="5"/>
    <x v="1445"/>
  </r>
  <r>
    <x v="1"/>
    <x v="38"/>
    <x v="18"/>
    <x v="473"/>
    <x v="1355"/>
    <x v="1353"/>
    <x v="5"/>
    <x v="1421"/>
  </r>
  <r>
    <x v="1"/>
    <x v="39"/>
    <x v="18"/>
    <x v="451"/>
    <x v="1293"/>
    <x v="1300"/>
    <x v="5"/>
    <x v="1365"/>
  </r>
  <r>
    <x v="1"/>
    <x v="40"/>
    <x v="18"/>
    <x v="424"/>
    <x v="1206"/>
    <x v="1224"/>
    <x v="5"/>
    <x v="1281"/>
  </r>
  <r>
    <x v="1"/>
    <x v="41"/>
    <x v="18"/>
    <x v="457"/>
    <x v="1308"/>
    <x v="1312"/>
    <x v="5"/>
    <x v="1382"/>
  </r>
  <r>
    <x v="1"/>
    <x v="42"/>
    <x v="18"/>
    <x v="471"/>
    <x v="1330"/>
    <x v="1331"/>
    <x v="5"/>
    <x v="1396"/>
  </r>
  <r>
    <x v="1"/>
    <x v="43"/>
    <x v="18"/>
    <x v="472"/>
    <x v="1323"/>
    <x v="1324"/>
    <x v="5"/>
    <x v="1391"/>
  </r>
  <r>
    <x v="1"/>
    <x v="44"/>
    <x v="18"/>
    <x v="398"/>
    <x v="1127"/>
    <x v="1135"/>
    <x v="5"/>
    <x v="1198"/>
  </r>
  <r>
    <x v="1"/>
    <x v="45"/>
    <x v="18"/>
    <x v="379"/>
    <x v="1100"/>
    <x v="1099"/>
    <x v="5"/>
    <x v="1161"/>
  </r>
  <r>
    <x v="1"/>
    <x v="46"/>
    <x v="18"/>
    <x v="420"/>
    <x v="1151"/>
    <x v="1161"/>
    <x v="5"/>
    <x v="1218"/>
  </r>
  <r>
    <x v="1"/>
    <x v="47"/>
    <x v="18"/>
    <x v="386"/>
    <x v="1104"/>
    <x v="1104"/>
    <x v="5"/>
    <x v="1163"/>
  </r>
  <r>
    <x v="1"/>
    <x v="48"/>
    <x v="18"/>
    <x v="336"/>
    <x v="1021"/>
    <x v="1019"/>
    <x v="5"/>
    <x v="1081"/>
  </r>
  <r>
    <x v="1"/>
    <x v="49"/>
    <x v="18"/>
    <x v="328"/>
    <x v="1002"/>
    <x v="991"/>
    <x v="5"/>
    <x v="1055"/>
  </r>
  <r>
    <x v="1"/>
    <x v="50"/>
    <x v="18"/>
    <x v="312"/>
    <x v="956"/>
    <x v="940"/>
    <x v="5"/>
    <x v="989"/>
  </r>
  <r>
    <x v="1"/>
    <x v="51"/>
    <x v="18"/>
    <x v="318"/>
    <x v="952"/>
    <x v="938"/>
    <x v="5"/>
    <x v="986"/>
  </r>
  <r>
    <x v="1"/>
    <x v="52"/>
    <x v="18"/>
    <x v="291"/>
    <x v="884"/>
    <x v="858"/>
    <x v="5"/>
    <x v="902"/>
  </r>
  <r>
    <x v="1"/>
    <x v="1"/>
    <x v="20"/>
    <x v="588"/>
    <x v="1101"/>
    <x v="1072"/>
    <x v="5"/>
    <x v="1148"/>
  </r>
  <r>
    <x v="1"/>
    <x v="2"/>
    <x v="20"/>
    <x v="581"/>
    <x v="1072"/>
    <x v="1054"/>
    <x v="5"/>
    <x v="1127"/>
  </r>
  <r>
    <x v="1"/>
    <x v="3"/>
    <x v="20"/>
    <x v="600"/>
    <x v="1107"/>
    <x v="1075"/>
    <x v="5"/>
    <x v="1153"/>
  </r>
  <r>
    <x v="1"/>
    <x v="4"/>
    <x v="20"/>
    <x v="641"/>
    <x v="1186"/>
    <x v="1169"/>
    <x v="5"/>
    <x v="1243"/>
  </r>
  <r>
    <x v="1"/>
    <x v="5"/>
    <x v="20"/>
    <x v="634"/>
    <x v="1160"/>
    <x v="1140"/>
    <x v="5"/>
    <x v="1212"/>
  </r>
  <r>
    <x v="1"/>
    <x v="6"/>
    <x v="20"/>
    <x v="667"/>
    <x v="1235"/>
    <x v="1214"/>
    <x v="5"/>
    <x v="1290"/>
  </r>
  <r>
    <x v="1"/>
    <x v="7"/>
    <x v="20"/>
    <x v="659"/>
    <x v="1207"/>
    <x v="1192"/>
    <x v="5"/>
    <x v="1260"/>
  </r>
  <r>
    <x v="1"/>
    <x v="8"/>
    <x v="20"/>
    <x v="638"/>
    <x v="1142"/>
    <x v="1119"/>
    <x v="5"/>
    <x v="1195"/>
  </r>
  <r>
    <x v="1"/>
    <x v="9"/>
    <x v="20"/>
    <x v="671"/>
    <x v="1203"/>
    <x v="1189"/>
    <x v="5"/>
    <x v="1256"/>
  </r>
  <r>
    <x v="1"/>
    <x v="10"/>
    <x v="20"/>
    <x v="645"/>
    <x v="1144"/>
    <x v="1122"/>
    <x v="5"/>
    <x v="1202"/>
  </r>
  <r>
    <x v="1"/>
    <x v="11"/>
    <x v="20"/>
    <x v="669"/>
    <x v="1181"/>
    <x v="1162"/>
    <x v="5"/>
    <x v="1235"/>
  </r>
  <r>
    <x v="1"/>
    <x v="12"/>
    <x v="20"/>
    <x v="695"/>
    <x v="1238"/>
    <x v="1219"/>
    <x v="5"/>
    <x v="1294"/>
  </r>
  <r>
    <x v="1"/>
    <x v="13"/>
    <x v="20"/>
    <x v="702"/>
    <x v="1237"/>
    <x v="1213"/>
    <x v="5"/>
    <x v="1289"/>
  </r>
  <r>
    <x v="1"/>
    <x v="14"/>
    <x v="20"/>
    <x v="715"/>
    <x v="1256"/>
    <x v="1230"/>
    <x v="5"/>
    <x v="1312"/>
  </r>
  <r>
    <x v="1"/>
    <x v="15"/>
    <x v="20"/>
    <x v="720"/>
    <x v="1257"/>
    <x v="1231"/>
    <x v="5"/>
    <x v="1313"/>
  </r>
  <r>
    <x v="1"/>
    <x v="16"/>
    <x v="20"/>
    <x v="714"/>
    <x v="1232"/>
    <x v="1207"/>
    <x v="5"/>
    <x v="1279"/>
  </r>
  <r>
    <x v="1"/>
    <x v="17"/>
    <x v="20"/>
    <x v="751"/>
    <x v="1309"/>
    <x v="1280"/>
    <x v="5"/>
    <x v="1357"/>
  </r>
  <r>
    <x v="1"/>
    <x v="18"/>
    <x v="20"/>
    <x v="759"/>
    <x v="1311"/>
    <x v="1282"/>
    <x v="5"/>
    <x v="1361"/>
  </r>
  <r>
    <x v="1"/>
    <x v="19"/>
    <x v="20"/>
    <x v="785"/>
    <x v="1358"/>
    <x v="1325"/>
    <x v="5"/>
    <x v="1404"/>
  </r>
  <r>
    <x v="1"/>
    <x v="21"/>
    <x v="20"/>
    <x v="779"/>
    <x v="1326"/>
    <x v="1297"/>
    <x v="5"/>
    <x v="1383"/>
  </r>
  <r>
    <x v="1"/>
    <x v="22"/>
    <x v="20"/>
    <x v="766"/>
    <x v="1280"/>
    <x v="1259"/>
    <x v="5"/>
    <x v="1330"/>
  </r>
  <r>
    <x v="1"/>
    <x v="23"/>
    <x v="20"/>
    <x v="768"/>
    <x v="1279"/>
    <x v="1258"/>
    <x v="5"/>
    <x v="1329"/>
  </r>
  <r>
    <x v="1"/>
    <x v="24"/>
    <x v="20"/>
    <x v="776"/>
    <x v="1305"/>
    <x v="1275"/>
    <x v="5"/>
    <x v="1351"/>
  </r>
  <r>
    <x v="1"/>
    <x v="25"/>
    <x v="20"/>
    <x v="769"/>
    <x v="1276"/>
    <x v="1242"/>
    <x v="5"/>
    <x v="1318"/>
  </r>
  <r>
    <x v="1"/>
    <x v="26"/>
    <x v="20"/>
    <x v="783"/>
    <x v="1296"/>
    <x v="1267"/>
    <x v="5"/>
    <x v="1342"/>
  </r>
  <r>
    <x v="1"/>
    <x v="27"/>
    <x v="20"/>
    <x v="757"/>
    <x v="1204"/>
    <x v="1175"/>
    <x v="5"/>
    <x v="1255"/>
  </r>
  <r>
    <x v="1"/>
    <x v="28"/>
    <x v="20"/>
    <x v="770"/>
    <x v="1229"/>
    <x v="1198"/>
    <x v="5"/>
    <x v="1275"/>
  </r>
  <r>
    <x v="1"/>
    <x v="29"/>
    <x v="20"/>
    <x v="756"/>
    <x v="1191"/>
    <x v="1164"/>
    <x v="5"/>
    <x v="1242"/>
  </r>
  <r>
    <x v="1"/>
    <x v="30"/>
    <x v="20"/>
    <x v="769"/>
    <x v="1201"/>
    <x v="1171"/>
    <x v="5"/>
    <x v="1251"/>
  </r>
  <r>
    <x v="1"/>
    <x v="31"/>
    <x v="20"/>
    <x v="754"/>
    <x v="1169"/>
    <x v="1133"/>
    <x v="5"/>
    <x v="1211"/>
  </r>
  <r>
    <x v="1"/>
    <x v="32"/>
    <x v="20"/>
    <x v="740"/>
    <x v="1129"/>
    <x v="1093"/>
    <x v="5"/>
    <x v="1174"/>
  </r>
  <r>
    <x v="1"/>
    <x v="33"/>
    <x v="20"/>
    <x v="744"/>
    <x v="1130"/>
    <x v="1094"/>
    <x v="5"/>
    <x v="1175"/>
  </r>
  <r>
    <x v="1"/>
    <x v="34"/>
    <x v="20"/>
    <x v="727"/>
    <x v="1097"/>
    <x v="1065"/>
    <x v="5"/>
    <x v="1139"/>
  </r>
  <r>
    <x v="1"/>
    <x v="35"/>
    <x v="20"/>
    <x v="762"/>
    <x v="1149"/>
    <x v="1116"/>
    <x v="5"/>
    <x v="1199"/>
  </r>
  <r>
    <x v="1"/>
    <x v="36"/>
    <x v="20"/>
    <x v="741"/>
    <x v="1115"/>
    <x v="1073"/>
    <x v="5"/>
    <x v="1157"/>
  </r>
  <r>
    <x v="1"/>
    <x v="37"/>
    <x v="20"/>
    <x v="760"/>
    <x v="1134"/>
    <x v="1096"/>
    <x v="5"/>
    <x v="1179"/>
  </r>
  <r>
    <x v="1"/>
    <x v="38"/>
    <x v="20"/>
    <x v="743"/>
    <x v="1102"/>
    <x v="1068"/>
    <x v="5"/>
    <x v="1141"/>
  </r>
  <r>
    <x v="1"/>
    <x v="39"/>
    <x v="20"/>
    <x v="749"/>
    <x v="1095"/>
    <x v="1061"/>
    <x v="5"/>
    <x v="1137"/>
  </r>
  <r>
    <x v="1"/>
    <x v="40"/>
    <x v="20"/>
    <x v="724"/>
    <x v="1045"/>
    <x v="1008"/>
    <x v="5"/>
    <x v="1091"/>
  </r>
  <r>
    <x v="1"/>
    <x v="41"/>
    <x v="20"/>
    <x v="722"/>
    <x v="1037"/>
    <x v="1000"/>
    <x v="5"/>
    <x v="1086"/>
  </r>
  <r>
    <x v="1"/>
    <x v="42"/>
    <x v="20"/>
    <x v="710"/>
    <x v="1000"/>
    <x v="943"/>
    <x v="5"/>
    <x v="1017"/>
  </r>
  <r>
    <x v="1"/>
    <x v="43"/>
    <x v="20"/>
    <x v="697"/>
    <x v="967"/>
    <x v="901"/>
    <x v="5"/>
    <x v="976"/>
  </r>
  <r>
    <x v="1"/>
    <x v="44"/>
    <x v="20"/>
    <x v="683"/>
    <x v="931"/>
    <x v="840"/>
    <x v="5"/>
    <x v="917"/>
  </r>
  <r>
    <x v="1"/>
    <x v="45"/>
    <x v="20"/>
    <x v="677"/>
    <x v="914"/>
    <x v="818"/>
    <x v="5"/>
    <x v="900"/>
  </r>
  <r>
    <x v="1"/>
    <x v="46"/>
    <x v="20"/>
    <x v="668"/>
    <x v="878"/>
    <x v="768"/>
    <x v="5"/>
    <x v="848"/>
  </r>
  <r>
    <x v="1"/>
    <x v="47"/>
    <x v="20"/>
    <x v="650"/>
    <x v="806"/>
    <x v="673"/>
    <x v="5"/>
    <x v="756"/>
  </r>
  <r>
    <x v="1"/>
    <x v="48"/>
    <x v="20"/>
    <x v="630"/>
    <x v="742"/>
    <x v="604"/>
    <x v="5"/>
    <x v="685"/>
  </r>
  <r>
    <x v="1"/>
    <x v="49"/>
    <x v="20"/>
    <x v="594"/>
    <x v="623"/>
    <x v="485"/>
    <x v="5"/>
    <x v="561"/>
  </r>
  <r>
    <x v="1"/>
    <x v="50"/>
    <x v="20"/>
    <x v="586"/>
    <x v="613"/>
    <x v="476"/>
    <x v="5"/>
    <x v="552"/>
  </r>
  <r>
    <x v="1"/>
    <x v="51"/>
    <x v="20"/>
    <x v="558"/>
    <x v="529"/>
    <x v="398"/>
    <x v="5"/>
    <x v="467"/>
  </r>
  <r>
    <x v="1"/>
    <x v="1"/>
    <x v="21"/>
    <x v="70"/>
    <x v="159"/>
    <x v="118"/>
    <x v="2"/>
    <x v="126"/>
  </r>
  <r>
    <x v="1"/>
    <x v="2"/>
    <x v="21"/>
    <x v="76"/>
    <x v="185"/>
    <x v="139"/>
    <x v="2"/>
    <x v="144"/>
  </r>
  <r>
    <x v="1"/>
    <x v="3"/>
    <x v="21"/>
    <x v="72"/>
    <x v="155"/>
    <x v="109"/>
    <x v="2"/>
    <x v="117"/>
  </r>
  <r>
    <x v="1"/>
    <x v="4"/>
    <x v="21"/>
    <x v="81"/>
    <x v="209"/>
    <x v="165"/>
    <x v="2"/>
    <x v="171"/>
  </r>
  <r>
    <x v="1"/>
    <x v="5"/>
    <x v="21"/>
    <x v="103"/>
    <x v="378"/>
    <x v="320"/>
    <x v="2"/>
    <x v="346"/>
  </r>
  <r>
    <x v="1"/>
    <x v="6"/>
    <x v="21"/>
    <x v="88"/>
    <x v="233"/>
    <x v="189"/>
    <x v="2"/>
    <x v="201"/>
  </r>
  <r>
    <x v="1"/>
    <x v="7"/>
    <x v="21"/>
    <x v="118"/>
    <x v="419"/>
    <x v="362"/>
    <x v="2"/>
    <x v="393"/>
  </r>
  <r>
    <x v="1"/>
    <x v="8"/>
    <x v="21"/>
    <x v="106"/>
    <x v="346"/>
    <x v="284"/>
    <x v="2"/>
    <x v="318"/>
  </r>
  <r>
    <x v="1"/>
    <x v="9"/>
    <x v="21"/>
    <x v="94"/>
    <x v="237"/>
    <x v="186"/>
    <x v="2"/>
    <x v="202"/>
  </r>
  <r>
    <x v="1"/>
    <x v="10"/>
    <x v="21"/>
    <x v="108"/>
    <x v="350"/>
    <x v="285"/>
    <x v="2"/>
    <x v="319"/>
  </r>
  <r>
    <x v="1"/>
    <x v="11"/>
    <x v="21"/>
    <x v="99"/>
    <x v="262"/>
    <x v="203"/>
    <x v="2"/>
    <x v="236"/>
  </r>
  <r>
    <x v="1"/>
    <x v="12"/>
    <x v="21"/>
    <x v="102"/>
    <x v="277"/>
    <x v="228"/>
    <x v="2"/>
    <x v="255"/>
  </r>
  <r>
    <x v="1"/>
    <x v="13"/>
    <x v="21"/>
    <x v="97"/>
    <x v="220"/>
    <x v="162"/>
    <x v="2"/>
    <x v="177"/>
  </r>
  <r>
    <x v="1"/>
    <x v="14"/>
    <x v="21"/>
    <x v="100"/>
    <x v="225"/>
    <x v="167"/>
    <x v="2"/>
    <x v="181"/>
  </r>
  <r>
    <x v="1"/>
    <x v="15"/>
    <x v="21"/>
    <x v="132"/>
    <x v="417"/>
    <x v="353"/>
    <x v="2"/>
    <x v="388"/>
  </r>
  <r>
    <x v="1"/>
    <x v="16"/>
    <x v="21"/>
    <x v="123"/>
    <x v="380"/>
    <x v="307"/>
    <x v="2"/>
    <x v="339"/>
  </r>
  <r>
    <x v="1"/>
    <x v="17"/>
    <x v="21"/>
    <x v="136"/>
    <x v="423"/>
    <x v="363"/>
    <x v="2"/>
    <x v="399"/>
  </r>
  <r>
    <x v="1"/>
    <x v="18"/>
    <x v="21"/>
    <x v="134"/>
    <x v="405"/>
    <x v="340"/>
    <x v="2"/>
    <x v="370"/>
  </r>
  <r>
    <x v="1"/>
    <x v="19"/>
    <x v="21"/>
    <x v="147"/>
    <x v="451"/>
    <x v="394"/>
    <x v="2"/>
    <x v="427"/>
  </r>
  <r>
    <x v="1"/>
    <x v="20"/>
    <x v="21"/>
    <x v="141"/>
    <x v="437"/>
    <x v="376"/>
    <x v="2"/>
    <x v="413"/>
  </r>
  <r>
    <x v="1"/>
    <x v="21"/>
    <x v="21"/>
    <x v="148"/>
    <x v="457"/>
    <x v="405"/>
    <x v="2"/>
    <x v="441"/>
  </r>
  <r>
    <x v="1"/>
    <x v="22"/>
    <x v="21"/>
    <x v="154"/>
    <x v="492"/>
    <x v="432"/>
    <x v="2"/>
    <x v="465"/>
  </r>
  <r>
    <x v="1"/>
    <x v="23"/>
    <x v="21"/>
    <x v="166"/>
    <x v="515"/>
    <x v="459"/>
    <x v="2"/>
    <x v="498"/>
  </r>
  <r>
    <x v="1"/>
    <x v="24"/>
    <x v="21"/>
    <x v="161"/>
    <x v="522"/>
    <x v="470"/>
    <x v="2"/>
    <x v="509"/>
  </r>
  <r>
    <x v="1"/>
    <x v="25"/>
    <x v="21"/>
    <x v="184"/>
    <x v="651"/>
    <x v="606"/>
    <x v="2"/>
    <x v="633"/>
  </r>
  <r>
    <x v="1"/>
    <x v="26"/>
    <x v="21"/>
    <x v="221"/>
    <x v="786"/>
    <x v="770"/>
    <x v="2"/>
    <x v="792"/>
  </r>
  <r>
    <x v="1"/>
    <x v="27"/>
    <x v="21"/>
    <x v="206"/>
    <x v="730"/>
    <x v="713"/>
    <x v="2"/>
    <x v="736"/>
  </r>
  <r>
    <x v="1"/>
    <x v="28"/>
    <x v="21"/>
    <x v="201"/>
    <x v="695"/>
    <x v="645"/>
    <x v="2"/>
    <x v="679"/>
  </r>
  <r>
    <x v="1"/>
    <x v="29"/>
    <x v="21"/>
    <x v="206"/>
    <x v="706"/>
    <x v="667"/>
    <x v="2"/>
    <x v="699"/>
  </r>
  <r>
    <x v="1"/>
    <x v="30"/>
    <x v="21"/>
    <x v="220"/>
    <x v="834"/>
    <x v="827"/>
    <x v="2"/>
    <x v="852"/>
  </r>
  <r>
    <x v="1"/>
    <x v="31"/>
    <x v="21"/>
    <x v="177"/>
    <x v="576"/>
    <x v="528"/>
    <x v="2"/>
    <x v="557"/>
  </r>
  <r>
    <x v="1"/>
    <x v="32"/>
    <x v="21"/>
    <x v="137"/>
    <x v="415"/>
    <x v="354"/>
    <x v="2"/>
    <x v="386"/>
  </r>
  <r>
    <x v="1"/>
    <x v="33"/>
    <x v="21"/>
    <x v="159"/>
    <x v="497"/>
    <x v="435"/>
    <x v="2"/>
    <x v="469"/>
  </r>
  <r>
    <x v="1"/>
    <x v="34"/>
    <x v="21"/>
    <x v="149"/>
    <x v="453"/>
    <x v="400"/>
    <x v="2"/>
    <x v="436"/>
  </r>
  <r>
    <x v="1"/>
    <x v="35"/>
    <x v="21"/>
    <x v="144"/>
    <x v="444"/>
    <x v="384"/>
    <x v="2"/>
    <x v="418"/>
  </r>
  <r>
    <x v="1"/>
    <x v="36"/>
    <x v="21"/>
    <x v="129"/>
    <x v="382"/>
    <x v="314"/>
    <x v="2"/>
    <x v="342"/>
  </r>
  <r>
    <x v="1"/>
    <x v="37"/>
    <x v="21"/>
    <x v="140"/>
    <x v="433"/>
    <x v="375"/>
    <x v="2"/>
    <x v="410"/>
  </r>
  <r>
    <x v="1"/>
    <x v="38"/>
    <x v="21"/>
    <x v="145"/>
    <x v="425"/>
    <x v="365"/>
    <x v="2"/>
    <x v="402"/>
  </r>
  <r>
    <x v="1"/>
    <x v="39"/>
    <x v="21"/>
    <x v="129"/>
    <x v="362"/>
    <x v="282"/>
    <x v="2"/>
    <x v="322"/>
  </r>
  <r>
    <x v="1"/>
    <x v="40"/>
    <x v="21"/>
    <x v="144"/>
    <x v="442"/>
    <x v="378"/>
    <x v="2"/>
    <x v="414"/>
  </r>
  <r>
    <x v="1"/>
    <x v="41"/>
    <x v="21"/>
    <x v="130"/>
    <x v="387"/>
    <x v="322"/>
    <x v="2"/>
    <x v="351"/>
  </r>
  <r>
    <x v="1"/>
    <x v="42"/>
    <x v="21"/>
    <x v="151"/>
    <x v="466"/>
    <x v="417"/>
    <x v="2"/>
    <x v="447"/>
  </r>
  <r>
    <x v="1"/>
    <x v="43"/>
    <x v="21"/>
    <x v="110"/>
    <x v="208"/>
    <x v="140"/>
    <x v="2"/>
    <x v="151"/>
  </r>
  <r>
    <x v="1"/>
    <x v="44"/>
    <x v="21"/>
    <x v="115"/>
    <x v="266"/>
    <x v="200"/>
    <x v="2"/>
    <x v="234"/>
  </r>
  <r>
    <x v="1"/>
    <x v="45"/>
    <x v="21"/>
    <x v="148"/>
    <x v="431"/>
    <x v="370"/>
    <x v="2"/>
    <x v="404"/>
  </r>
  <r>
    <x v="1"/>
    <x v="46"/>
    <x v="21"/>
    <x v="101"/>
    <x v="167"/>
    <x v="100"/>
    <x v="2"/>
    <x v="123"/>
  </r>
  <r>
    <x v="1"/>
    <x v="47"/>
    <x v="21"/>
    <x v="82"/>
    <x v="64"/>
    <x v="44"/>
    <x v="2"/>
    <x v="51"/>
  </r>
  <r>
    <x v="1"/>
    <x v="48"/>
    <x v="21"/>
    <x v="125"/>
    <x v="314"/>
    <x v="246"/>
    <x v="2"/>
    <x v="289"/>
  </r>
  <r>
    <x v="1"/>
    <x v="49"/>
    <x v="21"/>
    <x v="108"/>
    <x v="213"/>
    <x v="142"/>
    <x v="2"/>
    <x v="156"/>
  </r>
  <r>
    <x v="1"/>
    <x v="50"/>
    <x v="21"/>
    <x v="135"/>
    <x v="365"/>
    <x v="275"/>
    <x v="2"/>
    <x v="320"/>
  </r>
  <r>
    <x v="1"/>
    <x v="51"/>
    <x v="21"/>
    <x v="136"/>
    <x v="372"/>
    <x v="280"/>
    <x v="2"/>
    <x v="324"/>
  </r>
  <r>
    <x v="1"/>
    <x v="1"/>
    <x v="22"/>
    <x v="110"/>
    <x v="682"/>
    <x v="714"/>
    <x v="4"/>
    <x v="703"/>
  </r>
  <r>
    <x v="1"/>
    <x v="2"/>
    <x v="22"/>
    <x v="97"/>
    <x v="575"/>
    <x v="579"/>
    <x v="4"/>
    <x v="587"/>
  </r>
  <r>
    <x v="1"/>
    <x v="3"/>
    <x v="22"/>
    <x v="96"/>
    <x v="567"/>
    <x v="561"/>
    <x v="4"/>
    <x v="572"/>
  </r>
  <r>
    <x v="1"/>
    <x v="4"/>
    <x v="22"/>
    <x v="125"/>
    <x v="734"/>
    <x v="776"/>
    <x v="4"/>
    <x v="771"/>
  </r>
  <r>
    <x v="1"/>
    <x v="5"/>
    <x v="22"/>
    <x v="95"/>
    <x v="536"/>
    <x v="535"/>
    <x v="4"/>
    <x v="542"/>
  </r>
  <r>
    <x v="1"/>
    <x v="6"/>
    <x v="22"/>
    <x v="103"/>
    <x v="573"/>
    <x v="568"/>
    <x v="4"/>
    <x v="580"/>
  </r>
  <r>
    <x v="1"/>
    <x v="7"/>
    <x v="22"/>
    <x v="89"/>
    <x v="467"/>
    <x v="452"/>
    <x v="4"/>
    <x v="468"/>
  </r>
  <r>
    <x v="1"/>
    <x v="8"/>
    <x v="22"/>
    <x v="73"/>
    <x v="366"/>
    <x v="337"/>
    <x v="4"/>
    <x v="348"/>
  </r>
  <r>
    <x v="1"/>
    <x v="9"/>
    <x v="22"/>
    <x v="85"/>
    <x v="428"/>
    <x v="415"/>
    <x v="4"/>
    <x v="431"/>
  </r>
  <r>
    <x v="1"/>
    <x v="10"/>
    <x v="22"/>
    <x v="108"/>
    <x v="556"/>
    <x v="543"/>
    <x v="4"/>
    <x v="554"/>
  </r>
  <r>
    <x v="1"/>
    <x v="11"/>
    <x v="22"/>
    <x v="88"/>
    <x v="432"/>
    <x v="414"/>
    <x v="4"/>
    <x v="435"/>
  </r>
  <r>
    <x v="1"/>
    <x v="12"/>
    <x v="22"/>
    <x v="102"/>
    <x v="505"/>
    <x v="484"/>
    <x v="4"/>
    <x v="505"/>
  </r>
  <r>
    <x v="1"/>
    <x v="13"/>
    <x v="22"/>
    <x v="101"/>
    <x v="490"/>
    <x v="460"/>
    <x v="4"/>
    <x v="486"/>
  </r>
  <r>
    <x v="1"/>
    <x v="14"/>
    <x v="22"/>
    <x v="134"/>
    <x v="667"/>
    <x v="659"/>
    <x v="4"/>
    <x v="671"/>
  </r>
  <r>
    <x v="1"/>
    <x v="15"/>
    <x v="22"/>
    <x v="136"/>
    <x v="679"/>
    <x v="679"/>
    <x v="4"/>
    <x v="682"/>
  </r>
  <r>
    <x v="1"/>
    <x v="16"/>
    <x v="22"/>
    <x v="145"/>
    <x v="708"/>
    <x v="716"/>
    <x v="4"/>
    <x v="725"/>
  </r>
  <r>
    <x v="1"/>
    <x v="17"/>
    <x v="22"/>
    <x v="118"/>
    <x v="535"/>
    <x v="516"/>
    <x v="4"/>
    <x v="532"/>
  </r>
  <r>
    <x v="1"/>
    <x v="18"/>
    <x v="22"/>
    <x v="131"/>
    <x v="614"/>
    <x v="601"/>
    <x v="4"/>
    <x v="618"/>
  </r>
  <r>
    <x v="1"/>
    <x v="19"/>
    <x v="22"/>
    <x v="151"/>
    <x v="707"/>
    <x v="710"/>
    <x v="4"/>
    <x v="715"/>
  </r>
  <r>
    <x v="1"/>
    <x v="20"/>
    <x v="22"/>
    <x v="145"/>
    <x v="668"/>
    <x v="653"/>
    <x v="4"/>
    <x v="669"/>
  </r>
  <r>
    <x v="1"/>
    <x v="21"/>
    <x v="22"/>
    <x v="162"/>
    <x v="772"/>
    <x v="798"/>
    <x v="4"/>
    <x v="800"/>
  </r>
  <r>
    <x v="1"/>
    <x v="22"/>
    <x v="22"/>
    <x v="164"/>
    <x v="770"/>
    <x v="791"/>
    <x v="4"/>
    <x v="794"/>
  </r>
  <r>
    <x v="1"/>
    <x v="23"/>
    <x v="22"/>
    <x v="143"/>
    <x v="645"/>
    <x v="629"/>
    <x v="4"/>
    <x v="641"/>
  </r>
  <r>
    <x v="1"/>
    <x v="24"/>
    <x v="22"/>
    <x v="160"/>
    <x v="726"/>
    <x v="739"/>
    <x v="4"/>
    <x v="751"/>
  </r>
  <r>
    <x v="1"/>
    <x v="25"/>
    <x v="22"/>
    <x v="139"/>
    <x v="637"/>
    <x v="627"/>
    <x v="4"/>
    <x v="639"/>
  </r>
  <r>
    <x v="1"/>
    <x v="26"/>
    <x v="22"/>
    <x v="130"/>
    <x v="571"/>
    <x v="550"/>
    <x v="4"/>
    <x v="570"/>
  </r>
  <r>
    <x v="1"/>
    <x v="27"/>
    <x v="22"/>
    <x v="138"/>
    <x v="609"/>
    <x v="590"/>
    <x v="4"/>
    <x v="612"/>
  </r>
  <r>
    <x v="1"/>
    <x v="28"/>
    <x v="22"/>
    <x v="159"/>
    <x v="736"/>
    <x v="752"/>
    <x v="4"/>
    <x v="758"/>
  </r>
  <r>
    <x v="1"/>
    <x v="29"/>
    <x v="22"/>
    <x v="161"/>
    <x v="748"/>
    <x v="765"/>
    <x v="4"/>
    <x v="773"/>
  </r>
  <r>
    <x v="1"/>
    <x v="30"/>
    <x v="22"/>
    <x v="135"/>
    <x v="594"/>
    <x v="573"/>
    <x v="4"/>
    <x v="597"/>
  </r>
  <r>
    <x v="1"/>
    <x v="31"/>
    <x v="22"/>
    <x v="155"/>
    <x v="713"/>
    <x v="719"/>
    <x v="4"/>
    <x v="729"/>
  </r>
  <r>
    <x v="1"/>
    <x v="32"/>
    <x v="22"/>
    <x v="151"/>
    <x v="694"/>
    <x v="687"/>
    <x v="4"/>
    <x v="698"/>
  </r>
  <r>
    <x v="1"/>
    <x v="33"/>
    <x v="22"/>
    <x v="144"/>
    <x v="644"/>
    <x v="623"/>
    <x v="4"/>
    <x v="640"/>
  </r>
  <r>
    <x v="1"/>
    <x v="34"/>
    <x v="22"/>
    <x v="137"/>
    <x v="597"/>
    <x v="571"/>
    <x v="4"/>
    <x v="598"/>
  </r>
  <r>
    <x v="1"/>
    <x v="35"/>
    <x v="22"/>
    <x v="135"/>
    <x v="579"/>
    <x v="558"/>
    <x v="4"/>
    <x v="575"/>
  </r>
  <r>
    <x v="1"/>
    <x v="36"/>
    <x v="22"/>
    <x v="158"/>
    <x v="712"/>
    <x v="709"/>
    <x v="4"/>
    <x v="721"/>
  </r>
  <r>
    <x v="1"/>
    <x v="37"/>
    <x v="22"/>
    <x v="157"/>
    <x v="685"/>
    <x v="666"/>
    <x v="4"/>
    <x v="680"/>
  </r>
  <r>
    <x v="1"/>
    <x v="38"/>
    <x v="22"/>
    <x v="157"/>
    <x v="691"/>
    <x v="674"/>
    <x v="4"/>
    <x v="689"/>
  </r>
  <r>
    <x v="1"/>
    <x v="39"/>
    <x v="22"/>
    <x v="123"/>
    <x v="513"/>
    <x v="478"/>
    <x v="4"/>
    <x v="508"/>
  </r>
  <r>
    <x v="1"/>
    <x v="40"/>
    <x v="22"/>
    <x v="156"/>
    <x v="669"/>
    <x v="641"/>
    <x v="4"/>
    <x v="663"/>
  </r>
  <r>
    <x v="1"/>
    <x v="41"/>
    <x v="22"/>
    <x v="161"/>
    <x v="697"/>
    <x v="683"/>
    <x v="4"/>
    <x v="697"/>
  </r>
  <r>
    <x v="1"/>
    <x v="42"/>
    <x v="22"/>
    <x v="142"/>
    <x v="595"/>
    <x v="565"/>
    <x v="4"/>
    <x v="591"/>
  </r>
  <r>
    <x v="1"/>
    <x v="43"/>
    <x v="22"/>
    <x v="145"/>
    <x v="584"/>
    <x v="559"/>
    <x v="4"/>
    <x v="582"/>
  </r>
  <r>
    <x v="1"/>
    <x v="44"/>
    <x v="22"/>
    <x v="142"/>
    <x v="554"/>
    <x v="518"/>
    <x v="4"/>
    <x v="541"/>
  </r>
  <r>
    <x v="1"/>
    <x v="0"/>
    <x v="6"/>
    <x v="309"/>
    <x v="57"/>
    <x v="8"/>
    <x v="1"/>
    <x v="22"/>
  </r>
  <r>
    <x v="1"/>
    <x v="1"/>
    <x v="6"/>
    <x v="353"/>
    <x v="90"/>
    <x v="23"/>
    <x v="1"/>
    <x v="42"/>
  </r>
  <r>
    <x v="1"/>
    <x v="2"/>
    <x v="6"/>
    <x v="324"/>
    <x v="58"/>
    <x v="9"/>
    <x v="1"/>
    <x v="24"/>
  </r>
  <r>
    <x v="1"/>
    <x v="3"/>
    <x v="6"/>
    <x v="340"/>
    <x v="72"/>
    <x v="12"/>
    <x v="1"/>
    <x v="33"/>
  </r>
  <r>
    <x v="1"/>
    <x v="4"/>
    <x v="6"/>
    <x v="362"/>
    <x v="97"/>
    <x v="29"/>
    <x v="1"/>
    <x v="49"/>
  </r>
  <r>
    <x v="1"/>
    <x v="5"/>
    <x v="6"/>
    <x v="357"/>
    <x v="83"/>
    <x v="17"/>
    <x v="1"/>
    <x v="37"/>
  </r>
  <r>
    <x v="1"/>
    <x v="6"/>
    <x v="6"/>
    <x v="350"/>
    <x v="71"/>
    <x v="11"/>
    <x v="1"/>
    <x v="30"/>
  </r>
  <r>
    <x v="1"/>
    <x v="7"/>
    <x v="6"/>
    <x v="366"/>
    <x v="85"/>
    <x v="19"/>
    <x v="1"/>
    <x v="40"/>
  </r>
  <r>
    <x v="1"/>
    <x v="8"/>
    <x v="6"/>
    <x v="352"/>
    <x v="69"/>
    <x v="10"/>
    <x v="1"/>
    <x v="29"/>
  </r>
  <r>
    <x v="1"/>
    <x v="9"/>
    <x v="6"/>
    <x v="388"/>
    <x v="114"/>
    <x v="32"/>
    <x v="1"/>
    <x v="55"/>
  </r>
  <r>
    <x v="1"/>
    <x v="10"/>
    <x v="6"/>
    <x v="375"/>
    <x v="86"/>
    <x v="18"/>
    <x v="1"/>
    <x v="39"/>
  </r>
  <r>
    <x v="1"/>
    <x v="11"/>
    <x v="6"/>
    <x v="394"/>
    <x v="103"/>
    <x v="28"/>
    <x v="1"/>
    <x v="50"/>
  </r>
  <r>
    <x v="1"/>
    <x v="12"/>
    <x v="6"/>
    <x v="393"/>
    <x v="98"/>
    <x v="25"/>
    <x v="1"/>
    <x v="47"/>
  </r>
  <r>
    <x v="1"/>
    <x v="13"/>
    <x v="6"/>
    <x v="383"/>
    <x v="87"/>
    <x v="20"/>
    <x v="1"/>
    <x v="41"/>
  </r>
  <r>
    <x v="1"/>
    <x v="14"/>
    <x v="6"/>
    <x v="395"/>
    <x v="99"/>
    <x v="26"/>
    <x v="1"/>
    <x v="48"/>
  </r>
  <r>
    <x v="1"/>
    <x v="15"/>
    <x v="6"/>
    <x v="413"/>
    <x v="123"/>
    <x v="35"/>
    <x v="1"/>
    <x v="64"/>
  </r>
  <r>
    <x v="1"/>
    <x v="16"/>
    <x v="6"/>
    <x v="387"/>
    <x v="81"/>
    <x v="16"/>
    <x v="1"/>
    <x v="36"/>
  </r>
  <r>
    <x v="1"/>
    <x v="17"/>
    <x v="6"/>
    <x v="427"/>
    <x v="137"/>
    <x v="45"/>
    <x v="1"/>
    <x v="72"/>
  </r>
  <r>
    <x v="1"/>
    <x v="18"/>
    <x v="6"/>
    <x v="430"/>
    <x v="139"/>
    <x v="46"/>
    <x v="1"/>
    <x v="76"/>
  </r>
  <r>
    <x v="1"/>
    <x v="19"/>
    <x v="6"/>
    <x v="468"/>
    <x v="204"/>
    <x v="69"/>
    <x v="1"/>
    <x v="113"/>
  </r>
  <r>
    <x v="1"/>
    <x v="20"/>
    <x v="6"/>
    <x v="405"/>
    <x v="94"/>
    <x v="24"/>
    <x v="1"/>
    <x v="45"/>
  </r>
  <r>
    <x v="1"/>
    <x v="21"/>
    <x v="6"/>
    <x v="456"/>
    <x v="187"/>
    <x v="62"/>
    <x v="1"/>
    <x v="104"/>
  </r>
  <r>
    <x v="1"/>
    <x v="22"/>
    <x v="6"/>
    <x v="471"/>
    <x v="218"/>
    <x v="72"/>
    <x v="1"/>
    <x v="122"/>
  </r>
  <r>
    <x v="1"/>
    <x v="23"/>
    <x v="6"/>
    <x v="496"/>
    <x v="268"/>
    <x v="97"/>
    <x v="1"/>
    <x v="155"/>
  </r>
  <r>
    <x v="1"/>
    <x v="24"/>
    <x v="6"/>
    <x v="493"/>
    <x v="269"/>
    <x v="98"/>
    <x v="1"/>
    <x v="157"/>
  </r>
  <r>
    <x v="1"/>
    <x v="25"/>
    <x v="6"/>
    <x v="512"/>
    <x v="358"/>
    <x v="166"/>
    <x v="1"/>
    <x v="260"/>
  </r>
  <r>
    <x v="1"/>
    <x v="26"/>
    <x v="6"/>
    <x v="494"/>
    <x v="282"/>
    <x v="111"/>
    <x v="1"/>
    <x v="172"/>
  </r>
  <r>
    <x v="1"/>
    <x v="27"/>
    <x v="6"/>
    <x v="490"/>
    <x v="264"/>
    <x v="94"/>
    <x v="1"/>
    <x v="149"/>
  </r>
  <r>
    <x v="1"/>
    <x v="28"/>
    <x v="6"/>
    <x v="517"/>
    <x v="375"/>
    <x v="182"/>
    <x v="1"/>
    <x v="279"/>
  </r>
  <r>
    <x v="1"/>
    <x v="29"/>
    <x v="6"/>
    <x v="528"/>
    <x v="400"/>
    <x v="225"/>
    <x v="1"/>
    <x v="314"/>
  </r>
  <r>
    <x v="1"/>
    <x v="30"/>
    <x v="6"/>
    <x v="549"/>
    <x v="448"/>
    <x v="291"/>
    <x v="1"/>
    <x v="375"/>
  </r>
  <r>
    <x v="1"/>
    <x v="31"/>
    <x v="6"/>
    <x v="547"/>
    <x v="445"/>
    <x v="287"/>
    <x v="1"/>
    <x v="364"/>
  </r>
  <r>
    <x v="1"/>
    <x v="32"/>
    <x v="6"/>
    <x v="531"/>
    <x v="401"/>
    <x v="227"/>
    <x v="1"/>
    <x v="315"/>
  </r>
  <r>
    <x v="1"/>
    <x v="33"/>
    <x v="6"/>
    <x v="546"/>
    <x v="441"/>
    <x v="277"/>
    <x v="1"/>
    <x v="359"/>
  </r>
  <r>
    <x v="1"/>
    <x v="34"/>
    <x v="6"/>
    <x v="541"/>
    <x v="434"/>
    <x v="274"/>
    <x v="1"/>
    <x v="358"/>
  </r>
  <r>
    <x v="1"/>
    <x v="35"/>
    <x v="6"/>
    <x v="567"/>
    <x v="484"/>
    <x v="344"/>
    <x v="1"/>
    <x v="420"/>
  </r>
  <r>
    <x v="1"/>
    <x v="36"/>
    <x v="6"/>
    <x v="564"/>
    <x v="473"/>
    <x v="331"/>
    <x v="1"/>
    <x v="412"/>
  </r>
  <r>
    <x v="1"/>
    <x v="37"/>
    <x v="6"/>
    <x v="577"/>
    <x v="517"/>
    <x v="380"/>
    <x v="1"/>
    <x v="456"/>
  </r>
  <r>
    <x v="1"/>
    <x v="38"/>
    <x v="6"/>
    <x v="593"/>
    <x v="542"/>
    <x v="406"/>
    <x v="1"/>
    <x v="474"/>
  </r>
  <r>
    <x v="1"/>
    <x v="39"/>
    <x v="6"/>
    <x v="601"/>
    <x v="569"/>
    <x v="428"/>
    <x v="1"/>
    <x v="510"/>
  </r>
  <r>
    <x v="1"/>
    <x v="40"/>
    <x v="6"/>
    <x v="613"/>
    <x v="600"/>
    <x v="457"/>
    <x v="1"/>
    <x v="536"/>
  </r>
  <r>
    <x v="1"/>
    <x v="41"/>
    <x v="6"/>
    <x v="609"/>
    <x v="570"/>
    <x v="429"/>
    <x v="1"/>
    <x v="511"/>
  </r>
  <r>
    <x v="1"/>
    <x v="42"/>
    <x v="6"/>
    <x v="590"/>
    <x v="530"/>
    <x v="395"/>
    <x v="1"/>
    <x v="466"/>
  </r>
  <r>
    <x v="1"/>
    <x v="43"/>
    <x v="6"/>
    <x v="595"/>
    <x v="546"/>
    <x v="408"/>
    <x v="1"/>
    <x v="477"/>
  </r>
  <r>
    <x v="1"/>
    <x v="44"/>
    <x v="6"/>
    <x v="611"/>
    <x v="592"/>
    <x v="444"/>
    <x v="1"/>
    <x v="528"/>
  </r>
  <r>
    <x v="1"/>
    <x v="45"/>
    <x v="6"/>
    <x v="628"/>
    <x v="647"/>
    <x v="501"/>
    <x v="1"/>
    <x v="581"/>
  </r>
  <r>
    <x v="1"/>
    <x v="46"/>
    <x v="6"/>
    <x v="642"/>
    <x v="687"/>
    <x v="542"/>
    <x v="1"/>
    <x v="620"/>
  </r>
  <r>
    <x v="1"/>
    <x v="47"/>
    <x v="6"/>
    <x v="666"/>
    <x v="733"/>
    <x v="589"/>
    <x v="1"/>
    <x v="672"/>
  </r>
  <r>
    <x v="1"/>
    <x v="48"/>
    <x v="6"/>
    <x v="684"/>
    <x v="799"/>
    <x v="646"/>
    <x v="1"/>
    <x v="744"/>
  </r>
  <r>
    <x v="1"/>
    <x v="49"/>
    <x v="6"/>
    <x v="708"/>
    <x v="857"/>
    <x v="730"/>
    <x v="1"/>
    <x v="805"/>
  </r>
  <r>
    <x v="1"/>
    <x v="50"/>
    <x v="6"/>
    <x v="714"/>
    <x v="867"/>
    <x v="738"/>
    <x v="1"/>
    <x v="827"/>
  </r>
  <r>
    <x v="1"/>
    <x v="51"/>
    <x v="6"/>
    <x v="723"/>
    <x v="892"/>
    <x v="792"/>
    <x v="1"/>
    <x v="878"/>
  </r>
  <r>
    <x v="1"/>
    <x v="52"/>
    <x v="6"/>
    <x v="735"/>
    <x v="915"/>
    <x v="809"/>
    <x v="1"/>
    <x v="897"/>
  </r>
  <r>
    <x v="1"/>
    <x v="0"/>
    <x v="14"/>
    <x v="2"/>
    <x v="19"/>
    <x v="125"/>
    <x v="1"/>
    <x v="60"/>
  </r>
  <r>
    <x v="1"/>
    <x v="1"/>
    <x v="14"/>
    <x v="0"/>
    <x v="3"/>
    <x v="31"/>
    <x v="1"/>
    <x v="6"/>
  </r>
  <r>
    <x v="1"/>
    <x v="2"/>
    <x v="14"/>
    <x v="1"/>
    <x v="7"/>
    <x v="54"/>
    <x v="1"/>
    <x v="14"/>
  </r>
  <r>
    <x v="1"/>
    <x v="3"/>
    <x v="14"/>
    <x v="4"/>
    <x v="39"/>
    <x v="211"/>
    <x v="1"/>
    <x v="109"/>
  </r>
  <r>
    <x v="1"/>
    <x v="4"/>
    <x v="14"/>
    <x v="7"/>
    <x v="117"/>
    <x v="350"/>
    <x v="1"/>
    <x v="247"/>
  </r>
  <r>
    <x v="1"/>
    <x v="5"/>
    <x v="14"/>
    <x v="6"/>
    <x v="74"/>
    <x v="295"/>
    <x v="1"/>
    <x v="165"/>
  </r>
  <r>
    <x v="1"/>
    <x v="6"/>
    <x v="14"/>
    <x v="0"/>
    <x v="1"/>
    <x v="15"/>
    <x v="1"/>
    <x v="5"/>
  </r>
  <r>
    <x v="1"/>
    <x v="7"/>
    <x v="14"/>
    <x v="10"/>
    <x v="183"/>
    <x v="412"/>
    <x v="1"/>
    <x v="329"/>
  </r>
  <r>
    <x v="1"/>
    <x v="8"/>
    <x v="14"/>
    <x v="5"/>
    <x v="53"/>
    <x v="239"/>
    <x v="1"/>
    <x v="118"/>
  </r>
  <r>
    <x v="1"/>
    <x v="9"/>
    <x v="14"/>
    <x v="19"/>
    <x v="458"/>
    <x v="649"/>
    <x v="1"/>
    <x v="564"/>
  </r>
  <r>
    <x v="1"/>
    <x v="10"/>
    <x v="14"/>
    <x v="4"/>
    <x v="34"/>
    <x v="160"/>
    <x v="1"/>
    <x v="84"/>
  </r>
  <r>
    <x v="1"/>
    <x v="11"/>
    <x v="14"/>
    <x v="8"/>
    <x v="113"/>
    <x v="326"/>
    <x v="1"/>
    <x v="218"/>
  </r>
  <r>
    <x v="1"/>
    <x v="12"/>
    <x v="14"/>
    <x v="5"/>
    <x v="35"/>
    <x v="148"/>
    <x v="1"/>
    <x v="83"/>
  </r>
  <r>
    <x v="1"/>
    <x v="13"/>
    <x v="14"/>
    <x v="3"/>
    <x v="24"/>
    <x v="121"/>
    <x v="1"/>
    <x v="66"/>
  </r>
  <r>
    <x v="1"/>
    <x v="14"/>
    <x v="14"/>
    <x v="4"/>
    <x v="26"/>
    <x v="104"/>
    <x v="1"/>
    <x v="62"/>
  </r>
  <r>
    <x v="1"/>
    <x v="15"/>
    <x v="14"/>
    <x v="8"/>
    <x v="111"/>
    <x v="323"/>
    <x v="1"/>
    <x v="209"/>
  </r>
  <r>
    <x v="1"/>
    <x v="16"/>
    <x v="14"/>
    <x v="7"/>
    <x v="61"/>
    <x v="250"/>
    <x v="1"/>
    <x v="134"/>
  </r>
  <r>
    <x v="1"/>
    <x v="17"/>
    <x v="14"/>
    <x v="11"/>
    <x v="143"/>
    <x v="348"/>
    <x v="1"/>
    <x v="266"/>
  </r>
  <r>
    <x v="1"/>
    <x v="18"/>
    <x v="14"/>
    <x v="4"/>
    <x v="28"/>
    <x v="127"/>
    <x v="1"/>
    <x v="67"/>
  </r>
  <r>
    <x v="1"/>
    <x v="19"/>
    <x v="14"/>
    <x v="14"/>
    <x v="238"/>
    <x v="430"/>
    <x v="1"/>
    <x v="366"/>
  </r>
  <r>
    <x v="1"/>
    <x v="20"/>
    <x v="14"/>
    <x v="9"/>
    <x v="80"/>
    <x v="261"/>
    <x v="1"/>
    <x v="148"/>
  </r>
  <r>
    <x v="1"/>
    <x v="21"/>
    <x v="14"/>
    <x v="7"/>
    <x v="54"/>
    <x v="201"/>
    <x v="1"/>
    <x v="112"/>
  </r>
  <r>
    <x v="1"/>
    <x v="22"/>
    <x v="14"/>
    <x v="17"/>
    <x v="339"/>
    <x v="497"/>
    <x v="1"/>
    <x v="442"/>
  </r>
  <r>
    <x v="1"/>
    <x v="23"/>
    <x v="14"/>
    <x v="19"/>
    <x v="399"/>
    <x v="554"/>
    <x v="1"/>
    <x v="487"/>
  </r>
  <r>
    <x v="1"/>
    <x v="24"/>
    <x v="14"/>
    <x v="19"/>
    <x v="409"/>
    <x v="570"/>
    <x v="1"/>
    <x v="501"/>
  </r>
  <r>
    <x v="1"/>
    <x v="25"/>
    <x v="14"/>
    <x v="16"/>
    <x v="337"/>
    <x v="508"/>
    <x v="1"/>
    <x v="445"/>
  </r>
  <r>
    <x v="1"/>
    <x v="26"/>
    <x v="14"/>
    <x v="21"/>
    <x v="464"/>
    <x v="644"/>
    <x v="1"/>
    <x v="567"/>
  </r>
  <r>
    <x v="1"/>
    <x v="27"/>
    <x v="14"/>
    <x v="10"/>
    <x v="165"/>
    <x v="390"/>
    <x v="1"/>
    <x v="310"/>
  </r>
  <r>
    <x v="1"/>
    <x v="28"/>
    <x v="14"/>
    <x v="9"/>
    <x v="118"/>
    <x v="330"/>
    <x v="1"/>
    <x v="227"/>
  </r>
  <r>
    <x v="1"/>
    <x v="29"/>
    <x v="14"/>
    <x v="10"/>
    <x v="120"/>
    <x v="318"/>
    <x v="1"/>
    <x v="214"/>
  </r>
  <r>
    <x v="1"/>
    <x v="30"/>
    <x v="14"/>
    <x v="24"/>
    <x v="549"/>
    <x v="790"/>
    <x v="1"/>
    <x v="661"/>
  </r>
  <r>
    <x v="1"/>
    <x v="31"/>
    <x v="14"/>
    <x v="8"/>
    <x v="102"/>
    <x v="319"/>
    <x v="1"/>
    <x v="205"/>
  </r>
  <r>
    <x v="1"/>
    <x v="32"/>
    <x v="14"/>
    <x v="14"/>
    <x v="260"/>
    <x v="453"/>
    <x v="1"/>
    <x v="389"/>
  </r>
  <r>
    <x v="1"/>
    <x v="33"/>
    <x v="14"/>
    <x v="20"/>
    <x v="414"/>
    <x v="576"/>
    <x v="1"/>
    <x v="507"/>
  </r>
  <r>
    <x v="1"/>
    <x v="34"/>
    <x v="14"/>
    <x v="17"/>
    <x v="297"/>
    <x v="461"/>
    <x v="1"/>
    <x v="407"/>
  </r>
  <r>
    <x v="1"/>
    <x v="35"/>
    <x v="14"/>
    <x v="13"/>
    <x v="195"/>
    <x v="393"/>
    <x v="1"/>
    <x v="323"/>
  </r>
  <r>
    <x v="1"/>
    <x v="36"/>
    <x v="14"/>
    <x v="16"/>
    <x v="356"/>
    <x v="521"/>
    <x v="1"/>
    <x v="454"/>
  </r>
  <r>
    <x v="1"/>
    <x v="37"/>
    <x v="14"/>
    <x v="11"/>
    <x v="189"/>
    <x v="409"/>
    <x v="1"/>
    <x v="331"/>
  </r>
  <r>
    <x v="1"/>
    <x v="38"/>
    <x v="14"/>
    <x v="13"/>
    <x v="236"/>
    <x v="440"/>
    <x v="1"/>
    <x v="374"/>
  </r>
  <r>
    <x v="1"/>
    <x v="39"/>
    <x v="14"/>
    <x v="15"/>
    <x v="306"/>
    <x v="487"/>
    <x v="1"/>
    <x v="424"/>
  </r>
  <r>
    <x v="1"/>
    <x v="40"/>
    <x v="14"/>
    <x v="26"/>
    <x v="564"/>
    <x v="797"/>
    <x v="1"/>
    <x v="674"/>
  </r>
  <r>
    <x v="1"/>
    <x v="41"/>
    <x v="14"/>
    <x v="15"/>
    <x v="300"/>
    <x v="479"/>
    <x v="1"/>
    <x v="417"/>
  </r>
  <r>
    <x v="1"/>
    <x v="42"/>
    <x v="14"/>
    <x v="10"/>
    <x v="115"/>
    <x v="313"/>
    <x v="1"/>
    <x v="208"/>
  </r>
  <r>
    <x v="1"/>
    <x v="43"/>
    <x v="14"/>
    <x v="18"/>
    <x v="326"/>
    <x v="483"/>
    <x v="1"/>
    <x v="429"/>
  </r>
  <r>
    <x v="1"/>
    <x v="44"/>
    <x v="14"/>
    <x v="19"/>
    <x v="370"/>
    <x v="507"/>
    <x v="1"/>
    <x v="450"/>
  </r>
  <r>
    <x v="1"/>
    <x v="45"/>
    <x v="14"/>
    <x v="17"/>
    <x v="341"/>
    <x v="496"/>
    <x v="1"/>
    <x v="443"/>
  </r>
  <r>
    <x v="1"/>
    <x v="46"/>
    <x v="14"/>
    <x v="24"/>
    <x v="511"/>
    <x v="722"/>
    <x v="1"/>
    <x v="616"/>
  </r>
  <r>
    <x v="1"/>
    <x v="47"/>
    <x v="14"/>
    <x v="13"/>
    <x v="186"/>
    <x v="382"/>
    <x v="1"/>
    <x v="317"/>
  </r>
  <r>
    <x v="1"/>
    <x v="48"/>
    <x v="14"/>
    <x v="17"/>
    <x v="312"/>
    <x v="466"/>
    <x v="1"/>
    <x v="415"/>
  </r>
  <r>
    <x v="1"/>
    <x v="49"/>
    <x v="14"/>
    <x v="18"/>
    <x v="331"/>
    <x v="480"/>
    <x v="1"/>
    <x v="430"/>
  </r>
  <r>
    <x v="1"/>
    <x v="50"/>
    <x v="14"/>
    <x v="23"/>
    <x v="443"/>
    <x v="588"/>
    <x v="1"/>
    <x v="525"/>
  </r>
  <r>
    <x v="1"/>
    <x v="51"/>
    <x v="14"/>
    <x v="39"/>
    <x v="754"/>
    <x v="952"/>
    <x v="1"/>
    <x v="908"/>
  </r>
  <r>
    <x v="1"/>
    <x v="52"/>
    <x v="14"/>
    <x v="47"/>
    <x v="855"/>
    <x v="1005"/>
    <x v="1"/>
    <x v="981"/>
  </r>
  <r>
    <x v="1"/>
    <x v="0"/>
    <x v="19"/>
    <x v="43"/>
    <x v="82"/>
    <x v="75"/>
    <x v="0"/>
    <x v="79"/>
  </r>
  <r>
    <x v="1"/>
    <x v="1"/>
    <x v="19"/>
    <x v="51"/>
    <x v="149"/>
    <x v="136"/>
    <x v="0"/>
    <x v="129"/>
  </r>
  <r>
    <x v="1"/>
    <x v="2"/>
    <x v="19"/>
    <x v="50"/>
    <x v="132"/>
    <x v="123"/>
    <x v="0"/>
    <x v="116"/>
  </r>
  <r>
    <x v="1"/>
    <x v="3"/>
    <x v="19"/>
    <x v="52"/>
    <x v="154"/>
    <x v="137"/>
    <x v="0"/>
    <x v="132"/>
  </r>
  <r>
    <x v="1"/>
    <x v="4"/>
    <x v="19"/>
    <x v="61"/>
    <x v="223"/>
    <x v="223"/>
    <x v="0"/>
    <x v="219"/>
  </r>
  <r>
    <x v="1"/>
    <x v="5"/>
    <x v="19"/>
    <x v="59"/>
    <x v="210"/>
    <x v="202"/>
    <x v="0"/>
    <x v="200"/>
  </r>
  <r>
    <x v="1"/>
    <x v="6"/>
    <x v="19"/>
    <x v="67"/>
    <x v="291"/>
    <x v="278"/>
    <x v="0"/>
    <x v="297"/>
  </r>
  <r>
    <x v="1"/>
    <x v="7"/>
    <x v="19"/>
    <x v="89"/>
    <x v="455"/>
    <x v="431"/>
    <x v="0"/>
    <x v="455"/>
  </r>
  <r>
    <x v="1"/>
    <x v="8"/>
    <x v="19"/>
    <x v="88"/>
    <x v="439"/>
    <x v="418"/>
    <x v="0"/>
    <x v="437"/>
  </r>
  <r>
    <x v="1"/>
    <x v="9"/>
    <x v="19"/>
    <x v="75"/>
    <x v="364"/>
    <x v="334"/>
    <x v="0"/>
    <x v="345"/>
  </r>
  <r>
    <x v="1"/>
    <x v="10"/>
    <x v="19"/>
    <x v="69"/>
    <x v="279"/>
    <x v="264"/>
    <x v="0"/>
    <x v="283"/>
  </r>
  <r>
    <x v="1"/>
    <x v="11"/>
    <x v="19"/>
    <x v="69"/>
    <x v="271"/>
    <x v="258"/>
    <x v="0"/>
    <x v="272"/>
  </r>
  <r>
    <x v="1"/>
    <x v="12"/>
    <x v="19"/>
    <x v="77"/>
    <x v="359"/>
    <x v="327"/>
    <x v="0"/>
    <x v="340"/>
  </r>
  <r>
    <x v="1"/>
    <x v="13"/>
    <x v="19"/>
    <x v="84"/>
    <x v="402"/>
    <x v="367"/>
    <x v="0"/>
    <x v="384"/>
  </r>
  <r>
    <x v="1"/>
    <x v="14"/>
    <x v="19"/>
    <x v="78"/>
    <x v="344"/>
    <x v="317"/>
    <x v="0"/>
    <x v="332"/>
  </r>
  <r>
    <x v="1"/>
    <x v="15"/>
    <x v="19"/>
    <x v="72"/>
    <x v="273"/>
    <x v="260"/>
    <x v="0"/>
    <x v="275"/>
  </r>
  <r>
    <x v="1"/>
    <x v="16"/>
    <x v="19"/>
    <x v="65"/>
    <x v="215"/>
    <x v="197"/>
    <x v="0"/>
    <x v="198"/>
  </r>
  <r>
    <x v="1"/>
    <x v="17"/>
    <x v="19"/>
    <x v="76"/>
    <x v="328"/>
    <x v="309"/>
    <x v="0"/>
    <x v="326"/>
  </r>
  <r>
    <x v="1"/>
    <x v="18"/>
    <x v="19"/>
    <x v="70"/>
    <x v="240"/>
    <x v="237"/>
    <x v="0"/>
    <x v="241"/>
  </r>
  <r>
    <x v="1"/>
    <x v="19"/>
    <x v="19"/>
    <x v="74"/>
    <x v="298"/>
    <x v="283"/>
    <x v="0"/>
    <x v="302"/>
  </r>
  <r>
    <x v="1"/>
    <x v="20"/>
    <x v="19"/>
    <x v="77"/>
    <x v="316"/>
    <x v="297"/>
    <x v="0"/>
    <x v="316"/>
  </r>
  <r>
    <x v="1"/>
    <x v="21"/>
    <x v="19"/>
    <x v="76"/>
    <x v="308"/>
    <x v="290"/>
    <x v="0"/>
    <x v="309"/>
  </r>
  <r>
    <x v="1"/>
    <x v="22"/>
    <x v="19"/>
    <x v="83"/>
    <x v="410"/>
    <x v="386"/>
    <x v="0"/>
    <x v="400"/>
  </r>
  <r>
    <x v="1"/>
    <x v="23"/>
    <x v="19"/>
    <x v="86"/>
    <x v="408"/>
    <x v="383"/>
    <x v="0"/>
    <x v="398"/>
  </r>
  <r>
    <x v="1"/>
    <x v="24"/>
    <x v="19"/>
    <x v="106"/>
    <x v="526"/>
    <x v="515"/>
    <x v="0"/>
    <x v="530"/>
  </r>
  <r>
    <x v="1"/>
    <x v="25"/>
    <x v="19"/>
    <x v="98"/>
    <x v="477"/>
    <x v="458"/>
    <x v="0"/>
    <x v="475"/>
  </r>
  <r>
    <x v="1"/>
    <x v="26"/>
    <x v="19"/>
    <x v="108"/>
    <x v="547"/>
    <x v="536"/>
    <x v="0"/>
    <x v="546"/>
  </r>
  <r>
    <x v="1"/>
    <x v="27"/>
    <x v="19"/>
    <x v="106"/>
    <x v="553"/>
    <x v="546"/>
    <x v="0"/>
    <x v="553"/>
  </r>
  <r>
    <x v="1"/>
    <x v="28"/>
    <x v="19"/>
    <x v="126"/>
    <x v="696"/>
    <x v="720"/>
    <x v="0"/>
    <x v="712"/>
  </r>
  <r>
    <x v="1"/>
    <x v="29"/>
    <x v="19"/>
    <x v="141"/>
    <x v="783"/>
    <x v="824"/>
    <x v="0"/>
    <x v="823"/>
  </r>
  <r>
    <x v="1"/>
    <x v="30"/>
    <x v="19"/>
    <x v="137"/>
    <x v="797"/>
    <x v="841"/>
    <x v="0"/>
    <x v="842"/>
  </r>
  <r>
    <x v="1"/>
    <x v="31"/>
    <x v="19"/>
    <x v="144"/>
    <x v="823"/>
    <x v="866"/>
    <x v="0"/>
    <x v="868"/>
  </r>
  <r>
    <x v="1"/>
    <x v="32"/>
    <x v="19"/>
    <x v="149"/>
    <x v="831"/>
    <x v="869"/>
    <x v="0"/>
    <x v="876"/>
  </r>
  <r>
    <x v="1"/>
    <x v="33"/>
    <x v="19"/>
    <x v="145"/>
    <x v="829"/>
    <x v="868"/>
    <x v="0"/>
    <x v="872"/>
  </r>
  <r>
    <x v="1"/>
    <x v="34"/>
    <x v="19"/>
    <x v="161"/>
    <x v="903"/>
    <x v="942"/>
    <x v="0"/>
    <x v="968"/>
  </r>
  <r>
    <x v="1"/>
    <x v="35"/>
    <x v="19"/>
    <x v="143"/>
    <x v="822"/>
    <x v="864"/>
    <x v="0"/>
    <x v="866"/>
  </r>
  <r>
    <x v="1"/>
    <x v="36"/>
    <x v="19"/>
    <x v="120"/>
    <x v="665"/>
    <x v="686"/>
    <x v="0"/>
    <x v="678"/>
  </r>
  <r>
    <x v="1"/>
    <x v="37"/>
    <x v="19"/>
    <x v="136"/>
    <x v="778"/>
    <x v="820"/>
    <x v="0"/>
    <x v="818"/>
  </r>
  <r>
    <x v="1"/>
    <x v="38"/>
    <x v="19"/>
    <x v="152"/>
    <x v="871"/>
    <x v="908"/>
    <x v="0"/>
    <x v="918"/>
  </r>
  <r>
    <x v="1"/>
    <x v="39"/>
    <x v="19"/>
    <x v="140"/>
    <x v="818"/>
    <x v="862"/>
    <x v="0"/>
    <x v="862"/>
  </r>
  <r>
    <x v="1"/>
    <x v="40"/>
    <x v="19"/>
    <x v="163"/>
    <x v="935"/>
    <x v="958"/>
    <x v="0"/>
    <x v="992"/>
  </r>
  <r>
    <x v="1"/>
    <x v="41"/>
    <x v="19"/>
    <x v="167"/>
    <x v="946"/>
    <x v="973"/>
    <x v="0"/>
    <x v="1005"/>
  </r>
  <r>
    <x v="1"/>
    <x v="42"/>
    <x v="19"/>
    <x v="154"/>
    <x v="866"/>
    <x v="903"/>
    <x v="0"/>
    <x v="914"/>
  </r>
  <r>
    <x v="1"/>
    <x v="43"/>
    <x v="19"/>
    <x v="156"/>
    <x v="875"/>
    <x v="914"/>
    <x v="0"/>
    <x v="927"/>
  </r>
  <r>
    <x v="1"/>
    <x v="44"/>
    <x v="19"/>
    <x v="172"/>
    <x v="959"/>
    <x v="987"/>
    <x v="0"/>
    <x v="1018"/>
  </r>
  <r>
    <x v="1"/>
    <x v="45"/>
    <x v="19"/>
    <x v="185"/>
    <x v="1022"/>
    <x v="1063"/>
    <x v="0"/>
    <x v="1104"/>
  </r>
  <r>
    <x v="1"/>
    <x v="46"/>
    <x v="19"/>
    <x v="205"/>
    <x v="1071"/>
    <x v="1114"/>
    <x v="0"/>
    <x v="1155"/>
  </r>
  <r>
    <x v="1"/>
    <x v="47"/>
    <x v="19"/>
    <x v="210"/>
    <x v="1091"/>
    <x v="1127"/>
    <x v="0"/>
    <x v="1170"/>
  </r>
  <r>
    <x v="1"/>
    <x v="48"/>
    <x v="19"/>
    <x v="227"/>
    <x v="1145"/>
    <x v="1199"/>
    <x v="0"/>
    <x v="1231"/>
  </r>
  <r>
    <x v="1"/>
    <x v="49"/>
    <x v="19"/>
    <x v="244"/>
    <x v="1222"/>
    <x v="1271"/>
    <x v="0"/>
    <x v="1314"/>
  </r>
  <r>
    <x v="1"/>
    <x v="50"/>
    <x v="19"/>
    <x v="237"/>
    <x v="1190"/>
    <x v="1244"/>
    <x v="0"/>
    <x v="1288"/>
  </r>
  <r>
    <x v="1"/>
    <x v="51"/>
    <x v="19"/>
    <x v="262"/>
    <x v="1275"/>
    <x v="1313"/>
    <x v="0"/>
    <x v="1362"/>
  </r>
  <r>
    <x v="1"/>
    <x v="52"/>
    <x v="19"/>
    <x v="274"/>
    <x v="1314"/>
    <x v="1339"/>
    <x v="0"/>
    <x v="1394"/>
  </r>
  <r>
    <x v="1"/>
    <x v="53"/>
    <x v="19"/>
    <x v="288"/>
    <x v="1344"/>
    <x v="1367"/>
    <x v="0"/>
    <x v="14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1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3"/>
  <sheetViews>
    <sheetView showFormulas="false" showGridLines="true" showRowColHeaders="true" showZeros="true" rightToLeft="false" tabSelected="false" showOutlineSymbols="true" defaultGridColor="true" view="normal" topLeftCell="A1298" colorId="64" zoomScale="100" zoomScaleNormal="100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84</v>
      </c>
      <c r="E2" s="1" t="n">
        <v>4.450992</v>
      </c>
      <c r="F2" s="1" t="n">
        <v>6.136752</v>
      </c>
      <c r="G2" s="1" t="n">
        <v>0</v>
      </c>
      <c r="H2" s="1" t="n">
        <v>3.349244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84</v>
      </c>
      <c r="E3" s="1" t="n">
        <v>4.450992</v>
      </c>
      <c r="F3" s="1" t="n">
        <v>6.136752</v>
      </c>
      <c r="G3" s="1" t="n">
        <v>0</v>
      </c>
      <c r="H3" s="1" t="n">
        <v>30.32463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84</v>
      </c>
      <c r="E4" s="1" t="n">
        <v>4.450992</v>
      </c>
      <c r="F4" s="1" t="n">
        <v>6.136752</v>
      </c>
      <c r="G4" s="1" t="n">
        <v>0</v>
      </c>
      <c r="H4" s="1" t="n">
        <v>8.496655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84</v>
      </c>
      <c r="E5" s="1" t="n">
        <v>4.47044</v>
      </c>
      <c r="F5" s="1" t="n">
        <v>6.159131</v>
      </c>
      <c r="G5" s="1" t="n">
        <v>0</v>
      </c>
      <c r="H5" s="1" t="n">
        <v>3.377713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84</v>
      </c>
      <c r="E6" s="1" t="n">
        <v>4.47044</v>
      </c>
      <c r="F6" s="1" t="n">
        <v>6.159131</v>
      </c>
      <c r="G6" s="1" t="n">
        <v>0</v>
      </c>
      <c r="H6" s="1" t="n">
        <v>27.83388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84</v>
      </c>
      <c r="E7" s="1" t="n">
        <v>4.47044</v>
      </c>
      <c r="F7" s="1" t="n">
        <v>6.159131</v>
      </c>
      <c r="G7" s="1" t="n">
        <v>0</v>
      </c>
      <c r="H7" s="1" t="n">
        <v>10.03224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83</v>
      </c>
      <c r="E8" s="1" t="n">
        <v>4.440004</v>
      </c>
      <c r="F8" s="1" t="n">
        <v>6.128327</v>
      </c>
      <c r="G8" s="1" t="n">
        <v>0</v>
      </c>
      <c r="H8" s="1" t="n">
        <v>3.675672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83</v>
      </c>
      <c r="E9" s="1" t="n">
        <v>4.440004</v>
      </c>
      <c r="F9" s="1" t="n">
        <v>6.128327</v>
      </c>
      <c r="G9" s="1" t="n">
        <v>0</v>
      </c>
      <c r="H9" s="1" t="n">
        <v>40.84975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83</v>
      </c>
      <c r="E10" s="1" t="n">
        <v>4.440004</v>
      </c>
      <c r="F10" s="1" t="n">
        <v>6.128327</v>
      </c>
      <c r="G10" s="1" t="n">
        <v>0</v>
      </c>
      <c r="H10" s="1" t="n">
        <v>12.58418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81</v>
      </c>
      <c r="E11" s="1" t="n">
        <v>4.294234</v>
      </c>
      <c r="F11" s="1" t="n">
        <v>5.95082</v>
      </c>
      <c r="G11" s="1" t="n">
        <v>0</v>
      </c>
      <c r="H11" s="1" t="n">
        <v>2.274549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81</v>
      </c>
      <c r="E12" s="1" t="n">
        <v>4.294234</v>
      </c>
      <c r="F12" s="1" t="n">
        <v>5.95082</v>
      </c>
      <c r="G12" s="1" t="n">
        <v>0</v>
      </c>
      <c r="H12" s="1" t="n">
        <v>50.10886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81</v>
      </c>
      <c r="E13" s="1" t="n">
        <v>4.294234</v>
      </c>
      <c r="F13" s="1" t="n">
        <v>5.95082</v>
      </c>
      <c r="G13" s="1" t="n">
        <v>0</v>
      </c>
      <c r="H13" s="1" t="n">
        <v>13.44209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89</v>
      </c>
      <c r="E14" s="1" t="n">
        <v>4.776198</v>
      </c>
      <c r="F14" s="1" t="n">
        <v>6.517218</v>
      </c>
      <c r="G14" s="1" t="n">
        <v>0</v>
      </c>
      <c r="H14" s="1" t="n">
        <v>2.444724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89</v>
      </c>
      <c r="E15" s="1" t="n">
        <v>4.776198</v>
      </c>
      <c r="F15" s="1" t="n">
        <v>6.517218</v>
      </c>
      <c r="G15" s="1" t="n">
        <v>0</v>
      </c>
      <c r="H15" s="1" t="n">
        <v>51.28006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89</v>
      </c>
      <c r="E16" s="1" t="n">
        <v>4.776198</v>
      </c>
      <c r="F16" s="1" t="n">
        <v>6.517218</v>
      </c>
      <c r="G16" s="1" t="n">
        <v>0</v>
      </c>
      <c r="H16" s="1" t="n">
        <v>14.22967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72</v>
      </c>
      <c r="E17" s="1" t="n">
        <v>3.770247</v>
      </c>
      <c r="F17" s="1" t="n">
        <v>5.329847</v>
      </c>
      <c r="G17" s="1" t="n">
        <v>0</v>
      </c>
      <c r="H17" s="1" t="n">
        <v>3.423217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72</v>
      </c>
      <c r="E18" s="1" t="n">
        <v>3.770247</v>
      </c>
      <c r="F18" s="1" t="n">
        <v>5.329847</v>
      </c>
      <c r="G18" s="1" t="n">
        <v>0</v>
      </c>
      <c r="H18" s="1" t="n">
        <v>55.94468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72</v>
      </c>
      <c r="E19" s="1" t="n">
        <v>3.770247</v>
      </c>
      <c r="F19" s="1" t="n">
        <v>5.329847</v>
      </c>
      <c r="G19" s="1" t="n">
        <v>0</v>
      </c>
      <c r="H19" s="1" t="n">
        <v>18.15409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105</v>
      </c>
      <c r="E20" s="1" t="n">
        <v>5.58827</v>
      </c>
      <c r="F20" s="1" t="n">
        <v>7.437143</v>
      </c>
      <c r="G20" s="1" t="n">
        <v>0</v>
      </c>
      <c r="H20" s="1" t="n">
        <v>3.422892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105</v>
      </c>
      <c r="E21" s="1" t="n">
        <v>5.58827</v>
      </c>
      <c r="F21" s="1" t="n">
        <v>7.437143</v>
      </c>
      <c r="G21" s="1" t="n">
        <v>0</v>
      </c>
      <c r="H21" s="1" t="n">
        <v>67.58531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105</v>
      </c>
      <c r="E22" s="1" t="n">
        <v>5.58827</v>
      </c>
      <c r="F22" s="1" t="n">
        <v>7.437143</v>
      </c>
      <c r="G22" s="1" t="n">
        <v>0</v>
      </c>
      <c r="H22" s="1" t="n">
        <v>20.21419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111</v>
      </c>
      <c r="E23" s="1" t="n">
        <v>5.861164</v>
      </c>
      <c r="F23" s="1" t="n">
        <v>7.738242</v>
      </c>
      <c r="G23" s="1" t="n">
        <v>0</v>
      </c>
      <c r="H23" s="1" t="n">
        <v>3.691127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111</v>
      </c>
      <c r="E24" s="1" t="n">
        <v>5.861164</v>
      </c>
      <c r="F24" s="1" t="n">
        <v>7.738242</v>
      </c>
      <c r="G24" s="1" t="n">
        <v>0</v>
      </c>
      <c r="H24" s="1" t="n">
        <v>57.41647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111</v>
      </c>
      <c r="E25" s="1" t="n">
        <v>5.861164</v>
      </c>
      <c r="F25" s="1" t="n">
        <v>7.738242</v>
      </c>
      <c r="G25" s="1" t="n">
        <v>0</v>
      </c>
      <c r="H25" s="1" t="n">
        <v>19.34241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81</v>
      </c>
      <c r="E26" s="1" t="n">
        <v>4.183195</v>
      </c>
      <c r="F26" s="1" t="n">
        <v>5.795301</v>
      </c>
      <c r="G26" s="1" t="n">
        <v>0</v>
      </c>
      <c r="H26" s="1" t="n">
        <v>3.478791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81</v>
      </c>
      <c r="E27" s="1" t="n">
        <v>4.183195</v>
      </c>
      <c r="F27" s="1" t="n">
        <v>5.795301</v>
      </c>
      <c r="G27" s="1" t="n">
        <v>0</v>
      </c>
      <c r="H27" s="1" t="n">
        <v>49.46219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81</v>
      </c>
      <c r="E28" s="1" t="n">
        <v>4.183195</v>
      </c>
      <c r="F28" s="1" t="n">
        <v>5.795301</v>
      </c>
      <c r="G28" s="1" t="n">
        <v>0</v>
      </c>
      <c r="H28" s="1" t="n">
        <v>17.95187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102</v>
      </c>
      <c r="E29" s="1" t="n">
        <v>5.297595</v>
      </c>
      <c r="F29" s="1" t="n">
        <v>7.080697</v>
      </c>
      <c r="G29" s="1" t="n">
        <v>0</v>
      </c>
      <c r="H29" s="1" t="n">
        <v>3.309994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102</v>
      </c>
      <c r="E30" s="1" t="n">
        <v>5.297595</v>
      </c>
      <c r="F30" s="1" t="n">
        <v>7.080697</v>
      </c>
      <c r="G30" s="1" t="n">
        <v>0</v>
      </c>
      <c r="H30" s="1" t="n">
        <v>50.08007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102</v>
      </c>
      <c r="E31" s="1" t="n">
        <v>5.297595</v>
      </c>
      <c r="F31" s="1" t="n">
        <v>7.080697</v>
      </c>
      <c r="G31" s="1" t="n">
        <v>0</v>
      </c>
      <c r="H31" s="1" t="n">
        <v>18.74271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106</v>
      </c>
      <c r="E32" s="1" t="n">
        <v>5.480542</v>
      </c>
      <c r="F32" s="1" t="n">
        <v>7.283023</v>
      </c>
      <c r="G32" s="1" t="n">
        <v>0</v>
      </c>
      <c r="H32" s="1" t="n">
        <v>3.131983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106</v>
      </c>
      <c r="E33" s="1" t="n">
        <v>5.480542</v>
      </c>
      <c r="F33" s="1" t="n">
        <v>7.283023</v>
      </c>
      <c r="G33" s="1" t="n">
        <v>0</v>
      </c>
      <c r="H33" s="1" t="n">
        <v>55.7168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106</v>
      </c>
      <c r="E34" s="1" t="n">
        <v>5.480542</v>
      </c>
      <c r="F34" s="1" t="n">
        <v>7.283023</v>
      </c>
      <c r="G34" s="1" t="n">
        <v>0</v>
      </c>
      <c r="H34" s="1" t="n">
        <v>19.38777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110</v>
      </c>
      <c r="E35" s="1" t="n">
        <v>5.675895</v>
      </c>
      <c r="F35" s="1" t="n">
        <v>7.50261</v>
      </c>
      <c r="G35" s="1" t="n">
        <v>0</v>
      </c>
      <c r="H35" s="1" t="n">
        <v>3.771485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110</v>
      </c>
      <c r="E36" s="1" t="n">
        <v>5.675895</v>
      </c>
      <c r="F36" s="1" t="n">
        <v>7.50261</v>
      </c>
      <c r="G36" s="1" t="n">
        <v>0</v>
      </c>
      <c r="H36" s="1" t="n">
        <v>56.29382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110</v>
      </c>
      <c r="E37" s="1" t="n">
        <v>5.675895</v>
      </c>
      <c r="F37" s="1" t="n">
        <v>7.50261</v>
      </c>
      <c r="G37" s="1" t="n">
        <v>0</v>
      </c>
      <c r="H37" s="1" t="n">
        <v>20.21129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128</v>
      </c>
      <c r="E38" s="1" t="n">
        <v>6.757421</v>
      </c>
      <c r="F38" s="1" t="n">
        <v>8.751002</v>
      </c>
      <c r="G38" s="1" t="n">
        <v>0</v>
      </c>
      <c r="H38" s="1" t="n">
        <v>3.62484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128</v>
      </c>
      <c r="E39" s="1" t="n">
        <v>6.757421</v>
      </c>
      <c r="F39" s="1" t="n">
        <v>8.751002</v>
      </c>
      <c r="G39" s="1" t="n">
        <v>0</v>
      </c>
      <c r="H39" s="1" t="n">
        <v>59.52851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128</v>
      </c>
      <c r="E40" s="1" t="n">
        <v>6.757421</v>
      </c>
      <c r="F40" s="1" t="n">
        <v>8.751002</v>
      </c>
      <c r="G40" s="1" t="n">
        <v>0</v>
      </c>
      <c r="H40" s="1" t="n">
        <v>21.29531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129</v>
      </c>
      <c r="E41" s="1" t="n">
        <v>6.620988</v>
      </c>
      <c r="F41" s="1" t="n">
        <v>8.566094</v>
      </c>
      <c r="G41" s="1" t="n">
        <v>0</v>
      </c>
      <c r="H41" s="1" t="n">
        <v>3.709563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129</v>
      </c>
      <c r="E42" s="1" t="n">
        <v>6.620988</v>
      </c>
      <c r="F42" s="1" t="n">
        <v>8.566094</v>
      </c>
      <c r="G42" s="1" t="n">
        <v>0</v>
      </c>
      <c r="H42" s="1" t="n">
        <v>62.90239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129</v>
      </c>
      <c r="E43" s="1" t="n">
        <v>6.620988</v>
      </c>
      <c r="F43" s="1" t="n">
        <v>8.566094</v>
      </c>
      <c r="G43" s="1" t="n">
        <v>0</v>
      </c>
      <c r="H43" s="1" t="n">
        <v>21.77957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126</v>
      </c>
      <c r="E44" s="1" t="n">
        <v>6.57395</v>
      </c>
      <c r="F44" s="1" t="n">
        <v>8.533716</v>
      </c>
      <c r="G44" s="1" t="n">
        <v>0</v>
      </c>
      <c r="H44" s="1" t="n">
        <v>3.405738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126</v>
      </c>
      <c r="E45" s="1" t="n">
        <v>6.57395</v>
      </c>
      <c r="F45" s="1" t="n">
        <v>8.533716</v>
      </c>
      <c r="G45" s="1" t="n">
        <v>0</v>
      </c>
      <c r="H45" s="1" t="n">
        <v>62.25062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126</v>
      </c>
      <c r="E46" s="1" t="n">
        <v>6.57395</v>
      </c>
      <c r="F46" s="1" t="n">
        <v>8.533716</v>
      </c>
      <c r="G46" s="1" t="n">
        <v>0</v>
      </c>
      <c r="H46" s="1" t="n">
        <v>22.42481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92</v>
      </c>
      <c r="E47" s="1" t="n">
        <v>4.510071</v>
      </c>
      <c r="F47" s="1" t="n">
        <v>6.12461</v>
      </c>
      <c r="G47" s="1" t="n">
        <v>0</v>
      </c>
      <c r="H47" s="1" t="n">
        <v>3.661824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92</v>
      </c>
      <c r="E48" s="1" t="n">
        <v>4.510071</v>
      </c>
      <c r="F48" s="1" t="n">
        <v>6.12461</v>
      </c>
      <c r="G48" s="1" t="n">
        <v>0</v>
      </c>
      <c r="H48" s="1" t="n">
        <v>67.69029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92</v>
      </c>
      <c r="E49" s="1" t="n">
        <v>4.510071</v>
      </c>
      <c r="F49" s="1" t="n">
        <v>6.12461</v>
      </c>
      <c r="G49" s="1" t="n">
        <v>0</v>
      </c>
      <c r="H49" s="1" t="n">
        <v>23.75565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124</v>
      </c>
      <c r="E50" s="1" t="n">
        <v>6.256916</v>
      </c>
      <c r="F50" s="1" t="n">
        <v>8.138073</v>
      </c>
      <c r="G50" s="1" t="n">
        <v>0</v>
      </c>
      <c r="H50" s="1" t="n">
        <v>3.122264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124</v>
      </c>
      <c r="E51" s="1" t="n">
        <v>6.256916</v>
      </c>
      <c r="F51" s="1" t="n">
        <v>8.138073</v>
      </c>
      <c r="G51" s="1" t="n">
        <v>0</v>
      </c>
      <c r="H51" s="1" t="n">
        <v>72.61639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124</v>
      </c>
      <c r="E52" s="1" t="n">
        <v>6.256916</v>
      </c>
      <c r="F52" s="1" t="n">
        <v>8.138073</v>
      </c>
      <c r="G52" s="1" t="n">
        <v>0</v>
      </c>
      <c r="H52" s="1" t="n">
        <v>24.63946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113</v>
      </c>
      <c r="E53" s="1" t="n">
        <v>5.67716</v>
      </c>
      <c r="F53" s="1" t="n">
        <v>7.478546</v>
      </c>
      <c r="G53" s="1" t="n">
        <v>0</v>
      </c>
      <c r="H53" s="1" t="n">
        <v>3.435805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113</v>
      </c>
      <c r="E54" s="1" t="n">
        <v>5.67716</v>
      </c>
      <c r="F54" s="1" t="n">
        <v>7.478546</v>
      </c>
      <c r="G54" s="1" t="n">
        <v>0</v>
      </c>
      <c r="H54" s="1" t="n">
        <v>69.93736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113</v>
      </c>
      <c r="E55" s="1" t="n">
        <v>5.67716</v>
      </c>
      <c r="F55" s="1" t="n">
        <v>7.478546</v>
      </c>
      <c r="G55" s="1" t="n">
        <v>0</v>
      </c>
      <c r="H55" s="1" t="n">
        <v>24.78074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133</v>
      </c>
      <c r="E56" s="1" t="n">
        <v>6.722236</v>
      </c>
      <c r="F56" s="1" t="n">
        <v>8.666685</v>
      </c>
      <c r="G56" s="1" t="n">
        <v>0</v>
      </c>
      <c r="H56" s="1" t="n">
        <v>2.767883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133</v>
      </c>
      <c r="E57" s="1" t="n">
        <v>6.722236</v>
      </c>
      <c r="F57" s="1" t="n">
        <v>8.666685</v>
      </c>
      <c r="G57" s="1" t="n">
        <v>0</v>
      </c>
      <c r="H57" s="1" t="n">
        <v>67.09727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133</v>
      </c>
      <c r="E58" s="1" t="n">
        <v>6.722236</v>
      </c>
      <c r="F58" s="1" t="n">
        <v>8.666685</v>
      </c>
      <c r="G58" s="1" t="n">
        <v>0</v>
      </c>
      <c r="H58" s="1" t="n">
        <v>25.3156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128</v>
      </c>
      <c r="E59" s="1" t="n">
        <v>6.366181</v>
      </c>
      <c r="F59" s="1" t="n">
        <v>8.251294</v>
      </c>
      <c r="G59" s="1" t="n">
        <v>0</v>
      </c>
      <c r="H59" s="1" t="n">
        <v>3.936309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128</v>
      </c>
      <c r="E60" s="1" t="n">
        <v>6.366181</v>
      </c>
      <c r="F60" s="1" t="n">
        <v>8.251294</v>
      </c>
      <c r="G60" s="1" t="n">
        <v>0</v>
      </c>
      <c r="H60" s="1" t="n">
        <v>69.88175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128</v>
      </c>
      <c r="E61" s="1" t="n">
        <v>6.366181</v>
      </c>
      <c r="F61" s="1" t="n">
        <v>8.251294</v>
      </c>
      <c r="G61" s="1" t="n">
        <v>0</v>
      </c>
      <c r="H61" s="1" t="n">
        <v>26.5567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116</v>
      </c>
      <c r="E62" s="1" t="n">
        <v>5.718143</v>
      </c>
      <c r="F62" s="1" t="n">
        <v>7.509727</v>
      </c>
      <c r="G62" s="1" t="n">
        <v>0</v>
      </c>
      <c r="H62" s="1" t="n">
        <v>3.684131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116</v>
      </c>
      <c r="E63" s="1" t="n">
        <v>5.718143</v>
      </c>
      <c r="F63" s="1" t="n">
        <v>7.509727</v>
      </c>
      <c r="G63" s="1" t="n">
        <v>0</v>
      </c>
      <c r="H63" s="1" t="n">
        <v>63.0983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116</v>
      </c>
      <c r="E64" s="1" t="n">
        <v>5.718143</v>
      </c>
      <c r="F64" s="1" t="n">
        <v>7.509727</v>
      </c>
      <c r="G64" s="1" t="n">
        <v>0</v>
      </c>
      <c r="H64" s="1" t="n">
        <v>24.51793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101</v>
      </c>
      <c r="E65" s="1" t="n">
        <v>4.894834</v>
      </c>
      <c r="F65" s="1" t="n">
        <v>6.556829</v>
      </c>
      <c r="G65" s="1" t="n">
        <v>0</v>
      </c>
      <c r="H65" s="1" t="n">
        <v>3.585764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101</v>
      </c>
      <c r="E66" s="1" t="n">
        <v>4.894834</v>
      </c>
      <c r="F66" s="1" t="n">
        <v>6.556829</v>
      </c>
      <c r="G66" s="1" t="n">
        <v>0</v>
      </c>
      <c r="H66" s="1" t="n">
        <v>69.37014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101</v>
      </c>
      <c r="E67" s="1" t="n">
        <v>4.894834</v>
      </c>
      <c r="F67" s="1" t="n">
        <v>6.556829</v>
      </c>
      <c r="G67" s="1" t="n">
        <v>0</v>
      </c>
      <c r="H67" s="1" t="n">
        <v>26.71754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118</v>
      </c>
      <c r="E68" s="1" t="n">
        <v>5.91286</v>
      </c>
      <c r="F68" s="1" t="n">
        <v>7.744522</v>
      </c>
      <c r="G68" s="1" t="n">
        <v>0</v>
      </c>
      <c r="H68" s="1" t="n">
        <v>4.237913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118</v>
      </c>
      <c r="E69" s="1" t="n">
        <v>5.91286</v>
      </c>
      <c r="F69" s="1" t="n">
        <v>7.744522</v>
      </c>
      <c r="G69" s="1" t="n">
        <v>0</v>
      </c>
      <c r="H69" s="1" t="n">
        <v>65.75944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118</v>
      </c>
      <c r="E70" s="1" t="n">
        <v>5.91286</v>
      </c>
      <c r="F70" s="1" t="n">
        <v>7.744522</v>
      </c>
      <c r="G70" s="1" t="n">
        <v>0</v>
      </c>
      <c r="H70" s="1" t="n">
        <v>27.13515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134</v>
      </c>
      <c r="E71" s="1" t="n">
        <v>6.797334</v>
      </c>
      <c r="F71" s="1" t="n">
        <v>8.755808</v>
      </c>
      <c r="G71" s="1" t="n">
        <v>0</v>
      </c>
      <c r="H71" s="1" t="n">
        <v>4.761137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134</v>
      </c>
      <c r="E72" s="1" t="n">
        <v>6.797334</v>
      </c>
      <c r="F72" s="1" t="n">
        <v>8.755808</v>
      </c>
      <c r="G72" s="1" t="n">
        <v>0</v>
      </c>
      <c r="H72" s="1" t="n">
        <v>66.52453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134</v>
      </c>
      <c r="E73" s="1" t="n">
        <v>6.797334</v>
      </c>
      <c r="F73" s="1" t="n">
        <v>8.755808</v>
      </c>
      <c r="G73" s="1" t="n">
        <v>0</v>
      </c>
      <c r="H73" s="1" t="n">
        <v>27.2845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166</v>
      </c>
      <c r="E74" s="1" t="n">
        <v>8.55907</v>
      </c>
      <c r="F74" s="1" t="n">
        <v>10.74511</v>
      </c>
      <c r="G74" s="1" t="n">
        <v>0</v>
      </c>
      <c r="H74" s="1" t="n">
        <v>4.660487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166</v>
      </c>
      <c r="E75" s="1" t="n">
        <v>8.55907</v>
      </c>
      <c r="F75" s="1" t="n">
        <v>10.74511</v>
      </c>
      <c r="G75" s="1" t="n">
        <v>0</v>
      </c>
      <c r="H75" s="1" t="n">
        <v>63.83858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166</v>
      </c>
      <c r="E76" s="1" t="n">
        <v>8.55907</v>
      </c>
      <c r="F76" s="1" t="n">
        <v>10.74511</v>
      </c>
      <c r="G76" s="1" t="n">
        <v>0</v>
      </c>
      <c r="H76" s="1" t="n">
        <v>28.17661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170</v>
      </c>
      <c r="E77" s="1" t="n">
        <v>8.901017</v>
      </c>
      <c r="F77" s="1" t="n">
        <v>11.14419</v>
      </c>
      <c r="G77" s="1" t="n">
        <v>0</v>
      </c>
      <c r="H77" s="1" t="n">
        <v>4.373387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170</v>
      </c>
      <c r="E78" s="1" t="n">
        <v>8.901017</v>
      </c>
      <c r="F78" s="1" t="n">
        <v>11.14419</v>
      </c>
      <c r="G78" s="1" t="n">
        <v>0</v>
      </c>
      <c r="H78" s="1" t="n">
        <v>74.21562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170</v>
      </c>
      <c r="E79" s="1" t="n">
        <v>8.901017</v>
      </c>
      <c r="F79" s="1" t="n">
        <v>11.14419</v>
      </c>
      <c r="G79" s="1" t="n">
        <v>0</v>
      </c>
      <c r="H79" s="1" t="n">
        <v>29.314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167</v>
      </c>
      <c r="E80" s="1" t="n">
        <v>8.473988</v>
      </c>
      <c r="F80" s="1" t="n">
        <v>10.63257</v>
      </c>
      <c r="G80" s="1" t="n">
        <v>0</v>
      </c>
      <c r="H80" s="1" t="n">
        <v>5.311099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167</v>
      </c>
      <c r="E81" s="1" t="n">
        <v>8.473988</v>
      </c>
      <c r="F81" s="1" t="n">
        <v>10.63257</v>
      </c>
      <c r="G81" s="1" t="n">
        <v>0</v>
      </c>
      <c r="H81" s="1" t="n">
        <v>81.76626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167</v>
      </c>
      <c r="E82" s="1" t="n">
        <v>8.473988</v>
      </c>
      <c r="F82" s="1" t="n">
        <v>10.63257</v>
      </c>
      <c r="G82" s="1" t="n">
        <v>0</v>
      </c>
      <c r="H82" s="1" t="n">
        <v>30.04415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180</v>
      </c>
      <c r="E83" s="1" t="n">
        <v>9.378219</v>
      </c>
      <c r="F83" s="1" t="n">
        <v>11.6671</v>
      </c>
      <c r="G83" s="1" t="n">
        <v>0</v>
      </c>
      <c r="H83" s="1" t="n">
        <v>5.036154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180</v>
      </c>
      <c r="E84" s="1" t="n">
        <v>9.378219</v>
      </c>
      <c r="F84" s="1" t="n">
        <v>11.6671</v>
      </c>
      <c r="G84" s="1" t="n">
        <v>0</v>
      </c>
      <c r="H84" s="1" t="n">
        <v>77.88292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180</v>
      </c>
      <c r="E85" s="1" t="n">
        <v>9.378219</v>
      </c>
      <c r="F85" s="1" t="n">
        <v>11.6671</v>
      </c>
      <c r="G85" s="1" t="n">
        <v>0</v>
      </c>
      <c r="H85" s="1" t="n">
        <v>29.25563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195</v>
      </c>
      <c r="E86" s="1" t="n">
        <v>10.14838</v>
      </c>
      <c r="F86" s="1" t="n">
        <v>12.51665</v>
      </c>
      <c r="G86" s="1" t="n">
        <v>0</v>
      </c>
      <c r="H86" s="1" t="n">
        <v>5.195057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195</v>
      </c>
      <c r="E87" s="1" t="n">
        <v>10.14838</v>
      </c>
      <c r="F87" s="1" t="n">
        <v>12.51665</v>
      </c>
      <c r="G87" s="1" t="n">
        <v>0</v>
      </c>
      <c r="H87" s="1" t="n">
        <v>65.9818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195</v>
      </c>
      <c r="E88" s="1" t="n">
        <v>10.14838</v>
      </c>
      <c r="F88" s="1" t="n">
        <v>12.51665</v>
      </c>
      <c r="G88" s="1" t="n">
        <v>0</v>
      </c>
      <c r="H88" s="1" t="n">
        <v>28.50183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233</v>
      </c>
      <c r="E89" s="1" t="n">
        <v>12.32259</v>
      </c>
      <c r="F89" s="1" t="n">
        <v>14.9297</v>
      </c>
      <c r="G89" s="1" t="n">
        <v>0</v>
      </c>
      <c r="H89" s="1" t="n">
        <v>6.042035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233</v>
      </c>
      <c r="E90" s="1" t="n">
        <v>12.32259</v>
      </c>
      <c r="F90" s="1" t="n">
        <v>14.9297</v>
      </c>
      <c r="G90" s="1" t="n">
        <v>0</v>
      </c>
      <c r="H90" s="1" t="n">
        <v>59.8602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233</v>
      </c>
      <c r="E91" s="1" t="n">
        <v>12.32259</v>
      </c>
      <c r="F91" s="1" t="n">
        <v>14.9297</v>
      </c>
      <c r="G91" s="1" t="n">
        <v>0</v>
      </c>
      <c r="H91" s="1" t="n">
        <v>28.29173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226</v>
      </c>
      <c r="E92" s="1" t="n">
        <v>11.90408</v>
      </c>
      <c r="F92" s="1" t="n">
        <v>14.46498</v>
      </c>
      <c r="G92" s="1" t="n">
        <v>0</v>
      </c>
      <c r="H92" s="1" t="n">
        <v>5.949961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226</v>
      </c>
      <c r="E93" s="1" t="n">
        <v>11.90408</v>
      </c>
      <c r="F93" s="1" t="n">
        <v>14.46498</v>
      </c>
      <c r="G93" s="1" t="n">
        <v>0</v>
      </c>
      <c r="H93" s="1" t="n">
        <v>64.25101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226</v>
      </c>
      <c r="E94" s="1" t="n">
        <v>11.90408</v>
      </c>
      <c r="F94" s="1" t="n">
        <v>14.46498</v>
      </c>
      <c r="G94" s="1" t="n">
        <v>0</v>
      </c>
      <c r="H94" s="1" t="n">
        <v>28.26959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239</v>
      </c>
      <c r="E95" s="1" t="n">
        <v>12.66204</v>
      </c>
      <c r="F95" s="1" t="n">
        <v>15.30293</v>
      </c>
      <c r="G95" s="1" t="n">
        <v>0</v>
      </c>
      <c r="H95" s="1" t="n">
        <v>5.517442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239</v>
      </c>
      <c r="E96" s="1" t="n">
        <v>12.66204</v>
      </c>
      <c r="F96" s="1" t="n">
        <v>15.30293</v>
      </c>
      <c r="G96" s="1" t="n">
        <v>0</v>
      </c>
      <c r="H96" s="1" t="n">
        <v>65.09978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239</v>
      </c>
      <c r="E97" s="1" t="n">
        <v>12.66204</v>
      </c>
      <c r="F97" s="1" t="n">
        <v>15.30293</v>
      </c>
      <c r="G97" s="1" t="n">
        <v>0</v>
      </c>
      <c r="H97" s="1" t="n">
        <v>27.15748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212</v>
      </c>
      <c r="E98" s="1" t="n">
        <v>11.12813</v>
      </c>
      <c r="F98" s="1" t="n">
        <v>13.60868</v>
      </c>
      <c r="G98" s="1" t="n">
        <v>0</v>
      </c>
      <c r="H98" s="1" t="n">
        <v>3.810935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212</v>
      </c>
      <c r="E99" s="1" t="n">
        <v>11.12813</v>
      </c>
      <c r="F99" s="1" t="n">
        <v>13.60868</v>
      </c>
      <c r="G99" s="1" t="n">
        <v>0</v>
      </c>
      <c r="H99" s="1" t="n">
        <v>61.79589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212</v>
      </c>
      <c r="E100" s="1" t="n">
        <v>11.12813</v>
      </c>
      <c r="F100" s="1" t="n">
        <v>13.60868</v>
      </c>
      <c r="G100" s="1" t="n">
        <v>0</v>
      </c>
      <c r="H100" s="1" t="n">
        <v>25.81474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221</v>
      </c>
      <c r="E101" s="1" t="n">
        <v>11.65772</v>
      </c>
      <c r="F101" s="1" t="n">
        <v>14.19612</v>
      </c>
      <c r="G101" s="1" t="n">
        <v>0</v>
      </c>
      <c r="H101" s="1" t="n">
        <v>4.528967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221</v>
      </c>
      <c r="E102" s="1" t="n">
        <v>11.65772</v>
      </c>
      <c r="F102" s="1" t="n">
        <v>14.19612</v>
      </c>
      <c r="G102" s="1" t="n">
        <v>0</v>
      </c>
      <c r="H102" s="1" t="n">
        <v>66.79663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221</v>
      </c>
      <c r="E103" s="1" t="n">
        <v>11.65772</v>
      </c>
      <c r="F103" s="1" t="n">
        <v>14.19612</v>
      </c>
      <c r="G103" s="1" t="n">
        <v>0</v>
      </c>
      <c r="H103" s="1" t="n">
        <v>26.4522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210</v>
      </c>
      <c r="E104" s="1" t="n">
        <v>10.89679</v>
      </c>
      <c r="F104" s="1" t="n">
        <v>13.34039</v>
      </c>
      <c r="G104" s="1" t="n">
        <v>0</v>
      </c>
      <c r="H104" s="1" t="n">
        <v>4.923537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210</v>
      </c>
      <c r="E105" s="1" t="n">
        <v>10.89679</v>
      </c>
      <c r="F105" s="1" t="n">
        <v>13.34039</v>
      </c>
      <c r="G105" s="1" t="n">
        <v>0</v>
      </c>
      <c r="H105" s="1" t="n">
        <v>62.31623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210</v>
      </c>
      <c r="E106" s="1" t="n">
        <v>10.89679</v>
      </c>
      <c r="F106" s="1" t="n">
        <v>13.34039</v>
      </c>
      <c r="G106" s="1" t="n">
        <v>0</v>
      </c>
      <c r="H106" s="1" t="n">
        <v>25.88459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220</v>
      </c>
      <c r="E107" s="1" t="n">
        <v>11.60548</v>
      </c>
      <c r="F107" s="1" t="n">
        <v>14.14013</v>
      </c>
      <c r="G107" s="1" t="n">
        <v>0</v>
      </c>
      <c r="H107" s="1" t="n">
        <v>4.458961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220</v>
      </c>
      <c r="E108" s="1" t="n">
        <v>11.60548</v>
      </c>
      <c r="F108" s="1" t="n">
        <v>14.14013</v>
      </c>
      <c r="G108" s="1" t="n">
        <v>0</v>
      </c>
      <c r="H108" s="1" t="n">
        <v>60.17315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220</v>
      </c>
      <c r="E109" s="1" t="n">
        <v>11.60548</v>
      </c>
      <c r="F109" s="1" t="n">
        <v>14.14013</v>
      </c>
      <c r="G109" s="1" t="n">
        <v>0</v>
      </c>
      <c r="H109" s="1" t="n">
        <v>25.28099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198</v>
      </c>
      <c r="E110" s="1" t="n">
        <v>10.39987</v>
      </c>
      <c r="F110" s="1" t="n">
        <v>12.80737</v>
      </c>
      <c r="G110" s="1" t="n">
        <v>0</v>
      </c>
      <c r="H110" s="1" t="n">
        <v>4.291533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198</v>
      </c>
      <c r="E111" s="1" t="n">
        <v>10.39987</v>
      </c>
      <c r="F111" s="1" t="n">
        <v>12.80737</v>
      </c>
      <c r="G111" s="1" t="n">
        <v>0</v>
      </c>
      <c r="H111" s="1" t="n">
        <v>57.1541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198</v>
      </c>
      <c r="E112" s="1" t="n">
        <v>10.39987</v>
      </c>
      <c r="F112" s="1" t="n">
        <v>12.80737</v>
      </c>
      <c r="G112" s="1" t="n">
        <v>0</v>
      </c>
      <c r="H112" s="1" t="n">
        <v>24.02845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212</v>
      </c>
      <c r="E113" s="1" t="n">
        <v>11.13284</v>
      </c>
      <c r="F113" s="1" t="n">
        <v>13.61568</v>
      </c>
      <c r="G113" s="1" t="n">
        <v>0</v>
      </c>
      <c r="H113" s="1" t="n">
        <v>4.908198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212</v>
      </c>
      <c r="E114" s="1" t="n">
        <v>11.13284</v>
      </c>
      <c r="F114" s="1" t="n">
        <v>13.61568</v>
      </c>
      <c r="G114" s="1" t="n">
        <v>0</v>
      </c>
      <c r="H114" s="1" t="n">
        <v>55.87015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212</v>
      </c>
      <c r="E115" s="1" t="n">
        <v>11.13284</v>
      </c>
      <c r="F115" s="1" t="n">
        <v>13.61568</v>
      </c>
      <c r="G115" s="1" t="n">
        <v>0</v>
      </c>
      <c r="H115" s="1" t="n">
        <v>23.43814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228</v>
      </c>
      <c r="E116" s="1" t="n">
        <v>11.87588</v>
      </c>
      <c r="F116" s="1" t="n">
        <v>14.42055</v>
      </c>
      <c r="G116" s="1" t="n">
        <v>0</v>
      </c>
      <c r="H116" s="1" t="n">
        <v>4.97986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228</v>
      </c>
      <c r="E117" s="1" t="n">
        <v>11.87588</v>
      </c>
      <c r="F117" s="1" t="n">
        <v>14.42055</v>
      </c>
      <c r="G117" s="1" t="n">
        <v>0</v>
      </c>
      <c r="H117" s="1" t="n">
        <v>52.93025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228</v>
      </c>
      <c r="E118" s="1" t="n">
        <v>11.87588</v>
      </c>
      <c r="F118" s="1" t="n">
        <v>14.42055</v>
      </c>
      <c r="G118" s="1" t="n">
        <v>0</v>
      </c>
      <c r="H118" s="1" t="n">
        <v>23.11617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230</v>
      </c>
      <c r="E119" s="1" t="n">
        <v>12.12052</v>
      </c>
      <c r="F119" s="1" t="n">
        <v>14.70181</v>
      </c>
      <c r="G119" s="1" t="n">
        <v>0</v>
      </c>
      <c r="H119" s="1" t="n">
        <v>5.491748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230</v>
      </c>
      <c r="E120" s="1" t="n">
        <v>12.12052</v>
      </c>
      <c r="F120" s="1" t="n">
        <v>14.70181</v>
      </c>
      <c r="G120" s="1" t="n">
        <v>0</v>
      </c>
      <c r="H120" s="1" t="n">
        <v>50.847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230</v>
      </c>
      <c r="E121" s="1" t="n">
        <v>12.12052</v>
      </c>
      <c r="F121" s="1" t="n">
        <v>14.70181</v>
      </c>
      <c r="G121" s="1" t="n">
        <v>0</v>
      </c>
      <c r="H121" s="1" t="n">
        <v>22.46314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267</v>
      </c>
      <c r="E122" s="1" t="n">
        <v>14.10311</v>
      </c>
      <c r="F122" s="1" t="n">
        <v>16.87213</v>
      </c>
      <c r="G122" s="1" t="n">
        <v>0</v>
      </c>
      <c r="H122" s="1" t="n">
        <v>3.774234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267</v>
      </c>
      <c r="E123" s="1" t="n">
        <v>14.10311</v>
      </c>
      <c r="F123" s="1" t="n">
        <v>16.87213</v>
      </c>
      <c r="G123" s="1" t="n">
        <v>0</v>
      </c>
      <c r="H123" s="1" t="n">
        <v>49.74608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267</v>
      </c>
      <c r="E124" s="1" t="n">
        <v>14.10311</v>
      </c>
      <c r="F124" s="1" t="n">
        <v>16.87213</v>
      </c>
      <c r="G124" s="1" t="n">
        <v>0</v>
      </c>
      <c r="H124" s="1" t="n">
        <v>21.98483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248</v>
      </c>
      <c r="E125" s="1" t="n">
        <v>12.82149</v>
      </c>
      <c r="F125" s="1" t="n">
        <v>15.44401</v>
      </c>
      <c r="G125" s="1" t="n">
        <v>0</v>
      </c>
      <c r="H125" s="1" t="n">
        <v>4.603403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248</v>
      </c>
      <c r="E126" s="1" t="n">
        <v>12.82149</v>
      </c>
      <c r="F126" s="1" t="n">
        <v>15.44401</v>
      </c>
      <c r="G126" s="1" t="n">
        <v>0</v>
      </c>
      <c r="H126" s="1" t="n">
        <v>52.06445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248</v>
      </c>
      <c r="E127" s="1" t="n">
        <v>12.82149</v>
      </c>
      <c r="F127" s="1" t="n">
        <v>15.44401</v>
      </c>
      <c r="G127" s="1" t="n">
        <v>0</v>
      </c>
      <c r="H127" s="1" t="n">
        <v>21.93758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231</v>
      </c>
      <c r="E128" s="1" t="n">
        <v>11.89291</v>
      </c>
      <c r="F128" s="1" t="n">
        <v>14.42132</v>
      </c>
      <c r="G128" s="1" t="n">
        <v>0</v>
      </c>
      <c r="H128" s="1" t="n">
        <v>5.171708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231</v>
      </c>
      <c r="E129" s="1" t="n">
        <v>11.89291</v>
      </c>
      <c r="F129" s="1" t="n">
        <v>14.42132</v>
      </c>
      <c r="G129" s="1" t="n">
        <v>0</v>
      </c>
      <c r="H129" s="1" t="n">
        <v>52.76011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231</v>
      </c>
      <c r="E130" s="1" t="n">
        <v>11.89291</v>
      </c>
      <c r="F130" s="1" t="n">
        <v>14.42132</v>
      </c>
      <c r="G130" s="1" t="n">
        <v>0</v>
      </c>
      <c r="H130" s="1" t="n">
        <v>21.97777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268</v>
      </c>
      <c r="E131" s="1" t="n">
        <v>13.80555</v>
      </c>
      <c r="F131" s="1" t="n">
        <v>16.51205</v>
      </c>
      <c r="G131" s="1" t="n">
        <v>0</v>
      </c>
      <c r="H131" s="1" t="n">
        <v>5.657745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268</v>
      </c>
      <c r="E132" s="1" t="n">
        <v>13.80555</v>
      </c>
      <c r="F132" s="1" t="n">
        <v>16.51205</v>
      </c>
      <c r="G132" s="1" t="n">
        <v>0</v>
      </c>
      <c r="H132" s="1" t="n">
        <v>49.97548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268</v>
      </c>
      <c r="E133" s="1" t="n">
        <v>13.80555</v>
      </c>
      <c r="F133" s="1" t="n">
        <v>16.51205</v>
      </c>
      <c r="G133" s="1" t="n">
        <v>0</v>
      </c>
      <c r="H133" s="1" t="n">
        <v>21.23802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312</v>
      </c>
      <c r="E134" s="1" t="n">
        <v>15.91936</v>
      </c>
      <c r="F134" s="1" t="n">
        <v>18.78846</v>
      </c>
      <c r="G134" s="1" t="n">
        <v>0</v>
      </c>
      <c r="H134" s="1" t="n">
        <v>3.8698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312</v>
      </c>
      <c r="E135" s="1" t="n">
        <v>15.91936</v>
      </c>
      <c r="F135" s="1" t="n">
        <v>18.78846</v>
      </c>
      <c r="G135" s="1" t="n">
        <v>0</v>
      </c>
      <c r="H135" s="1" t="n">
        <v>46.92816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312</v>
      </c>
      <c r="E136" s="1" t="n">
        <v>15.91936</v>
      </c>
      <c r="F136" s="1" t="n">
        <v>18.78846</v>
      </c>
      <c r="G136" s="1" t="n">
        <v>0</v>
      </c>
      <c r="H136" s="1" t="n">
        <v>20.55619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333</v>
      </c>
      <c r="E137" s="1" t="n">
        <v>17.15193</v>
      </c>
      <c r="F137" s="1" t="n">
        <v>20.13471</v>
      </c>
      <c r="G137" s="1" t="n">
        <v>0</v>
      </c>
      <c r="H137" s="1" t="n">
        <v>3.697646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333</v>
      </c>
      <c r="E138" s="1" t="n">
        <v>17.15193</v>
      </c>
      <c r="F138" s="1" t="n">
        <v>20.13471</v>
      </c>
      <c r="G138" s="1" t="n">
        <v>0</v>
      </c>
      <c r="H138" s="1" t="n">
        <v>45.71959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333</v>
      </c>
      <c r="E139" s="1" t="n">
        <v>17.15193</v>
      </c>
      <c r="F139" s="1" t="n">
        <v>20.13471</v>
      </c>
      <c r="G139" s="1" t="n">
        <v>0</v>
      </c>
      <c r="H139" s="1" t="n">
        <v>20.91798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427</v>
      </c>
      <c r="E140" s="1" t="n">
        <v>22.3469</v>
      </c>
      <c r="F140" s="1" t="n">
        <v>25.74165</v>
      </c>
      <c r="G140" s="1" t="n">
        <v>0</v>
      </c>
      <c r="H140" s="1" t="n">
        <v>4.440012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427</v>
      </c>
      <c r="E141" s="1" t="n">
        <v>22.3469</v>
      </c>
      <c r="F141" s="1" t="n">
        <v>25.74165</v>
      </c>
      <c r="G141" s="1" t="n">
        <v>0</v>
      </c>
      <c r="H141" s="1" t="n">
        <v>44.97987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427</v>
      </c>
      <c r="E142" s="1" t="n">
        <v>22.3469</v>
      </c>
      <c r="F142" s="1" t="n">
        <v>25.74165</v>
      </c>
      <c r="G142" s="1" t="n">
        <v>0</v>
      </c>
      <c r="H142" s="1" t="n">
        <v>21.13739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459</v>
      </c>
      <c r="E143" s="1" t="n">
        <v>23.54878</v>
      </c>
      <c r="F143" s="1" t="n">
        <v>26.98341</v>
      </c>
      <c r="G143" s="1" t="n">
        <v>0</v>
      </c>
      <c r="H143" s="1" t="n">
        <v>6.034407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459</v>
      </c>
      <c r="E144" s="1" t="n">
        <v>23.54878</v>
      </c>
      <c r="F144" s="1" t="n">
        <v>26.98341</v>
      </c>
      <c r="G144" s="1" t="n">
        <v>0</v>
      </c>
      <c r="H144" s="1" t="n">
        <v>41.4584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459</v>
      </c>
      <c r="E145" s="1" t="n">
        <v>23.54878</v>
      </c>
      <c r="F145" s="1" t="n">
        <v>26.98341</v>
      </c>
      <c r="G145" s="1" t="n">
        <v>0</v>
      </c>
      <c r="H145" s="1" t="n">
        <v>20.65521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482</v>
      </c>
      <c r="E146" s="1" t="n">
        <v>24.74502</v>
      </c>
      <c r="F146" s="1" t="n">
        <v>28.25904</v>
      </c>
      <c r="G146" s="1" t="n">
        <v>0</v>
      </c>
      <c r="H146" s="1" t="n">
        <v>6.943696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482</v>
      </c>
      <c r="E147" s="1" t="n">
        <v>24.74502</v>
      </c>
      <c r="F147" s="1" t="n">
        <v>28.25904</v>
      </c>
      <c r="G147" s="1" t="n">
        <v>0</v>
      </c>
      <c r="H147" s="1" t="n">
        <v>38.42264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482</v>
      </c>
      <c r="E148" s="1" t="n">
        <v>24.74502</v>
      </c>
      <c r="F148" s="1" t="n">
        <v>28.25904</v>
      </c>
      <c r="G148" s="1" t="n">
        <v>0</v>
      </c>
      <c r="H148" s="1" t="n">
        <v>20.73709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526</v>
      </c>
      <c r="E149" s="1" t="n">
        <v>26.57556</v>
      </c>
      <c r="F149" s="1" t="n">
        <v>30.17575</v>
      </c>
      <c r="G149" s="1" t="n">
        <v>0</v>
      </c>
      <c r="H149" s="1" t="n">
        <v>7.16383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526</v>
      </c>
      <c r="E150" s="1" t="n">
        <v>26.57556</v>
      </c>
      <c r="F150" s="1" t="n">
        <v>30.17575</v>
      </c>
      <c r="G150" s="1" t="n">
        <v>0</v>
      </c>
      <c r="H150" s="1" t="n">
        <v>35.87292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526</v>
      </c>
      <c r="E151" s="1" t="n">
        <v>26.57556</v>
      </c>
      <c r="F151" s="1" t="n">
        <v>30.17575</v>
      </c>
      <c r="G151" s="1" t="n">
        <v>0</v>
      </c>
      <c r="H151" s="1" t="n">
        <v>19.87297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594</v>
      </c>
      <c r="E152" s="1" t="n">
        <v>29.96639</v>
      </c>
      <c r="F152" s="1" t="n">
        <v>33.77011</v>
      </c>
      <c r="G152" s="1" t="n">
        <v>0</v>
      </c>
      <c r="H152" s="1" t="n">
        <v>6.977046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594</v>
      </c>
      <c r="E153" s="1" t="n">
        <v>29.96639</v>
      </c>
      <c r="F153" s="1" t="n">
        <v>33.77011</v>
      </c>
      <c r="G153" s="1" t="n">
        <v>0</v>
      </c>
      <c r="H153" s="1" t="n">
        <v>35.50101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594</v>
      </c>
      <c r="E154" s="1" t="n">
        <v>29.96639</v>
      </c>
      <c r="F154" s="1" t="n">
        <v>33.77011</v>
      </c>
      <c r="G154" s="1" t="n">
        <v>0</v>
      </c>
      <c r="H154" s="1" t="n">
        <v>19.65849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655</v>
      </c>
      <c r="E155" s="1" t="n">
        <v>32.72114</v>
      </c>
      <c r="F155" s="1" t="n">
        <v>36.663</v>
      </c>
      <c r="G155" s="1" t="n">
        <v>0</v>
      </c>
      <c r="H155" s="1" t="n">
        <v>6.978675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655</v>
      </c>
      <c r="E156" s="1" t="n">
        <v>32.72114</v>
      </c>
      <c r="F156" s="1" t="n">
        <v>36.663</v>
      </c>
      <c r="G156" s="1" t="n">
        <v>0</v>
      </c>
      <c r="H156" s="1" t="n">
        <v>34.69207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655</v>
      </c>
      <c r="E157" s="1" t="n">
        <v>32.72114</v>
      </c>
      <c r="F157" s="1" t="n">
        <v>36.663</v>
      </c>
      <c r="G157" s="1" t="n">
        <v>0</v>
      </c>
      <c r="H157" s="1" t="n">
        <v>20.35085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712</v>
      </c>
      <c r="E158" s="1" t="n">
        <v>35.38071</v>
      </c>
      <c r="F158" s="1" t="n">
        <v>39.45855</v>
      </c>
      <c r="G158" s="1" t="n">
        <v>0</v>
      </c>
      <c r="H158" s="1" t="n">
        <v>15.54688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712</v>
      </c>
      <c r="E159" s="1" t="n">
        <v>35.38071</v>
      </c>
      <c r="F159" s="1" t="n">
        <v>39.45855</v>
      </c>
      <c r="G159" s="1" t="n">
        <v>0</v>
      </c>
      <c r="H159" s="1" t="n">
        <v>37.41963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712</v>
      </c>
      <c r="E160" s="1" t="n">
        <v>35.38071</v>
      </c>
      <c r="F160" s="1" t="n">
        <v>39.45855</v>
      </c>
      <c r="G160" s="1" t="n">
        <v>0</v>
      </c>
      <c r="H160" s="1" t="n">
        <v>25.55861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718</v>
      </c>
      <c r="E161" s="1" t="n">
        <v>35.18627</v>
      </c>
      <c r="F161" s="1" t="n">
        <v>39.22694</v>
      </c>
      <c r="G161" s="1" t="n">
        <v>0</v>
      </c>
      <c r="H161" s="1" t="n">
        <v>37.2066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718</v>
      </c>
      <c r="E162" s="1" t="n">
        <v>35.18627</v>
      </c>
      <c r="F162" s="1" t="n">
        <v>39.22694</v>
      </c>
      <c r="G162" s="1" t="n">
        <v>0</v>
      </c>
      <c r="H162" s="1" t="n">
        <v>37.2066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718</v>
      </c>
      <c r="E163" s="1" t="n">
        <v>35.18627</v>
      </c>
      <c r="F163" s="1" t="n">
        <v>39.22694</v>
      </c>
      <c r="G163" s="1" t="n">
        <v>0</v>
      </c>
      <c r="H163" s="1" t="n">
        <v>37.2066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53</v>
      </c>
      <c r="E164" s="1" t="n">
        <v>2.219269</v>
      </c>
      <c r="F164" s="1" t="n">
        <v>3.326258</v>
      </c>
      <c r="G164" s="1" t="n">
        <v>0</v>
      </c>
      <c r="H164" s="1" t="n">
        <v>2.165788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53</v>
      </c>
      <c r="E165" s="1" t="n">
        <v>2.219269</v>
      </c>
      <c r="F165" s="1" t="n">
        <v>3.326258</v>
      </c>
      <c r="G165" s="1" t="n">
        <v>0</v>
      </c>
      <c r="H165" s="1" t="n">
        <v>14.31844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53</v>
      </c>
      <c r="E166" s="1" t="n">
        <v>2.219269</v>
      </c>
      <c r="F166" s="1" t="n">
        <v>3.326258</v>
      </c>
      <c r="G166" s="1" t="n">
        <v>0</v>
      </c>
      <c r="H166" s="1" t="n">
        <v>4.503634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61</v>
      </c>
      <c r="E167" s="1" t="n">
        <v>2.58605</v>
      </c>
      <c r="F167" s="1" t="n">
        <v>3.768041</v>
      </c>
      <c r="G167" s="1" t="n">
        <v>0</v>
      </c>
      <c r="H167" s="1" t="n">
        <v>1.652163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61</v>
      </c>
      <c r="E168" s="1" t="n">
        <v>2.58605</v>
      </c>
      <c r="F168" s="1" t="n">
        <v>3.768041</v>
      </c>
      <c r="G168" s="1" t="n">
        <v>0</v>
      </c>
      <c r="H168" s="1" t="n">
        <v>11.52023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61</v>
      </c>
      <c r="E169" s="1" t="n">
        <v>2.58605</v>
      </c>
      <c r="F169" s="1" t="n">
        <v>3.768041</v>
      </c>
      <c r="G169" s="1" t="n">
        <v>0</v>
      </c>
      <c r="H169" s="1" t="n">
        <v>4.629739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60</v>
      </c>
      <c r="E170" s="1" t="n">
        <v>2.521496</v>
      </c>
      <c r="F170" s="1" t="n">
        <v>3.685951</v>
      </c>
      <c r="G170" s="1" t="n">
        <v>0</v>
      </c>
      <c r="H170" s="1" t="n">
        <v>1.607129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60</v>
      </c>
      <c r="E171" s="1" t="n">
        <v>2.521496</v>
      </c>
      <c r="F171" s="1" t="n">
        <v>3.685951</v>
      </c>
      <c r="G171" s="1" t="n">
        <v>0</v>
      </c>
      <c r="H171" s="1" t="n">
        <v>21.50321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60</v>
      </c>
      <c r="E172" s="1" t="n">
        <v>2.521496</v>
      </c>
      <c r="F172" s="1" t="n">
        <v>3.685951</v>
      </c>
      <c r="G172" s="1" t="n">
        <v>0</v>
      </c>
      <c r="H172" s="1" t="n">
        <v>6.055296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62</v>
      </c>
      <c r="E173" s="1" t="n">
        <v>2.607442</v>
      </c>
      <c r="F173" s="1" t="n">
        <v>3.787375</v>
      </c>
      <c r="G173" s="1" t="n">
        <v>0</v>
      </c>
      <c r="H173" s="1" t="n">
        <v>1.206003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62</v>
      </c>
      <c r="E174" s="1" t="n">
        <v>2.607442</v>
      </c>
      <c r="F174" s="1" t="n">
        <v>3.787375</v>
      </c>
      <c r="G174" s="1" t="n">
        <v>0</v>
      </c>
      <c r="H174" s="1" t="n">
        <v>25.71009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62</v>
      </c>
      <c r="E175" s="1" t="n">
        <v>2.607442</v>
      </c>
      <c r="F175" s="1" t="n">
        <v>3.787375</v>
      </c>
      <c r="G175" s="1" t="n">
        <v>0</v>
      </c>
      <c r="H175" s="1" t="n">
        <v>6.420485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71</v>
      </c>
      <c r="E176" s="1" t="n">
        <v>2.968772</v>
      </c>
      <c r="F176" s="1" t="n">
        <v>4.205413</v>
      </c>
      <c r="G176" s="1" t="n">
        <v>0</v>
      </c>
      <c r="H176" s="1" t="n">
        <v>1.94241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71</v>
      </c>
      <c r="E177" s="1" t="n">
        <v>2.968772</v>
      </c>
      <c r="F177" s="1" t="n">
        <v>4.205413</v>
      </c>
      <c r="G177" s="1" t="n">
        <v>0</v>
      </c>
      <c r="H177" s="1" t="n">
        <v>25.18551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71</v>
      </c>
      <c r="E178" s="1" t="n">
        <v>2.968772</v>
      </c>
      <c r="F178" s="1" t="n">
        <v>4.205413</v>
      </c>
      <c r="G178" s="1" t="n">
        <v>0</v>
      </c>
      <c r="H178" s="1" t="n">
        <v>7.067209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69</v>
      </c>
      <c r="E179" s="1" t="n">
        <v>2.895899</v>
      </c>
      <c r="F179" s="1" t="n">
        <v>4.123361</v>
      </c>
      <c r="G179" s="1" t="n">
        <v>0</v>
      </c>
      <c r="H179" s="1" t="n">
        <v>2.307149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69</v>
      </c>
      <c r="E180" s="1" t="n">
        <v>2.895899</v>
      </c>
      <c r="F180" s="1" t="n">
        <v>4.123361</v>
      </c>
      <c r="G180" s="1" t="n">
        <v>0</v>
      </c>
      <c r="H180" s="1" t="n">
        <v>27.22598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69</v>
      </c>
      <c r="E181" s="1" t="n">
        <v>2.895899</v>
      </c>
      <c r="F181" s="1" t="n">
        <v>4.123361</v>
      </c>
      <c r="G181" s="1" t="n">
        <v>0</v>
      </c>
      <c r="H181" s="1" t="n">
        <v>8.186211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78</v>
      </c>
      <c r="E182" s="1" t="n">
        <v>3.256995</v>
      </c>
      <c r="F182" s="1" t="n">
        <v>4.539686</v>
      </c>
      <c r="G182" s="1" t="n">
        <v>0</v>
      </c>
      <c r="H182" s="1" t="n">
        <v>1.668522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78</v>
      </c>
      <c r="E183" s="1" t="n">
        <v>3.256995</v>
      </c>
      <c r="F183" s="1" t="n">
        <v>4.539686</v>
      </c>
      <c r="G183" s="1" t="n">
        <v>0</v>
      </c>
      <c r="H183" s="1" t="n">
        <v>30.3473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78</v>
      </c>
      <c r="E184" s="1" t="n">
        <v>3.256995</v>
      </c>
      <c r="F184" s="1" t="n">
        <v>4.539686</v>
      </c>
      <c r="G184" s="1" t="n">
        <v>0</v>
      </c>
      <c r="H184" s="1" t="n">
        <v>8.574998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100</v>
      </c>
      <c r="E185" s="1" t="n">
        <v>4.223986</v>
      </c>
      <c r="F185" s="1" t="n">
        <v>5.66009</v>
      </c>
      <c r="G185" s="1" t="n">
        <v>0</v>
      </c>
      <c r="H185" s="1" t="n">
        <v>1.83267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100</v>
      </c>
      <c r="E186" s="1" t="n">
        <v>4.223986</v>
      </c>
      <c r="F186" s="1" t="n">
        <v>5.66009</v>
      </c>
      <c r="G186" s="1" t="n">
        <v>0</v>
      </c>
      <c r="H186" s="1" t="n">
        <v>24.67584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100</v>
      </c>
      <c r="E187" s="1" t="n">
        <v>4.223986</v>
      </c>
      <c r="F187" s="1" t="n">
        <v>5.66009</v>
      </c>
      <c r="G187" s="1" t="n">
        <v>0</v>
      </c>
      <c r="H187" s="1" t="n">
        <v>8.422454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99</v>
      </c>
      <c r="E188" s="1" t="n">
        <v>4.09205</v>
      </c>
      <c r="F188" s="1" t="n">
        <v>5.492226</v>
      </c>
      <c r="G188" s="1" t="n">
        <v>0</v>
      </c>
      <c r="H188" s="1" t="n">
        <v>2.284953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99</v>
      </c>
      <c r="E189" s="1" t="n">
        <v>4.09205</v>
      </c>
      <c r="F189" s="1" t="n">
        <v>5.492226</v>
      </c>
      <c r="G189" s="1" t="n">
        <v>0</v>
      </c>
      <c r="H189" s="1" t="n">
        <v>19.82866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99</v>
      </c>
      <c r="E190" s="1" t="n">
        <v>4.09205</v>
      </c>
      <c r="F190" s="1" t="n">
        <v>5.492226</v>
      </c>
      <c r="G190" s="1" t="n">
        <v>0</v>
      </c>
      <c r="H190" s="1" t="n">
        <v>7.456275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86</v>
      </c>
      <c r="E191" s="1" t="n">
        <v>3.549763</v>
      </c>
      <c r="F191" s="1" t="n">
        <v>4.869705</v>
      </c>
      <c r="G191" s="1" t="n">
        <v>0</v>
      </c>
      <c r="H191" s="1" t="n">
        <v>2.111299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86</v>
      </c>
      <c r="E192" s="1" t="n">
        <v>3.549763</v>
      </c>
      <c r="F192" s="1" t="n">
        <v>4.869705</v>
      </c>
      <c r="G192" s="1" t="n">
        <v>0</v>
      </c>
      <c r="H192" s="1" t="n">
        <v>20.40429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86</v>
      </c>
      <c r="E193" s="1" t="n">
        <v>3.549763</v>
      </c>
      <c r="F193" s="1" t="n">
        <v>4.869705</v>
      </c>
      <c r="G193" s="1" t="n">
        <v>0</v>
      </c>
      <c r="H193" s="1" t="n">
        <v>7.806085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80</v>
      </c>
      <c r="E194" s="1" t="n">
        <v>3.212511</v>
      </c>
      <c r="F194" s="1" t="n">
        <v>4.460868</v>
      </c>
      <c r="G194" s="1" t="n">
        <v>0</v>
      </c>
      <c r="H194" s="1" t="n">
        <v>1.616628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80</v>
      </c>
      <c r="E195" s="1" t="n">
        <v>3.212511</v>
      </c>
      <c r="F195" s="1" t="n">
        <v>4.460868</v>
      </c>
      <c r="G195" s="1" t="n">
        <v>0</v>
      </c>
      <c r="H195" s="1" t="n">
        <v>22.96576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80</v>
      </c>
      <c r="E196" s="1" t="n">
        <v>3.212511</v>
      </c>
      <c r="F196" s="1" t="n">
        <v>4.460868</v>
      </c>
      <c r="G196" s="1" t="n">
        <v>0</v>
      </c>
      <c r="H196" s="1" t="n">
        <v>7.720564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80</v>
      </c>
      <c r="E197" s="1" t="n">
        <v>3.176057</v>
      </c>
      <c r="F197" s="1" t="n">
        <v>4.410606</v>
      </c>
      <c r="G197" s="1" t="n">
        <v>0</v>
      </c>
      <c r="H197" s="1" t="n">
        <v>2.052046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80</v>
      </c>
      <c r="E198" s="1" t="n">
        <v>3.176057</v>
      </c>
      <c r="F198" s="1" t="n">
        <v>4.410606</v>
      </c>
      <c r="G198" s="1" t="n">
        <v>0</v>
      </c>
      <c r="H198" s="1" t="n">
        <v>23.05488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80</v>
      </c>
      <c r="E199" s="1" t="n">
        <v>3.176057</v>
      </c>
      <c r="F199" s="1" t="n">
        <v>4.410606</v>
      </c>
      <c r="G199" s="1" t="n">
        <v>0</v>
      </c>
      <c r="H199" s="1" t="n">
        <v>8.091405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88</v>
      </c>
      <c r="E200" s="1" t="n">
        <v>3.52408</v>
      </c>
      <c r="F200" s="1" t="n">
        <v>4.820586</v>
      </c>
      <c r="G200" s="1" t="n">
        <v>0</v>
      </c>
      <c r="H200" s="1" t="n">
        <v>2.462857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88</v>
      </c>
      <c r="E201" s="1" t="n">
        <v>3.52408</v>
      </c>
      <c r="F201" s="1" t="n">
        <v>4.820586</v>
      </c>
      <c r="G201" s="1" t="n">
        <v>0</v>
      </c>
      <c r="H201" s="1" t="n">
        <v>23.27233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88</v>
      </c>
      <c r="E202" s="1" t="n">
        <v>3.52408</v>
      </c>
      <c r="F202" s="1" t="n">
        <v>4.820586</v>
      </c>
      <c r="G202" s="1" t="n">
        <v>0</v>
      </c>
      <c r="H202" s="1" t="n">
        <v>8.015642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95</v>
      </c>
      <c r="E203" s="1" t="n">
        <v>3.793318</v>
      </c>
      <c r="F203" s="1" t="n">
        <v>5.128716</v>
      </c>
      <c r="G203" s="1" t="n">
        <v>0</v>
      </c>
      <c r="H203" s="1" t="n">
        <v>2.090458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95</v>
      </c>
      <c r="E204" s="1" t="n">
        <v>3.793318</v>
      </c>
      <c r="F204" s="1" t="n">
        <v>5.128716</v>
      </c>
      <c r="G204" s="1" t="n">
        <v>0</v>
      </c>
      <c r="H204" s="1" t="n">
        <v>24.42381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95</v>
      </c>
      <c r="E205" s="1" t="n">
        <v>3.793318</v>
      </c>
      <c r="F205" s="1" t="n">
        <v>5.128716</v>
      </c>
      <c r="G205" s="1" t="n">
        <v>0</v>
      </c>
      <c r="H205" s="1" t="n">
        <v>8.178827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89</v>
      </c>
      <c r="E206" s="1" t="n">
        <v>3.480992</v>
      </c>
      <c r="F206" s="1" t="n">
        <v>4.754967</v>
      </c>
      <c r="G206" s="1" t="n">
        <v>0</v>
      </c>
      <c r="H206" s="1" t="n">
        <v>1.356339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89</v>
      </c>
      <c r="E207" s="1" t="n">
        <v>3.480992</v>
      </c>
      <c r="F207" s="1" t="n">
        <v>4.754967</v>
      </c>
      <c r="G207" s="1" t="n">
        <v>0</v>
      </c>
      <c r="H207" s="1" t="n">
        <v>29.0635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89</v>
      </c>
      <c r="E208" s="1" t="n">
        <v>3.480992</v>
      </c>
      <c r="F208" s="1" t="n">
        <v>4.754967</v>
      </c>
      <c r="G208" s="1" t="n">
        <v>0</v>
      </c>
      <c r="H208" s="1" t="n">
        <v>8.684703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83</v>
      </c>
      <c r="E209" s="1" t="n">
        <v>3.193382</v>
      </c>
      <c r="F209" s="1" t="n">
        <v>4.413373</v>
      </c>
      <c r="G209" s="1" t="n">
        <v>0</v>
      </c>
      <c r="H209" s="1" t="n">
        <v>2.262277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83</v>
      </c>
      <c r="E210" s="1" t="n">
        <v>3.193382</v>
      </c>
      <c r="F210" s="1" t="n">
        <v>4.413373</v>
      </c>
      <c r="G210" s="1" t="n">
        <v>0</v>
      </c>
      <c r="H210" s="1" t="n">
        <v>27.94616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83</v>
      </c>
      <c r="E211" s="1" t="n">
        <v>3.193382</v>
      </c>
      <c r="F211" s="1" t="n">
        <v>4.413373</v>
      </c>
      <c r="G211" s="1" t="n">
        <v>0</v>
      </c>
      <c r="H211" s="1" t="n">
        <v>9.042894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76</v>
      </c>
      <c r="E212" s="1" t="n">
        <v>2.917052</v>
      </c>
      <c r="F212" s="1" t="n">
        <v>4.094604</v>
      </c>
      <c r="G212" s="1" t="n">
        <v>0</v>
      </c>
      <c r="H212" s="1" t="n">
        <v>1.972998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76</v>
      </c>
      <c r="E213" s="1" t="n">
        <v>2.917052</v>
      </c>
      <c r="F213" s="1" t="n">
        <v>4.094604</v>
      </c>
      <c r="G213" s="1" t="n">
        <v>0</v>
      </c>
      <c r="H213" s="1" t="n">
        <v>32.61945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76</v>
      </c>
      <c r="E214" s="1" t="n">
        <v>2.917052</v>
      </c>
      <c r="F214" s="1" t="n">
        <v>4.094604</v>
      </c>
      <c r="G214" s="1" t="n">
        <v>0</v>
      </c>
      <c r="H214" s="1" t="n">
        <v>9.230584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87</v>
      </c>
      <c r="E215" s="1" t="n">
        <v>3.429944</v>
      </c>
      <c r="F215" s="1" t="n">
        <v>4.709097</v>
      </c>
      <c r="G215" s="1" t="n">
        <v>0</v>
      </c>
      <c r="H215" s="1" t="n">
        <v>2.098649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87</v>
      </c>
      <c r="E216" s="1" t="n">
        <v>3.429944</v>
      </c>
      <c r="F216" s="1" t="n">
        <v>4.709097</v>
      </c>
      <c r="G216" s="1" t="n">
        <v>0</v>
      </c>
      <c r="H216" s="1" t="n">
        <v>30.63669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87</v>
      </c>
      <c r="E217" s="1" t="n">
        <v>3.429944</v>
      </c>
      <c r="F217" s="1" t="n">
        <v>4.709097</v>
      </c>
      <c r="G217" s="1" t="n">
        <v>0</v>
      </c>
      <c r="H217" s="1" t="n">
        <v>9.346791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81</v>
      </c>
      <c r="E218" s="1" t="n">
        <v>3.06476</v>
      </c>
      <c r="F218" s="1" t="n">
        <v>4.26051</v>
      </c>
      <c r="G218" s="1" t="n">
        <v>0</v>
      </c>
      <c r="H218" s="1" t="n">
        <v>2.327814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81</v>
      </c>
      <c r="E219" s="1" t="n">
        <v>3.06476</v>
      </c>
      <c r="F219" s="1" t="n">
        <v>4.26051</v>
      </c>
      <c r="G219" s="1" t="n">
        <v>0</v>
      </c>
      <c r="H219" s="1" t="n">
        <v>25.89953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81</v>
      </c>
      <c r="E220" s="1" t="n">
        <v>3.06476</v>
      </c>
      <c r="F220" s="1" t="n">
        <v>4.26051</v>
      </c>
      <c r="G220" s="1" t="n">
        <v>0</v>
      </c>
      <c r="H220" s="1" t="n">
        <v>9.266716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85</v>
      </c>
      <c r="E221" s="1" t="n">
        <v>3.303053</v>
      </c>
      <c r="F221" s="1" t="n">
        <v>4.559842</v>
      </c>
      <c r="G221" s="1" t="n">
        <v>0</v>
      </c>
      <c r="H221" s="1" t="n">
        <v>2.916266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85</v>
      </c>
      <c r="E222" s="1" t="n">
        <v>3.303053</v>
      </c>
      <c r="F222" s="1" t="n">
        <v>4.559842</v>
      </c>
      <c r="G222" s="1" t="n">
        <v>0</v>
      </c>
      <c r="H222" s="1" t="n">
        <v>27.33808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85</v>
      </c>
      <c r="E223" s="1" t="n">
        <v>3.303053</v>
      </c>
      <c r="F223" s="1" t="n">
        <v>4.559842</v>
      </c>
      <c r="G223" s="1" t="n">
        <v>0</v>
      </c>
      <c r="H223" s="1" t="n">
        <v>9.812445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88</v>
      </c>
      <c r="E224" s="1" t="n">
        <v>3.371011</v>
      </c>
      <c r="F224" s="1" t="n">
        <v>4.630601</v>
      </c>
      <c r="G224" s="1" t="n">
        <v>0</v>
      </c>
      <c r="H224" s="1" t="n">
        <v>2.458873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88</v>
      </c>
      <c r="E225" s="1" t="n">
        <v>3.371011</v>
      </c>
      <c r="F225" s="1" t="n">
        <v>4.630601</v>
      </c>
      <c r="G225" s="1" t="n">
        <v>0</v>
      </c>
      <c r="H225" s="1" t="n">
        <v>25.28515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88</v>
      </c>
      <c r="E226" s="1" t="n">
        <v>3.371011</v>
      </c>
      <c r="F226" s="1" t="n">
        <v>4.630601</v>
      </c>
      <c r="G226" s="1" t="n">
        <v>0</v>
      </c>
      <c r="H226" s="1" t="n">
        <v>8.882372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87</v>
      </c>
      <c r="E227" s="1" t="n">
        <v>3.336104</v>
      </c>
      <c r="F227" s="1" t="n">
        <v>4.59235</v>
      </c>
      <c r="G227" s="1" t="n">
        <v>0</v>
      </c>
      <c r="H227" s="1" t="n">
        <v>2.307913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87</v>
      </c>
      <c r="E228" s="1" t="n">
        <v>3.336104</v>
      </c>
      <c r="F228" s="1" t="n">
        <v>4.59235</v>
      </c>
      <c r="G228" s="1" t="n">
        <v>0</v>
      </c>
      <c r="H228" s="1" t="n">
        <v>28.97026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87</v>
      </c>
      <c r="E229" s="1" t="n">
        <v>3.336104</v>
      </c>
      <c r="F229" s="1" t="n">
        <v>4.59235</v>
      </c>
      <c r="G229" s="1" t="n">
        <v>0</v>
      </c>
      <c r="H229" s="1" t="n">
        <v>9.60161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94</v>
      </c>
      <c r="E230" s="1" t="n">
        <v>3.868214</v>
      </c>
      <c r="F230" s="1" t="n">
        <v>5.259054</v>
      </c>
      <c r="G230" s="1" t="n">
        <v>0</v>
      </c>
      <c r="H230" s="1" t="n">
        <v>3.124948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94</v>
      </c>
      <c r="E231" s="1" t="n">
        <v>3.868214</v>
      </c>
      <c r="F231" s="1" t="n">
        <v>5.259054</v>
      </c>
      <c r="G231" s="1" t="n">
        <v>0</v>
      </c>
      <c r="H231" s="1" t="n">
        <v>24.74739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94</v>
      </c>
      <c r="E232" s="1" t="n">
        <v>3.868214</v>
      </c>
      <c r="F232" s="1" t="n">
        <v>5.259054</v>
      </c>
      <c r="G232" s="1" t="n">
        <v>0</v>
      </c>
      <c r="H232" s="1" t="n">
        <v>9.649577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97</v>
      </c>
      <c r="E233" s="1" t="n">
        <v>3.866875</v>
      </c>
      <c r="F233" s="1" t="n">
        <v>5.238766</v>
      </c>
      <c r="G233" s="1" t="n">
        <v>0</v>
      </c>
      <c r="H233" s="1" t="n">
        <v>2.460599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97</v>
      </c>
      <c r="E234" s="1" t="n">
        <v>3.866875</v>
      </c>
      <c r="F234" s="1" t="n">
        <v>5.238766</v>
      </c>
      <c r="G234" s="1" t="n">
        <v>0</v>
      </c>
      <c r="H234" s="1" t="n">
        <v>25.03384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97</v>
      </c>
      <c r="E235" s="1" t="n">
        <v>3.866875</v>
      </c>
      <c r="F235" s="1" t="n">
        <v>5.238766</v>
      </c>
      <c r="G235" s="1" t="n">
        <v>0</v>
      </c>
      <c r="H235" s="1" t="n">
        <v>9.739319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118</v>
      </c>
      <c r="E236" s="1" t="n">
        <v>4.797081</v>
      </c>
      <c r="F236" s="1" t="n">
        <v>6.31531</v>
      </c>
      <c r="G236" s="1" t="n">
        <v>0</v>
      </c>
      <c r="H236" s="1" t="n">
        <v>2.913131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118</v>
      </c>
      <c r="E237" s="1" t="n">
        <v>4.797081</v>
      </c>
      <c r="F237" s="1" t="n">
        <v>6.31531</v>
      </c>
      <c r="G237" s="1" t="n">
        <v>0</v>
      </c>
      <c r="H237" s="1" t="n">
        <v>23.21958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118</v>
      </c>
      <c r="E238" s="1" t="n">
        <v>4.797081</v>
      </c>
      <c r="F238" s="1" t="n">
        <v>6.31531</v>
      </c>
      <c r="G238" s="1" t="n">
        <v>0</v>
      </c>
      <c r="H238" s="1" t="n">
        <v>9.782089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110</v>
      </c>
      <c r="E239" s="1" t="n">
        <v>4.422797</v>
      </c>
      <c r="F239" s="1" t="n">
        <v>5.88744</v>
      </c>
      <c r="G239" s="1" t="n">
        <v>0</v>
      </c>
      <c r="H239" s="1" t="n">
        <v>2.506059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110</v>
      </c>
      <c r="E240" s="1" t="n">
        <v>4.422797</v>
      </c>
      <c r="F240" s="1" t="n">
        <v>5.88744</v>
      </c>
      <c r="G240" s="1" t="n">
        <v>0</v>
      </c>
      <c r="H240" s="1" t="n">
        <v>25.20748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110</v>
      </c>
      <c r="E241" s="1" t="n">
        <v>4.422797</v>
      </c>
      <c r="F241" s="1" t="n">
        <v>5.88744</v>
      </c>
      <c r="G241" s="1" t="n">
        <v>0</v>
      </c>
      <c r="H241" s="1" t="n">
        <v>10.0053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120</v>
      </c>
      <c r="E242" s="1" t="n">
        <v>4.940366</v>
      </c>
      <c r="F242" s="1" t="n">
        <v>6.492243</v>
      </c>
      <c r="G242" s="1" t="n">
        <v>0</v>
      </c>
      <c r="H242" s="1" t="n">
        <v>3.41332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120</v>
      </c>
      <c r="E243" s="1" t="n">
        <v>4.940366</v>
      </c>
      <c r="F243" s="1" t="n">
        <v>6.492243</v>
      </c>
      <c r="G243" s="1" t="n">
        <v>0</v>
      </c>
      <c r="H243" s="1" t="n">
        <v>27.62363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120</v>
      </c>
      <c r="E244" s="1" t="n">
        <v>4.940366</v>
      </c>
      <c r="F244" s="1" t="n">
        <v>6.492243</v>
      </c>
      <c r="G244" s="1" t="n">
        <v>0</v>
      </c>
      <c r="H244" s="1" t="n">
        <v>10.42364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118</v>
      </c>
      <c r="E245" s="1" t="n">
        <v>4.991804</v>
      </c>
      <c r="F245" s="1" t="n">
        <v>6.571906</v>
      </c>
      <c r="G245" s="1" t="n">
        <v>0</v>
      </c>
      <c r="H245" s="1" t="n">
        <v>3.156012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118</v>
      </c>
      <c r="E246" s="1" t="n">
        <v>4.991804</v>
      </c>
      <c r="F246" s="1" t="n">
        <v>6.571906</v>
      </c>
      <c r="G246" s="1" t="n">
        <v>0</v>
      </c>
      <c r="H246" s="1" t="n">
        <v>24.23394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118</v>
      </c>
      <c r="E247" s="1" t="n">
        <v>4.991804</v>
      </c>
      <c r="F247" s="1" t="n">
        <v>6.571906</v>
      </c>
      <c r="G247" s="1" t="n">
        <v>0</v>
      </c>
      <c r="H247" s="1" t="n">
        <v>9.820658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138</v>
      </c>
      <c r="E248" s="1" t="n">
        <v>6.06594</v>
      </c>
      <c r="F248" s="1" t="n">
        <v>7.821878</v>
      </c>
      <c r="G248" s="1" t="n">
        <v>0</v>
      </c>
      <c r="H248" s="1" t="n">
        <v>3.378632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138</v>
      </c>
      <c r="E249" s="1" t="n">
        <v>6.06594</v>
      </c>
      <c r="F249" s="1" t="n">
        <v>7.821878</v>
      </c>
      <c r="G249" s="1" t="n">
        <v>0</v>
      </c>
      <c r="H249" s="1" t="n">
        <v>22.31852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138</v>
      </c>
      <c r="E250" s="1" t="n">
        <v>6.06594</v>
      </c>
      <c r="F250" s="1" t="n">
        <v>7.821878</v>
      </c>
      <c r="G250" s="1" t="n">
        <v>0</v>
      </c>
      <c r="H250" s="1" t="n">
        <v>9.804631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154</v>
      </c>
      <c r="E251" s="1" t="n">
        <v>6.761486</v>
      </c>
      <c r="F251" s="1" t="n">
        <v>8.597974</v>
      </c>
      <c r="G251" s="1" t="n">
        <v>0</v>
      </c>
      <c r="H251" s="1" t="n">
        <v>2.914037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154</v>
      </c>
      <c r="E252" s="1" t="n">
        <v>6.761486</v>
      </c>
      <c r="F252" s="1" t="n">
        <v>8.597974</v>
      </c>
      <c r="G252" s="1" t="n">
        <v>0</v>
      </c>
      <c r="H252" s="1" t="n">
        <v>21.22408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154</v>
      </c>
      <c r="E253" s="1" t="n">
        <v>6.761486</v>
      </c>
      <c r="F253" s="1" t="n">
        <v>8.597974</v>
      </c>
      <c r="G253" s="1" t="n">
        <v>0</v>
      </c>
      <c r="H253" s="1" t="n">
        <v>9.490994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150</v>
      </c>
      <c r="E254" s="1" t="n">
        <v>6.841347</v>
      </c>
      <c r="F254" s="1" t="n">
        <v>8.723112</v>
      </c>
      <c r="G254" s="1" t="n">
        <v>0</v>
      </c>
      <c r="H254" s="1" t="n">
        <v>3.540844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150</v>
      </c>
      <c r="E255" s="1" t="n">
        <v>6.841347</v>
      </c>
      <c r="F255" s="1" t="n">
        <v>8.723112</v>
      </c>
      <c r="G255" s="1" t="n">
        <v>0</v>
      </c>
      <c r="H255" s="1" t="n">
        <v>21.04121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150</v>
      </c>
      <c r="E256" s="1" t="n">
        <v>6.841347</v>
      </c>
      <c r="F256" s="1" t="n">
        <v>8.723112</v>
      </c>
      <c r="G256" s="1" t="n">
        <v>0</v>
      </c>
      <c r="H256" s="1" t="n">
        <v>9.98535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157</v>
      </c>
      <c r="E257" s="1" t="n">
        <v>7.043578</v>
      </c>
      <c r="F257" s="1" t="n">
        <v>8.935143</v>
      </c>
      <c r="G257" s="1" t="n">
        <v>0</v>
      </c>
      <c r="H257" s="1" t="n">
        <v>3.245626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157</v>
      </c>
      <c r="E258" s="1" t="n">
        <v>7.043578</v>
      </c>
      <c r="F258" s="1" t="n">
        <v>8.935143</v>
      </c>
      <c r="G258" s="1" t="n">
        <v>0</v>
      </c>
      <c r="H258" s="1" t="n">
        <v>22.30035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157</v>
      </c>
      <c r="E259" s="1" t="n">
        <v>7.043578</v>
      </c>
      <c r="F259" s="1" t="n">
        <v>8.935143</v>
      </c>
      <c r="G259" s="1" t="n">
        <v>0</v>
      </c>
      <c r="H259" s="1" t="n">
        <v>9.647261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163</v>
      </c>
      <c r="E260" s="1" t="n">
        <v>7.09147</v>
      </c>
      <c r="F260" s="1" t="n">
        <v>8.958711</v>
      </c>
      <c r="G260" s="1" t="n">
        <v>0</v>
      </c>
      <c r="H260" s="1" t="n">
        <v>2.500002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163</v>
      </c>
      <c r="E261" s="1" t="n">
        <v>7.09147</v>
      </c>
      <c r="F261" s="1" t="n">
        <v>8.958711</v>
      </c>
      <c r="G261" s="1" t="n">
        <v>0</v>
      </c>
      <c r="H261" s="1" t="n">
        <v>19.503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163</v>
      </c>
      <c r="E262" s="1" t="n">
        <v>7.09147</v>
      </c>
      <c r="F262" s="1" t="n">
        <v>8.958711</v>
      </c>
      <c r="G262" s="1" t="n">
        <v>0</v>
      </c>
      <c r="H262" s="1" t="n">
        <v>9.271379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158</v>
      </c>
      <c r="E263" s="1" t="n">
        <v>7.070594</v>
      </c>
      <c r="F263" s="1" t="n">
        <v>8.955156</v>
      </c>
      <c r="G263" s="1" t="n">
        <v>0</v>
      </c>
      <c r="H263" s="1" t="n">
        <v>2.760856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158</v>
      </c>
      <c r="E264" s="1" t="n">
        <v>7.070594</v>
      </c>
      <c r="F264" s="1" t="n">
        <v>8.955156</v>
      </c>
      <c r="G264" s="1" t="n">
        <v>0</v>
      </c>
      <c r="H264" s="1" t="n">
        <v>20.39846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158</v>
      </c>
      <c r="E265" s="1" t="n">
        <v>7.070594</v>
      </c>
      <c r="F265" s="1" t="n">
        <v>8.955156</v>
      </c>
      <c r="G265" s="1" t="n">
        <v>0</v>
      </c>
      <c r="H265" s="1" t="n">
        <v>9.517253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175</v>
      </c>
      <c r="E266" s="1" t="n">
        <v>7.833734</v>
      </c>
      <c r="F266" s="1" t="n">
        <v>9.81158</v>
      </c>
      <c r="G266" s="1" t="n">
        <v>0</v>
      </c>
      <c r="H266" s="1" t="n">
        <v>3.366511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175</v>
      </c>
      <c r="E267" s="1" t="n">
        <v>7.833734</v>
      </c>
      <c r="F267" s="1" t="n">
        <v>9.81158</v>
      </c>
      <c r="G267" s="1" t="n">
        <v>0</v>
      </c>
      <c r="H267" s="1" t="n">
        <v>19.4285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175</v>
      </c>
      <c r="E268" s="1" t="n">
        <v>7.833734</v>
      </c>
      <c r="F268" s="1" t="n">
        <v>9.81158</v>
      </c>
      <c r="G268" s="1" t="n">
        <v>0</v>
      </c>
      <c r="H268" s="1" t="n">
        <v>9.286423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156</v>
      </c>
      <c r="E269" s="1" t="n">
        <v>7.041189</v>
      </c>
      <c r="F269" s="1" t="n">
        <v>8.931148</v>
      </c>
      <c r="G269" s="1" t="n">
        <v>0</v>
      </c>
      <c r="H269" s="1" t="n">
        <v>3.249918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156</v>
      </c>
      <c r="E270" s="1" t="n">
        <v>7.041189</v>
      </c>
      <c r="F270" s="1" t="n">
        <v>8.931148</v>
      </c>
      <c r="G270" s="1" t="n">
        <v>0</v>
      </c>
      <c r="H270" s="1" t="n">
        <v>18.73017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156</v>
      </c>
      <c r="E271" s="1" t="n">
        <v>7.041189</v>
      </c>
      <c r="F271" s="1" t="n">
        <v>8.931148</v>
      </c>
      <c r="G271" s="1" t="n">
        <v>0</v>
      </c>
      <c r="H271" s="1" t="n">
        <v>9.203119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132</v>
      </c>
      <c r="E272" s="1" t="n">
        <v>5.866844</v>
      </c>
      <c r="F272" s="1" t="n">
        <v>7.60429</v>
      </c>
      <c r="G272" s="1" t="n">
        <v>0</v>
      </c>
      <c r="H272" s="1" t="n">
        <v>3.484853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132</v>
      </c>
      <c r="E273" s="1" t="n">
        <v>5.866844</v>
      </c>
      <c r="F273" s="1" t="n">
        <v>7.60429</v>
      </c>
      <c r="G273" s="1" t="n">
        <v>0</v>
      </c>
      <c r="H273" s="1" t="n">
        <v>19.81066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132</v>
      </c>
      <c r="E274" s="1" t="n">
        <v>5.866844</v>
      </c>
      <c r="F274" s="1" t="n">
        <v>7.60429</v>
      </c>
      <c r="G274" s="1" t="n">
        <v>0</v>
      </c>
      <c r="H274" s="1" t="n">
        <v>9.073818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149</v>
      </c>
      <c r="E275" s="1" t="n">
        <v>6.724688</v>
      </c>
      <c r="F275" s="1" t="n">
        <v>8.580433</v>
      </c>
      <c r="G275" s="1" t="n">
        <v>0</v>
      </c>
      <c r="H275" s="1" t="n">
        <v>2.038941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149</v>
      </c>
      <c r="E276" s="1" t="n">
        <v>6.724688</v>
      </c>
      <c r="F276" s="1" t="n">
        <v>8.580433</v>
      </c>
      <c r="G276" s="1" t="n">
        <v>0</v>
      </c>
      <c r="H276" s="1" t="n">
        <v>17.90088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149</v>
      </c>
      <c r="E277" s="1" t="n">
        <v>6.724688</v>
      </c>
      <c r="F277" s="1" t="n">
        <v>8.580433</v>
      </c>
      <c r="G277" s="1" t="n">
        <v>0</v>
      </c>
      <c r="H277" s="1" t="n">
        <v>8.87652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166</v>
      </c>
      <c r="E278" s="1" t="n">
        <v>7.442214</v>
      </c>
      <c r="F278" s="1" t="n">
        <v>9.368868</v>
      </c>
      <c r="G278" s="1" t="n">
        <v>0</v>
      </c>
      <c r="H278" s="1" t="n">
        <v>3.35288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166</v>
      </c>
      <c r="E279" s="1" t="n">
        <v>7.442214</v>
      </c>
      <c r="F279" s="1" t="n">
        <v>9.368868</v>
      </c>
      <c r="G279" s="1" t="n">
        <v>0</v>
      </c>
      <c r="H279" s="1" t="n">
        <v>17.06076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166</v>
      </c>
      <c r="E280" s="1" t="n">
        <v>7.442214</v>
      </c>
      <c r="F280" s="1" t="n">
        <v>9.368868</v>
      </c>
      <c r="G280" s="1" t="n">
        <v>0</v>
      </c>
      <c r="H280" s="1" t="n">
        <v>8.682013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53</v>
      </c>
      <c r="E281" s="1" t="n">
        <v>7.010178</v>
      </c>
      <c r="F281" s="1" t="n">
        <v>8.913326</v>
      </c>
      <c r="G281" s="1" t="n">
        <v>0</v>
      </c>
      <c r="H281" s="1" t="n">
        <v>3.837996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53</v>
      </c>
      <c r="E282" s="1" t="n">
        <v>7.010178</v>
      </c>
      <c r="F282" s="1" t="n">
        <v>8.913326</v>
      </c>
      <c r="G282" s="1" t="n">
        <v>0</v>
      </c>
      <c r="H282" s="1" t="n">
        <v>15.61866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53</v>
      </c>
      <c r="E283" s="1" t="n">
        <v>7.010178</v>
      </c>
      <c r="F283" s="1" t="n">
        <v>8.913326</v>
      </c>
      <c r="G283" s="1" t="n">
        <v>0</v>
      </c>
      <c r="H283" s="1" t="n">
        <v>8.770333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179</v>
      </c>
      <c r="E284" s="1" t="n">
        <v>8.151579</v>
      </c>
      <c r="F284" s="1" t="n">
        <v>10.17656</v>
      </c>
      <c r="G284" s="1" t="n">
        <v>0</v>
      </c>
      <c r="H284" s="1" t="n">
        <v>1.959205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179</v>
      </c>
      <c r="E285" s="1" t="n">
        <v>8.151579</v>
      </c>
      <c r="F285" s="1" t="n">
        <v>10.17656</v>
      </c>
      <c r="G285" s="1" t="n">
        <v>0</v>
      </c>
      <c r="H285" s="1" t="n">
        <v>15.16856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179</v>
      </c>
      <c r="E286" s="1" t="n">
        <v>8.151579</v>
      </c>
      <c r="F286" s="1" t="n">
        <v>10.17656</v>
      </c>
      <c r="G286" s="1" t="n">
        <v>0</v>
      </c>
      <c r="H286" s="1" t="n">
        <v>8.65816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83</v>
      </c>
      <c r="E287" s="1" t="n">
        <v>8.322938</v>
      </c>
      <c r="F287" s="1" t="n">
        <v>10.36343</v>
      </c>
      <c r="G287" s="1" t="n">
        <v>0</v>
      </c>
      <c r="H287" s="1" t="n">
        <v>2.79173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83</v>
      </c>
      <c r="E288" s="1" t="n">
        <v>8.322938</v>
      </c>
      <c r="F288" s="1" t="n">
        <v>10.36343</v>
      </c>
      <c r="G288" s="1" t="n">
        <v>0</v>
      </c>
      <c r="H288" s="1" t="n">
        <v>16.20481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83</v>
      </c>
      <c r="E289" s="1" t="n">
        <v>8.322938</v>
      </c>
      <c r="F289" s="1" t="n">
        <v>10.36343</v>
      </c>
      <c r="G289" s="1" t="n">
        <v>0</v>
      </c>
      <c r="H289" s="1" t="n">
        <v>8.748453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168</v>
      </c>
      <c r="E290" s="1" t="n">
        <v>7.402211</v>
      </c>
      <c r="F290" s="1" t="n">
        <v>9.31179</v>
      </c>
      <c r="G290" s="1" t="n">
        <v>0</v>
      </c>
      <c r="H290" s="1" t="n">
        <v>2.580363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168</v>
      </c>
      <c r="E291" s="1" t="n">
        <v>7.402211</v>
      </c>
      <c r="F291" s="1" t="n">
        <v>9.31179</v>
      </c>
      <c r="G291" s="1" t="n">
        <v>0</v>
      </c>
      <c r="H291" s="1" t="n">
        <v>16.67854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168</v>
      </c>
      <c r="E292" s="1" t="n">
        <v>7.402211</v>
      </c>
      <c r="F292" s="1" t="n">
        <v>9.31179</v>
      </c>
      <c r="G292" s="1" t="n">
        <v>0</v>
      </c>
      <c r="H292" s="1" t="n">
        <v>8.595713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70</v>
      </c>
      <c r="E293" s="1" t="n">
        <v>7.513963</v>
      </c>
      <c r="F293" s="1" t="n">
        <v>9.436048</v>
      </c>
      <c r="G293" s="1" t="n">
        <v>0</v>
      </c>
      <c r="H293" s="1" t="n">
        <v>3.24083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70</v>
      </c>
      <c r="E294" s="1" t="n">
        <v>7.513963</v>
      </c>
      <c r="F294" s="1" t="n">
        <v>9.436048</v>
      </c>
      <c r="G294" s="1" t="n">
        <v>0</v>
      </c>
      <c r="H294" s="1" t="n">
        <v>16.26661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70</v>
      </c>
      <c r="E295" s="1" t="n">
        <v>7.513963</v>
      </c>
      <c r="F295" s="1" t="n">
        <v>9.436048</v>
      </c>
      <c r="G295" s="1" t="n">
        <v>0</v>
      </c>
      <c r="H295" s="1" t="n">
        <v>8.551422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189</v>
      </c>
      <c r="E296" s="1" t="n">
        <v>8.485771</v>
      </c>
      <c r="F296" s="1" t="n">
        <v>10.52194</v>
      </c>
      <c r="G296" s="1" t="n">
        <v>0</v>
      </c>
      <c r="H296" s="1" t="n">
        <v>3.637102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189</v>
      </c>
      <c r="E297" s="1" t="n">
        <v>8.485771</v>
      </c>
      <c r="F297" s="1" t="n">
        <v>10.52194</v>
      </c>
      <c r="G297" s="1" t="n">
        <v>0</v>
      </c>
      <c r="H297" s="1" t="n">
        <v>14.92053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189</v>
      </c>
      <c r="E298" s="1" t="n">
        <v>8.485771</v>
      </c>
      <c r="F298" s="1" t="n">
        <v>10.52194</v>
      </c>
      <c r="G298" s="1" t="n">
        <v>0</v>
      </c>
      <c r="H298" s="1" t="n">
        <v>8.324257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208</v>
      </c>
      <c r="E299" s="1" t="n">
        <v>9.564879</v>
      </c>
      <c r="F299" s="1" t="n">
        <v>11.74095</v>
      </c>
      <c r="G299" s="1" t="n">
        <v>0</v>
      </c>
      <c r="H299" s="1" t="n">
        <v>3.469728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208</v>
      </c>
      <c r="E300" s="1" t="n">
        <v>9.564879</v>
      </c>
      <c r="F300" s="1" t="n">
        <v>11.74095</v>
      </c>
      <c r="G300" s="1" t="n">
        <v>0</v>
      </c>
      <c r="H300" s="1" t="n">
        <v>14.48969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208</v>
      </c>
      <c r="E301" s="1" t="n">
        <v>9.564879</v>
      </c>
      <c r="F301" s="1" t="n">
        <v>11.74095</v>
      </c>
      <c r="G301" s="1" t="n">
        <v>0</v>
      </c>
      <c r="H301" s="1" t="n">
        <v>8.44039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230</v>
      </c>
      <c r="E302" s="1" t="n">
        <v>10.56222</v>
      </c>
      <c r="F302" s="1" t="n">
        <v>12.83098</v>
      </c>
      <c r="G302" s="1" t="n">
        <v>0</v>
      </c>
      <c r="H302" s="1" t="n">
        <v>2.937512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230</v>
      </c>
      <c r="E303" s="1" t="n">
        <v>10.56222</v>
      </c>
      <c r="F303" s="1" t="n">
        <v>12.83098</v>
      </c>
      <c r="G303" s="1" t="n">
        <v>0</v>
      </c>
      <c r="H303" s="1" t="n">
        <v>14.40832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230</v>
      </c>
      <c r="E304" s="1" t="n">
        <v>10.56222</v>
      </c>
      <c r="F304" s="1" t="n">
        <v>12.83098</v>
      </c>
      <c r="G304" s="1" t="n">
        <v>0</v>
      </c>
      <c r="H304" s="1" t="n">
        <v>8.255344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237</v>
      </c>
      <c r="E305" s="1" t="n">
        <v>10.85997</v>
      </c>
      <c r="F305" s="1" t="n">
        <v>13.15017</v>
      </c>
      <c r="G305" s="1" t="n">
        <v>0</v>
      </c>
      <c r="H305" s="1" t="n">
        <v>2.483449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237</v>
      </c>
      <c r="E306" s="1" t="n">
        <v>10.85997</v>
      </c>
      <c r="F306" s="1" t="n">
        <v>13.15017</v>
      </c>
      <c r="G306" s="1" t="n">
        <v>0</v>
      </c>
      <c r="H306" s="1" t="n">
        <v>13.91681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237</v>
      </c>
      <c r="E307" s="1" t="n">
        <v>10.85997</v>
      </c>
      <c r="F307" s="1" t="n">
        <v>13.15017</v>
      </c>
      <c r="G307" s="1" t="n">
        <v>0</v>
      </c>
      <c r="H307" s="1" t="n">
        <v>8.32182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264</v>
      </c>
      <c r="E308" s="1" t="n">
        <v>11.98711</v>
      </c>
      <c r="F308" s="1" t="n">
        <v>14.36603</v>
      </c>
      <c r="G308" s="1" t="n">
        <v>0</v>
      </c>
      <c r="H308" s="1" t="n">
        <v>3.702788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264</v>
      </c>
      <c r="E309" s="1" t="n">
        <v>11.98711</v>
      </c>
      <c r="F309" s="1" t="n">
        <v>14.36603</v>
      </c>
      <c r="G309" s="1" t="n">
        <v>0</v>
      </c>
      <c r="H309" s="1" t="n">
        <v>13.17657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264</v>
      </c>
      <c r="E310" s="1" t="n">
        <v>11.98711</v>
      </c>
      <c r="F310" s="1" t="n">
        <v>14.36603</v>
      </c>
      <c r="G310" s="1" t="n">
        <v>0</v>
      </c>
      <c r="H310" s="1" t="n">
        <v>7.91734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294</v>
      </c>
      <c r="E311" s="1" t="n">
        <v>13.33844</v>
      </c>
      <c r="F311" s="1" t="n">
        <v>15.83413</v>
      </c>
      <c r="G311" s="1" t="n">
        <v>0</v>
      </c>
      <c r="H311" s="1" t="n">
        <v>3.360024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294</v>
      </c>
      <c r="E312" s="1" t="n">
        <v>13.33844</v>
      </c>
      <c r="F312" s="1" t="n">
        <v>15.83413</v>
      </c>
      <c r="G312" s="1" t="n">
        <v>0</v>
      </c>
      <c r="H312" s="1" t="n">
        <v>14.58628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294</v>
      </c>
      <c r="E313" s="1" t="n">
        <v>13.33844</v>
      </c>
      <c r="F313" s="1" t="n">
        <v>15.83413</v>
      </c>
      <c r="G313" s="1" t="n">
        <v>0</v>
      </c>
      <c r="H313" s="1" t="n">
        <v>7.989262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281</v>
      </c>
      <c r="E314" s="1" t="n">
        <v>12.86368</v>
      </c>
      <c r="F314" s="1" t="n">
        <v>15.32079</v>
      </c>
      <c r="G314" s="1" t="n">
        <v>0</v>
      </c>
      <c r="H314" s="1" t="n">
        <v>3.479354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281</v>
      </c>
      <c r="E315" s="1" t="n">
        <v>12.86368</v>
      </c>
      <c r="F315" s="1" t="n">
        <v>15.32079</v>
      </c>
      <c r="G315" s="1" t="n">
        <v>0</v>
      </c>
      <c r="H315" s="1" t="n">
        <v>14.09223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281</v>
      </c>
      <c r="E316" s="1" t="n">
        <v>12.86368</v>
      </c>
      <c r="F316" s="1" t="n">
        <v>15.32079</v>
      </c>
      <c r="G316" s="1" t="n">
        <v>0</v>
      </c>
      <c r="H316" s="1" t="n">
        <v>7.766016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317</v>
      </c>
      <c r="E317" s="1" t="n">
        <v>14.28077</v>
      </c>
      <c r="F317" s="1" t="n">
        <v>16.83833</v>
      </c>
      <c r="G317" s="1" t="n">
        <v>0</v>
      </c>
      <c r="H317" s="1" t="n">
        <v>2.963412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317</v>
      </c>
      <c r="E318" s="1" t="n">
        <v>14.28077</v>
      </c>
      <c r="F318" s="1" t="n">
        <v>16.83833</v>
      </c>
      <c r="G318" s="1" t="n">
        <v>0</v>
      </c>
      <c r="H318" s="1" t="n">
        <v>15.55955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317</v>
      </c>
      <c r="E319" s="1" t="n">
        <v>14.28077</v>
      </c>
      <c r="F319" s="1" t="n">
        <v>16.83833</v>
      </c>
      <c r="G319" s="1" t="n">
        <v>0</v>
      </c>
      <c r="H319" s="1" t="n">
        <v>8.177765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335</v>
      </c>
      <c r="E320" s="1" t="n">
        <v>15.05432</v>
      </c>
      <c r="F320" s="1" t="n">
        <v>17.66954</v>
      </c>
      <c r="G320" s="1" t="n">
        <v>0</v>
      </c>
      <c r="H320" s="1" t="n">
        <v>8.192345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335</v>
      </c>
      <c r="E321" s="1" t="n">
        <v>15.05432</v>
      </c>
      <c r="F321" s="1" t="n">
        <v>17.66954</v>
      </c>
      <c r="G321" s="1" t="n">
        <v>0</v>
      </c>
      <c r="H321" s="1" t="n">
        <v>16.36193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335</v>
      </c>
      <c r="E322" s="1" t="n">
        <v>15.05432</v>
      </c>
      <c r="F322" s="1" t="n">
        <v>17.66954</v>
      </c>
      <c r="G322" s="1" t="n">
        <v>0</v>
      </c>
      <c r="H322" s="1" t="n">
        <v>10.1448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355</v>
      </c>
      <c r="E323" s="1" t="n">
        <v>15.73353</v>
      </c>
      <c r="F323" s="1" t="n">
        <v>18.38165</v>
      </c>
      <c r="G323" s="1" t="n">
        <v>0</v>
      </c>
      <c r="H323" s="1" t="n">
        <v>17.05759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355</v>
      </c>
      <c r="E324" s="1" t="n">
        <v>15.73353</v>
      </c>
      <c r="F324" s="1" t="n">
        <v>18.38165</v>
      </c>
      <c r="G324" s="1" t="n">
        <v>0</v>
      </c>
      <c r="H324" s="1" t="n">
        <v>17.05759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355</v>
      </c>
      <c r="E325" s="1" t="n">
        <v>15.73353</v>
      </c>
      <c r="F325" s="1" t="n">
        <v>18.38165</v>
      </c>
      <c r="G325" s="1" t="n">
        <v>0</v>
      </c>
      <c r="H325" s="1" t="n">
        <v>17.05759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659</v>
      </c>
      <c r="E326" s="1" t="n">
        <v>26.09045</v>
      </c>
      <c r="F326" s="1" t="n">
        <v>29.22305</v>
      </c>
      <c r="G326" s="1" t="n">
        <v>4</v>
      </c>
      <c r="H326" s="1" t="n">
        <v>27.65675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751</v>
      </c>
      <c r="E327" s="1" t="n">
        <v>29.69954</v>
      </c>
      <c r="F327" s="1" t="n">
        <v>33.0293</v>
      </c>
      <c r="G327" s="1" t="n">
        <v>4</v>
      </c>
      <c r="H327" s="1" t="n">
        <v>31.36442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747</v>
      </c>
      <c r="E328" s="1" t="n">
        <v>29.138</v>
      </c>
      <c r="F328" s="1" t="n">
        <v>32.4121</v>
      </c>
      <c r="G328" s="1" t="n">
        <v>4</v>
      </c>
      <c r="H328" s="1" t="n">
        <v>30.77505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782</v>
      </c>
      <c r="E329" s="1" t="n">
        <v>30.73847</v>
      </c>
      <c r="F329" s="1" t="n">
        <v>34.12317</v>
      </c>
      <c r="G329" s="1" t="n">
        <v>4</v>
      </c>
      <c r="H329" s="1" t="n">
        <v>32.43082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957</v>
      </c>
      <c r="E330" s="1" t="n">
        <v>37.2594</v>
      </c>
      <c r="F330" s="1" t="n">
        <v>40.9511</v>
      </c>
      <c r="G330" s="1" t="n">
        <v>4</v>
      </c>
      <c r="H330" s="1" t="n">
        <v>39.10525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1017</v>
      </c>
      <c r="E331" s="1" t="n">
        <v>39.31174</v>
      </c>
      <c r="F331" s="1" t="n">
        <v>43.0873</v>
      </c>
      <c r="G331" s="1" t="n">
        <v>4</v>
      </c>
      <c r="H331" s="1" t="n">
        <v>41.19952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969</v>
      </c>
      <c r="E332" s="1" t="n">
        <v>37.45239</v>
      </c>
      <c r="F332" s="1" t="n">
        <v>41.14768</v>
      </c>
      <c r="G332" s="1" t="n">
        <v>4</v>
      </c>
      <c r="H332" s="1" t="n">
        <v>39.30003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950</v>
      </c>
      <c r="E333" s="1" t="n">
        <v>36.23584</v>
      </c>
      <c r="F333" s="1" t="n">
        <v>39.84791</v>
      </c>
      <c r="G333" s="1" t="n">
        <v>4</v>
      </c>
      <c r="H333" s="1" t="n">
        <v>38.04188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988</v>
      </c>
      <c r="E334" s="1" t="n">
        <v>37.49842</v>
      </c>
      <c r="F334" s="1" t="n">
        <v>41.17786</v>
      </c>
      <c r="G334" s="1" t="n">
        <v>4</v>
      </c>
      <c r="H334" s="1" t="n">
        <v>39.33814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1110</v>
      </c>
      <c r="E335" s="1" t="n">
        <v>41.82477</v>
      </c>
      <c r="F335" s="1" t="n">
        <v>45.69812</v>
      </c>
      <c r="G335" s="1" t="n">
        <v>4</v>
      </c>
      <c r="H335" s="1" t="n">
        <v>43.76145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1182</v>
      </c>
      <c r="E336" s="1" t="n">
        <v>44.89407</v>
      </c>
      <c r="F336" s="1" t="n">
        <v>48.93341</v>
      </c>
      <c r="G336" s="1" t="n">
        <v>4</v>
      </c>
      <c r="H336" s="1" t="n">
        <v>46.91374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1193</v>
      </c>
      <c r="E337" s="1" t="n">
        <v>45.39143</v>
      </c>
      <c r="F337" s="1" t="n">
        <v>49.44947</v>
      </c>
      <c r="G337" s="1" t="n">
        <v>4</v>
      </c>
      <c r="H337" s="1" t="n">
        <v>47.42045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1248</v>
      </c>
      <c r="E338" s="1" t="n">
        <v>47.07348</v>
      </c>
      <c r="F338" s="1" t="n">
        <v>51.18847</v>
      </c>
      <c r="G338" s="1" t="n">
        <v>4</v>
      </c>
      <c r="H338" s="1" t="n">
        <v>49.13098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1304</v>
      </c>
      <c r="E339" s="1" t="n">
        <v>49.3438</v>
      </c>
      <c r="F339" s="1" t="n">
        <v>53.57813</v>
      </c>
      <c r="G339" s="1" t="n">
        <v>4</v>
      </c>
      <c r="H339" s="1" t="n">
        <v>51.46097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1391</v>
      </c>
      <c r="E340" s="1" t="n">
        <v>52.32158</v>
      </c>
      <c r="F340" s="1" t="n">
        <v>56.67968</v>
      </c>
      <c r="G340" s="1" t="n">
        <v>4</v>
      </c>
      <c r="H340" s="1" t="n">
        <v>54.50063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1384</v>
      </c>
      <c r="E341" s="1" t="n">
        <v>53.05531</v>
      </c>
      <c r="F341" s="1" t="n">
        <v>57.50596</v>
      </c>
      <c r="G341" s="1" t="n">
        <v>4</v>
      </c>
      <c r="H341" s="1" t="n">
        <v>55.28063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1395</v>
      </c>
      <c r="E342" s="1" t="n">
        <v>53.18288</v>
      </c>
      <c r="F342" s="1" t="n">
        <v>57.60225</v>
      </c>
      <c r="G342" s="1" t="n">
        <v>4</v>
      </c>
      <c r="H342" s="1" t="n">
        <v>55.39256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1380</v>
      </c>
      <c r="E343" s="1" t="n">
        <v>53.44704</v>
      </c>
      <c r="F343" s="1" t="n">
        <v>57.90156</v>
      </c>
      <c r="G343" s="1" t="n">
        <v>4</v>
      </c>
      <c r="H343" s="1" t="n">
        <v>55.6743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1359</v>
      </c>
      <c r="E344" s="1" t="n">
        <v>52.46103</v>
      </c>
      <c r="F344" s="1" t="n">
        <v>56.8796</v>
      </c>
      <c r="G344" s="1" t="n">
        <v>4</v>
      </c>
      <c r="H344" s="1" t="n">
        <v>54.67031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1482</v>
      </c>
      <c r="E345" s="1" t="n">
        <v>57.72854</v>
      </c>
      <c r="F345" s="1" t="n">
        <v>62.38686</v>
      </c>
      <c r="G345" s="1" t="n">
        <v>4</v>
      </c>
      <c r="H345" s="1" t="n">
        <v>60.0577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1491</v>
      </c>
      <c r="E346" s="1" t="n">
        <v>58.95153</v>
      </c>
      <c r="F346" s="1" t="n">
        <v>63.68739</v>
      </c>
      <c r="G346" s="1" t="n">
        <v>4</v>
      </c>
      <c r="H346" s="1" t="n">
        <v>61.31946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1405</v>
      </c>
      <c r="E347" s="1" t="n">
        <v>56.4579</v>
      </c>
      <c r="F347" s="1" t="n">
        <v>61.11198</v>
      </c>
      <c r="G347" s="1" t="n">
        <v>4</v>
      </c>
      <c r="H347" s="1" t="n">
        <v>58.78494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1491</v>
      </c>
      <c r="E348" s="1" t="n">
        <v>59.71171</v>
      </c>
      <c r="F348" s="1" t="n">
        <v>64.46027</v>
      </c>
      <c r="G348" s="1" t="n">
        <v>4</v>
      </c>
      <c r="H348" s="1" t="n">
        <v>62.08599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1418</v>
      </c>
      <c r="E349" s="1" t="n">
        <v>57.57004</v>
      </c>
      <c r="F349" s="1" t="n">
        <v>62.27143</v>
      </c>
      <c r="G349" s="1" t="n">
        <v>4</v>
      </c>
      <c r="H349" s="1" t="n">
        <v>59.92074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1415</v>
      </c>
      <c r="E350" s="1" t="n">
        <v>57.50508</v>
      </c>
      <c r="F350" s="1" t="n">
        <v>62.21533</v>
      </c>
      <c r="G350" s="1" t="n">
        <v>4</v>
      </c>
      <c r="H350" s="1" t="n">
        <v>59.8602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1385</v>
      </c>
      <c r="E351" s="1" t="n">
        <v>56.64026</v>
      </c>
      <c r="F351" s="1" t="n">
        <v>61.32225</v>
      </c>
      <c r="G351" s="1" t="n">
        <v>4</v>
      </c>
      <c r="H351" s="1" t="n">
        <v>58.98126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1308</v>
      </c>
      <c r="E352" s="1" t="n">
        <v>52.64144</v>
      </c>
      <c r="F352" s="1" t="n">
        <v>57.09798</v>
      </c>
      <c r="G352" s="1" t="n">
        <v>4</v>
      </c>
      <c r="H352" s="1" t="n">
        <v>54.86971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1306</v>
      </c>
      <c r="E353" s="1" t="n">
        <v>52.76379</v>
      </c>
      <c r="F353" s="1" t="n">
        <v>57.2193</v>
      </c>
      <c r="G353" s="1" t="n">
        <v>4</v>
      </c>
      <c r="H353" s="1" t="n">
        <v>54.99155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1377</v>
      </c>
      <c r="E354" s="1" t="n">
        <v>55.85619</v>
      </c>
      <c r="F354" s="1" t="n">
        <v>60.44794</v>
      </c>
      <c r="G354" s="1" t="n">
        <v>4</v>
      </c>
      <c r="H354" s="1" t="n">
        <v>58.15207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1436</v>
      </c>
      <c r="E355" s="1" t="n">
        <v>57.72016</v>
      </c>
      <c r="F355" s="1" t="n">
        <v>62.36978</v>
      </c>
      <c r="G355" s="1" t="n">
        <v>4</v>
      </c>
      <c r="H355" s="1" t="n">
        <v>60.04497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1355</v>
      </c>
      <c r="E356" s="1" t="n">
        <v>54.1142</v>
      </c>
      <c r="F356" s="1" t="n">
        <v>58.60038</v>
      </c>
      <c r="G356" s="1" t="n">
        <v>4</v>
      </c>
      <c r="H356" s="1" t="n">
        <v>56.35729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1253</v>
      </c>
      <c r="E357" s="1" t="n">
        <v>49.73699</v>
      </c>
      <c r="F357" s="1" t="n">
        <v>54.01747</v>
      </c>
      <c r="G357" s="1" t="n">
        <v>4</v>
      </c>
      <c r="H357" s="1" t="n">
        <v>51.87723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1205</v>
      </c>
      <c r="E358" s="1" t="n">
        <v>47.20306</v>
      </c>
      <c r="F358" s="1" t="n">
        <v>51.34311</v>
      </c>
      <c r="G358" s="1" t="n">
        <v>4</v>
      </c>
      <c r="H358" s="1" t="n">
        <v>49.27308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1151</v>
      </c>
      <c r="E359" s="1" t="n">
        <v>45.27299</v>
      </c>
      <c r="F359" s="1" t="n">
        <v>49.34675</v>
      </c>
      <c r="G359" s="1" t="n">
        <v>4</v>
      </c>
      <c r="H359" s="1" t="n">
        <v>47.30987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1267</v>
      </c>
      <c r="E360" s="1" t="n">
        <v>48.75954</v>
      </c>
      <c r="F360" s="1" t="n">
        <v>52.93446</v>
      </c>
      <c r="G360" s="1" t="n">
        <v>4</v>
      </c>
      <c r="H360" s="1" t="n">
        <v>50.847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1262</v>
      </c>
      <c r="E361" s="1" t="n">
        <v>47.70323</v>
      </c>
      <c r="F361" s="1" t="n">
        <v>51.78892</v>
      </c>
      <c r="G361" s="1" t="n">
        <v>4</v>
      </c>
      <c r="H361" s="1" t="n">
        <v>49.74608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1340</v>
      </c>
      <c r="E362" s="1" t="n">
        <v>49.9922</v>
      </c>
      <c r="F362" s="1" t="n">
        <v>54.13671</v>
      </c>
      <c r="G362" s="1" t="n">
        <v>4</v>
      </c>
      <c r="H362" s="1" t="n">
        <v>52.06445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1392</v>
      </c>
      <c r="E363" s="1" t="n">
        <v>50.69903</v>
      </c>
      <c r="F363" s="1" t="n">
        <v>54.82119</v>
      </c>
      <c r="G363" s="1" t="n">
        <v>4</v>
      </c>
      <c r="H363" s="1" t="n">
        <v>52.76011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1321</v>
      </c>
      <c r="E364" s="1" t="n">
        <v>46.69265</v>
      </c>
      <c r="F364" s="1" t="n">
        <v>50.59489</v>
      </c>
      <c r="G364" s="1" t="n">
        <v>4</v>
      </c>
      <c r="H364" s="1" t="n">
        <v>48.64377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1295</v>
      </c>
      <c r="E365" s="1" t="n">
        <v>45.02889</v>
      </c>
      <c r="F365" s="1" t="n">
        <v>48.82743</v>
      </c>
      <c r="G365" s="1" t="n">
        <v>4</v>
      </c>
      <c r="H365" s="1" t="n">
        <v>46.92816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1286</v>
      </c>
      <c r="E366" s="1" t="n">
        <v>43.86413</v>
      </c>
      <c r="F366" s="1" t="n">
        <v>47.57505</v>
      </c>
      <c r="G366" s="1" t="n">
        <v>4</v>
      </c>
      <c r="H366" s="1" t="n">
        <v>45.71959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1278</v>
      </c>
      <c r="E367" s="1" t="n">
        <v>43.14605</v>
      </c>
      <c r="F367" s="1" t="n">
        <v>46.81368</v>
      </c>
      <c r="G367" s="1" t="n">
        <v>4</v>
      </c>
      <c r="H367" s="1" t="n">
        <v>44.97987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1191</v>
      </c>
      <c r="E368" s="1" t="n">
        <v>39.70462</v>
      </c>
      <c r="F368" s="1" t="n">
        <v>43.21218</v>
      </c>
      <c r="G368" s="1" t="n">
        <v>4</v>
      </c>
      <c r="H368" s="1" t="n">
        <v>41.4584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1125</v>
      </c>
      <c r="E369" s="1" t="n">
        <v>36.7501</v>
      </c>
      <c r="F369" s="1" t="n">
        <v>40.09517</v>
      </c>
      <c r="G369" s="1" t="n">
        <v>4</v>
      </c>
      <c r="H369" s="1" t="n">
        <v>38.42264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1059</v>
      </c>
      <c r="E370" s="1" t="n">
        <v>34.26534</v>
      </c>
      <c r="F370" s="1" t="n">
        <v>37.48051</v>
      </c>
      <c r="G370" s="1" t="n">
        <v>4</v>
      </c>
      <c r="H370" s="1" t="n">
        <v>35.87292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1064</v>
      </c>
      <c r="E371" s="1" t="n">
        <v>33.91608</v>
      </c>
      <c r="F371" s="1" t="n">
        <v>37.08595</v>
      </c>
      <c r="G371" s="1" t="n">
        <v>4</v>
      </c>
      <c r="H371" s="1" t="n">
        <v>35.50101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1024</v>
      </c>
      <c r="E372" s="1" t="n">
        <v>32.05416</v>
      </c>
      <c r="F372" s="1" t="n">
        <v>35.11485</v>
      </c>
      <c r="G372" s="1" t="n">
        <v>4</v>
      </c>
      <c r="H372" s="1" t="n">
        <v>33.58451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987</v>
      </c>
      <c r="E373" s="1" t="n">
        <v>31.15668</v>
      </c>
      <c r="F373" s="1" t="n">
        <v>34.19458</v>
      </c>
      <c r="G373" s="1" t="n">
        <v>4</v>
      </c>
      <c r="H373" s="1" t="n">
        <v>32.67563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349</v>
      </c>
      <c r="E374" s="1" t="n">
        <v>10.175</v>
      </c>
      <c r="F374" s="1" t="n">
        <v>11.88977</v>
      </c>
      <c r="G374" s="1" t="n">
        <v>3</v>
      </c>
      <c r="H374" s="1" t="n">
        <v>11.03238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365</v>
      </c>
      <c r="E375" s="1" t="n">
        <v>10.57804</v>
      </c>
      <c r="F375" s="1" t="n">
        <v>12.31878</v>
      </c>
      <c r="G375" s="1" t="n">
        <v>3</v>
      </c>
      <c r="H375" s="1" t="n">
        <v>11.44841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376</v>
      </c>
      <c r="E376" s="1" t="n">
        <v>10.78688</v>
      </c>
      <c r="F376" s="1" t="n">
        <v>12.53209</v>
      </c>
      <c r="G376" s="1" t="n">
        <v>3</v>
      </c>
      <c r="H376" s="1" t="n">
        <v>11.65948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425</v>
      </c>
      <c r="E377" s="1" t="n">
        <v>12.11674</v>
      </c>
      <c r="F377" s="1" t="n">
        <v>13.95203</v>
      </c>
      <c r="G377" s="1" t="n">
        <v>3</v>
      </c>
      <c r="H377" s="1" t="n">
        <v>13.03439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423</v>
      </c>
      <c r="E378" s="1" t="n">
        <v>12.00403</v>
      </c>
      <c r="F378" s="1" t="n">
        <v>13.82864</v>
      </c>
      <c r="G378" s="1" t="n">
        <v>3</v>
      </c>
      <c r="H378" s="1" t="n">
        <v>12.91634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392</v>
      </c>
      <c r="E379" s="1" t="n">
        <v>10.89801</v>
      </c>
      <c r="F379" s="1" t="n">
        <v>12.62457</v>
      </c>
      <c r="G379" s="1" t="n">
        <v>3</v>
      </c>
      <c r="H379" s="1" t="n">
        <v>11.76129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471</v>
      </c>
      <c r="E380" s="1" t="n">
        <v>13.32768</v>
      </c>
      <c r="F380" s="1" t="n">
        <v>15.24103</v>
      </c>
      <c r="G380" s="1" t="n">
        <v>3</v>
      </c>
      <c r="H380" s="1" t="n">
        <v>14.28436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408</v>
      </c>
      <c r="E381" s="1" t="n">
        <v>11.4565</v>
      </c>
      <c r="F381" s="1" t="n">
        <v>13.23452</v>
      </c>
      <c r="G381" s="1" t="n">
        <v>3</v>
      </c>
      <c r="H381" s="1" t="n">
        <v>12.34551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458</v>
      </c>
      <c r="E382" s="1" t="n">
        <v>12.76305</v>
      </c>
      <c r="F382" s="1" t="n">
        <v>14.62476</v>
      </c>
      <c r="G382" s="1" t="n">
        <v>3</v>
      </c>
      <c r="H382" s="1" t="n">
        <v>13.69391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433</v>
      </c>
      <c r="E383" s="1" t="n">
        <v>12.04524</v>
      </c>
      <c r="F383" s="1" t="n">
        <v>13.86015</v>
      </c>
      <c r="G383" s="1" t="n">
        <v>3</v>
      </c>
      <c r="H383" s="1" t="n">
        <v>12.95269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462</v>
      </c>
      <c r="E384" s="1" t="n">
        <v>12.68434</v>
      </c>
      <c r="F384" s="1" t="n">
        <v>14.53233</v>
      </c>
      <c r="G384" s="1" t="n">
        <v>3</v>
      </c>
      <c r="H384" s="1" t="n">
        <v>13.60833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511</v>
      </c>
      <c r="E385" s="1" t="n">
        <v>14.00657</v>
      </c>
      <c r="F385" s="1" t="n">
        <v>15.94259</v>
      </c>
      <c r="G385" s="1" t="n">
        <v>3</v>
      </c>
      <c r="H385" s="1" t="n">
        <v>14.97458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536</v>
      </c>
      <c r="E386" s="1" t="n">
        <v>14.70424</v>
      </c>
      <c r="F386" s="1" t="n">
        <v>16.68322</v>
      </c>
      <c r="G386" s="1" t="n">
        <v>3</v>
      </c>
      <c r="H386" s="1" t="n">
        <v>15.69373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508</v>
      </c>
      <c r="E387" s="1" t="n">
        <v>13.79004</v>
      </c>
      <c r="F387" s="1" t="n">
        <v>15.70256</v>
      </c>
      <c r="G387" s="1" t="n">
        <v>3</v>
      </c>
      <c r="H387" s="1" t="n">
        <v>14.7463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547</v>
      </c>
      <c r="E388" s="1" t="n">
        <v>14.83336</v>
      </c>
      <c r="F388" s="1" t="n">
        <v>16.81641</v>
      </c>
      <c r="G388" s="1" t="n">
        <v>3</v>
      </c>
      <c r="H388" s="1" t="n">
        <v>15.82489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576</v>
      </c>
      <c r="E389" s="1" t="n">
        <v>15.86014</v>
      </c>
      <c r="F389" s="1" t="n">
        <v>17.93773</v>
      </c>
      <c r="G389" s="1" t="n">
        <v>3</v>
      </c>
      <c r="H389" s="1" t="n">
        <v>16.89893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565</v>
      </c>
      <c r="E390" s="1" t="n">
        <v>15.21883</v>
      </c>
      <c r="F390" s="1" t="n">
        <v>17.2249</v>
      </c>
      <c r="G390" s="1" t="n">
        <v>3</v>
      </c>
      <c r="H390" s="1" t="n">
        <v>16.22186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601</v>
      </c>
      <c r="E391" s="1" t="n">
        <v>16.4222</v>
      </c>
      <c r="F391" s="1" t="n">
        <v>18.51376</v>
      </c>
      <c r="G391" s="1" t="n">
        <v>3</v>
      </c>
      <c r="H391" s="1" t="n">
        <v>17.46798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592</v>
      </c>
      <c r="E392" s="1" t="n">
        <v>16.12635</v>
      </c>
      <c r="F392" s="1" t="n">
        <v>18.1916</v>
      </c>
      <c r="G392" s="1" t="n">
        <v>3</v>
      </c>
      <c r="H392" s="1" t="n">
        <v>17.15897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622</v>
      </c>
      <c r="E393" s="1" t="n">
        <v>16.9787</v>
      </c>
      <c r="F393" s="1" t="n">
        <v>19.10001</v>
      </c>
      <c r="G393" s="1" t="n">
        <v>3</v>
      </c>
      <c r="H393" s="1" t="n">
        <v>18.03936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703</v>
      </c>
      <c r="E394" s="1" t="n">
        <v>19.16833</v>
      </c>
      <c r="F394" s="1" t="n">
        <v>21.41571</v>
      </c>
      <c r="G394" s="1" t="n">
        <v>3</v>
      </c>
      <c r="H394" s="1" t="n">
        <v>20.29202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674</v>
      </c>
      <c r="E395" s="1" t="n">
        <v>18.61229</v>
      </c>
      <c r="F395" s="1" t="n">
        <v>20.847</v>
      </c>
      <c r="G395" s="1" t="n">
        <v>3</v>
      </c>
      <c r="H395" s="1" t="n">
        <v>19.72965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706</v>
      </c>
      <c r="E396" s="1" t="n">
        <v>19.41873</v>
      </c>
      <c r="F396" s="1" t="n">
        <v>21.68039</v>
      </c>
      <c r="G396" s="1" t="n">
        <v>3</v>
      </c>
      <c r="H396" s="1" t="n">
        <v>20.54956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641</v>
      </c>
      <c r="E397" s="1" t="n">
        <v>17.73737</v>
      </c>
      <c r="F397" s="1" t="n">
        <v>19.90623</v>
      </c>
      <c r="G397" s="1" t="n">
        <v>3</v>
      </c>
      <c r="H397" s="1" t="n">
        <v>18.8218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701</v>
      </c>
      <c r="E398" s="1" t="n">
        <v>19.53934</v>
      </c>
      <c r="F398" s="1" t="n">
        <v>21.81761</v>
      </c>
      <c r="G398" s="1" t="n">
        <v>3</v>
      </c>
      <c r="H398" s="1" t="n">
        <v>20.67847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652</v>
      </c>
      <c r="E399" s="1" t="n">
        <v>18.23942</v>
      </c>
      <c r="F399" s="1" t="n">
        <v>20.46105</v>
      </c>
      <c r="G399" s="1" t="n">
        <v>3</v>
      </c>
      <c r="H399" s="1" t="n">
        <v>19.35023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679</v>
      </c>
      <c r="E400" s="1" t="n">
        <v>19.00698</v>
      </c>
      <c r="F400" s="1" t="n">
        <v>21.27471</v>
      </c>
      <c r="G400" s="1" t="n">
        <v>3</v>
      </c>
      <c r="H400" s="1" t="n">
        <v>20.14084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644</v>
      </c>
      <c r="E401" s="1" t="n">
        <v>17.83914</v>
      </c>
      <c r="F401" s="1" t="n">
        <v>20.0182</v>
      </c>
      <c r="G401" s="1" t="n">
        <v>3</v>
      </c>
      <c r="H401" s="1" t="n">
        <v>18.92867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673</v>
      </c>
      <c r="E402" s="1" t="n">
        <v>18.62342</v>
      </c>
      <c r="F402" s="1" t="n">
        <v>20.83781</v>
      </c>
      <c r="G402" s="1" t="n">
        <v>3</v>
      </c>
      <c r="H402" s="1" t="n">
        <v>19.73061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652</v>
      </c>
      <c r="E403" s="1" t="n">
        <v>17.84089</v>
      </c>
      <c r="F403" s="1" t="n">
        <v>20.00069</v>
      </c>
      <c r="G403" s="1" t="n">
        <v>3</v>
      </c>
      <c r="H403" s="1" t="n">
        <v>18.92079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674</v>
      </c>
      <c r="E404" s="1" t="n">
        <v>18.50057</v>
      </c>
      <c r="F404" s="1" t="n">
        <v>20.7079</v>
      </c>
      <c r="G404" s="1" t="n">
        <v>3</v>
      </c>
      <c r="H404" s="1" t="n">
        <v>19.60424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673</v>
      </c>
      <c r="E405" s="1" t="n">
        <v>18.44226</v>
      </c>
      <c r="F405" s="1" t="n">
        <v>20.6464</v>
      </c>
      <c r="G405" s="1" t="n">
        <v>3</v>
      </c>
      <c r="H405" s="1" t="n">
        <v>19.54433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670</v>
      </c>
      <c r="E406" s="1" t="n">
        <v>18.0594</v>
      </c>
      <c r="F406" s="1" t="n">
        <v>20.21549</v>
      </c>
      <c r="G406" s="1" t="n">
        <v>3</v>
      </c>
      <c r="H406" s="1" t="n">
        <v>19.13745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607</v>
      </c>
      <c r="E407" s="1" t="n">
        <v>16.38661</v>
      </c>
      <c r="F407" s="1" t="n">
        <v>18.4488</v>
      </c>
      <c r="G407" s="1" t="n">
        <v>3</v>
      </c>
      <c r="H407" s="1" t="n">
        <v>17.41771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630</v>
      </c>
      <c r="E408" s="1" t="n">
        <v>16.78853</v>
      </c>
      <c r="F408" s="1" t="n">
        <v>18.86391</v>
      </c>
      <c r="G408" s="1" t="n">
        <v>3</v>
      </c>
      <c r="H408" s="1" t="n">
        <v>17.82622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582</v>
      </c>
      <c r="E409" s="1" t="n">
        <v>15.73913</v>
      </c>
      <c r="F409" s="1" t="n">
        <v>17.77549</v>
      </c>
      <c r="G409" s="1" t="n">
        <v>3</v>
      </c>
      <c r="H409" s="1" t="n">
        <v>16.75731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593</v>
      </c>
      <c r="E410" s="1" t="n">
        <v>15.58212</v>
      </c>
      <c r="F410" s="1" t="n">
        <v>17.57662</v>
      </c>
      <c r="G410" s="1" t="n">
        <v>3</v>
      </c>
      <c r="H410" s="1" t="n">
        <v>16.57937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603</v>
      </c>
      <c r="E411" s="1" t="n">
        <v>15.69226</v>
      </c>
      <c r="F411" s="1" t="n">
        <v>17.68207</v>
      </c>
      <c r="G411" s="1" t="n">
        <v>3</v>
      </c>
      <c r="H411" s="1" t="n">
        <v>16.68716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607</v>
      </c>
      <c r="E412" s="1" t="n">
        <v>15.73178</v>
      </c>
      <c r="F412" s="1" t="n">
        <v>17.72345</v>
      </c>
      <c r="G412" s="1" t="n">
        <v>3</v>
      </c>
      <c r="H412" s="1" t="n">
        <v>16.72762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627</v>
      </c>
      <c r="E413" s="1" t="n">
        <v>15.71449</v>
      </c>
      <c r="F413" s="1" t="n">
        <v>17.67133</v>
      </c>
      <c r="G413" s="1" t="n">
        <v>3</v>
      </c>
      <c r="H413" s="1" t="n">
        <v>16.69291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659</v>
      </c>
      <c r="E414" s="1" t="n">
        <v>16.41655</v>
      </c>
      <c r="F414" s="1" t="n">
        <v>18.40946</v>
      </c>
      <c r="G414" s="1" t="n">
        <v>3</v>
      </c>
      <c r="H414" s="1" t="n">
        <v>17.41301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639</v>
      </c>
      <c r="E415" s="1" t="n">
        <v>15.63266</v>
      </c>
      <c r="F415" s="1" t="n">
        <v>17.565</v>
      </c>
      <c r="G415" s="1" t="n">
        <v>3</v>
      </c>
      <c r="H415" s="1" t="n">
        <v>16.59883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666</v>
      </c>
      <c r="E416" s="1" t="n">
        <v>16.50344</v>
      </c>
      <c r="F416" s="1" t="n">
        <v>18.49369</v>
      </c>
      <c r="G416" s="1" t="n">
        <v>3</v>
      </c>
      <c r="H416" s="1" t="n">
        <v>17.49856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710</v>
      </c>
      <c r="E417" s="1" t="n">
        <v>17.72458</v>
      </c>
      <c r="F417" s="1" t="n">
        <v>19.79097</v>
      </c>
      <c r="G417" s="1" t="n">
        <v>3</v>
      </c>
      <c r="H417" s="1" t="n">
        <v>18.75777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88</v>
      </c>
      <c r="E418" s="1" t="n">
        <v>5.430246</v>
      </c>
      <c r="F418" s="1" t="n">
        <v>7.419727</v>
      </c>
      <c r="G418" s="1" t="n">
        <v>2</v>
      </c>
      <c r="H418" s="1" t="n">
        <v>6.424987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101</v>
      </c>
      <c r="E419" s="1" t="n">
        <v>6.192281</v>
      </c>
      <c r="F419" s="1" t="n">
        <v>8.284582</v>
      </c>
      <c r="G419" s="1" t="n">
        <v>2</v>
      </c>
      <c r="H419" s="1" t="n">
        <v>7.238431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109</v>
      </c>
      <c r="E420" s="1" t="n">
        <v>6.605022</v>
      </c>
      <c r="F420" s="1" t="n">
        <v>8.739684</v>
      </c>
      <c r="G420" s="1" t="n">
        <v>2</v>
      </c>
      <c r="H420" s="1" t="n">
        <v>7.672353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91</v>
      </c>
      <c r="E421" s="1" t="n">
        <v>5.342766</v>
      </c>
      <c r="F421" s="1" t="n">
        <v>7.26094</v>
      </c>
      <c r="G421" s="1" t="n">
        <v>2</v>
      </c>
      <c r="H421" s="1" t="n">
        <v>6.301853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92</v>
      </c>
      <c r="E422" s="1" t="n">
        <v>5.298356</v>
      </c>
      <c r="F422" s="1" t="n">
        <v>7.188532</v>
      </c>
      <c r="G422" s="1" t="n">
        <v>2</v>
      </c>
      <c r="H422" s="1" t="n">
        <v>6.243444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131</v>
      </c>
      <c r="E423" s="1" t="n">
        <v>7.696471</v>
      </c>
      <c r="F423" s="1" t="n">
        <v>9.931391</v>
      </c>
      <c r="G423" s="1" t="n">
        <v>2</v>
      </c>
      <c r="H423" s="1" t="n">
        <v>8.813931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106</v>
      </c>
      <c r="E424" s="1" t="n">
        <v>6.044222</v>
      </c>
      <c r="F424" s="1" t="n">
        <v>8.027417</v>
      </c>
      <c r="G424" s="1" t="n">
        <v>2</v>
      </c>
      <c r="H424" s="1" t="n">
        <v>7.035819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115</v>
      </c>
      <c r="E425" s="1" t="n">
        <v>6.500789</v>
      </c>
      <c r="F425" s="1" t="n">
        <v>8.534749</v>
      </c>
      <c r="G425" s="1" t="n">
        <v>2</v>
      </c>
      <c r="H425" s="1" t="n">
        <v>7.517769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129</v>
      </c>
      <c r="E426" s="1" t="n">
        <v>7.218805</v>
      </c>
      <c r="F426" s="1" t="n">
        <v>9.333277</v>
      </c>
      <c r="G426" s="1" t="n">
        <v>2</v>
      </c>
      <c r="H426" s="1" t="n">
        <v>8.276041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124</v>
      </c>
      <c r="E427" s="1" t="n">
        <v>6.817476</v>
      </c>
      <c r="F427" s="1" t="n">
        <v>8.860288</v>
      </c>
      <c r="G427" s="1" t="n">
        <v>2</v>
      </c>
      <c r="H427" s="1" t="n">
        <v>7.838882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134</v>
      </c>
      <c r="E428" s="1" t="n">
        <v>7.35818</v>
      </c>
      <c r="F428" s="1" t="n">
        <v>9.466753</v>
      </c>
      <c r="G428" s="1" t="n">
        <v>2</v>
      </c>
      <c r="H428" s="1" t="n">
        <v>8.412467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110</v>
      </c>
      <c r="E429" s="1" t="n">
        <v>5.848094</v>
      </c>
      <c r="F429" s="1" t="n">
        <v>7.725774</v>
      </c>
      <c r="G429" s="1" t="n">
        <v>2</v>
      </c>
      <c r="H429" s="1" t="n">
        <v>6.786934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125</v>
      </c>
      <c r="E430" s="1" t="n">
        <v>6.62658</v>
      </c>
      <c r="F430" s="1" t="n">
        <v>8.603345</v>
      </c>
      <c r="G430" s="1" t="n">
        <v>2</v>
      </c>
      <c r="H430" s="1" t="n">
        <v>7.614962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133</v>
      </c>
      <c r="E431" s="1" t="n">
        <v>7.007585</v>
      </c>
      <c r="F431" s="1" t="n">
        <v>9.025484</v>
      </c>
      <c r="G431" s="1" t="n">
        <v>2</v>
      </c>
      <c r="H431" s="1" t="n">
        <v>8.016535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141</v>
      </c>
      <c r="E432" s="1" t="n">
        <v>7.430337</v>
      </c>
      <c r="F432" s="1" t="n">
        <v>9.501046</v>
      </c>
      <c r="G432" s="1" t="n">
        <v>2</v>
      </c>
      <c r="H432" s="1" t="n">
        <v>8.465691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131</v>
      </c>
      <c r="E433" s="1" t="n">
        <v>6.760351</v>
      </c>
      <c r="F433" s="1" t="n">
        <v>8.726272</v>
      </c>
      <c r="G433" s="1" t="n">
        <v>2</v>
      </c>
      <c r="H433" s="1" t="n">
        <v>7.743311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128</v>
      </c>
      <c r="E434" s="1" t="n">
        <v>6.536632</v>
      </c>
      <c r="F434" s="1" t="n">
        <v>8.464452</v>
      </c>
      <c r="G434" s="1" t="n">
        <v>2</v>
      </c>
      <c r="H434" s="1" t="n">
        <v>7.500542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168</v>
      </c>
      <c r="E435" s="1" t="n">
        <v>8.83619</v>
      </c>
      <c r="F435" s="1" t="n">
        <v>11.07273</v>
      </c>
      <c r="G435" s="1" t="n">
        <v>2</v>
      </c>
      <c r="H435" s="1" t="n">
        <v>9.954458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197</v>
      </c>
      <c r="E436" s="1" t="n">
        <v>10.1962</v>
      </c>
      <c r="F436" s="1" t="n">
        <v>12.55658</v>
      </c>
      <c r="G436" s="1" t="n">
        <v>2</v>
      </c>
      <c r="H436" s="1" t="n">
        <v>11.37639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199</v>
      </c>
      <c r="E437" s="1" t="n">
        <v>10.26398</v>
      </c>
      <c r="F437" s="1" t="n">
        <v>12.62781</v>
      </c>
      <c r="G437" s="1" t="n">
        <v>2</v>
      </c>
      <c r="H437" s="1" t="n">
        <v>11.4459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242</v>
      </c>
      <c r="E438" s="1" t="n">
        <v>12.72491</v>
      </c>
      <c r="F438" s="1" t="n">
        <v>15.35519</v>
      </c>
      <c r="G438" s="1" t="n">
        <v>2</v>
      </c>
      <c r="H438" s="1" t="n">
        <v>14.04005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270</v>
      </c>
      <c r="E439" s="1" t="n">
        <v>14.03635</v>
      </c>
      <c r="F439" s="1" t="n">
        <v>16.77092</v>
      </c>
      <c r="G439" s="1" t="n">
        <v>2</v>
      </c>
      <c r="H439" s="1" t="n">
        <v>15.40363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269</v>
      </c>
      <c r="E440" s="1" t="n">
        <v>14.27632</v>
      </c>
      <c r="F440" s="1" t="n">
        <v>17.06775</v>
      </c>
      <c r="G440" s="1" t="n">
        <v>2</v>
      </c>
      <c r="H440" s="1" t="n">
        <v>15.67203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285</v>
      </c>
      <c r="E441" s="1" t="n">
        <v>15.27958</v>
      </c>
      <c r="F441" s="1" t="n">
        <v>18.17631</v>
      </c>
      <c r="G441" s="1" t="n">
        <v>2</v>
      </c>
      <c r="H441" s="1" t="n">
        <v>16.72794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308</v>
      </c>
      <c r="E442" s="1" t="n">
        <v>16.34366</v>
      </c>
      <c r="F442" s="1" t="n">
        <v>19.31723</v>
      </c>
      <c r="G442" s="1" t="n">
        <v>2</v>
      </c>
      <c r="H442" s="1" t="n">
        <v>17.83044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267</v>
      </c>
      <c r="E443" s="1" t="n">
        <v>14.11164</v>
      </c>
      <c r="F443" s="1" t="n">
        <v>16.88842</v>
      </c>
      <c r="G443" s="1" t="n">
        <v>2</v>
      </c>
      <c r="H443" s="1" t="n">
        <v>15.50003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286</v>
      </c>
      <c r="E444" s="1" t="n">
        <v>14.88626</v>
      </c>
      <c r="F444" s="1" t="n">
        <v>17.71111</v>
      </c>
      <c r="G444" s="1" t="n">
        <v>2</v>
      </c>
      <c r="H444" s="1" t="n">
        <v>16.29869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307</v>
      </c>
      <c r="E445" s="1" t="n">
        <v>16.00321</v>
      </c>
      <c r="F445" s="1" t="n">
        <v>18.93017</v>
      </c>
      <c r="G445" s="1" t="n">
        <v>2</v>
      </c>
      <c r="H445" s="1" t="n">
        <v>17.46669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359</v>
      </c>
      <c r="E446" s="1" t="n">
        <v>18.91526</v>
      </c>
      <c r="F446" s="1" t="n">
        <v>22.09348</v>
      </c>
      <c r="G446" s="1" t="n">
        <v>2</v>
      </c>
      <c r="H446" s="1" t="n">
        <v>20.50437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325</v>
      </c>
      <c r="E447" s="1" t="n">
        <v>16.92548</v>
      </c>
      <c r="F447" s="1" t="n">
        <v>19.93165</v>
      </c>
      <c r="G447" s="1" t="n">
        <v>2</v>
      </c>
      <c r="H447" s="1" t="n">
        <v>18.42856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300</v>
      </c>
      <c r="E448" s="1" t="n">
        <v>15.50509</v>
      </c>
      <c r="F448" s="1" t="n">
        <v>18.37874</v>
      </c>
      <c r="G448" s="1" t="n">
        <v>2</v>
      </c>
      <c r="H448" s="1" t="n">
        <v>16.94192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349</v>
      </c>
      <c r="E449" s="1" t="n">
        <v>18.44045</v>
      </c>
      <c r="F449" s="1" t="n">
        <v>21.5862</v>
      </c>
      <c r="G449" s="1" t="n">
        <v>2</v>
      </c>
      <c r="H449" s="1" t="n">
        <v>20.01333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377</v>
      </c>
      <c r="E450" s="1" t="n">
        <v>19.6518</v>
      </c>
      <c r="F450" s="1" t="n">
        <v>22.86867</v>
      </c>
      <c r="G450" s="1" t="n">
        <v>2</v>
      </c>
      <c r="H450" s="1" t="n">
        <v>21.26023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375</v>
      </c>
      <c r="E451" s="1" t="n">
        <v>19.50646</v>
      </c>
      <c r="F451" s="1" t="n">
        <v>22.70892</v>
      </c>
      <c r="G451" s="1" t="n">
        <v>2</v>
      </c>
      <c r="H451" s="1" t="n">
        <v>21.10769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419</v>
      </c>
      <c r="E452" s="1" t="n">
        <v>21.78815</v>
      </c>
      <c r="F452" s="1" t="n">
        <v>25.16071</v>
      </c>
      <c r="G452" s="1" t="n">
        <v>2</v>
      </c>
      <c r="H452" s="1" t="n">
        <v>23.47443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422</v>
      </c>
      <c r="E453" s="1" t="n">
        <v>21.74162</v>
      </c>
      <c r="F453" s="1" t="n">
        <v>25.09201</v>
      </c>
      <c r="G453" s="1" t="n">
        <v>2</v>
      </c>
      <c r="H453" s="1" t="n">
        <v>23.41682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413</v>
      </c>
      <c r="E454" s="1" t="n">
        <v>21.29778</v>
      </c>
      <c r="F454" s="1" t="n">
        <v>24.6145</v>
      </c>
      <c r="G454" s="1" t="n">
        <v>2</v>
      </c>
      <c r="H454" s="1" t="n">
        <v>22.95614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418</v>
      </c>
      <c r="E455" s="1" t="n">
        <v>21.39337</v>
      </c>
      <c r="F455" s="1" t="n">
        <v>24.69994</v>
      </c>
      <c r="G455" s="1" t="n">
        <v>2</v>
      </c>
      <c r="H455" s="1" t="n">
        <v>23.04665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449</v>
      </c>
      <c r="E456" s="1" t="n">
        <v>22.78694</v>
      </c>
      <c r="F456" s="1" t="n">
        <v>26.17077</v>
      </c>
      <c r="G456" s="1" t="n">
        <v>2</v>
      </c>
      <c r="H456" s="1" t="n">
        <v>24.47886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439</v>
      </c>
      <c r="E457" s="1" t="n">
        <v>22.22866</v>
      </c>
      <c r="F457" s="1" t="n">
        <v>25.57093</v>
      </c>
      <c r="G457" s="1" t="n">
        <v>2</v>
      </c>
      <c r="H457" s="1" t="n">
        <v>23.89979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428</v>
      </c>
      <c r="E458" s="1" t="n">
        <v>21.39242</v>
      </c>
      <c r="F458" s="1" t="n">
        <v>24.6488</v>
      </c>
      <c r="G458" s="1" t="n">
        <v>2</v>
      </c>
      <c r="H458" s="1" t="n">
        <v>23.02061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434</v>
      </c>
      <c r="E459" s="1" t="n">
        <v>21.52913</v>
      </c>
      <c r="F459" s="1" t="n">
        <v>24.77744</v>
      </c>
      <c r="G459" s="1" t="n">
        <v>2</v>
      </c>
      <c r="H459" s="1" t="n">
        <v>23.15329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481</v>
      </c>
      <c r="E460" s="1" t="n">
        <v>23.51303</v>
      </c>
      <c r="F460" s="1" t="n">
        <v>26.86459</v>
      </c>
      <c r="G460" s="1" t="n">
        <v>2</v>
      </c>
      <c r="H460" s="1" t="n">
        <v>25.18881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528</v>
      </c>
      <c r="E461" s="1" t="n">
        <v>25.67796</v>
      </c>
      <c r="F461" s="1" t="n">
        <v>29.15589</v>
      </c>
      <c r="G461" s="1" t="n">
        <v>2</v>
      </c>
      <c r="H461" s="1" t="n">
        <v>27.41692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451</v>
      </c>
      <c r="E462" s="1" t="n">
        <v>21.55862</v>
      </c>
      <c r="F462" s="1" t="n">
        <v>24.73181</v>
      </c>
      <c r="G462" s="1" t="n">
        <v>2</v>
      </c>
      <c r="H462" s="1" t="n">
        <v>23.14521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531</v>
      </c>
      <c r="E463" s="1" t="n">
        <v>25.41614</v>
      </c>
      <c r="F463" s="1" t="n">
        <v>28.8413</v>
      </c>
      <c r="G463" s="1" t="n">
        <v>2</v>
      </c>
      <c r="H463" s="1" t="n">
        <v>27.12872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519</v>
      </c>
      <c r="E464" s="1" t="n">
        <v>24.55069</v>
      </c>
      <c r="F464" s="1" t="n">
        <v>27.89724</v>
      </c>
      <c r="G464" s="1" t="n">
        <v>2</v>
      </c>
      <c r="H464" s="1" t="n">
        <v>26.22397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524</v>
      </c>
      <c r="E465" s="1" t="n">
        <v>24.43319</v>
      </c>
      <c r="F465" s="1" t="n">
        <v>27.744</v>
      </c>
      <c r="G465" s="1" t="n">
        <v>2</v>
      </c>
      <c r="H465" s="1" t="n">
        <v>26.0886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544</v>
      </c>
      <c r="E466" s="1" t="n">
        <v>25.00327</v>
      </c>
      <c r="F466" s="1" t="n">
        <v>28.32361</v>
      </c>
      <c r="G466" s="1" t="n">
        <v>2</v>
      </c>
      <c r="H466" s="1" t="n">
        <v>26.66344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45</v>
      </c>
      <c r="E467" s="1" t="n">
        <v>3.510091</v>
      </c>
      <c r="F467" s="1" t="n">
        <v>5.502337</v>
      </c>
      <c r="G467" s="1" t="n">
        <v>2</v>
      </c>
      <c r="H467" s="1" t="n">
        <v>4.506214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53</v>
      </c>
      <c r="E468" s="1" t="n">
        <v>4.309988</v>
      </c>
      <c r="F468" s="1" t="n">
        <v>6.503312</v>
      </c>
      <c r="G468" s="1" t="n">
        <v>2</v>
      </c>
      <c r="H468" s="1" t="n">
        <v>5.40665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68</v>
      </c>
      <c r="E469" s="1" t="n">
        <v>5.481737</v>
      </c>
      <c r="F469" s="1" t="n">
        <v>7.867241</v>
      </c>
      <c r="G469" s="1" t="n">
        <v>2</v>
      </c>
      <c r="H469" s="1" t="n">
        <v>6.674489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75</v>
      </c>
      <c r="E470" s="1" t="n">
        <v>6.145947</v>
      </c>
      <c r="F470" s="1" t="n">
        <v>8.655839</v>
      </c>
      <c r="G470" s="1" t="n">
        <v>2</v>
      </c>
      <c r="H470" s="1" t="n">
        <v>7.400893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72</v>
      </c>
      <c r="E471" s="1" t="n">
        <v>5.764301</v>
      </c>
      <c r="F471" s="1" t="n">
        <v>8.189522</v>
      </c>
      <c r="G471" s="1" t="n">
        <v>2</v>
      </c>
      <c r="H471" s="1" t="n">
        <v>6.976911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77</v>
      </c>
      <c r="E472" s="1" t="n">
        <v>5.985785</v>
      </c>
      <c r="F472" s="1" t="n">
        <v>8.399944</v>
      </c>
      <c r="G472" s="1" t="n">
        <v>2</v>
      </c>
      <c r="H472" s="1" t="n">
        <v>7.192865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80</v>
      </c>
      <c r="E473" s="1" t="n">
        <v>5.90421</v>
      </c>
      <c r="F473" s="1" t="n">
        <v>8.238616</v>
      </c>
      <c r="G473" s="1" t="n">
        <v>2</v>
      </c>
      <c r="H473" s="1" t="n">
        <v>7.071413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69</v>
      </c>
      <c r="E474" s="1" t="n">
        <v>5.036148</v>
      </c>
      <c r="F474" s="1" t="n">
        <v>7.209872</v>
      </c>
      <c r="G474" s="1" t="n">
        <v>2</v>
      </c>
      <c r="H474" s="1" t="n">
        <v>6.12301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75</v>
      </c>
      <c r="E475" s="1" t="n">
        <v>5.445866</v>
      </c>
      <c r="F475" s="1" t="n">
        <v>7.670732</v>
      </c>
      <c r="G475" s="1" t="n">
        <v>2</v>
      </c>
      <c r="H475" s="1" t="n">
        <v>6.558299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76</v>
      </c>
      <c r="E476" s="1" t="n">
        <v>5.541409</v>
      </c>
      <c r="F476" s="1" t="n">
        <v>7.780392</v>
      </c>
      <c r="G476" s="1" t="n">
        <v>2</v>
      </c>
      <c r="H476" s="1" t="n">
        <v>6.6609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77</v>
      </c>
      <c r="E477" s="1" t="n">
        <v>5.353504</v>
      </c>
      <c r="F477" s="1" t="n">
        <v>7.505702</v>
      </c>
      <c r="G477" s="1" t="n">
        <v>2</v>
      </c>
      <c r="H477" s="1" t="n">
        <v>6.429603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74</v>
      </c>
      <c r="E478" s="1" t="n">
        <v>4.966394</v>
      </c>
      <c r="F478" s="1" t="n">
        <v>7.001942</v>
      </c>
      <c r="G478" s="1" t="n">
        <v>2</v>
      </c>
      <c r="H478" s="1" t="n">
        <v>5.984168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67</v>
      </c>
      <c r="E479" s="1" t="n">
        <v>4.545815</v>
      </c>
      <c r="F479" s="1" t="n">
        <v>6.526525</v>
      </c>
      <c r="G479" s="1" t="n">
        <v>2</v>
      </c>
      <c r="H479" s="1" t="n">
        <v>5.53617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77</v>
      </c>
      <c r="E480" s="1" t="n">
        <v>5.064758</v>
      </c>
      <c r="F480" s="1" t="n">
        <v>7.100408</v>
      </c>
      <c r="G480" s="1" t="n">
        <v>2</v>
      </c>
      <c r="H480" s="1" t="n">
        <v>6.082583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70</v>
      </c>
      <c r="E481" s="1" t="n">
        <v>4.565727</v>
      </c>
      <c r="F481" s="1" t="n">
        <v>6.504033</v>
      </c>
      <c r="G481" s="1" t="n">
        <v>2</v>
      </c>
      <c r="H481" s="1" t="n">
        <v>5.53488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87</v>
      </c>
      <c r="E482" s="1" t="n">
        <v>5.560667</v>
      </c>
      <c r="F482" s="1" t="n">
        <v>7.631307</v>
      </c>
      <c r="G482" s="1" t="n">
        <v>2</v>
      </c>
      <c r="H482" s="1" t="n">
        <v>6.595987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105</v>
      </c>
      <c r="E483" s="1" t="n">
        <v>6.952809</v>
      </c>
      <c r="F483" s="1" t="n">
        <v>9.27172</v>
      </c>
      <c r="G483" s="1" t="n">
        <v>2</v>
      </c>
      <c r="H483" s="1" t="n">
        <v>8.112265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100</v>
      </c>
      <c r="E484" s="1" t="n">
        <v>6.400497</v>
      </c>
      <c r="F484" s="1" t="n">
        <v>8.587541</v>
      </c>
      <c r="G484" s="1" t="n">
        <v>2</v>
      </c>
      <c r="H484" s="1" t="n">
        <v>7.494019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113</v>
      </c>
      <c r="E485" s="1" t="n">
        <v>7.2149</v>
      </c>
      <c r="F485" s="1" t="n">
        <v>9.517095</v>
      </c>
      <c r="G485" s="1" t="n">
        <v>2</v>
      </c>
      <c r="H485" s="1" t="n">
        <v>8.365997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107</v>
      </c>
      <c r="E486" s="1" t="n">
        <v>6.716886</v>
      </c>
      <c r="F486" s="1" t="n">
        <v>8.923964</v>
      </c>
      <c r="G486" s="1" t="n">
        <v>2</v>
      </c>
      <c r="H486" s="1" t="n">
        <v>7.820425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124</v>
      </c>
      <c r="E487" s="1" t="n">
        <v>7.888321</v>
      </c>
      <c r="F487" s="1" t="n">
        <v>10.26738</v>
      </c>
      <c r="G487" s="1" t="n">
        <v>2</v>
      </c>
      <c r="H487" s="1" t="n">
        <v>9.077853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128</v>
      </c>
      <c r="E488" s="1" t="n">
        <v>7.959738</v>
      </c>
      <c r="F488" s="1" t="n">
        <v>10.31656</v>
      </c>
      <c r="G488" s="1" t="n">
        <v>2</v>
      </c>
      <c r="H488" s="1" t="n">
        <v>9.138149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181</v>
      </c>
      <c r="E489" s="1" t="n">
        <v>11.45852</v>
      </c>
      <c r="F489" s="1" t="n">
        <v>14.2482</v>
      </c>
      <c r="G489" s="1" t="n">
        <v>2</v>
      </c>
      <c r="H489" s="1" t="n">
        <v>12.85336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198</v>
      </c>
      <c r="E490" s="1" t="n">
        <v>12.28606</v>
      </c>
      <c r="F490" s="1" t="n">
        <v>15.13774</v>
      </c>
      <c r="G490" s="1" t="n">
        <v>2</v>
      </c>
      <c r="H490" s="1" t="n">
        <v>13.7119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164</v>
      </c>
      <c r="E491" s="1" t="n">
        <v>9.986834</v>
      </c>
      <c r="F491" s="1" t="n">
        <v>12.56295</v>
      </c>
      <c r="G491" s="1" t="n">
        <v>2</v>
      </c>
      <c r="H491" s="1" t="n">
        <v>11.27489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167</v>
      </c>
      <c r="E492" s="1" t="n">
        <v>10.21453</v>
      </c>
      <c r="F492" s="1" t="n">
        <v>12.81267</v>
      </c>
      <c r="G492" s="1" t="n">
        <v>2</v>
      </c>
      <c r="H492" s="1" t="n">
        <v>11.5136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177</v>
      </c>
      <c r="E493" s="1" t="n">
        <v>10.62003</v>
      </c>
      <c r="F493" s="1" t="n">
        <v>13.24055</v>
      </c>
      <c r="G493" s="1" t="n">
        <v>2</v>
      </c>
      <c r="H493" s="1" t="n">
        <v>11.93029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181</v>
      </c>
      <c r="E494" s="1" t="n">
        <v>10.86319</v>
      </c>
      <c r="F494" s="1" t="n">
        <v>13.51135</v>
      </c>
      <c r="G494" s="1" t="n">
        <v>2</v>
      </c>
      <c r="H494" s="1" t="n">
        <v>12.18727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207</v>
      </c>
      <c r="E495" s="1" t="n">
        <v>12.51832</v>
      </c>
      <c r="F495" s="1" t="n">
        <v>15.33861</v>
      </c>
      <c r="G495" s="1" t="n">
        <v>2</v>
      </c>
      <c r="H495" s="1" t="n">
        <v>13.92846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180</v>
      </c>
      <c r="E496" s="1" t="n">
        <v>10.64928</v>
      </c>
      <c r="F496" s="1" t="n">
        <v>13.25057</v>
      </c>
      <c r="G496" s="1" t="n">
        <v>2</v>
      </c>
      <c r="H496" s="1" t="n">
        <v>11.94993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171</v>
      </c>
      <c r="E497" s="1" t="n">
        <v>9.881085</v>
      </c>
      <c r="F497" s="1" t="n">
        <v>12.3728</v>
      </c>
      <c r="G497" s="1" t="n">
        <v>2</v>
      </c>
      <c r="H497" s="1" t="n">
        <v>11.12694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210</v>
      </c>
      <c r="E498" s="1" t="n">
        <v>12.30909</v>
      </c>
      <c r="F498" s="1" t="n">
        <v>15.06879</v>
      </c>
      <c r="G498" s="1" t="n">
        <v>2</v>
      </c>
      <c r="H498" s="1" t="n">
        <v>13.68894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180</v>
      </c>
      <c r="E499" s="1" t="n">
        <v>10.27621</v>
      </c>
      <c r="F499" s="1" t="n">
        <v>12.79322</v>
      </c>
      <c r="G499" s="1" t="n">
        <v>2</v>
      </c>
      <c r="H499" s="1" t="n">
        <v>11.53472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226</v>
      </c>
      <c r="E500" s="1" t="n">
        <v>12.89404</v>
      </c>
      <c r="F500" s="1" t="n">
        <v>15.67924</v>
      </c>
      <c r="G500" s="1" t="n">
        <v>2</v>
      </c>
      <c r="H500" s="1" t="n">
        <v>14.28664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253</v>
      </c>
      <c r="E501" s="1" t="n">
        <v>14.16283</v>
      </c>
      <c r="F501" s="1" t="n">
        <v>17.03985</v>
      </c>
      <c r="G501" s="1" t="n">
        <v>2</v>
      </c>
      <c r="H501" s="1" t="n">
        <v>15.60134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262</v>
      </c>
      <c r="E502" s="1" t="n">
        <v>14.73573</v>
      </c>
      <c r="F502" s="1" t="n">
        <v>17.66682</v>
      </c>
      <c r="G502" s="1" t="n">
        <v>2</v>
      </c>
      <c r="H502" s="1" t="n">
        <v>16.20128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325</v>
      </c>
      <c r="E503" s="1" t="n">
        <v>18.04421</v>
      </c>
      <c r="F503" s="1" t="n">
        <v>21.23921</v>
      </c>
      <c r="G503" s="1" t="n">
        <v>2</v>
      </c>
      <c r="H503" s="1" t="n">
        <v>19.64171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328</v>
      </c>
      <c r="E504" s="1" t="n">
        <v>17.68886</v>
      </c>
      <c r="F504" s="1" t="n">
        <v>20.81242</v>
      </c>
      <c r="G504" s="1" t="n">
        <v>2</v>
      </c>
      <c r="H504" s="1" t="n">
        <v>19.25064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357</v>
      </c>
      <c r="E505" s="1" t="n">
        <v>19.11679</v>
      </c>
      <c r="F505" s="1" t="n">
        <v>22.33963</v>
      </c>
      <c r="G505" s="1" t="n">
        <v>2</v>
      </c>
      <c r="H505" s="1" t="n">
        <v>20.72821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363</v>
      </c>
      <c r="E506" s="1" t="n">
        <v>18.9278</v>
      </c>
      <c r="F506" s="1" t="n">
        <v>22.08065</v>
      </c>
      <c r="G506" s="1" t="n">
        <v>2</v>
      </c>
      <c r="H506" s="1" t="n">
        <v>20.50423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383</v>
      </c>
      <c r="E507" s="1" t="n">
        <v>19.9565</v>
      </c>
      <c r="F507" s="1" t="n">
        <v>23.18386</v>
      </c>
      <c r="G507" s="1" t="n">
        <v>2</v>
      </c>
      <c r="H507" s="1" t="n">
        <v>21.57018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329</v>
      </c>
      <c r="E508" s="1" t="n">
        <v>16.81094</v>
      </c>
      <c r="F508" s="1" t="n">
        <v>19.76677</v>
      </c>
      <c r="G508" s="1" t="n">
        <v>2</v>
      </c>
      <c r="H508" s="1" t="n">
        <v>18.28886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326</v>
      </c>
      <c r="E509" s="1" t="n">
        <v>16.38143</v>
      </c>
      <c r="F509" s="1" t="n">
        <v>19.27525</v>
      </c>
      <c r="G509" s="1" t="n">
        <v>2</v>
      </c>
      <c r="H509" s="1" t="n">
        <v>17.82834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366</v>
      </c>
      <c r="E510" s="1" t="n">
        <v>18.04596</v>
      </c>
      <c r="F510" s="1" t="n">
        <v>21.0385</v>
      </c>
      <c r="G510" s="1" t="n">
        <v>2</v>
      </c>
      <c r="H510" s="1" t="n">
        <v>19.54223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419</v>
      </c>
      <c r="E511" s="1" t="n">
        <v>20.54277</v>
      </c>
      <c r="F511" s="1" t="n">
        <v>23.70097</v>
      </c>
      <c r="G511" s="1" t="n">
        <v>2</v>
      </c>
      <c r="H511" s="1" t="n">
        <v>22.12187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429</v>
      </c>
      <c r="E512" s="1" t="n">
        <v>20.5706</v>
      </c>
      <c r="F512" s="1" t="n">
        <v>23.68645</v>
      </c>
      <c r="G512" s="1" t="n">
        <v>2</v>
      </c>
      <c r="H512" s="1" t="n">
        <v>22.12852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456</v>
      </c>
      <c r="E513" s="1" t="n">
        <v>21.485</v>
      </c>
      <c r="F513" s="1" t="n">
        <v>24.63255</v>
      </c>
      <c r="G513" s="1" t="n">
        <v>2</v>
      </c>
      <c r="H513" s="1" t="n">
        <v>23.05877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418</v>
      </c>
      <c r="E514" s="1" t="n">
        <v>19.59638</v>
      </c>
      <c r="F514" s="1" t="n">
        <v>22.6046</v>
      </c>
      <c r="G514" s="1" t="n">
        <v>2</v>
      </c>
      <c r="H514" s="1" t="n">
        <v>21.10049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431</v>
      </c>
      <c r="E515" s="1" t="n">
        <v>19.80135</v>
      </c>
      <c r="F515" s="1" t="n">
        <v>22.78778</v>
      </c>
      <c r="G515" s="1" t="n">
        <v>2</v>
      </c>
      <c r="H515" s="1" t="n">
        <v>21.29456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468</v>
      </c>
      <c r="E516" s="1" t="n">
        <v>21.40501</v>
      </c>
      <c r="F516" s="1" t="n">
        <v>24.48929</v>
      </c>
      <c r="G516" s="1" t="n">
        <v>2</v>
      </c>
      <c r="H516" s="1" t="n">
        <v>22.94715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516</v>
      </c>
      <c r="E517" s="1" t="n">
        <v>23.1675</v>
      </c>
      <c r="F517" s="1" t="n">
        <v>26.3335</v>
      </c>
      <c r="G517" s="1" t="n">
        <v>2</v>
      </c>
      <c r="H517" s="1" t="n">
        <v>24.7505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4064</v>
      </c>
      <c r="E518" s="1" t="n">
        <v>29.63057</v>
      </c>
      <c r="F518" s="1" t="n">
        <v>31.01869</v>
      </c>
      <c r="G518" s="1" t="n">
        <v>3</v>
      </c>
      <c r="H518" s="1" t="n">
        <v>30.32463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5546</v>
      </c>
      <c r="E519" s="1" t="n">
        <v>40.0507</v>
      </c>
      <c r="F519" s="1" t="n">
        <v>41.64879</v>
      </c>
      <c r="G519" s="1" t="n">
        <v>3</v>
      </c>
      <c r="H519" s="1" t="n">
        <v>40.84975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6870</v>
      </c>
      <c r="E520" s="1" t="n">
        <v>49.22829</v>
      </c>
      <c r="F520" s="1" t="n">
        <v>50.98944</v>
      </c>
      <c r="G520" s="1" t="n">
        <v>3</v>
      </c>
      <c r="H520" s="1" t="n">
        <v>50.10886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7096</v>
      </c>
      <c r="E521" s="1" t="n">
        <v>50.3931</v>
      </c>
      <c r="F521" s="1" t="n">
        <v>52.16702</v>
      </c>
      <c r="G521" s="1" t="n">
        <v>3</v>
      </c>
      <c r="H521" s="1" t="n">
        <v>51.28006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7705</v>
      </c>
      <c r="E522" s="1" t="n">
        <v>54.25214</v>
      </c>
      <c r="F522" s="1" t="n">
        <v>56.08295</v>
      </c>
      <c r="G522" s="1" t="n">
        <v>3</v>
      </c>
      <c r="H522" s="1" t="n">
        <v>55.16754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8549</v>
      </c>
      <c r="E523" s="1" t="n">
        <v>59.53853</v>
      </c>
      <c r="F523" s="1" t="n">
        <v>61.44284</v>
      </c>
      <c r="G523" s="1" t="n">
        <v>3</v>
      </c>
      <c r="H523" s="1" t="n">
        <v>60.49068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8206</v>
      </c>
      <c r="E524" s="1" t="n">
        <v>56.49411</v>
      </c>
      <c r="F524" s="1" t="n">
        <v>58.33883</v>
      </c>
      <c r="G524" s="1" t="n">
        <v>3</v>
      </c>
      <c r="H524" s="1" t="n">
        <v>57.41647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7083</v>
      </c>
      <c r="E525" s="1" t="n">
        <v>48.06012</v>
      </c>
      <c r="F525" s="1" t="n">
        <v>49.75266</v>
      </c>
      <c r="G525" s="1" t="n">
        <v>3</v>
      </c>
      <c r="H525" s="1" t="n">
        <v>48.90639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7348</v>
      </c>
      <c r="E526" s="1" t="n">
        <v>49.22755</v>
      </c>
      <c r="F526" s="1" t="n">
        <v>50.93259</v>
      </c>
      <c r="G526" s="1" t="n">
        <v>3</v>
      </c>
      <c r="H526" s="1" t="n">
        <v>50.08007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8278</v>
      </c>
      <c r="E527" s="1" t="n">
        <v>54.82339</v>
      </c>
      <c r="F527" s="1" t="n">
        <v>56.61022</v>
      </c>
      <c r="G527" s="1" t="n">
        <v>3</v>
      </c>
      <c r="H527" s="1" t="n">
        <v>55.7168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8473</v>
      </c>
      <c r="E528" s="1" t="n">
        <v>55.40263</v>
      </c>
      <c r="F528" s="1" t="n">
        <v>57.185</v>
      </c>
      <c r="G528" s="1" t="n">
        <v>3</v>
      </c>
      <c r="H528" s="1" t="n">
        <v>56.29382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9148</v>
      </c>
      <c r="E529" s="1" t="n">
        <v>58.62122</v>
      </c>
      <c r="F529" s="1" t="n">
        <v>60.4358</v>
      </c>
      <c r="G529" s="1" t="n">
        <v>3</v>
      </c>
      <c r="H529" s="1" t="n">
        <v>59.52851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9829</v>
      </c>
      <c r="E530" s="1" t="n">
        <v>61.97497</v>
      </c>
      <c r="F530" s="1" t="n">
        <v>63.8298</v>
      </c>
      <c r="G530" s="1" t="n">
        <v>3</v>
      </c>
      <c r="H530" s="1" t="n">
        <v>62.90239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9595</v>
      </c>
      <c r="E531" s="1" t="n">
        <v>59.78738</v>
      </c>
      <c r="F531" s="1" t="n">
        <v>61.60504</v>
      </c>
      <c r="G531" s="1" t="n">
        <v>3</v>
      </c>
      <c r="H531" s="1" t="n">
        <v>60.69621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10488</v>
      </c>
      <c r="E532" s="1" t="n">
        <v>64.69434</v>
      </c>
      <c r="F532" s="1" t="n">
        <v>66.57512</v>
      </c>
      <c r="G532" s="1" t="n">
        <v>3</v>
      </c>
      <c r="H532" s="1" t="n">
        <v>65.63473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10865</v>
      </c>
      <c r="E533" s="1" t="n">
        <v>66.55112</v>
      </c>
      <c r="F533" s="1" t="n">
        <v>68.44706</v>
      </c>
      <c r="G533" s="1" t="n">
        <v>3</v>
      </c>
      <c r="H533" s="1" t="n">
        <v>67.49909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11305</v>
      </c>
      <c r="E534" s="1" t="n">
        <v>68.39146</v>
      </c>
      <c r="F534" s="1" t="n">
        <v>70.30244</v>
      </c>
      <c r="G534" s="1" t="n">
        <v>3</v>
      </c>
      <c r="H534" s="1" t="n">
        <v>69.34695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10993</v>
      </c>
      <c r="E535" s="1" t="n">
        <v>66.15432</v>
      </c>
      <c r="F535" s="1" t="n">
        <v>68.04023</v>
      </c>
      <c r="G535" s="1" t="n">
        <v>3</v>
      </c>
      <c r="H535" s="1" t="n">
        <v>67.09728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11203</v>
      </c>
      <c r="E536" s="1" t="n">
        <v>65.87171</v>
      </c>
      <c r="F536" s="1" t="n">
        <v>67.75294</v>
      </c>
      <c r="G536" s="1" t="n">
        <v>3</v>
      </c>
      <c r="H536" s="1" t="n">
        <v>66.81232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10658</v>
      </c>
      <c r="E537" s="1" t="n">
        <v>62.19559</v>
      </c>
      <c r="F537" s="1" t="n">
        <v>64.001</v>
      </c>
      <c r="G537" s="1" t="n">
        <v>3</v>
      </c>
      <c r="H537" s="1" t="n">
        <v>63.0983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11194</v>
      </c>
      <c r="E538" s="1" t="n">
        <v>65.1512</v>
      </c>
      <c r="F538" s="1" t="n">
        <v>66.98707</v>
      </c>
      <c r="G538" s="1" t="n">
        <v>3</v>
      </c>
      <c r="H538" s="1" t="n">
        <v>66.06913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11140</v>
      </c>
      <c r="E539" s="1" t="n">
        <v>64.84154</v>
      </c>
      <c r="F539" s="1" t="n">
        <v>66.67734</v>
      </c>
      <c r="G539" s="1" t="n">
        <v>3</v>
      </c>
      <c r="H539" s="1" t="n">
        <v>65.75943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11261</v>
      </c>
      <c r="E540" s="1" t="n">
        <v>65.59534</v>
      </c>
      <c r="F540" s="1" t="n">
        <v>67.45372</v>
      </c>
      <c r="G540" s="1" t="n">
        <v>3</v>
      </c>
      <c r="H540" s="1" t="n">
        <v>66.52453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10826</v>
      </c>
      <c r="E541" s="1" t="n">
        <v>62.92301</v>
      </c>
      <c r="F541" s="1" t="n">
        <v>64.75415</v>
      </c>
      <c r="G541" s="1" t="n">
        <v>3</v>
      </c>
      <c r="H541" s="1" t="n">
        <v>63.83858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11056</v>
      </c>
      <c r="E542" s="1" t="n">
        <v>63.1665</v>
      </c>
      <c r="F542" s="1" t="n">
        <v>64.96288</v>
      </c>
      <c r="G542" s="1" t="n">
        <v>3</v>
      </c>
      <c r="H542" s="1" t="n">
        <v>64.06469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10866</v>
      </c>
      <c r="E543" s="1" t="n">
        <v>62.26152</v>
      </c>
      <c r="F543" s="1" t="n">
        <v>64.03698</v>
      </c>
      <c r="G543" s="1" t="n">
        <v>3</v>
      </c>
      <c r="H543" s="1" t="n">
        <v>63.14925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10482</v>
      </c>
      <c r="E544" s="1" t="n">
        <v>60.25502</v>
      </c>
      <c r="F544" s="1" t="n">
        <v>62.00731</v>
      </c>
      <c r="G544" s="1" t="n">
        <v>3</v>
      </c>
      <c r="H544" s="1" t="n">
        <v>61.13117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10060</v>
      </c>
      <c r="E545" s="1" t="n">
        <v>57.70878</v>
      </c>
      <c r="F545" s="1" t="n">
        <v>59.43167</v>
      </c>
      <c r="G545" s="1" t="n">
        <v>3</v>
      </c>
      <c r="H545" s="1" t="n">
        <v>58.57023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9779</v>
      </c>
      <c r="E546" s="1" t="n">
        <v>55.74738</v>
      </c>
      <c r="F546" s="1" t="n">
        <v>57.44626</v>
      </c>
      <c r="G546" s="1" t="n">
        <v>3</v>
      </c>
      <c r="H546" s="1" t="n">
        <v>56.59682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9231</v>
      </c>
      <c r="E547" s="1" t="n">
        <v>52.52621</v>
      </c>
      <c r="F547" s="1" t="n">
        <v>54.15588</v>
      </c>
      <c r="G547" s="1" t="n">
        <v>3</v>
      </c>
      <c r="H547" s="1" t="n">
        <v>53.34104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8986</v>
      </c>
      <c r="E548" s="1" t="n">
        <v>50.67419</v>
      </c>
      <c r="F548" s="1" t="n">
        <v>52.25848</v>
      </c>
      <c r="G548" s="1" t="n">
        <v>3</v>
      </c>
      <c r="H548" s="1" t="n">
        <v>51.46633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8678</v>
      </c>
      <c r="E549" s="1" t="n">
        <v>48.8745</v>
      </c>
      <c r="F549" s="1" t="n">
        <v>50.43105</v>
      </c>
      <c r="G549" s="1" t="n">
        <v>3</v>
      </c>
      <c r="H549" s="1" t="n">
        <v>49.65277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8407</v>
      </c>
      <c r="E550" s="1" t="n">
        <v>46.99858</v>
      </c>
      <c r="F550" s="1" t="n">
        <v>48.52701</v>
      </c>
      <c r="G550" s="1" t="n">
        <v>3</v>
      </c>
      <c r="H550" s="1" t="n">
        <v>47.7628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8107</v>
      </c>
      <c r="E551" s="1" t="n">
        <v>44.95703</v>
      </c>
      <c r="F551" s="1" t="n">
        <v>46.45436</v>
      </c>
      <c r="G551" s="1" t="n">
        <v>3</v>
      </c>
      <c r="H551" s="1" t="n">
        <v>45.70569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7520</v>
      </c>
      <c r="E552" s="1" t="n">
        <v>41.36872</v>
      </c>
      <c r="F552" s="1" t="n">
        <v>42.78843</v>
      </c>
      <c r="G552" s="1" t="n">
        <v>3</v>
      </c>
      <c r="H552" s="1" t="n">
        <v>42.07858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7066</v>
      </c>
      <c r="E553" s="1" t="n">
        <v>39.08779</v>
      </c>
      <c r="F553" s="1" t="n">
        <v>40.46862</v>
      </c>
      <c r="G553" s="1" t="n">
        <v>3</v>
      </c>
      <c r="H553" s="1" t="n">
        <v>39.7782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6716</v>
      </c>
      <c r="E554" s="1" t="n">
        <v>36.16016</v>
      </c>
      <c r="F554" s="1" t="n">
        <v>37.4711</v>
      </c>
      <c r="G554" s="1" t="n">
        <v>3</v>
      </c>
      <c r="H554" s="1" t="n">
        <v>36.81563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6442</v>
      </c>
      <c r="E555" s="1" t="n">
        <v>34.39038</v>
      </c>
      <c r="F555" s="1" t="n">
        <v>35.66862</v>
      </c>
      <c r="G555" s="1" t="n">
        <v>3</v>
      </c>
      <c r="H555" s="1" t="n">
        <v>35.0295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6084</v>
      </c>
      <c r="E556" s="1" t="n">
        <v>32.11382</v>
      </c>
      <c r="F556" s="1" t="n">
        <v>33.34778</v>
      </c>
      <c r="G556" s="1" t="n">
        <v>3</v>
      </c>
      <c r="H556" s="1" t="n">
        <v>32.7308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5903</v>
      </c>
      <c r="E557" s="1" t="n">
        <v>30.49404</v>
      </c>
      <c r="F557" s="1" t="n">
        <v>31.68097</v>
      </c>
      <c r="G557" s="1" t="n">
        <v>3</v>
      </c>
      <c r="H557" s="1" t="n">
        <v>31.08751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5633</v>
      </c>
      <c r="E558" s="1" t="n">
        <v>28.423</v>
      </c>
      <c r="F558" s="1" t="n">
        <v>29.55465</v>
      </c>
      <c r="G558" s="1" t="n">
        <v>3</v>
      </c>
      <c r="H558" s="1" t="n">
        <v>28.98883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5518</v>
      </c>
      <c r="E559" s="1" t="n">
        <v>27.32343</v>
      </c>
      <c r="F559" s="1" t="n">
        <v>28.42457</v>
      </c>
      <c r="G559" s="1" t="n">
        <v>3</v>
      </c>
      <c r="H559" s="1" t="n">
        <v>27.874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5570</v>
      </c>
      <c r="E560" s="1" t="n">
        <v>27.03585</v>
      </c>
      <c r="F560" s="1" t="n">
        <v>28.12157</v>
      </c>
      <c r="G560" s="1" t="n">
        <v>3</v>
      </c>
      <c r="H560" s="1" t="n">
        <v>27.57872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5490</v>
      </c>
      <c r="E561" s="1" t="n">
        <v>26.17637</v>
      </c>
      <c r="F561" s="1" t="n">
        <v>27.23746</v>
      </c>
      <c r="G561" s="1" t="n">
        <v>3</v>
      </c>
      <c r="H561" s="1" t="n">
        <v>26.70692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5594</v>
      </c>
      <c r="E562" s="1" t="n">
        <v>26.52829</v>
      </c>
      <c r="F562" s="1" t="n">
        <v>27.59293</v>
      </c>
      <c r="G562" s="1" t="n">
        <v>3</v>
      </c>
      <c r="H562" s="1" t="n">
        <v>27.06061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5683</v>
      </c>
      <c r="E563" s="1" t="n">
        <v>26.69732</v>
      </c>
      <c r="F563" s="1" t="n">
        <v>27.75786</v>
      </c>
      <c r="G563" s="1" t="n">
        <v>3</v>
      </c>
      <c r="H563" s="1" t="n">
        <v>27.22759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5694</v>
      </c>
      <c r="E564" s="1" t="n">
        <v>26.48868</v>
      </c>
      <c r="F564" s="1" t="n">
        <v>27.53854</v>
      </c>
      <c r="G564" s="1" t="n">
        <v>3</v>
      </c>
      <c r="H564" s="1" t="n">
        <v>27.01361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5799</v>
      </c>
      <c r="E565" s="1" t="n">
        <v>27.14296</v>
      </c>
      <c r="F565" s="1" t="n">
        <v>28.20737</v>
      </c>
      <c r="G565" s="1" t="n">
        <v>3</v>
      </c>
      <c r="H565" s="1" t="n">
        <v>27.67517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5519</v>
      </c>
      <c r="E566" s="1" t="n">
        <v>25.7326</v>
      </c>
      <c r="F566" s="1" t="n">
        <v>26.76634</v>
      </c>
      <c r="G566" s="1" t="n">
        <v>3</v>
      </c>
      <c r="H566" s="1" t="n">
        <v>26.24947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5168</v>
      </c>
      <c r="E567" s="1" t="n">
        <v>23.80474</v>
      </c>
      <c r="F567" s="1" t="n">
        <v>24.79344</v>
      </c>
      <c r="G567" s="1" t="n">
        <v>3</v>
      </c>
      <c r="H567" s="1" t="n">
        <v>24.29909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2479</v>
      </c>
      <c r="E568" s="1" t="n">
        <v>15.69813</v>
      </c>
      <c r="F568" s="1" t="n">
        <v>16.6442</v>
      </c>
      <c r="G568" s="1" t="n">
        <v>4</v>
      </c>
      <c r="H568" s="1" t="n">
        <v>16.17117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2848</v>
      </c>
      <c r="E569" s="1" t="n">
        <v>17.87223</v>
      </c>
      <c r="F569" s="1" t="n">
        <v>18.87501</v>
      </c>
      <c r="G569" s="1" t="n">
        <v>4</v>
      </c>
      <c r="H569" s="1" t="n">
        <v>18.37362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3166</v>
      </c>
      <c r="E570" s="1" t="n">
        <v>19.55216</v>
      </c>
      <c r="F570" s="1" t="n">
        <v>20.5916</v>
      </c>
      <c r="G570" s="1" t="n">
        <v>4</v>
      </c>
      <c r="H570" s="1" t="n">
        <v>20.07188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3430</v>
      </c>
      <c r="E571" s="1" t="n">
        <v>20.85859</v>
      </c>
      <c r="F571" s="1" t="n">
        <v>21.92254</v>
      </c>
      <c r="G571" s="1" t="n">
        <v>4</v>
      </c>
      <c r="H571" s="1" t="n">
        <v>21.39057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3595</v>
      </c>
      <c r="E572" s="1" t="n">
        <v>21.99119</v>
      </c>
      <c r="F572" s="1" t="n">
        <v>23.08543</v>
      </c>
      <c r="G572" s="1" t="n">
        <v>4</v>
      </c>
      <c r="H572" s="1" t="n">
        <v>22.53831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3935</v>
      </c>
      <c r="E573" s="1" t="n">
        <v>23.37382</v>
      </c>
      <c r="F573" s="1" t="n">
        <v>24.48466</v>
      </c>
      <c r="G573" s="1" t="n">
        <v>4</v>
      </c>
      <c r="H573" s="1" t="n">
        <v>23.92924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4101</v>
      </c>
      <c r="E574" s="1" t="n">
        <v>23.55348</v>
      </c>
      <c r="F574" s="1" t="n">
        <v>24.65082</v>
      </c>
      <c r="G574" s="1" t="n">
        <v>4</v>
      </c>
      <c r="H574" s="1" t="n">
        <v>24.10215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4739</v>
      </c>
      <c r="E575" s="1" t="n">
        <v>26.74984</v>
      </c>
      <c r="F575" s="1" t="n">
        <v>27.90924</v>
      </c>
      <c r="G575" s="1" t="n">
        <v>4</v>
      </c>
      <c r="H575" s="1" t="n">
        <v>27.32954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5062</v>
      </c>
      <c r="E576" s="1" t="n">
        <v>28.25181</v>
      </c>
      <c r="F576" s="1" t="n">
        <v>29.4365</v>
      </c>
      <c r="G576" s="1" t="n">
        <v>4</v>
      </c>
      <c r="H576" s="1" t="n">
        <v>28.84415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5253</v>
      </c>
      <c r="E577" s="1" t="n">
        <v>28.82449</v>
      </c>
      <c r="F577" s="1" t="n">
        <v>30.01001</v>
      </c>
      <c r="G577" s="1" t="n">
        <v>4</v>
      </c>
      <c r="H577" s="1" t="n">
        <v>29.41725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5927</v>
      </c>
      <c r="E578" s="1" t="n">
        <v>30.39774</v>
      </c>
      <c r="F578" s="1" t="n">
        <v>31.57399</v>
      </c>
      <c r="G578" s="1" t="n">
        <v>4</v>
      </c>
      <c r="H578" s="1" t="n">
        <v>30.98586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6207</v>
      </c>
      <c r="E579" s="1" t="n">
        <v>31.44227</v>
      </c>
      <c r="F579" s="1" t="n">
        <v>32.63411</v>
      </c>
      <c r="G579" s="1" t="n">
        <v>4</v>
      </c>
      <c r="H579" s="1" t="n">
        <v>32.03819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6269</v>
      </c>
      <c r="E580" s="1" t="n">
        <v>31.45314</v>
      </c>
      <c r="F580" s="1" t="n">
        <v>32.64461</v>
      </c>
      <c r="G580" s="1" t="n">
        <v>4</v>
      </c>
      <c r="H580" s="1" t="n">
        <v>32.04888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6847</v>
      </c>
      <c r="E581" s="1" t="n">
        <v>33.81004</v>
      </c>
      <c r="F581" s="1" t="n">
        <v>35.0354</v>
      </c>
      <c r="G581" s="1" t="n">
        <v>4</v>
      </c>
      <c r="H581" s="1" t="n">
        <v>34.42272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6907</v>
      </c>
      <c r="E582" s="1" t="n">
        <v>33.7878</v>
      </c>
      <c r="F582" s="1" t="n">
        <v>35.00586</v>
      </c>
      <c r="G582" s="1" t="n">
        <v>4</v>
      </c>
      <c r="H582" s="1" t="n">
        <v>34.39683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6995</v>
      </c>
      <c r="E583" s="1" t="n">
        <v>34.20792</v>
      </c>
      <c r="F583" s="1" t="n">
        <v>35.43555</v>
      </c>
      <c r="G583" s="1" t="n">
        <v>4</v>
      </c>
      <c r="H583" s="1" t="n">
        <v>34.82174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7563</v>
      </c>
      <c r="E584" s="1" t="n">
        <v>36.72754</v>
      </c>
      <c r="F584" s="1" t="n">
        <v>38.00139</v>
      </c>
      <c r="G584" s="1" t="n">
        <v>4</v>
      </c>
      <c r="H584" s="1" t="n">
        <v>37.36447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7885</v>
      </c>
      <c r="E585" s="1" t="n">
        <v>37.87638</v>
      </c>
      <c r="F585" s="1" t="n">
        <v>39.17004</v>
      </c>
      <c r="G585" s="1" t="n">
        <v>4</v>
      </c>
      <c r="H585" s="1" t="n">
        <v>38.52321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8150</v>
      </c>
      <c r="E586" s="1" t="n">
        <v>39.1068</v>
      </c>
      <c r="F586" s="1" t="n">
        <v>40.42348</v>
      </c>
      <c r="G586" s="1" t="n">
        <v>4</v>
      </c>
      <c r="H586" s="1" t="n">
        <v>39.76514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8418</v>
      </c>
      <c r="E587" s="1" t="n">
        <v>40.1777</v>
      </c>
      <c r="F587" s="1" t="n">
        <v>41.50048</v>
      </c>
      <c r="G587" s="1" t="n">
        <v>4</v>
      </c>
      <c r="H587" s="1" t="n">
        <v>40.83909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8742</v>
      </c>
      <c r="E588" s="1" t="n">
        <v>41.77283</v>
      </c>
      <c r="F588" s="1" t="n">
        <v>43.12076</v>
      </c>
      <c r="G588" s="1" t="n">
        <v>4</v>
      </c>
      <c r="H588" s="1" t="n">
        <v>42.4468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9217</v>
      </c>
      <c r="E589" s="1" t="n">
        <v>43.99262</v>
      </c>
      <c r="F589" s="1" t="n">
        <v>45.37823</v>
      </c>
      <c r="G589" s="1" t="n">
        <v>4</v>
      </c>
      <c r="H589" s="1" t="n">
        <v>44.68543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9647</v>
      </c>
      <c r="E590" s="1" t="n">
        <v>46.09423</v>
      </c>
      <c r="F590" s="1" t="n">
        <v>47.5206</v>
      </c>
      <c r="G590" s="1" t="n">
        <v>4</v>
      </c>
      <c r="H590" s="1" t="n">
        <v>46.80741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10066</v>
      </c>
      <c r="E591" s="1" t="n">
        <v>47.9892</v>
      </c>
      <c r="F591" s="1" t="n">
        <v>49.43882</v>
      </c>
      <c r="G591" s="1" t="n">
        <v>4</v>
      </c>
      <c r="H591" s="1" t="n">
        <v>48.71401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10163</v>
      </c>
      <c r="E592" s="1" t="n">
        <v>48.73948</v>
      </c>
      <c r="F592" s="1" t="n">
        <v>50.19632</v>
      </c>
      <c r="G592" s="1" t="n">
        <v>4</v>
      </c>
      <c r="H592" s="1" t="n">
        <v>49.4679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9740</v>
      </c>
      <c r="E593" s="1" t="n">
        <v>46.86411</v>
      </c>
      <c r="F593" s="1" t="n">
        <v>48.28995</v>
      </c>
      <c r="G593" s="1" t="n">
        <v>4</v>
      </c>
      <c r="H593" s="1" t="n">
        <v>47.57703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9775</v>
      </c>
      <c r="E594" s="1" t="n">
        <v>47.20176</v>
      </c>
      <c r="F594" s="1" t="n">
        <v>48.63616</v>
      </c>
      <c r="G594" s="1" t="n">
        <v>4</v>
      </c>
      <c r="H594" s="1" t="n">
        <v>47.91896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9662</v>
      </c>
      <c r="E595" s="1" t="n">
        <v>46.5117</v>
      </c>
      <c r="F595" s="1" t="n">
        <v>47.93831</v>
      </c>
      <c r="G595" s="1" t="n">
        <v>4</v>
      </c>
      <c r="H595" s="1" t="n">
        <v>47.22501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9351</v>
      </c>
      <c r="E596" s="1" t="n">
        <v>44.92305</v>
      </c>
      <c r="F596" s="1" t="n">
        <v>46.32022</v>
      </c>
      <c r="G596" s="1" t="n">
        <v>4</v>
      </c>
      <c r="H596" s="1" t="n">
        <v>45.62164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9285</v>
      </c>
      <c r="E597" s="1" t="n">
        <v>44.51224</v>
      </c>
      <c r="F597" s="1" t="n">
        <v>45.89386</v>
      </c>
      <c r="G597" s="1" t="n">
        <v>4</v>
      </c>
      <c r="H597" s="1" t="n">
        <v>45.20305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8552</v>
      </c>
      <c r="E598" s="1" t="n">
        <v>40.6877</v>
      </c>
      <c r="F598" s="1" t="n">
        <v>41.9988</v>
      </c>
      <c r="G598" s="1" t="n">
        <v>4</v>
      </c>
      <c r="H598" s="1" t="n">
        <v>41.34325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8533</v>
      </c>
      <c r="E599" s="1" t="n">
        <v>40.61811</v>
      </c>
      <c r="F599" s="1" t="n">
        <v>41.92917</v>
      </c>
      <c r="G599" s="1" t="n">
        <v>4</v>
      </c>
      <c r="H599" s="1" t="n">
        <v>41.27364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7907</v>
      </c>
      <c r="E600" s="1" t="n">
        <v>37.44007</v>
      </c>
      <c r="F600" s="1" t="n">
        <v>38.70043</v>
      </c>
      <c r="G600" s="1" t="n">
        <v>4</v>
      </c>
      <c r="H600" s="1" t="n">
        <v>38.07025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7802</v>
      </c>
      <c r="E601" s="1" t="n">
        <v>36.77691</v>
      </c>
      <c r="F601" s="1" t="n">
        <v>38.02131</v>
      </c>
      <c r="G601" s="1" t="n">
        <v>4</v>
      </c>
      <c r="H601" s="1" t="n">
        <v>37.3991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7214</v>
      </c>
      <c r="E602" s="1" t="n">
        <v>33.73852</v>
      </c>
      <c r="F602" s="1" t="n">
        <v>34.91999</v>
      </c>
      <c r="G602" s="1" t="n">
        <v>4</v>
      </c>
      <c r="H602" s="1" t="n">
        <v>34.32926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7336</v>
      </c>
      <c r="E603" s="1" t="n">
        <v>33.45971</v>
      </c>
      <c r="F603" s="1" t="n">
        <v>34.61798</v>
      </c>
      <c r="G603" s="1" t="n">
        <v>4</v>
      </c>
      <c r="H603" s="1" t="n">
        <v>34.03885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7447</v>
      </c>
      <c r="E604" s="1" t="n">
        <v>33.50003</v>
      </c>
      <c r="F604" s="1" t="n">
        <v>34.65125</v>
      </c>
      <c r="G604" s="1" t="n">
        <v>4</v>
      </c>
      <c r="H604" s="1" t="n">
        <v>34.07564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7640</v>
      </c>
      <c r="E605" s="1" t="n">
        <v>33.72589</v>
      </c>
      <c r="F605" s="1" t="n">
        <v>34.87292</v>
      </c>
      <c r="G605" s="1" t="n">
        <v>4</v>
      </c>
      <c r="H605" s="1" t="n">
        <v>34.2994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9886</v>
      </c>
      <c r="E606" s="1" t="n">
        <v>34.38328</v>
      </c>
      <c r="F606" s="1" t="n">
        <v>35.41006</v>
      </c>
      <c r="G606" s="1" t="n">
        <v>4</v>
      </c>
      <c r="H606" s="1" t="n">
        <v>34.89667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11071</v>
      </c>
      <c r="E607" s="1" t="n">
        <v>37.59132</v>
      </c>
      <c r="F607" s="1" t="n">
        <v>38.6486</v>
      </c>
      <c r="G607" s="1" t="n">
        <v>4</v>
      </c>
      <c r="H607" s="1" t="n">
        <v>38.11996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11212</v>
      </c>
      <c r="E608" s="1" t="n">
        <v>37.22292</v>
      </c>
      <c r="F608" s="1" t="n">
        <v>38.26169</v>
      </c>
      <c r="G608" s="1" t="n">
        <v>4</v>
      </c>
      <c r="H608" s="1" t="n">
        <v>37.74231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11536</v>
      </c>
      <c r="E609" s="1" t="n">
        <v>37.31471</v>
      </c>
      <c r="F609" s="1" t="n">
        <v>38.34048</v>
      </c>
      <c r="G609" s="1" t="n">
        <v>4</v>
      </c>
      <c r="H609" s="1" t="n">
        <v>37.8276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11633</v>
      </c>
      <c r="E610" s="1" t="n">
        <v>36.86853</v>
      </c>
      <c r="F610" s="1" t="n">
        <v>37.87823</v>
      </c>
      <c r="G610" s="1" t="n">
        <v>4</v>
      </c>
      <c r="H610" s="1" t="n">
        <v>37.37338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11485</v>
      </c>
      <c r="E611" s="1" t="n">
        <v>35.81391</v>
      </c>
      <c r="F611" s="1" t="n">
        <v>36.8019</v>
      </c>
      <c r="G611" s="1" t="n">
        <v>4</v>
      </c>
      <c r="H611" s="1" t="n">
        <v>36.3079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11409</v>
      </c>
      <c r="E612" s="1" t="n">
        <v>35.10421</v>
      </c>
      <c r="F612" s="1" t="n">
        <v>36.07803</v>
      </c>
      <c r="G612" s="1" t="n">
        <v>4</v>
      </c>
      <c r="H612" s="1" t="n">
        <v>35.59112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10974</v>
      </c>
      <c r="E613" s="1" t="n">
        <v>33.35523</v>
      </c>
      <c r="F613" s="1" t="n">
        <v>34.30059</v>
      </c>
      <c r="G613" s="1" t="n">
        <v>4</v>
      </c>
      <c r="H613" s="1" t="n">
        <v>33.82791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10357</v>
      </c>
      <c r="E614" s="1" t="n">
        <v>30.96995</v>
      </c>
      <c r="F614" s="1" t="n">
        <v>31.87444</v>
      </c>
      <c r="G614" s="1" t="n">
        <v>4</v>
      </c>
      <c r="H614" s="1" t="n">
        <v>31.42219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10119</v>
      </c>
      <c r="E615" s="1" t="n">
        <v>29.8161</v>
      </c>
      <c r="F615" s="1" t="n">
        <v>30.69848</v>
      </c>
      <c r="G615" s="1" t="n">
        <v>4</v>
      </c>
      <c r="H615" s="1" t="n">
        <v>30.25729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10428</v>
      </c>
      <c r="E616" s="1" t="n">
        <v>30.34196</v>
      </c>
      <c r="F616" s="1" t="n">
        <v>31.22617</v>
      </c>
      <c r="G616" s="1" t="n">
        <v>4</v>
      </c>
      <c r="H616" s="1" t="n">
        <v>30.78406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10068</v>
      </c>
      <c r="E617" s="1" t="n">
        <v>29.00117</v>
      </c>
      <c r="F617" s="1" t="n">
        <v>29.86286</v>
      </c>
      <c r="G617" s="1" t="n">
        <v>4</v>
      </c>
      <c r="H617" s="1" t="n">
        <v>29.43201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596</v>
      </c>
      <c r="E618" s="1" t="n">
        <v>24.70823</v>
      </c>
      <c r="F618" s="1" t="n">
        <v>27.84744</v>
      </c>
      <c r="G618" s="1" t="n">
        <v>5</v>
      </c>
      <c r="H618" s="1" t="n">
        <v>26.27784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669</v>
      </c>
      <c r="E619" s="1" t="n">
        <v>26.90813</v>
      </c>
      <c r="F619" s="1" t="n">
        <v>30.12094</v>
      </c>
      <c r="G619" s="1" t="n">
        <v>5</v>
      </c>
      <c r="H619" s="1" t="n">
        <v>28.51454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753</v>
      </c>
      <c r="E620" s="1" t="n">
        <v>29.77341</v>
      </c>
      <c r="F620" s="1" t="n">
        <v>33.11129</v>
      </c>
      <c r="G620" s="1" t="n">
        <v>5</v>
      </c>
      <c r="H620" s="1" t="n">
        <v>31.44235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749</v>
      </c>
      <c r="E621" s="1" t="n">
        <v>29.05597</v>
      </c>
      <c r="F621" s="1" t="n">
        <v>32.32426</v>
      </c>
      <c r="G621" s="1" t="n">
        <v>5</v>
      </c>
      <c r="H621" s="1" t="n">
        <v>30.69012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740</v>
      </c>
      <c r="E622" s="1" t="n">
        <v>28.12763</v>
      </c>
      <c r="F622" s="1" t="n">
        <v>31.31545</v>
      </c>
      <c r="G622" s="1" t="n">
        <v>5</v>
      </c>
      <c r="H622" s="1" t="n">
        <v>29.72154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795</v>
      </c>
      <c r="E623" s="1" t="n">
        <v>29.64665</v>
      </c>
      <c r="F623" s="1" t="n">
        <v>32.8784</v>
      </c>
      <c r="G623" s="1" t="n">
        <v>5</v>
      </c>
      <c r="H623" s="1" t="n">
        <v>31.26253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766</v>
      </c>
      <c r="E624" s="1" t="n">
        <v>27.66196</v>
      </c>
      <c r="F624" s="1" t="n">
        <v>30.73683</v>
      </c>
      <c r="G624" s="1" t="n">
        <v>5</v>
      </c>
      <c r="H624" s="1" t="n">
        <v>29.19939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849</v>
      </c>
      <c r="E625" s="1" t="n">
        <v>30.20844</v>
      </c>
      <c r="F625" s="1" t="n">
        <v>33.38843</v>
      </c>
      <c r="G625" s="1" t="n">
        <v>5</v>
      </c>
      <c r="H625" s="1" t="n">
        <v>31.79843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796</v>
      </c>
      <c r="E626" s="1" t="n">
        <v>27.74688</v>
      </c>
      <c r="F626" s="1" t="n">
        <v>30.77205</v>
      </c>
      <c r="G626" s="1" t="n">
        <v>5</v>
      </c>
      <c r="H626" s="1" t="n">
        <v>29.25946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772</v>
      </c>
      <c r="E627" s="1" t="n">
        <v>25.10448</v>
      </c>
      <c r="F627" s="1" t="n">
        <v>27.89885</v>
      </c>
      <c r="G627" s="1" t="n">
        <v>5</v>
      </c>
      <c r="H627" s="1" t="n">
        <v>26.50166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761</v>
      </c>
      <c r="E628" s="1" t="n">
        <v>24.46347</v>
      </c>
      <c r="F628" s="1" t="n">
        <v>27.20492</v>
      </c>
      <c r="G628" s="1" t="n">
        <v>5</v>
      </c>
      <c r="H628" s="1" t="n">
        <v>25.83419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739</v>
      </c>
      <c r="E629" s="1" t="n">
        <v>23.51848</v>
      </c>
      <c r="F629" s="1" t="n">
        <v>26.19088</v>
      </c>
      <c r="G629" s="1" t="n">
        <v>5</v>
      </c>
      <c r="H629" s="1" t="n">
        <v>24.85468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717</v>
      </c>
      <c r="E630" s="1" t="n">
        <v>22.30388</v>
      </c>
      <c r="F630" s="1" t="n">
        <v>24.88096</v>
      </c>
      <c r="G630" s="1" t="n">
        <v>5</v>
      </c>
      <c r="H630" s="1" t="n">
        <v>23.59242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653</v>
      </c>
      <c r="E631" s="1" t="n">
        <v>20.22026</v>
      </c>
      <c r="F631" s="1" t="n">
        <v>22.67878</v>
      </c>
      <c r="G631" s="1" t="n">
        <v>5</v>
      </c>
      <c r="H631" s="1" t="n">
        <v>21.44952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646</v>
      </c>
      <c r="E632" s="1" t="n">
        <v>19.42902</v>
      </c>
      <c r="F632" s="1" t="n">
        <v>21.80521</v>
      </c>
      <c r="G632" s="1" t="n">
        <v>5</v>
      </c>
      <c r="H632" s="1" t="n">
        <v>20.61711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627</v>
      </c>
      <c r="E633" s="1" t="n">
        <v>18.73069</v>
      </c>
      <c r="F633" s="1" t="n">
        <v>21.06075</v>
      </c>
      <c r="G633" s="1" t="n">
        <v>5</v>
      </c>
      <c r="H633" s="1" t="n">
        <v>19.89572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663</v>
      </c>
      <c r="E634" s="1" t="n">
        <v>19.51258</v>
      </c>
      <c r="F634" s="1" t="n">
        <v>21.8645</v>
      </c>
      <c r="G634" s="1" t="n">
        <v>5</v>
      </c>
      <c r="H634" s="1" t="n">
        <v>20.68854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628</v>
      </c>
      <c r="E635" s="1" t="n">
        <v>18.18823</v>
      </c>
      <c r="F635" s="1" t="n">
        <v>20.44581</v>
      </c>
      <c r="G635" s="1" t="n">
        <v>5</v>
      </c>
      <c r="H635" s="1" t="n">
        <v>19.31702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600</v>
      </c>
      <c r="E636" s="1" t="n">
        <v>16.99607</v>
      </c>
      <c r="F636" s="1" t="n">
        <v>19.15648</v>
      </c>
      <c r="G636" s="1" t="n">
        <v>5</v>
      </c>
      <c r="H636" s="1" t="n">
        <v>18.07627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588</v>
      </c>
      <c r="E637" s="1" t="n">
        <v>16.45782</v>
      </c>
      <c r="F637" s="1" t="n">
        <v>18.57127</v>
      </c>
      <c r="G637" s="1" t="n">
        <v>5</v>
      </c>
      <c r="H637" s="1" t="n">
        <v>17.51455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573</v>
      </c>
      <c r="E638" s="1" t="n">
        <v>15.84404</v>
      </c>
      <c r="F638" s="1" t="n">
        <v>17.90319</v>
      </c>
      <c r="G638" s="1" t="n">
        <v>5</v>
      </c>
      <c r="H638" s="1" t="n">
        <v>16.87362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593</v>
      </c>
      <c r="E639" s="1" t="n">
        <v>16.20492</v>
      </c>
      <c r="F639" s="1" t="n">
        <v>18.27187</v>
      </c>
      <c r="G639" s="1" t="n">
        <v>5</v>
      </c>
      <c r="H639" s="1" t="n">
        <v>17.23839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554</v>
      </c>
      <c r="E640" s="1" t="n">
        <v>14.89952</v>
      </c>
      <c r="F640" s="1" t="n">
        <v>16.86928</v>
      </c>
      <c r="G640" s="1" t="n">
        <v>5</v>
      </c>
      <c r="H640" s="1" t="n">
        <v>15.8844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485</v>
      </c>
      <c r="E641" s="1" t="n">
        <v>12.96089</v>
      </c>
      <c r="F641" s="1" t="n">
        <v>14.79906</v>
      </c>
      <c r="G641" s="1" t="n">
        <v>5</v>
      </c>
      <c r="H641" s="1" t="n">
        <v>13.87997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570</v>
      </c>
      <c r="E642" s="1" t="n">
        <v>15.03004</v>
      </c>
      <c r="F642" s="1" t="n">
        <v>16.98545</v>
      </c>
      <c r="G642" s="1" t="n">
        <v>5</v>
      </c>
      <c r="H642" s="1" t="n">
        <v>16.00775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543</v>
      </c>
      <c r="E643" s="1" t="n">
        <v>14.24733</v>
      </c>
      <c r="F643" s="1" t="n">
        <v>16.14754</v>
      </c>
      <c r="G643" s="1" t="n">
        <v>5</v>
      </c>
      <c r="H643" s="1" t="n">
        <v>15.19743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526</v>
      </c>
      <c r="E644" s="1" t="n">
        <v>13.48569</v>
      </c>
      <c r="F644" s="1" t="n">
        <v>15.31148</v>
      </c>
      <c r="G644" s="1" t="n">
        <v>5</v>
      </c>
      <c r="H644" s="1" t="n">
        <v>14.39858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460</v>
      </c>
      <c r="E645" s="1" t="n">
        <v>11.63901</v>
      </c>
      <c r="F645" s="1" t="n">
        <v>13.33318</v>
      </c>
      <c r="G645" s="1" t="n">
        <v>5</v>
      </c>
      <c r="H645" s="1" t="n">
        <v>12.48609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450</v>
      </c>
      <c r="E646" s="1" t="n">
        <v>11.1938</v>
      </c>
      <c r="F646" s="1" t="n">
        <v>12.84403</v>
      </c>
      <c r="G646" s="1" t="n">
        <v>5</v>
      </c>
      <c r="H646" s="1" t="n">
        <v>12.01892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489</v>
      </c>
      <c r="E647" s="1" t="n">
        <v>12.02562</v>
      </c>
      <c r="F647" s="1" t="n">
        <v>13.72257</v>
      </c>
      <c r="G647" s="1" t="n">
        <v>5</v>
      </c>
      <c r="H647" s="1" t="n">
        <v>12.87409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476</v>
      </c>
      <c r="E648" s="1" t="n">
        <v>11.41304</v>
      </c>
      <c r="F648" s="1" t="n">
        <v>13.05138</v>
      </c>
      <c r="G648" s="1" t="n">
        <v>5</v>
      </c>
      <c r="H648" s="1" t="n">
        <v>12.23221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530</v>
      </c>
      <c r="E649" s="1" t="n">
        <v>12.45379</v>
      </c>
      <c r="F649" s="1" t="n">
        <v>14.14097</v>
      </c>
      <c r="G649" s="1" t="n">
        <v>5</v>
      </c>
      <c r="H649" s="1" t="n">
        <v>13.29738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537</v>
      </c>
      <c r="E650" s="1" t="n">
        <v>12.43641</v>
      </c>
      <c r="F650" s="1" t="n">
        <v>14.11396</v>
      </c>
      <c r="G650" s="1" t="n">
        <v>5</v>
      </c>
      <c r="H650" s="1" t="n">
        <v>13.27519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450</v>
      </c>
      <c r="E651" s="1" t="n">
        <v>10.16088</v>
      </c>
      <c r="F651" s="1" t="n">
        <v>11.67092</v>
      </c>
      <c r="G651" s="1" t="n">
        <v>5</v>
      </c>
      <c r="H651" s="1" t="n">
        <v>10.9159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355</v>
      </c>
      <c r="E652" s="1" t="n">
        <v>7.833151</v>
      </c>
      <c r="F652" s="1" t="n">
        <v>9.157417</v>
      </c>
      <c r="G652" s="1" t="n">
        <v>5</v>
      </c>
      <c r="H652" s="1" t="n">
        <v>8.495284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311</v>
      </c>
      <c r="E653" s="1" t="n">
        <v>6.672588</v>
      </c>
      <c r="F653" s="1" t="n">
        <v>7.884365</v>
      </c>
      <c r="G653" s="1" t="n">
        <v>5</v>
      </c>
      <c r="H653" s="1" t="n">
        <v>7.278476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98</v>
      </c>
      <c r="E654" s="1" t="n">
        <v>6.319695</v>
      </c>
      <c r="F654" s="1" t="n">
        <v>7.498203</v>
      </c>
      <c r="G654" s="1" t="n">
        <v>5</v>
      </c>
      <c r="H654" s="1" t="n">
        <v>6.908949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324</v>
      </c>
      <c r="E655" s="1" t="n">
        <v>6.786086</v>
      </c>
      <c r="F655" s="1" t="n">
        <v>7.996236</v>
      </c>
      <c r="G655" s="1" t="n">
        <v>5</v>
      </c>
      <c r="H655" s="1" t="n">
        <v>7.391161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332</v>
      </c>
      <c r="E656" s="1" t="n">
        <v>7.151158</v>
      </c>
      <c r="F656" s="1" t="n">
        <v>8.412537</v>
      </c>
      <c r="G656" s="1" t="n">
        <v>5</v>
      </c>
      <c r="H656" s="1" t="n">
        <v>7.781847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351</v>
      </c>
      <c r="E657" s="1" t="n">
        <v>11.12958</v>
      </c>
      <c r="F657" s="1" t="n">
        <v>13.01374</v>
      </c>
      <c r="G657" s="1" t="n">
        <v>6</v>
      </c>
      <c r="H657" s="1" t="n">
        <v>12.07166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442</v>
      </c>
      <c r="E658" s="1" t="n">
        <v>14.15011</v>
      </c>
      <c r="F658" s="1" t="n">
        <v>16.26053</v>
      </c>
      <c r="G658" s="1" t="n">
        <v>6</v>
      </c>
      <c r="H658" s="1" t="n">
        <v>15.20532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423</v>
      </c>
      <c r="E659" s="1" t="n">
        <v>13.33745</v>
      </c>
      <c r="F659" s="1" t="n">
        <v>15.37311</v>
      </c>
      <c r="G659" s="1" t="n">
        <v>6</v>
      </c>
      <c r="H659" s="1" t="n">
        <v>14.35528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430</v>
      </c>
      <c r="E660" s="1" t="n">
        <v>13.2115</v>
      </c>
      <c r="F660" s="1" t="n">
        <v>15.21256</v>
      </c>
      <c r="G660" s="1" t="n">
        <v>6</v>
      </c>
      <c r="H660" s="1" t="n">
        <v>14.21203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521</v>
      </c>
      <c r="E661" s="1" t="n">
        <v>15.99418</v>
      </c>
      <c r="F661" s="1" t="n">
        <v>18.18361</v>
      </c>
      <c r="G661" s="1" t="n">
        <v>6</v>
      </c>
      <c r="H661" s="1" t="n">
        <v>17.0889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476</v>
      </c>
      <c r="E662" s="1" t="n">
        <v>14.27441</v>
      </c>
      <c r="F662" s="1" t="n">
        <v>16.32324</v>
      </c>
      <c r="G662" s="1" t="n">
        <v>6</v>
      </c>
      <c r="H662" s="1" t="n">
        <v>15.29882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439</v>
      </c>
      <c r="E663" s="1" t="n">
        <v>12.93897</v>
      </c>
      <c r="F663" s="1" t="n">
        <v>14.87438</v>
      </c>
      <c r="G663" s="1" t="n">
        <v>6</v>
      </c>
      <c r="H663" s="1" t="n">
        <v>13.90668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484</v>
      </c>
      <c r="E664" s="1" t="n">
        <v>13.95481</v>
      </c>
      <c r="F664" s="1" t="n">
        <v>15.93623</v>
      </c>
      <c r="G664" s="1" t="n">
        <v>6</v>
      </c>
      <c r="H664" s="1" t="n">
        <v>14.94552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481</v>
      </c>
      <c r="E665" s="1" t="n">
        <v>13.71437</v>
      </c>
      <c r="F665" s="1" t="n">
        <v>15.67359</v>
      </c>
      <c r="G665" s="1" t="n">
        <v>6</v>
      </c>
      <c r="H665" s="1" t="n">
        <v>14.69398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496</v>
      </c>
      <c r="E666" s="1" t="n">
        <v>14.12537</v>
      </c>
      <c r="F666" s="1" t="n">
        <v>16.11869</v>
      </c>
      <c r="G666" s="1" t="n">
        <v>6</v>
      </c>
      <c r="H666" s="1" t="n">
        <v>15.12203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558</v>
      </c>
      <c r="E667" s="1" t="n">
        <v>15.756</v>
      </c>
      <c r="F667" s="1" t="n">
        <v>17.84138</v>
      </c>
      <c r="G667" s="1" t="n">
        <v>6</v>
      </c>
      <c r="H667" s="1" t="n">
        <v>16.79869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538</v>
      </c>
      <c r="E668" s="1" t="n">
        <v>14.7185</v>
      </c>
      <c r="F668" s="1" t="n">
        <v>16.69758</v>
      </c>
      <c r="G668" s="1" t="n">
        <v>6</v>
      </c>
      <c r="H668" s="1" t="n">
        <v>15.70804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590</v>
      </c>
      <c r="E669" s="1" t="n">
        <v>16.08173</v>
      </c>
      <c r="F669" s="1" t="n">
        <v>18.14311</v>
      </c>
      <c r="G669" s="1" t="n">
        <v>6</v>
      </c>
      <c r="H669" s="1" t="n">
        <v>17.11242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639</v>
      </c>
      <c r="E670" s="1" t="n">
        <v>17.24788</v>
      </c>
      <c r="F670" s="1" t="n">
        <v>19.38096</v>
      </c>
      <c r="G670" s="1" t="n">
        <v>6</v>
      </c>
      <c r="H670" s="1" t="n">
        <v>18.31442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692</v>
      </c>
      <c r="E671" s="1" t="n">
        <v>18.63703</v>
      </c>
      <c r="F671" s="1" t="n">
        <v>20.8646</v>
      </c>
      <c r="G671" s="1" t="n">
        <v>6</v>
      </c>
      <c r="H671" s="1" t="n">
        <v>19.75082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786</v>
      </c>
      <c r="E672" s="1" t="n">
        <v>21.07607</v>
      </c>
      <c r="F672" s="1" t="n">
        <v>23.42624</v>
      </c>
      <c r="G672" s="1" t="n">
        <v>6</v>
      </c>
      <c r="H672" s="1" t="n">
        <v>22.25115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780</v>
      </c>
      <c r="E673" s="1" t="n">
        <v>20.42893</v>
      </c>
      <c r="F673" s="1" t="n">
        <v>22.69306</v>
      </c>
      <c r="G673" s="1" t="n">
        <v>6</v>
      </c>
      <c r="H673" s="1" t="n">
        <v>21.561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782</v>
      </c>
      <c r="E674" s="1" t="n">
        <v>20.58247</v>
      </c>
      <c r="F674" s="1" t="n">
        <v>22.85758</v>
      </c>
      <c r="G674" s="1" t="n">
        <v>6</v>
      </c>
      <c r="H674" s="1" t="n">
        <v>21.72002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873</v>
      </c>
      <c r="E675" s="1" t="n">
        <v>22.79431</v>
      </c>
      <c r="F675" s="1" t="n">
        <v>25.18001</v>
      </c>
      <c r="G675" s="1" t="n">
        <v>6</v>
      </c>
      <c r="H675" s="1" t="n">
        <v>23.98716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946</v>
      </c>
      <c r="E676" s="1" t="n">
        <v>25.03563</v>
      </c>
      <c r="F676" s="1" t="n">
        <v>27.56977</v>
      </c>
      <c r="G676" s="1" t="n">
        <v>6</v>
      </c>
      <c r="H676" s="1" t="n">
        <v>26.3027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1117</v>
      </c>
      <c r="E677" s="1" t="n">
        <v>29.28376</v>
      </c>
      <c r="F677" s="1" t="n">
        <v>31.98627</v>
      </c>
      <c r="G677" s="1" t="n">
        <v>6</v>
      </c>
      <c r="H677" s="1" t="n">
        <v>30.63502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1116</v>
      </c>
      <c r="E678" s="1" t="n">
        <v>29.35888</v>
      </c>
      <c r="F678" s="1" t="n">
        <v>32.0495</v>
      </c>
      <c r="G678" s="1" t="n">
        <v>6</v>
      </c>
      <c r="H678" s="1" t="n">
        <v>30.70419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1203</v>
      </c>
      <c r="E679" s="1" t="n">
        <v>31.74968</v>
      </c>
      <c r="F679" s="1" t="n">
        <v>34.54111</v>
      </c>
      <c r="G679" s="1" t="n">
        <v>6</v>
      </c>
      <c r="H679" s="1" t="n">
        <v>33.14539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1444</v>
      </c>
      <c r="E680" s="1" t="n">
        <v>38.4361</v>
      </c>
      <c r="F680" s="1" t="n">
        <v>41.51982</v>
      </c>
      <c r="G680" s="1" t="n">
        <v>6</v>
      </c>
      <c r="H680" s="1" t="n">
        <v>39.97796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1634</v>
      </c>
      <c r="E681" s="1" t="n">
        <v>43.65296</v>
      </c>
      <c r="F681" s="1" t="n">
        <v>46.95541</v>
      </c>
      <c r="G681" s="1" t="n">
        <v>6</v>
      </c>
      <c r="H681" s="1" t="n">
        <v>45.30419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1815</v>
      </c>
      <c r="E682" s="1" t="n">
        <v>48.57707</v>
      </c>
      <c r="F682" s="1" t="n">
        <v>52.04917</v>
      </c>
      <c r="G682" s="1" t="n">
        <v>6</v>
      </c>
      <c r="H682" s="1" t="n">
        <v>50.31312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2131</v>
      </c>
      <c r="E683" s="1" t="n">
        <v>57.22993</v>
      </c>
      <c r="F683" s="1" t="n">
        <v>60.96895</v>
      </c>
      <c r="G683" s="1" t="n">
        <v>6</v>
      </c>
      <c r="H683" s="1" t="n">
        <v>59.09944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2108</v>
      </c>
      <c r="E684" s="1" t="n">
        <v>56.59524</v>
      </c>
      <c r="F684" s="1" t="n">
        <v>60.30569</v>
      </c>
      <c r="G684" s="1" t="n">
        <v>6</v>
      </c>
      <c r="H684" s="1" t="n">
        <v>58.45047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2670</v>
      </c>
      <c r="E685" s="1" t="n">
        <v>72.21507</v>
      </c>
      <c r="F685" s="1" t="n">
        <v>76.41733</v>
      </c>
      <c r="G685" s="1" t="n">
        <v>6</v>
      </c>
      <c r="H685" s="1" t="n">
        <v>74.3162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2948</v>
      </c>
      <c r="E686" s="1" t="n">
        <v>80.12855</v>
      </c>
      <c r="F686" s="1" t="n">
        <v>84.58006</v>
      </c>
      <c r="G686" s="1" t="n">
        <v>6</v>
      </c>
      <c r="H686" s="1" t="n">
        <v>82.35431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2967</v>
      </c>
      <c r="E687" s="1" t="n">
        <v>80.35531</v>
      </c>
      <c r="F687" s="1" t="n">
        <v>84.79781</v>
      </c>
      <c r="G687" s="1" t="n">
        <v>6</v>
      </c>
      <c r="H687" s="1" t="n">
        <v>82.57656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2870</v>
      </c>
      <c r="E688" s="1" t="n">
        <v>77.81485</v>
      </c>
      <c r="F688" s="1" t="n">
        <v>82.17403</v>
      </c>
      <c r="G688" s="1" t="n">
        <v>6</v>
      </c>
      <c r="H688" s="1" t="n">
        <v>79.99444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3018</v>
      </c>
      <c r="E689" s="1" t="n">
        <v>81.80238</v>
      </c>
      <c r="F689" s="1" t="n">
        <v>86.26337</v>
      </c>
      <c r="G689" s="1" t="n">
        <v>6</v>
      </c>
      <c r="H689" s="1" t="n">
        <v>84.03287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2913</v>
      </c>
      <c r="E690" s="1" t="n">
        <v>78.51194</v>
      </c>
      <c r="F690" s="1" t="n">
        <v>82.88272</v>
      </c>
      <c r="G690" s="1" t="n">
        <v>6</v>
      </c>
      <c r="H690" s="1" t="n">
        <v>80.69733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3492</v>
      </c>
      <c r="E691" s="1" t="n">
        <v>94.41541</v>
      </c>
      <c r="F691" s="1" t="n">
        <v>99.21673</v>
      </c>
      <c r="G691" s="1" t="n">
        <v>6</v>
      </c>
      <c r="H691" s="1" t="n">
        <v>96.81607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3412</v>
      </c>
      <c r="E692" s="1" t="n">
        <v>93.09142</v>
      </c>
      <c r="F692" s="1" t="n">
        <v>97.87727</v>
      </c>
      <c r="G692" s="1" t="n">
        <v>6</v>
      </c>
      <c r="H692" s="1" t="n">
        <v>95.48434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3758</v>
      </c>
      <c r="E693" s="1" t="n">
        <v>102.5855</v>
      </c>
      <c r="F693" s="1" t="n">
        <v>107.5973</v>
      </c>
      <c r="G693" s="1" t="n">
        <v>6</v>
      </c>
      <c r="H693" s="1" t="n">
        <v>105.0914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4910</v>
      </c>
      <c r="E694" s="1" t="n">
        <v>133.4644</v>
      </c>
      <c r="F694" s="1" t="n">
        <v>139.1465</v>
      </c>
      <c r="G694" s="1" t="n">
        <v>6</v>
      </c>
      <c r="H694" s="1" t="n">
        <v>136.3055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5710</v>
      </c>
      <c r="E695" s="1" t="n">
        <v>154.002</v>
      </c>
      <c r="F695" s="1" t="n">
        <v>160.071</v>
      </c>
      <c r="G695" s="1" t="n">
        <v>6</v>
      </c>
      <c r="H695" s="1" t="n">
        <v>157.0365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6003</v>
      </c>
      <c r="E696" s="1" t="n">
        <v>161.8457</v>
      </c>
      <c r="F696" s="1" t="n">
        <v>168.0616</v>
      </c>
      <c r="G696" s="1" t="n">
        <v>6</v>
      </c>
      <c r="H696" s="1" t="n">
        <v>164.9536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5837</v>
      </c>
      <c r="E697" s="1" t="n">
        <v>157.5895</v>
      </c>
      <c r="F697" s="1" t="n">
        <v>163.7272</v>
      </c>
      <c r="G697" s="1" t="n">
        <v>6</v>
      </c>
      <c r="H697" s="1" t="n">
        <v>160.6583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4596</v>
      </c>
      <c r="E698" s="1" t="n">
        <v>123.5056</v>
      </c>
      <c r="F698" s="1" t="n">
        <v>128.9411</v>
      </c>
      <c r="G698" s="1" t="n">
        <v>6</v>
      </c>
      <c r="H698" s="1" t="n">
        <v>126.2234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4558</v>
      </c>
      <c r="E699" s="1" t="n">
        <v>122.2852</v>
      </c>
      <c r="F699" s="1" t="n">
        <v>127.6875</v>
      </c>
      <c r="G699" s="1" t="n">
        <v>6</v>
      </c>
      <c r="H699" s="1" t="n">
        <v>124.9863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4899</v>
      </c>
      <c r="E700" s="1" t="n">
        <v>131.3438</v>
      </c>
      <c r="F700" s="1" t="n">
        <v>136.9308</v>
      </c>
      <c r="G700" s="1" t="n">
        <v>6</v>
      </c>
      <c r="H700" s="1" t="n">
        <v>134.1373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4816</v>
      </c>
      <c r="E701" s="1" t="n">
        <v>128.5411</v>
      </c>
      <c r="F701" s="1" t="n">
        <v>134.0517</v>
      </c>
      <c r="G701" s="1" t="n">
        <v>6</v>
      </c>
      <c r="H701" s="1" t="n">
        <v>131.2964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4570</v>
      </c>
      <c r="E702" s="1" t="n">
        <v>121.8523</v>
      </c>
      <c r="F702" s="1" t="n">
        <v>127.2147</v>
      </c>
      <c r="G702" s="1" t="n">
        <v>6</v>
      </c>
      <c r="H702" s="1" t="n">
        <v>124.5335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4133</v>
      </c>
      <c r="E703" s="1" t="n">
        <v>109.9197</v>
      </c>
      <c r="F703" s="1" t="n">
        <v>115.0109</v>
      </c>
      <c r="G703" s="1" t="n">
        <v>6</v>
      </c>
      <c r="H703" s="1" t="n">
        <v>112.4653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4036</v>
      </c>
      <c r="E704" s="1" t="n">
        <v>106.9058</v>
      </c>
      <c r="F704" s="1" t="n">
        <v>111.9176</v>
      </c>
      <c r="G704" s="1" t="n">
        <v>6</v>
      </c>
      <c r="H704" s="1" t="n">
        <v>109.4117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33</v>
      </c>
      <c r="E705" s="1" t="n">
        <v>2.59067</v>
      </c>
      <c r="F705" s="1" t="n">
        <v>4.362812</v>
      </c>
      <c r="G705" s="1" t="n">
        <v>3</v>
      </c>
      <c r="H705" s="1" t="n">
        <v>3.476741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33</v>
      </c>
      <c r="E706" s="1" t="n">
        <v>2.516931</v>
      </c>
      <c r="F706" s="1" t="n">
        <v>4.238496</v>
      </c>
      <c r="G706" s="1" t="n">
        <v>3</v>
      </c>
      <c r="H706" s="1" t="n">
        <v>3.377713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41</v>
      </c>
      <c r="E707" s="1" t="n">
        <v>3.257509</v>
      </c>
      <c r="F707" s="1" t="n">
        <v>5.18559</v>
      </c>
      <c r="G707" s="1" t="n">
        <v>3</v>
      </c>
      <c r="H707" s="1" t="n">
        <v>4.22155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30</v>
      </c>
      <c r="E708" s="1" t="n">
        <v>2.300493</v>
      </c>
      <c r="F708" s="1" t="n">
        <v>3.974361</v>
      </c>
      <c r="G708" s="1" t="n">
        <v>3</v>
      </c>
      <c r="H708" s="1" t="n">
        <v>3.137427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23</v>
      </c>
      <c r="E709" s="1" t="n">
        <v>1.700791</v>
      </c>
      <c r="F709" s="1" t="n">
        <v>3.188658</v>
      </c>
      <c r="G709" s="1" t="n">
        <v>3</v>
      </c>
      <c r="H709" s="1" t="n">
        <v>2.444724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31</v>
      </c>
      <c r="E710" s="1" t="n">
        <v>2.52888</v>
      </c>
      <c r="F710" s="1" t="n">
        <v>4.317555</v>
      </c>
      <c r="G710" s="1" t="n">
        <v>3</v>
      </c>
      <c r="H710" s="1" t="n">
        <v>3.423217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41</v>
      </c>
      <c r="E711" s="1" t="n">
        <v>3.386315</v>
      </c>
      <c r="F711" s="1" t="n">
        <v>5.382852</v>
      </c>
      <c r="G711" s="1" t="n">
        <v>3</v>
      </c>
      <c r="H711" s="1" t="n">
        <v>4.384583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35</v>
      </c>
      <c r="E712" s="1" t="n">
        <v>2.806871</v>
      </c>
      <c r="F712" s="1" t="n">
        <v>4.641065</v>
      </c>
      <c r="G712" s="1" t="n">
        <v>3</v>
      </c>
      <c r="H712" s="1" t="n">
        <v>3.723968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35</v>
      </c>
      <c r="E713" s="1" t="n">
        <v>2.824021</v>
      </c>
      <c r="F713" s="1" t="n">
        <v>4.672844</v>
      </c>
      <c r="G713" s="1" t="n">
        <v>3</v>
      </c>
      <c r="H713" s="1" t="n">
        <v>3.748433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34</v>
      </c>
      <c r="E714" s="1" t="n">
        <v>2.795012</v>
      </c>
      <c r="F714" s="1" t="n">
        <v>4.649434</v>
      </c>
      <c r="G714" s="1" t="n">
        <v>3</v>
      </c>
      <c r="H714" s="1" t="n">
        <v>3.722223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31</v>
      </c>
      <c r="E715" s="1" t="n">
        <v>2.509411</v>
      </c>
      <c r="F715" s="1" t="n">
        <v>4.285551</v>
      </c>
      <c r="G715" s="1" t="n">
        <v>3</v>
      </c>
      <c r="H715" s="1" t="n">
        <v>3.397481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35</v>
      </c>
      <c r="E716" s="1" t="n">
        <v>2.84449</v>
      </c>
      <c r="F716" s="1" t="n">
        <v>4.698481</v>
      </c>
      <c r="G716" s="1" t="n">
        <v>3</v>
      </c>
      <c r="H716" s="1" t="n">
        <v>3.771485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40</v>
      </c>
      <c r="E717" s="1" t="n">
        <v>3.339083</v>
      </c>
      <c r="F717" s="1" t="n">
        <v>5.333289</v>
      </c>
      <c r="G717" s="1" t="n">
        <v>3</v>
      </c>
      <c r="H717" s="1" t="n">
        <v>4.336186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42</v>
      </c>
      <c r="E718" s="1" t="n">
        <v>3.419709</v>
      </c>
      <c r="F718" s="1" t="n">
        <v>5.398322</v>
      </c>
      <c r="G718" s="1" t="n">
        <v>3</v>
      </c>
      <c r="H718" s="1" t="n">
        <v>4.409015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50</v>
      </c>
      <c r="E719" s="1" t="n">
        <v>4.198215</v>
      </c>
      <c r="F719" s="1" t="n">
        <v>6.3717</v>
      </c>
      <c r="G719" s="1" t="n">
        <v>3</v>
      </c>
      <c r="H719" s="1" t="n">
        <v>5.284957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51</v>
      </c>
      <c r="E720" s="1" t="n">
        <v>4.273382</v>
      </c>
      <c r="F720" s="1" t="n">
        <v>6.46026</v>
      </c>
      <c r="G720" s="1" t="n">
        <v>3</v>
      </c>
      <c r="H720" s="1" t="n">
        <v>5.366821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31</v>
      </c>
      <c r="E721" s="1" t="n">
        <v>2.440578</v>
      </c>
      <c r="F721" s="1" t="n">
        <v>4.164197</v>
      </c>
      <c r="G721" s="1" t="n">
        <v>3</v>
      </c>
      <c r="H721" s="1" t="n">
        <v>3.302388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47</v>
      </c>
      <c r="E722" s="1" t="n">
        <v>3.953456</v>
      </c>
      <c r="F722" s="1" t="n">
        <v>6.081379</v>
      </c>
      <c r="G722" s="1" t="n">
        <v>3</v>
      </c>
      <c r="H722" s="1" t="n">
        <v>5.017417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43</v>
      </c>
      <c r="E723" s="1" t="n">
        <v>3.475938</v>
      </c>
      <c r="F723" s="1" t="n">
        <v>5.465983</v>
      </c>
      <c r="G723" s="1" t="n">
        <v>3</v>
      </c>
      <c r="H723" s="1" t="n">
        <v>4.470961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53</v>
      </c>
      <c r="E724" s="1" t="n">
        <v>4.500805</v>
      </c>
      <c r="F724" s="1" t="n">
        <v>6.754206</v>
      </c>
      <c r="G724" s="1" t="n">
        <v>3</v>
      </c>
      <c r="H724" s="1" t="n">
        <v>5.627506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50</v>
      </c>
      <c r="E725" s="1" t="n">
        <v>4.131374</v>
      </c>
      <c r="F725" s="1" t="n">
        <v>6.274724</v>
      </c>
      <c r="G725" s="1" t="n">
        <v>3</v>
      </c>
      <c r="H725" s="1" t="n">
        <v>5.203049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35</v>
      </c>
      <c r="E726" s="1" t="n">
        <v>2.701334</v>
      </c>
      <c r="F726" s="1" t="n">
        <v>4.470193</v>
      </c>
      <c r="G726" s="1" t="n">
        <v>3</v>
      </c>
      <c r="H726" s="1" t="n">
        <v>3.585764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57</v>
      </c>
      <c r="E727" s="1" t="n">
        <v>4.787726</v>
      </c>
      <c r="F727" s="1" t="n">
        <v>7.081728</v>
      </c>
      <c r="G727" s="1" t="n">
        <v>3</v>
      </c>
      <c r="H727" s="1" t="n">
        <v>5.934727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53</v>
      </c>
      <c r="E728" s="1" t="n">
        <v>4.415351</v>
      </c>
      <c r="F728" s="1" t="n">
        <v>6.633391</v>
      </c>
      <c r="G728" s="1" t="n">
        <v>3</v>
      </c>
      <c r="H728" s="1" t="n">
        <v>5.524371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64</v>
      </c>
      <c r="E729" s="1" t="n">
        <v>5.540541</v>
      </c>
      <c r="F729" s="1" t="n">
        <v>8.015109</v>
      </c>
      <c r="G729" s="1" t="n">
        <v>3</v>
      </c>
      <c r="H729" s="1" t="n">
        <v>6.777825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43</v>
      </c>
      <c r="E730" s="1" t="n">
        <v>3.400661</v>
      </c>
      <c r="F730" s="1" t="n">
        <v>5.346113</v>
      </c>
      <c r="G730" s="1" t="n">
        <v>3</v>
      </c>
      <c r="H730" s="1" t="n">
        <v>4.373387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62</v>
      </c>
      <c r="E731" s="1" t="n">
        <v>5.200034</v>
      </c>
      <c r="F731" s="1" t="n">
        <v>7.570443</v>
      </c>
      <c r="G731" s="1" t="n">
        <v>3</v>
      </c>
      <c r="H731" s="1" t="n">
        <v>6.385239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55</v>
      </c>
      <c r="E732" s="1" t="n">
        <v>4.517489</v>
      </c>
      <c r="F732" s="1" t="n">
        <v>6.737098</v>
      </c>
      <c r="G732" s="1" t="n">
        <v>3</v>
      </c>
      <c r="H732" s="1" t="n">
        <v>5.627293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66</v>
      </c>
      <c r="E733" s="1" t="n">
        <v>5.571905</v>
      </c>
      <c r="F733" s="1" t="n">
        <v>8.018413</v>
      </c>
      <c r="G733" s="1" t="n">
        <v>3</v>
      </c>
      <c r="H733" s="1" t="n">
        <v>6.795159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65</v>
      </c>
      <c r="E734" s="1" t="n">
        <v>5.258595</v>
      </c>
      <c r="F734" s="1" t="n">
        <v>7.594084</v>
      </c>
      <c r="G734" s="1" t="n">
        <v>3</v>
      </c>
      <c r="H734" s="1" t="n">
        <v>6.426339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70</v>
      </c>
      <c r="E735" s="1" t="n">
        <v>5.81957</v>
      </c>
      <c r="F735" s="1" t="n">
        <v>8.295313</v>
      </c>
      <c r="G735" s="1" t="n">
        <v>3</v>
      </c>
      <c r="H735" s="1" t="n">
        <v>7.057441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54</v>
      </c>
      <c r="E736" s="1" t="n">
        <v>4.415239</v>
      </c>
      <c r="F736" s="1" t="n">
        <v>6.619645</v>
      </c>
      <c r="G736" s="1" t="n">
        <v>3</v>
      </c>
      <c r="H736" s="1" t="n">
        <v>5.517442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37</v>
      </c>
      <c r="E737" s="1" t="n">
        <v>2.890319</v>
      </c>
      <c r="F737" s="1" t="n">
        <v>4.73155</v>
      </c>
      <c r="G737" s="1" t="n">
        <v>3</v>
      </c>
      <c r="H737" s="1" t="n">
        <v>3.810935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62</v>
      </c>
      <c r="E738" s="1" t="n">
        <v>4.828435</v>
      </c>
      <c r="F738" s="1" t="n">
        <v>7.04121</v>
      </c>
      <c r="G738" s="1" t="n">
        <v>3</v>
      </c>
      <c r="H738" s="1" t="n">
        <v>5.934822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50</v>
      </c>
      <c r="E739" s="1" t="n">
        <v>3.901337</v>
      </c>
      <c r="F739" s="1" t="n">
        <v>5.945738</v>
      </c>
      <c r="G739" s="1" t="n">
        <v>3</v>
      </c>
      <c r="H739" s="1" t="n">
        <v>4.923537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45</v>
      </c>
      <c r="E740" s="1" t="n">
        <v>3.484513</v>
      </c>
      <c r="F740" s="1" t="n">
        <v>5.433408</v>
      </c>
      <c r="G740" s="1" t="n">
        <v>3</v>
      </c>
      <c r="H740" s="1" t="n">
        <v>4.458961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42</v>
      </c>
      <c r="E741" s="1" t="n">
        <v>3.320146</v>
      </c>
      <c r="F741" s="1" t="n">
        <v>5.26292</v>
      </c>
      <c r="G741" s="1" t="n">
        <v>3</v>
      </c>
      <c r="H741" s="1" t="n">
        <v>4.291533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53</v>
      </c>
      <c r="E742" s="1" t="n">
        <v>4.084273</v>
      </c>
      <c r="F742" s="1" t="n">
        <v>6.145319</v>
      </c>
      <c r="G742" s="1" t="n">
        <v>3</v>
      </c>
      <c r="H742" s="1" t="n">
        <v>5.114796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50</v>
      </c>
      <c r="E743" s="1" t="n">
        <v>3.948193</v>
      </c>
      <c r="F743" s="1" t="n">
        <v>6.011528</v>
      </c>
      <c r="G743" s="1" t="n">
        <v>3</v>
      </c>
      <c r="H743" s="1" t="n">
        <v>4.979861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55</v>
      </c>
      <c r="E744" s="1" t="n">
        <v>4.406604</v>
      </c>
      <c r="F744" s="1" t="n">
        <v>6.576892</v>
      </c>
      <c r="G744" s="1" t="n">
        <v>3</v>
      </c>
      <c r="H744" s="1" t="n">
        <v>5.491748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39</v>
      </c>
      <c r="E745" s="1" t="n">
        <v>2.889507</v>
      </c>
      <c r="F745" s="1" t="n">
        <v>4.658962</v>
      </c>
      <c r="G745" s="1" t="n">
        <v>3</v>
      </c>
      <c r="H745" s="1" t="n">
        <v>3.774234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47</v>
      </c>
      <c r="E746" s="1" t="n">
        <v>3.619686</v>
      </c>
      <c r="F746" s="1" t="n">
        <v>5.587119</v>
      </c>
      <c r="G746" s="1" t="n">
        <v>3</v>
      </c>
      <c r="H746" s="1" t="n">
        <v>4.603402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53</v>
      </c>
      <c r="E747" s="1" t="n">
        <v>4.13294</v>
      </c>
      <c r="F747" s="1" t="n">
        <v>6.210475</v>
      </c>
      <c r="G747" s="1" t="n">
        <v>3</v>
      </c>
      <c r="H747" s="1" t="n">
        <v>5.171708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62</v>
      </c>
      <c r="E748" s="1" t="n">
        <v>4.876794</v>
      </c>
      <c r="F748" s="1" t="n">
        <v>7.103596</v>
      </c>
      <c r="G748" s="1" t="n">
        <v>3</v>
      </c>
      <c r="H748" s="1" t="n">
        <v>5.990195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42</v>
      </c>
      <c r="E749" s="1" t="n">
        <v>2.996335</v>
      </c>
      <c r="F749" s="1" t="n">
        <v>4.743266</v>
      </c>
      <c r="G749" s="1" t="n">
        <v>3</v>
      </c>
      <c r="H749" s="1" t="n">
        <v>3.8698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41</v>
      </c>
      <c r="E750" s="1" t="n">
        <v>2.854732</v>
      </c>
      <c r="F750" s="1" t="n">
        <v>4.540559</v>
      </c>
      <c r="G750" s="1" t="n">
        <v>3</v>
      </c>
      <c r="H750" s="1" t="n">
        <v>3.697646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47</v>
      </c>
      <c r="E751" s="1" t="n">
        <v>3.495776</v>
      </c>
      <c r="F751" s="1" t="n">
        <v>5.384249</v>
      </c>
      <c r="G751" s="1" t="n">
        <v>3</v>
      </c>
      <c r="H751" s="1" t="n">
        <v>4.440013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79</v>
      </c>
      <c r="E752" s="1" t="n">
        <v>5.939906</v>
      </c>
      <c r="F752" s="1" t="n">
        <v>8.270204</v>
      </c>
      <c r="G752" s="1" t="n">
        <v>3</v>
      </c>
      <c r="H752" s="1" t="n">
        <v>7.105055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79</v>
      </c>
      <c r="E753" s="1" t="n">
        <v>5.806366</v>
      </c>
      <c r="F753" s="1" t="n">
        <v>8.081024</v>
      </c>
      <c r="G753" s="1" t="n">
        <v>3</v>
      </c>
      <c r="H753" s="1" t="n">
        <v>6.943695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87</v>
      </c>
      <c r="E754" s="1" t="n">
        <v>6.419592</v>
      </c>
      <c r="F754" s="1" t="n">
        <v>8.793094</v>
      </c>
      <c r="G754" s="1" t="n">
        <v>3</v>
      </c>
      <c r="H754" s="1" t="n">
        <v>7.606343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84</v>
      </c>
      <c r="E755" s="1" t="n">
        <v>5.868097</v>
      </c>
      <c r="F755" s="1" t="n">
        <v>8.085994</v>
      </c>
      <c r="G755" s="1" t="n">
        <v>3</v>
      </c>
      <c r="H755" s="1" t="n">
        <v>6.977045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113</v>
      </c>
      <c r="E756" s="1" t="n">
        <v>7.831221</v>
      </c>
      <c r="F756" s="1" t="n">
        <v>10.31738</v>
      </c>
      <c r="G756" s="1" t="n">
        <v>3</v>
      </c>
      <c r="H756" s="1" t="n">
        <v>9.0743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3542</v>
      </c>
      <c r="E757" s="1" t="n">
        <v>27.15253</v>
      </c>
      <c r="F757" s="1" t="n">
        <v>28.51524</v>
      </c>
      <c r="G757" s="1" t="n">
        <v>5</v>
      </c>
      <c r="H757" s="1" t="n">
        <v>27.83388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3983</v>
      </c>
      <c r="E758" s="1" t="n">
        <v>29.95374</v>
      </c>
      <c r="F758" s="1" t="n">
        <v>31.36929</v>
      </c>
      <c r="G758" s="1" t="n">
        <v>5</v>
      </c>
      <c r="H758" s="1" t="n">
        <v>30.66151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4119</v>
      </c>
      <c r="E759" s="1" t="n">
        <v>30.37712</v>
      </c>
      <c r="F759" s="1" t="n">
        <v>31.78853</v>
      </c>
      <c r="G759" s="1" t="n">
        <v>5</v>
      </c>
      <c r="H759" s="1" t="n">
        <v>31.08282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3891</v>
      </c>
      <c r="E760" s="1" t="n">
        <v>28.2888</v>
      </c>
      <c r="F760" s="1" t="n">
        <v>29.64194</v>
      </c>
      <c r="G760" s="1" t="n">
        <v>5</v>
      </c>
      <c r="H760" s="1" t="n">
        <v>28.96537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4177</v>
      </c>
      <c r="E761" s="1" t="n">
        <v>29.74073</v>
      </c>
      <c r="F761" s="1" t="n">
        <v>31.11286</v>
      </c>
      <c r="G761" s="1" t="n">
        <v>5</v>
      </c>
      <c r="H761" s="1" t="n">
        <v>30.42679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4543</v>
      </c>
      <c r="E762" s="1" t="n">
        <v>31.92952</v>
      </c>
      <c r="F762" s="1" t="n">
        <v>33.33978</v>
      </c>
      <c r="G762" s="1" t="n">
        <v>5</v>
      </c>
      <c r="H762" s="1" t="n">
        <v>32.63465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4887</v>
      </c>
      <c r="E763" s="1" t="n">
        <v>33.83337</v>
      </c>
      <c r="F763" s="1" t="n">
        <v>35.2728</v>
      </c>
      <c r="G763" s="1" t="n">
        <v>5</v>
      </c>
      <c r="H763" s="1" t="n">
        <v>34.55308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4454</v>
      </c>
      <c r="E764" s="1" t="n">
        <v>30.28786</v>
      </c>
      <c r="F764" s="1" t="n">
        <v>31.6385</v>
      </c>
      <c r="G764" s="1" t="n">
        <v>5</v>
      </c>
      <c r="H764" s="1" t="n">
        <v>30.96318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4931</v>
      </c>
      <c r="E765" s="1" t="n">
        <v>33.05454</v>
      </c>
      <c r="F765" s="1" t="n">
        <v>34.45429</v>
      </c>
      <c r="G765" s="1" t="n">
        <v>5</v>
      </c>
      <c r="H765" s="1" t="n">
        <v>33.75442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5355</v>
      </c>
      <c r="E766" s="1" t="n">
        <v>35.24165</v>
      </c>
      <c r="F766" s="1" t="n">
        <v>36.67248</v>
      </c>
      <c r="G766" s="1" t="n">
        <v>5</v>
      </c>
      <c r="H766" s="1" t="n">
        <v>35.95707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5795</v>
      </c>
      <c r="E767" s="1" t="n">
        <v>37.54931</v>
      </c>
      <c r="F767" s="1" t="n">
        <v>39.01301</v>
      </c>
      <c r="G767" s="1" t="n">
        <v>5</v>
      </c>
      <c r="H767" s="1" t="n">
        <v>38.28116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6494</v>
      </c>
      <c r="E768" s="1" t="n">
        <v>41.54779</v>
      </c>
      <c r="F768" s="1" t="n">
        <v>43.07494</v>
      </c>
      <c r="G768" s="1" t="n">
        <v>5</v>
      </c>
      <c r="H768" s="1" t="n">
        <v>42.31137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6789</v>
      </c>
      <c r="E769" s="1" t="n">
        <v>42.7914</v>
      </c>
      <c r="F769" s="1" t="n">
        <v>44.33011</v>
      </c>
      <c r="G769" s="1" t="n">
        <v>5</v>
      </c>
      <c r="H769" s="1" t="n">
        <v>43.56076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6719</v>
      </c>
      <c r="E770" s="1" t="n">
        <v>41.81421</v>
      </c>
      <c r="F770" s="1" t="n">
        <v>43.32818</v>
      </c>
      <c r="G770" s="1" t="n">
        <v>5</v>
      </c>
      <c r="H770" s="1" t="n">
        <v>42.5712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7565</v>
      </c>
      <c r="E771" s="1" t="n">
        <v>46.32557</v>
      </c>
      <c r="F771" s="1" t="n">
        <v>47.90606</v>
      </c>
      <c r="G771" s="1" t="n">
        <v>5</v>
      </c>
      <c r="H771" s="1" t="n">
        <v>47.11581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7730</v>
      </c>
      <c r="E772" s="1" t="n">
        <v>46.81999</v>
      </c>
      <c r="F772" s="1" t="n">
        <v>48.39828</v>
      </c>
      <c r="G772" s="1" t="n">
        <v>5</v>
      </c>
      <c r="H772" s="1" t="n">
        <v>47.60914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8139</v>
      </c>
      <c r="E773" s="1" t="n">
        <v>48.69945</v>
      </c>
      <c r="F773" s="1" t="n">
        <v>50.29801</v>
      </c>
      <c r="G773" s="1" t="n">
        <v>5</v>
      </c>
      <c r="H773" s="1" t="n">
        <v>49.49873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8930</v>
      </c>
      <c r="E774" s="1" t="n">
        <v>52.81685</v>
      </c>
      <c r="F774" s="1" t="n">
        <v>54.47356</v>
      </c>
      <c r="G774" s="1" t="n">
        <v>5</v>
      </c>
      <c r="H774" s="1" t="n">
        <v>53.64521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9444</v>
      </c>
      <c r="E775" s="1" t="n">
        <v>54.97487</v>
      </c>
      <c r="F775" s="1" t="n">
        <v>56.65695</v>
      </c>
      <c r="G775" s="1" t="n">
        <v>5</v>
      </c>
      <c r="H775" s="1" t="n">
        <v>55.81591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9587</v>
      </c>
      <c r="E776" s="1" t="n">
        <v>54.94441</v>
      </c>
      <c r="F776" s="1" t="n">
        <v>56.61543</v>
      </c>
      <c r="G776" s="1" t="n">
        <v>5</v>
      </c>
      <c r="H776" s="1" t="n">
        <v>55.77992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10089</v>
      </c>
      <c r="E777" s="1" t="n">
        <v>57.25608</v>
      </c>
      <c r="F777" s="1" t="n">
        <v>58.9492</v>
      </c>
      <c r="G777" s="1" t="n">
        <v>5</v>
      </c>
      <c r="H777" s="1" t="n">
        <v>58.10264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10661</v>
      </c>
      <c r="E778" s="1" t="n">
        <v>59.58207</v>
      </c>
      <c r="F778" s="1" t="n">
        <v>61.29013</v>
      </c>
      <c r="G778" s="1" t="n">
        <v>5</v>
      </c>
      <c r="H778" s="1" t="n">
        <v>60.4361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10826</v>
      </c>
      <c r="E779" s="1" t="n">
        <v>60.10821</v>
      </c>
      <c r="F779" s="1" t="n">
        <v>61.81762</v>
      </c>
      <c r="G779" s="1" t="n">
        <v>5</v>
      </c>
      <c r="H779" s="1" t="n">
        <v>60.96292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10751</v>
      </c>
      <c r="E780" s="1" t="n">
        <v>56.65384</v>
      </c>
      <c r="F780" s="1" t="n">
        <v>58.27975</v>
      </c>
      <c r="G780" s="1" t="n">
        <v>5</v>
      </c>
      <c r="H780" s="1" t="n">
        <v>57.46679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1243</v>
      </c>
      <c r="E781" s="1" t="n">
        <v>58.66447</v>
      </c>
      <c r="F781" s="1" t="n">
        <v>60.31332</v>
      </c>
      <c r="G781" s="1" t="n">
        <v>5</v>
      </c>
      <c r="H781" s="1" t="n">
        <v>59.4889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11630</v>
      </c>
      <c r="E782" s="1" t="n">
        <v>60.18809</v>
      </c>
      <c r="F782" s="1" t="n">
        <v>61.84592</v>
      </c>
      <c r="G782" s="1" t="n">
        <v>5</v>
      </c>
      <c r="H782" s="1" t="n">
        <v>61.017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11509</v>
      </c>
      <c r="E783" s="1" t="n">
        <v>59.0668</v>
      </c>
      <c r="F783" s="1" t="n">
        <v>60.69743</v>
      </c>
      <c r="G783" s="1" t="n">
        <v>5</v>
      </c>
      <c r="H783" s="1" t="n">
        <v>59.88211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11663</v>
      </c>
      <c r="E784" s="1" t="n">
        <v>59.55889</v>
      </c>
      <c r="F784" s="1" t="n">
        <v>61.19218</v>
      </c>
      <c r="G784" s="1" t="n">
        <v>5</v>
      </c>
      <c r="H784" s="1" t="n">
        <v>60.37553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11560</v>
      </c>
      <c r="E785" s="1" t="n">
        <v>58.48146</v>
      </c>
      <c r="F785" s="1" t="n">
        <v>60.09795</v>
      </c>
      <c r="G785" s="1" t="n">
        <v>5</v>
      </c>
      <c r="H785" s="1" t="n">
        <v>59.28971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11474</v>
      </c>
      <c r="E786" s="1" t="n">
        <v>57.60305</v>
      </c>
      <c r="F786" s="1" t="n">
        <v>59.20399</v>
      </c>
      <c r="G786" s="1" t="n">
        <v>5</v>
      </c>
      <c r="H786" s="1" t="n">
        <v>58.40352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10990</v>
      </c>
      <c r="E787" s="1" t="n">
        <v>54.76773</v>
      </c>
      <c r="F787" s="1" t="n">
        <v>56.31833</v>
      </c>
      <c r="G787" s="1" t="n">
        <v>5</v>
      </c>
      <c r="H787" s="1" t="n">
        <v>55.54303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10341</v>
      </c>
      <c r="E788" s="1" t="n">
        <v>51.77447</v>
      </c>
      <c r="F788" s="1" t="n">
        <v>53.27986</v>
      </c>
      <c r="G788" s="1" t="n">
        <v>5</v>
      </c>
      <c r="H788" s="1" t="n">
        <v>52.52716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10656</v>
      </c>
      <c r="E789" s="1" t="n">
        <v>53.07178</v>
      </c>
      <c r="F789" s="1" t="n">
        <v>54.59081</v>
      </c>
      <c r="G789" s="1" t="n">
        <v>5</v>
      </c>
      <c r="H789" s="1" t="n">
        <v>53.83129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10394</v>
      </c>
      <c r="E790" s="1" t="n">
        <v>51.4291</v>
      </c>
      <c r="F790" s="1" t="n">
        <v>52.92444</v>
      </c>
      <c r="G790" s="1" t="n">
        <v>5</v>
      </c>
      <c r="H790" s="1" t="n">
        <v>52.17677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10032</v>
      </c>
      <c r="E791" s="1" t="n">
        <v>49.2317</v>
      </c>
      <c r="F791" s="1" t="n">
        <v>50.69125</v>
      </c>
      <c r="G791" s="1" t="n">
        <v>5</v>
      </c>
      <c r="H791" s="1" t="n">
        <v>49.96147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9312</v>
      </c>
      <c r="E792" s="1" t="n">
        <v>45.16261</v>
      </c>
      <c r="F792" s="1" t="n">
        <v>46.54922</v>
      </c>
      <c r="G792" s="1" t="n">
        <v>5</v>
      </c>
      <c r="H792" s="1" t="n">
        <v>45.85591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8488</v>
      </c>
      <c r="E793" s="1" t="n">
        <v>40.9401</v>
      </c>
      <c r="F793" s="1" t="n">
        <v>42.25355</v>
      </c>
      <c r="G793" s="1" t="n">
        <v>5</v>
      </c>
      <c r="H793" s="1" t="n">
        <v>41.59682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8230</v>
      </c>
      <c r="E794" s="1" t="n">
        <v>39.42112</v>
      </c>
      <c r="F794" s="1" t="n">
        <v>40.70529</v>
      </c>
      <c r="G794" s="1" t="n">
        <v>5</v>
      </c>
      <c r="H794" s="1" t="n">
        <v>40.06321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7886</v>
      </c>
      <c r="E795" s="1" t="n">
        <v>37.39743</v>
      </c>
      <c r="F795" s="1" t="n">
        <v>38.64597</v>
      </c>
      <c r="G795" s="1" t="n">
        <v>5</v>
      </c>
      <c r="H795" s="1" t="n">
        <v>38.0217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7408</v>
      </c>
      <c r="E796" s="1" t="n">
        <v>34.64204</v>
      </c>
      <c r="F796" s="1" t="n">
        <v>35.83775</v>
      </c>
      <c r="G796" s="1" t="n">
        <v>5</v>
      </c>
      <c r="H796" s="1" t="n">
        <v>35.2399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7204</v>
      </c>
      <c r="E797" s="1" t="n">
        <v>33.3119</v>
      </c>
      <c r="F797" s="1" t="n">
        <v>34.47692</v>
      </c>
      <c r="G797" s="1" t="n">
        <v>5</v>
      </c>
      <c r="H797" s="1" t="n">
        <v>33.89442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6912</v>
      </c>
      <c r="E798" s="1" t="n">
        <v>31.27191</v>
      </c>
      <c r="F798" s="1" t="n">
        <v>32.38797</v>
      </c>
      <c r="G798" s="1" t="n">
        <v>5</v>
      </c>
      <c r="H798" s="1" t="n">
        <v>31.82994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6925</v>
      </c>
      <c r="E799" s="1" t="n">
        <v>30.46568</v>
      </c>
      <c r="F799" s="1" t="n">
        <v>31.55319</v>
      </c>
      <c r="G799" s="1" t="n">
        <v>5</v>
      </c>
      <c r="H799" s="1" t="n">
        <v>31.00943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6973</v>
      </c>
      <c r="E800" s="1" t="n">
        <v>29.97803</v>
      </c>
      <c r="F800" s="1" t="n">
        <v>31.04711</v>
      </c>
      <c r="G800" s="1" t="n">
        <v>5</v>
      </c>
      <c r="H800" s="1" t="n">
        <v>30.51257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6165</v>
      </c>
      <c r="E801" s="1" t="n">
        <v>26.08838</v>
      </c>
      <c r="F801" s="1" t="n">
        <v>27.08092</v>
      </c>
      <c r="G801" s="1" t="n">
        <v>5</v>
      </c>
      <c r="H801" s="1" t="n">
        <v>26.58465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5662</v>
      </c>
      <c r="E802" s="1" t="n">
        <v>23.66393</v>
      </c>
      <c r="F802" s="1" t="n">
        <v>24.60463</v>
      </c>
      <c r="G802" s="1" t="n">
        <v>5</v>
      </c>
      <c r="H802" s="1" t="n">
        <v>24.13428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5498</v>
      </c>
      <c r="E803" s="1" t="n">
        <v>22.95111</v>
      </c>
      <c r="F803" s="1" t="n">
        <v>23.87702</v>
      </c>
      <c r="G803" s="1" t="n">
        <v>5</v>
      </c>
      <c r="H803" s="1" t="n">
        <v>23.41407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5240</v>
      </c>
      <c r="E804" s="1" t="n">
        <v>21.57944</v>
      </c>
      <c r="F804" s="1" t="n">
        <v>22.47049</v>
      </c>
      <c r="G804" s="1" t="n">
        <v>5</v>
      </c>
      <c r="H804" s="1" t="n">
        <v>22.02496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4892</v>
      </c>
      <c r="E805" s="1" t="n">
        <v>19.95421</v>
      </c>
      <c r="F805" s="1" t="n">
        <v>20.8077</v>
      </c>
      <c r="G805" s="1" t="n">
        <v>5</v>
      </c>
      <c r="H805" s="1" t="n">
        <v>20.38096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4895</v>
      </c>
      <c r="E806" s="1" t="n">
        <v>19.77061</v>
      </c>
      <c r="F806" s="1" t="n">
        <v>20.61685</v>
      </c>
      <c r="G806" s="1" t="n">
        <v>5</v>
      </c>
      <c r="H806" s="1" t="n">
        <v>20.19373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4788</v>
      </c>
      <c r="E807" s="1" t="n">
        <v>19.38457</v>
      </c>
      <c r="F807" s="1" t="n">
        <v>20.225</v>
      </c>
      <c r="G807" s="1" t="n">
        <v>5</v>
      </c>
      <c r="H807" s="1" t="n">
        <v>19.80479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113</v>
      </c>
      <c r="E808" s="1" t="n">
        <v>3.440019</v>
      </c>
      <c r="F808" s="1" t="n">
        <v>4.532762</v>
      </c>
      <c r="G808" s="1" t="n">
        <v>3</v>
      </c>
      <c r="H808" s="1" t="n">
        <v>3.98639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121</v>
      </c>
      <c r="E809" s="1" t="n">
        <v>3.704038</v>
      </c>
      <c r="F809" s="1" t="n">
        <v>4.832115</v>
      </c>
      <c r="G809" s="1" t="n">
        <v>3</v>
      </c>
      <c r="H809" s="1" t="n">
        <v>4.268077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155</v>
      </c>
      <c r="E810" s="1" t="n">
        <v>4.722991</v>
      </c>
      <c r="F810" s="1" t="n">
        <v>5.971134</v>
      </c>
      <c r="G810" s="1" t="n">
        <v>3</v>
      </c>
      <c r="H810" s="1" t="n">
        <v>5.347062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151</v>
      </c>
      <c r="E811" s="1" t="n">
        <v>4.466543</v>
      </c>
      <c r="F811" s="1" t="n">
        <v>5.665271</v>
      </c>
      <c r="G811" s="1" t="n">
        <v>3</v>
      </c>
      <c r="H811" s="1" t="n">
        <v>5.065907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160</v>
      </c>
      <c r="E812" s="1" t="n">
        <v>4.661282</v>
      </c>
      <c r="F812" s="1" t="n">
        <v>5.872197</v>
      </c>
      <c r="G812" s="1" t="n">
        <v>3</v>
      </c>
      <c r="H812" s="1" t="n">
        <v>5.266739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159</v>
      </c>
      <c r="E813" s="1" t="n">
        <v>4.539324</v>
      </c>
      <c r="F813" s="1" t="n">
        <v>5.721731</v>
      </c>
      <c r="G813" s="1" t="n">
        <v>3</v>
      </c>
      <c r="H813" s="1" t="n">
        <v>5.130527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163</v>
      </c>
      <c r="E814" s="1" t="n">
        <v>4.623958</v>
      </c>
      <c r="F814" s="1" t="n">
        <v>5.810644</v>
      </c>
      <c r="G814" s="1" t="n">
        <v>3</v>
      </c>
      <c r="H814" s="1" t="n">
        <v>5.217301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175</v>
      </c>
      <c r="E815" s="1" t="n">
        <v>4.898397</v>
      </c>
      <c r="F815" s="1" t="n">
        <v>6.105949</v>
      </c>
      <c r="G815" s="1" t="n">
        <v>3</v>
      </c>
      <c r="H815" s="1" t="n">
        <v>5.502173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179</v>
      </c>
      <c r="E816" s="1" t="n">
        <v>4.854388</v>
      </c>
      <c r="F816" s="1" t="n">
        <v>6.036573</v>
      </c>
      <c r="G816" s="1" t="n">
        <v>3</v>
      </c>
      <c r="H816" s="1" t="n">
        <v>5.445481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224</v>
      </c>
      <c r="E817" s="1" t="n">
        <v>6.119648</v>
      </c>
      <c r="F817" s="1" t="n">
        <v>7.434033</v>
      </c>
      <c r="G817" s="1" t="n">
        <v>3</v>
      </c>
      <c r="H817" s="1" t="n">
        <v>6.77684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191</v>
      </c>
      <c r="E818" s="1" t="n">
        <v>5.053049</v>
      </c>
      <c r="F818" s="1" t="n">
        <v>6.239188</v>
      </c>
      <c r="G818" s="1" t="n">
        <v>3</v>
      </c>
      <c r="H818" s="1" t="n">
        <v>5.646118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201</v>
      </c>
      <c r="E819" s="1" t="n">
        <v>5.286503</v>
      </c>
      <c r="F819" s="1" t="n">
        <v>6.492321</v>
      </c>
      <c r="G819" s="1" t="n">
        <v>3</v>
      </c>
      <c r="H819" s="1" t="n">
        <v>5.889412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188</v>
      </c>
      <c r="E820" s="1" t="n">
        <v>4.790076</v>
      </c>
      <c r="F820" s="1" t="n">
        <v>5.924884</v>
      </c>
      <c r="G820" s="1" t="n">
        <v>3</v>
      </c>
      <c r="H820" s="1" t="n">
        <v>5.35748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184</v>
      </c>
      <c r="E821" s="1" t="n">
        <v>4.632031</v>
      </c>
      <c r="F821" s="1" t="n">
        <v>5.743177</v>
      </c>
      <c r="G821" s="1" t="n">
        <v>3</v>
      </c>
      <c r="H821" s="1" t="n">
        <v>5.187604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220</v>
      </c>
      <c r="E822" s="1" t="n">
        <v>5.546423</v>
      </c>
      <c r="F822" s="1" t="n">
        <v>6.750407</v>
      </c>
      <c r="G822" s="1" t="n">
        <v>3</v>
      </c>
      <c r="H822" s="1" t="n">
        <v>6.148415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173</v>
      </c>
      <c r="E823" s="1" t="n">
        <v>4.203602</v>
      </c>
      <c r="F823" s="1" t="n">
        <v>5.247803</v>
      </c>
      <c r="G823" s="1" t="n">
        <v>3</v>
      </c>
      <c r="H823" s="1" t="n">
        <v>4.725703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193</v>
      </c>
      <c r="E824" s="1" t="n">
        <v>4.694417</v>
      </c>
      <c r="F824" s="1" t="n">
        <v>5.790598</v>
      </c>
      <c r="G824" s="1" t="n">
        <v>3</v>
      </c>
      <c r="H824" s="1" t="n">
        <v>5.242508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198</v>
      </c>
      <c r="E825" s="1" t="n">
        <v>4.762807</v>
      </c>
      <c r="F825" s="1" t="n">
        <v>5.859845</v>
      </c>
      <c r="G825" s="1" t="n">
        <v>3</v>
      </c>
      <c r="H825" s="1" t="n">
        <v>5.311326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230</v>
      </c>
      <c r="E826" s="1" t="n">
        <v>5.476189</v>
      </c>
      <c r="F826" s="1" t="n">
        <v>6.637556</v>
      </c>
      <c r="G826" s="1" t="n">
        <v>3</v>
      </c>
      <c r="H826" s="1" t="n">
        <v>6.056872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224</v>
      </c>
      <c r="E827" s="1" t="n">
        <v>5.278946</v>
      </c>
      <c r="F827" s="1" t="n">
        <v>6.414663</v>
      </c>
      <c r="G827" s="1" t="n">
        <v>3</v>
      </c>
      <c r="H827" s="1" t="n">
        <v>5.846805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222</v>
      </c>
      <c r="E828" s="1" t="n">
        <v>5.198289</v>
      </c>
      <c r="F828" s="1" t="n">
        <v>6.322749</v>
      </c>
      <c r="G828" s="1" t="n">
        <v>3</v>
      </c>
      <c r="H828" s="1" t="n">
        <v>5.760519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263</v>
      </c>
      <c r="E829" s="1" t="n">
        <v>6.126719</v>
      </c>
      <c r="F829" s="1" t="n">
        <v>7.334104</v>
      </c>
      <c r="G829" s="1" t="n">
        <v>3</v>
      </c>
      <c r="H829" s="1" t="n">
        <v>6.730411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271</v>
      </c>
      <c r="E830" s="1" t="n">
        <v>6.269718</v>
      </c>
      <c r="F830" s="1" t="n">
        <v>7.484421</v>
      </c>
      <c r="G830" s="1" t="n">
        <v>3</v>
      </c>
      <c r="H830" s="1" t="n">
        <v>6.877069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297</v>
      </c>
      <c r="E831" s="1" t="n">
        <v>6.811129</v>
      </c>
      <c r="F831" s="1" t="n">
        <v>8.066124</v>
      </c>
      <c r="G831" s="1" t="n">
        <v>3</v>
      </c>
      <c r="H831" s="1" t="n">
        <v>7.438627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307</v>
      </c>
      <c r="E832" s="1" t="n">
        <v>6.968677</v>
      </c>
      <c r="F832" s="1" t="n">
        <v>8.231162</v>
      </c>
      <c r="G832" s="1" t="n">
        <v>3</v>
      </c>
      <c r="H832" s="1" t="n">
        <v>7.59992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346</v>
      </c>
      <c r="E833" s="1" t="n">
        <v>7.864792</v>
      </c>
      <c r="F833" s="1" t="n">
        <v>9.199441</v>
      </c>
      <c r="G833" s="1" t="n">
        <v>3</v>
      </c>
      <c r="H833" s="1" t="n">
        <v>8.532116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364</v>
      </c>
      <c r="E834" s="1" t="n">
        <v>8.174276</v>
      </c>
      <c r="F834" s="1" t="n">
        <v>9.523396</v>
      </c>
      <c r="G834" s="1" t="n">
        <v>3</v>
      </c>
      <c r="H834" s="1" t="n">
        <v>8.848836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331</v>
      </c>
      <c r="E835" s="1" t="n">
        <v>7.260517</v>
      </c>
      <c r="F835" s="1" t="n">
        <v>8.522903</v>
      </c>
      <c r="G835" s="1" t="n">
        <v>3</v>
      </c>
      <c r="H835" s="1" t="n">
        <v>7.89171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368</v>
      </c>
      <c r="E836" s="1" t="n">
        <v>8.119165</v>
      </c>
      <c r="F836" s="1" t="n">
        <v>9.452918</v>
      </c>
      <c r="G836" s="1" t="n">
        <v>3</v>
      </c>
      <c r="H836" s="1" t="n">
        <v>8.786042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408</v>
      </c>
      <c r="E837" s="1" t="n">
        <v>8.855099</v>
      </c>
      <c r="F837" s="1" t="n">
        <v>10.23188</v>
      </c>
      <c r="G837" s="1" t="n">
        <v>3</v>
      </c>
      <c r="H837" s="1" t="n">
        <v>9.543487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348</v>
      </c>
      <c r="E838" s="1" t="n">
        <v>7.384447</v>
      </c>
      <c r="F838" s="1" t="n">
        <v>8.637475</v>
      </c>
      <c r="G838" s="1" t="n">
        <v>3</v>
      </c>
      <c r="H838" s="1" t="n">
        <v>8.010961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382</v>
      </c>
      <c r="E839" s="1" t="n">
        <v>8.025689</v>
      </c>
      <c r="F839" s="1" t="n">
        <v>9.319847</v>
      </c>
      <c r="G839" s="1" t="n">
        <v>3</v>
      </c>
      <c r="H839" s="1" t="n">
        <v>8.672768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435</v>
      </c>
      <c r="E840" s="1" t="n">
        <v>9.139882</v>
      </c>
      <c r="F840" s="1" t="n">
        <v>10.51393</v>
      </c>
      <c r="G840" s="1" t="n">
        <v>3</v>
      </c>
      <c r="H840" s="1" t="n">
        <v>9.826905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394</v>
      </c>
      <c r="E841" s="1" t="n">
        <v>8.052569</v>
      </c>
      <c r="F841" s="1" t="n">
        <v>9.330796</v>
      </c>
      <c r="G841" s="1" t="n">
        <v>3</v>
      </c>
      <c r="H841" s="1" t="n">
        <v>8.691683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401</v>
      </c>
      <c r="E842" s="1" t="n">
        <v>8.22445</v>
      </c>
      <c r="F842" s="1" t="n">
        <v>9.517911</v>
      </c>
      <c r="G842" s="1" t="n">
        <v>3</v>
      </c>
      <c r="H842" s="1" t="n">
        <v>8.871181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388</v>
      </c>
      <c r="E843" s="1" t="n">
        <v>7.825707</v>
      </c>
      <c r="F843" s="1" t="n">
        <v>9.07771</v>
      </c>
      <c r="G843" s="1" t="n">
        <v>3</v>
      </c>
      <c r="H843" s="1" t="n">
        <v>8.451709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397</v>
      </c>
      <c r="E844" s="1" t="n">
        <v>7.863972</v>
      </c>
      <c r="F844" s="1" t="n">
        <v>9.107817</v>
      </c>
      <c r="G844" s="1" t="n">
        <v>3</v>
      </c>
      <c r="H844" s="1" t="n">
        <v>8.485894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410</v>
      </c>
      <c r="E845" s="1" t="n">
        <v>7.966924</v>
      </c>
      <c r="F845" s="1" t="n">
        <v>9.20563</v>
      </c>
      <c r="G845" s="1" t="n">
        <v>3</v>
      </c>
      <c r="H845" s="1" t="n">
        <v>8.586277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413</v>
      </c>
      <c r="E846" s="1" t="n">
        <v>7.865543</v>
      </c>
      <c r="F846" s="1" t="n">
        <v>9.086667</v>
      </c>
      <c r="G846" s="1" t="n">
        <v>3</v>
      </c>
      <c r="H846" s="1" t="n">
        <v>8.476105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374</v>
      </c>
      <c r="E847" s="1" t="n">
        <v>7.018987</v>
      </c>
      <c r="F847" s="1" t="n">
        <v>8.167349</v>
      </c>
      <c r="G847" s="1" t="n">
        <v>3</v>
      </c>
      <c r="H847" s="1" t="n">
        <v>7.593168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366</v>
      </c>
      <c r="E848" s="1" t="n">
        <v>6.758016</v>
      </c>
      <c r="F848" s="1" t="n">
        <v>7.876265</v>
      </c>
      <c r="G848" s="1" t="n">
        <v>3</v>
      </c>
      <c r="H848" s="1" t="n">
        <v>7.31714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394</v>
      </c>
      <c r="E849" s="1" t="n">
        <v>7.120644</v>
      </c>
      <c r="F849" s="1" t="n">
        <v>8.253529</v>
      </c>
      <c r="G849" s="1" t="n">
        <v>3</v>
      </c>
      <c r="H849" s="1" t="n">
        <v>7.687086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391</v>
      </c>
      <c r="E850" s="1" t="n">
        <v>7.110579</v>
      </c>
      <c r="F850" s="1" t="n">
        <v>8.245271</v>
      </c>
      <c r="G850" s="1" t="n">
        <v>3</v>
      </c>
      <c r="H850" s="1" t="n">
        <v>7.677925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380</v>
      </c>
      <c r="E851" s="1" t="n">
        <v>6.60599</v>
      </c>
      <c r="F851" s="1" t="n">
        <v>7.676277</v>
      </c>
      <c r="G851" s="1" t="n">
        <v>3</v>
      </c>
      <c r="H851" s="1" t="n">
        <v>7.141133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380</v>
      </c>
      <c r="E852" s="1" t="n">
        <v>6.495904</v>
      </c>
      <c r="F852" s="1" t="n">
        <v>7.548915</v>
      </c>
      <c r="G852" s="1" t="n">
        <v>3</v>
      </c>
      <c r="H852" s="1" t="n">
        <v>7.02241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394</v>
      </c>
      <c r="E853" s="1" t="n">
        <v>6.734221</v>
      </c>
      <c r="F853" s="1" t="n">
        <v>7.804129</v>
      </c>
      <c r="G853" s="1" t="n">
        <v>3</v>
      </c>
      <c r="H853" s="1" t="n">
        <v>7.269175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386</v>
      </c>
      <c r="E854" s="1" t="n">
        <v>6.43251</v>
      </c>
      <c r="F854" s="1" t="n">
        <v>7.464534</v>
      </c>
      <c r="G854" s="1" t="n">
        <v>3</v>
      </c>
      <c r="H854" s="1" t="n">
        <v>6.948522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395</v>
      </c>
      <c r="E855" s="1" t="n">
        <v>6.470841</v>
      </c>
      <c r="F855" s="1" t="n">
        <v>7.494957</v>
      </c>
      <c r="G855" s="1" t="n">
        <v>3</v>
      </c>
      <c r="H855" s="1" t="n">
        <v>6.982899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426</v>
      </c>
      <c r="E856" s="1" t="n">
        <v>6.938126</v>
      </c>
      <c r="F856" s="1" t="n">
        <v>7.991305</v>
      </c>
      <c r="G856" s="1" t="n">
        <v>3</v>
      </c>
      <c r="H856" s="1" t="n">
        <v>7.464715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415</v>
      </c>
      <c r="E857" s="1" t="n">
        <v>6.652029</v>
      </c>
      <c r="F857" s="1" t="n">
        <v>7.675632</v>
      </c>
      <c r="G857" s="1" t="n">
        <v>3</v>
      </c>
      <c r="H857" s="1" t="n">
        <v>7.16383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441</v>
      </c>
      <c r="E858" s="1" t="n">
        <v>6.957589</v>
      </c>
      <c r="F858" s="1" t="n">
        <v>7.993198</v>
      </c>
      <c r="G858" s="1" t="n">
        <v>3</v>
      </c>
      <c r="H858" s="1" t="n">
        <v>7.475393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38</v>
      </c>
      <c r="E859" s="1" t="n">
        <v>2.791527</v>
      </c>
      <c r="F859" s="1" t="n">
        <v>4.519885</v>
      </c>
      <c r="G859" s="1" t="n">
        <v>2</v>
      </c>
      <c r="H859" s="1" t="n">
        <v>3.655705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51</v>
      </c>
      <c r="E860" s="1" t="n">
        <v>3.883006</v>
      </c>
      <c r="F860" s="1" t="n">
        <v>5.870564</v>
      </c>
      <c r="G860" s="1" t="n">
        <v>2</v>
      </c>
      <c r="H860" s="1" t="n">
        <v>4.876785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41</v>
      </c>
      <c r="E861" s="1" t="n">
        <v>2.971814</v>
      </c>
      <c r="F861" s="1" t="n">
        <v>4.720993</v>
      </c>
      <c r="G861" s="1" t="n">
        <v>2</v>
      </c>
      <c r="H861" s="1" t="n">
        <v>3.846403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60</v>
      </c>
      <c r="E862" s="1" t="n">
        <v>4.523158</v>
      </c>
      <c r="F862" s="1" t="n">
        <v>6.613024</v>
      </c>
      <c r="G862" s="1" t="n">
        <v>2</v>
      </c>
      <c r="H862" s="1" t="n">
        <v>5.568091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49</v>
      </c>
      <c r="E863" s="1" t="n">
        <v>3.530159</v>
      </c>
      <c r="F863" s="1" t="n">
        <v>5.378839</v>
      </c>
      <c r="G863" s="1" t="n">
        <v>2</v>
      </c>
      <c r="H863" s="1" t="n">
        <v>4.454499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46</v>
      </c>
      <c r="E864" s="1" t="n">
        <v>3.252296</v>
      </c>
      <c r="F864" s="1" t="n">
        <v>5.024492</v>
      </c>
      <c r="G864" s="1" t="n">
        <v>2</v>
      </c>
      <c r="H864" s="1" t="n">
        <v>4.138394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56</v>
      </c>
      <c r="E865" s="1" t="n">
        <v>3.837521</v>
      </c>
      <c r="F865" s="1" t="n">
        <v>5.687456</v>
      </c>
      <c r="G865" s="1" t="n">
        <v>2</v>
      </c>
      <c r="H865" s="1" t="n">
        <v>4.762489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61</v>
      </c>
      <c r="E866" s="1" t="n">
        <v>4.222886</v>
      </c>
      <c r="F866" s="1" t="n">
        <v>6.151787</v>
      </c>
      <c r="G866" s="1" t="n">
        <v>2</v>
      </c>
      <c r="H866" s="1" t="n">
        <v>5.187336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46</v>
      </c>
      <c r="E867" s="1" t="n">
        <v>3.016813</v>
      </c>
      <c r="F867" s="1" t="n">
        <v>4.659328</v>
      </c>
      <c r="G867" s="1" t="n">
        <v>2</v>
      </c>
      <c r="H867" s="1" t="n">
        <v>3.83807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72</v>
      </c>
      <c r="E868" s="1" t="n">
        <v>4.873581</v>
      </c>
      <c r="F868" s="1" t="n">
        <v>6.885237</v>
      </c>
      <c r="G868" s="1" t="n">
        <v>2</v>
      </c>
      <c r="H868" s="1" t="n">
        <v>5.879409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59</v>
      </c>
      <c r="E869" s="1" t="n">
        <v>3.80342</v>
      </c>
      <c r="F869" s="1" t="n">
        <v>5.57567</v>
      </c>
      <c r="G869" s="1" t="n">
        <v>2</v>
      </c>
      <c r="H869" s="1" t="n">
        <v>4.689545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74</v>
      </c>
      <c r="E870" s="1" t="n">
        <v>4.820444</v>
      </c>
      <c r="F870" s="1" t="n">
        <v>6.777421</v>
      </c>
      <c r="G870" s="1" t="n">
        <v>2</v>
      </c>
      <c r="H870" s="1" t="n">
        <v>5.798933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72</v>
      </c>
      <c r="E871" s="1" t="n">
        <v>4.563555</v>
      </c>
      <c r="F871" s="1" t="n">
        <v>6.447878</v>
      </c>
      <c r="G871" s="1" t="n">
        <v>2</v>
      </c>
      <c r="H871" s="1" t="n">
        <v>5.505717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57</v>
      </c>
      <c r="E872" s="1" t="n">
        <v>3.493153</v>
      </c>
      <c r="F872" s="1" t="n">
        <v>5.156701</v>
      </c>
      <c r="G872" s="1" t="n">
        <v>2</v>
      </c>
      <c r="H872" s="1" t="n">
        <v>4.324927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78</v>
      </c>
      <c r="E873" s="1" t="n">
        <v>4.891339</v>
      </c>
      <c r="F873" s="1" t="n">
        <v>6.816134</v>
      </c>
      <c r="G873" s="1" t="n">
        <v>2</v>
      </c>
      <c r="H873" s="1" t="n">
        <v>5.853736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74</v>
      </c>
      <c r="E874" s="1" t="n">
        <v>4.487827</v>
      </c>
      <c r="F874" s="1" t="n">
        <v>6.310934</v>
      </c>
      <c r="G874" s="1" t="n">
        <v>2</v>
      </c>
      <c r="H874" s="1" t="n">
        <v>5.39938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80</v>
      </c>
      <c r="E875" s="1" t="n">
        <v>4.968</v>
      </c>
      <c r="F875" s="1" t="n">
        <v>6.896163</v>
      </c>
      <c r="G875" s="1" t="n">
        <v>2</v>
      </c>
      <c r="H875" s="1" t="n">
        <v>5.932082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69</v>
      </c>
      <c r="E876" s="1" t="n">
        <v>4.062724</v>
      </c>
      <c r="F876" s="1" t="n">
        <v>5.786842</v>
      </c>
      <c r="G876" s="1" t="n">
        <v>2</v>
      </c>
      <c r="H876" s="1" t="n">
        <v>4.924783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82</v>
      </c>
      <c r="E877" s="1" t="n">
        <v>4.964233</v>
      </c>
      <c r="F877" s="1" t="n">
        <v>6.864711</v>
      </c>
      <c r="G877" s="1" t="n">
        <v>2</v>
      </c>
      <c r="H877" s="1" t="n">
        <v>5.914473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75</v>
      </c>
      <c r="E878" s="1" t="n">
        <v>4.450369</v>
      </c>
      <c r="F878" s="1" t="n">
        <v>6.247175</v>
      </c>
      <c r="G878" s="1" t="n">
        <v>2</v>
      </c>
      <c r="H878" s="1" t="n">
        <v>5.348772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82</v>
      </c>
      <c r="E879" s="1" t="n">
        <v>4.892744</v>
      </c>
      <c r="F879" s="1" t="n">
        <v>6.771587</v>
      </c>
      <c r="G879" s="1" t="n">
        <v>2</v>
      </c>
      <c r="H879" s="1" t="n">
        <v>5.832166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92</v>
      </c>
      <c r="E880" s="1" t="n">
        <v>5.518366</v>
      </c>
      <c r="F880" s="1" t="n">
        <v>7.498066</v>
      </c>
      <c r="G880" s="1" t="n">
        <v>2</v>
      </c>
      <c r="H880" s="1" t="n">
        <v>6.508216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86</v>
      </c>
      <c r="E881" s="1" t="n">
        <v>5.048748</v>
      </c>
      <c r="F881" s="1" t="n">
        <v>6.930354</v>
      </c>
      <c r="G881" s="1" t="n">
        <v>2</v>
      </c>
      <c r="H881" s="1" t="n">
        <v>5.989551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86</v>
      </c>
      <c r="E882" s="1" t="n">
        <v>5.078319</v>
      </c>
      <c r="F882" s="1" t="n">
        <v>6.97899</v>
      </c>
      <c r="G882" s="1" t="n">
        <v>2</v>
      </c>
      <c r="H882" s="1" t="n">
        <v>6.028655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111</v>
      </c>
      <c r="E883" s="1" t="n">
        <v>6.544657</v>
      </c>
      <c r="F883" s="1" t="n">
        <v>8.651877</v>
      </c>
      <c r="G883" s="1" t="n">
        <v>2</v>
      </c>
      <c r="H883" s="1" t="n">
        <v>7.598267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117</v>
      </c>
      <c r="E884" s="1" t="n">
        <v>6.890897</v>
      </c>
      <c r="F884" s="1" t="n">
        <v>9.047286</v>
      </c>
      <c r="G884" s="1" t="n">
        <v>2</v>
      </c>
      <c r="H884" s="1" t="n">
        <v>7.969092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87</v>
      </c>
      <c r="E885" s="1" t="n">
        <v>5.217731</v>
      </c>
      <c r="F885" s="1" t="n">
        <v>7.16958</v>
      </c>
      <c r="G885" s="1" t="n">
        <v>2</v>
      </c>
      <c r="H885" s="1" t="n">
        <v>6.193656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114</v>
      </c>
      <c r="E886" s="1" t="n">
        <v>6.932199</v>
      </c>
      <c r="F886" s="1" t="n">
        <v>9.149905</v>
      </c>
      <c r="G886" s="1" t="n">
        <v>2</v>
      </c>
      <c r="H886" s="1" t="n">
        <v>8.041052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115</v>
      </c>
      <c r="E887" s="1" t="n">
        <v>7.062473</v>
      </c>
      <c r="F887" s="1" t="n">
        <v>9.323055</v>
      </c>
      <c r="G887" s="1" t="n">
        <v>2</v>
      </c>
      <c r="H887" s="1" t="n">
        <v>8.192764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144</v>
      </c>
      <c r="E888" s="1" t="n">
        <v>8.846918</v>
      </c>
      <c r="F888" s="1" t="n">
        <v>11.33246</v>
      </c>
      <c r="G888" s="1" t="n">
        <v>2</v>
      </c>
      <c r="H888" s="1" t="n">
        <v>10.08969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123</v>
      </c>
      <c r="E889" s="1" t="n">
        <v>7.673205</v>
      </c>
      <c r="F889" s="1" t="n">
        <v>10.04147</v>
      </c>
      <c r="G889" s="1" t="n">
        <v>2</v>
      </c>
      <c r="H889" s="1" t="n">
        <v>8.857339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113</v>
      </c>
      <c r="E890" s="1" t="n">
        <v>6.720318</v>
      </c>
      <c r="F890" s="1" t="n">
        <v>8.901708</v>
      </c>
      <c r="G890" s="1" t="n">
        <v>2</v>
      </c>
      <c r="H890" s="1" t="n">
        <v>7.811013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138</v>
      </c>
      <c r="E891" s="1" t="n">
        <v>8.372848</v>
      </c>
      <c r="F891" s="1" t="n">
        <v>10.79718</v>
      </c>
      <c r="G891" s="1" t="n">
        <v>2</v>
      </c>
      <c r="H891" s="1" t="n">
        <v>9.585012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127</v>
      </c>
      <c r="E892" s="1" t="n">
        <v>7.526777</v>
      </c>
      <c r="F892" s="1" t="n">
        <v>9.811214</v>
      </c>
      <c r="G892" s="1" t="n">
        <v>2</v>
      </c>
      <c r="H892" s="1" t="n">
        <v>8.668996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168</v>
      </c>
      <c r="E893" s="1" t="n">
        <v>10.60319</v>
      </c>
      <c r="F893" s="1" t="n">
        <v>13.34979</v>
      </c>
      <c r="G893" s="1" t="n">
        <v>2</v>
      </c>
      <c r="H893" s="1" t="n">
        <v>11.97649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136</v>
      </c>
      <c r="E894" s="1" t="n">
        <v>8.224069</v>
      </c>
      <c r="F894" s="1" t="n">
        <v>10.62865</v>
      </c>
      <c r="G894" s="1" t="n">
        <v>2</v>
      </c>
      <c r="H894" s="1" t="n">
        <v>9.426358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175</v>
      </c>
      <c r="E895" s="1" t="n">
        <v>10.84734</v>
      </c>
      <c r="F895" s="1" t="n">
        <v>13.59417</v>
      </c>
      <c r="G895" s="1" t="n">
        <v>2</v>
      </c>
      <c r="H895" s="1" t="n">
        <v>12.22075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165</v>
      </c>
      <c r="E896" s="1" t="n">
        <v>10.09707</v>
      </c>
      <c r="F896" s="1" t="n">
        <v>12.74316</v>
      </c>
      <c r="G896" s="1" t="n">
        <v>2</v>
      </c>
      <c r="H896" s="1" t="n">
        <v>11.42011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146</v>
      </c>
      <c r="E897" s="1" t="n">
        <v>8.716392</v>
      </c>
      <c r="F897" s="1" t="n">
        <v>11.1668</v>
      </c>
      <c r="G897" s="1" t="n">
        <v>2</v>
      </c>
      <c r="H897" s="1" t="n">
        <v>9.941594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139</v>
      </c>
      <c r="E898" s="1" t="n">
        <v>8.196109</v>
      </c>
      <c r="F898" s="1" t="n">
        <v>10.55403</v>
      </c>
      <c r="G898" s="1" t="n">
        <v>2</v>
      </c>
      <c r="H898" s="1" t="n">
        <v>9.375067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95</v>
      </c>
      <c r="E899" s="1" t="n">
        <v>5.605475</v>
      </c>
      <c r="F899" s="1" t="n">
        <v>7.624238</v>
      </c>
      <c r="G899" s="1" t="n">
        <v>2</v>
      </c>
      <c r="H899" s="1" t="n">
        <v>6.614857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112</v>
      </c>
      <c r="E900" s="1" t="n">
        <v>6.487616</v>
      </c>
      <c r="F900" s="1" t="n">
        <v>8.608191</v>
      </c>
      <c r="G900" s="1" t="n">
        <v>2</v>
      </c>
      <c r="H900" s="1" t="n">
        <v>7.547903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113</v>
      </c>
      <c r="E901" s="1" t="n">
        <v>6.619764</v>
      </c>
      <c r="F901" s="1" t="n">
        <v>8.762394</v>
      </c>
      <c r="G901" s="1" t="n">
        <v>2</v>
      </c>
      <c r="H901" s="1" t="n">
        <v>7.691079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105</v>
      </c>
      <c r="E902" s="1" t="n">
        <v>5.990701</v>
      </c>
      <c r="F902" s="1" t="n">
        <v>8.012428</v>
      </c>
      <c r="G902" s="1" t="n">
        <v>2</v>
      </c>
      <c r="H902" s="1" t="n">
        <v>7.001565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106</v>
      </c>
      <c r="E903" s="1" t="n">
        <v>6.107362</v>
      </c>
      <c r="F903" s="1" t="n">
        <v>8.150739</v>
      </c>
      <c r="G903" s="1" t="n">
        <v>2</v>
      </c>
      <c r="H903" s="1" t="n">
        <v>7.129051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154</v>
      </c>
      <c r="E904" s="1" t="n">
        <v>8.870417</v>
      </c>
      <c r="F904" s="1" t="n">
        <v>11.25356</v>
      </c>
      <c r="G904" s="1" t="n">
        <v>2</v>
      </c>
      <c r="H904" s="1" t="n">
        <v>10.06199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131</v>
      </c>
      <c r="E905" s="1" t="n">
        <v>7.506428</v>
      </c>
      <c r="F905" s="1" t="n">
        <v>9.711723</v>
      </c>
      <c r="G905" s="1" t="n">
        <v>2</v>
      </c>
      <c r="H905" s="1" t="n">
        <v>8.609075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142</v>
      </c>
      <c r="E906" s="1" t="n">
        <v>8.300049</v>
      </c>
      <c r="F906" s="1" t="n">
        <v>10.62399</v>
      </c>
      <c r="G906" s="1" t="n">
        <v>2</v>
      </c>
      <c r="H906" s="1" t="n">
        <v>9.462019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124</v>
      </c>
      <c r="E907" s="1" t="n">
        <v>6.918837</v>
      </c>
      <c r="F907" s="1" t="n">
        <v>9.008994</v>
      </c>
      <c r="G907" s="1" t="n">
        <v>2</v>
      </c>
      <c r="H907" s="1" t="n">
        <v>7.963916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127</v>
      </c>
      <c r="E908" s="1" t="n">
        <v>6.979459</v>
      </c>
      <c r="F908" s="1" t="n">
        <v>9.053217</v>
      </c>
      <c r="G908" s="1" t="n">
        <v>2</v>
      </c>
      <c r="H908" s="1" t="n">
        <v>8.016338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112</v>
      </c>
      <c r="E909" s="1" t="n">
        <v>6.01873</v>
      </c>
      <c r="F909" s="1" t="n">
        <v>7.938621</v>
      </c>
      <c r="G909" s="1" t="n">
        <v>2</v>
      </c>
      <c r="H909" s="1" t="n">
        <v>6.978675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430</v>
      </c>
      <c r="E910" s="1" t="n">
        <v>5.749725</v>
      </c>
      <c r="F910" s="1" t="n">
        <v>6.642211</v>
      </c>
      <c r="G910" s="1" t="n">
        <v>6</v>
      </c>
      <c r="H910" s="1" t="n">
        <v>6.195968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483</v>
      </c>
      <c r="E911" s="1" t="n">
        <v>6.609308</v>
      </c>
      <c r="F911" s="1" t="n">
        <v>7.572052</v>
      </c>
      <c r="G911" s="1" t="n">
        <v>6</v>
      </c>
      <c r="H911" s="1" t="n">
        <v>7.09068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566</v>
      </c>
      <c r="E912" s="1" t="n">
        <v>7.574467</v>
      </c>
      <c r="F912" s="1" t="n">
        <v>8.587482</v>
      </c>
      <c r="G912" s="1" t="n">
        <v>6</v>
      </c>
      <c r="H912" s="1" t="n">
        <v>8.080975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698</v>
      </c>
      <c r="E913" s="1" t="n">
        <v>9.269037</v>
      </c>
      <c r="F913" s="1" t="n">
        <v>10.37439</v>
      </c>
      <c r="G913" s="1" t="n">
        <v>6</v>
      </c>
      <c r="H913" s="1" t="n">
        <v>9.821714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807</v>
      </c>
      <c r="E914" s="1" t="n">
        <v>10.39946</v>
      </c>
      <c r="F914" s="1" t="n">
        <v>11.54685</v>
      </c>
      <c r="G914" s="1" t="n">
        <v>6</v>
      </c>
      <c r="H914" s="1" t="n">
        <v>10.97316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819</v>
      </c>
      <c r="E915" s="1" t="n">
        <v>10.27271</v>
      </c>
      <c r="F915" s="1" t="n">
        <v>11.39739</v>
      </c>
      <c r="G915" s="1" t="n">
        <v>6</v>
      </c>
      <c r="H915" s="1" t="n">
        <v>10.83505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915</v>
      </c>
      <c r="E916" s="1" t="n">
        <v>11.16772</v>
      </c>
      <c r="F916" s="1" t="n">
        <v>12.31939</v>
      </c>
      <c r="G916" s="1" t="n">
        <v>6</v>
      </c>
      <c r="H916" s="1" t="n">
        <v>11.74355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1027</v>
      </c>
      <c r="E917" s="1" t="n">
        <v>12.12404</v>
      </c>
      <c r="F917" s="1" t="n">
        <v>13.29398</v>
      </c>
      <c r="G917" s="1" t="n">
        <v>6</v>
      </c>
      <c r="H917" s="1" t="n">
        <v>12.70901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1132</v>
      </c>
      <c r="E918" s="1" t="n">
        <v>13.12366</v>
      </c>
      <c r="F918" s="1" t="n">
        <v>14.32667</v>
      </c>
      <c r="G918" s="1" t="n">
        <v>6</v>
      </c>
      <c r="H918" s="1" t="n">
        <v>13.72517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1216</v>
      </c>
      <c r="E919" s="1" t="n">
        <v>13.84452</v>
      </c>
      <c r="F919" s="1" t="n">
        <v>15.06883</v>
      </c>
      <c r="G919" s="1" t="n">
        <v>6</v>
      </c>
      <c r="H919" s="1" t="n">
        <v>14.45667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1307</v>
      </c>
      <c r="E920" s="1" t="n">
        <v>14.52089</v>
      </c>
      <c r="F920" s="1" t="n">
        <v>15.75805</v>
      </c>
      <c r="G920" s="1" t="n">
        <v>6</v>
      </c>
      <c r="H920" s="1" t="n">
        <v>15.13947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1347</v>
      </c>
      <c r="E921" s="1" t="n">
        <v>14.7895</v>
      </c>
      <c r="F921" s="1" t="n">
        <v>16.02734</v>
      </c>
      <c r="G921" s="1" t="n">
        <v>6</v>
      </c>
      <c r="H921" s="1" t="n">
        <v>15.40842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1487</v>
      </c>
      <c r="E922" s="1" t="n">
        <v>16.06663</v>
      </c>
      <c r="F922" s="1" t="n">
        <v>17.34053</v>
      </c>
      <c r="G922" s="1" t="n">
        <v>6</v>
      </c>
      <c r="H922" s="1" t="n">
        <v>16.70358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1620</v>
      </c>
      <c r="E923" s="1" t="n">
        <v>17.30294</v>
      </c>
      <c r="F923" s="1" t="n">
        <v>18.61453</v>
      </c>
      <c r="G923" s="1" t="n">
        <v>6</v>
      </c>
      <c r="H923" s="1" t="n">
        <v>17.95874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1691</v>
      </c>
      <c r="E924" s="1" t="n">
        <v>17.73592</v>
      </c>
      <c r="F924" s="1" t="n">
        <v>19.05276</v>
      </c>
      <c r="G924" s="1" t="n">
        <v>6</v>
      </c>
      <c r="H924" s="1" t="n">
        <v>18.39434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1779</v>
      </c>
      <c r="E925" s="1" t="n">
        <v>18.0101</v>
      </c>
      <c r="F925" s="1" t="n">
        <v>19.31477</v>
      </c>
      <c r="G925" s="1" t="n">
        <v>6</v>
      </c>
      <c r="H925" s="1" t="n">
        <v>18.66244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1917</v>
      </c>
      <c r="E926" s="1" t="n">
        <v>19.29836</v>
      </c>
      <c r="F926" s="1" t="n">
        <v>20.63877</v>
      </c>
      <c r="G926" s="1" t="n">
        <v>6</v>
      </c>
      <c r="H926" s="1" t="n">
        <v>19.96857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2015</v>
      </c>
      <c r="E927" s="1" t="n">
        <v>20.25101</v>
      </c>
      <c r="F927" s="1" t="n">
        <v>21.62098</v>
      </c>
      <c r="G927" s="1" t="n">
        <v>6</v>
      </c>
      <c r="H927" s="1" t="n">
        <v>20.93599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2194</v>
      </c>
      <c r="E928" s="1" t="n">
        <v>22.12183</v>
      </c>
      <c r="F928" s="1" t="n">
        <v>23.55268</v>
      </c>
      <c r="G928" s="1" t="n">
        <v>6</v>
      </c>
      <c r="H928" s="1" t="n">
        <v>22.83725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2299</v>
      </c>
      <c r="E929" s="1" t="n">
        <v>22.75066</v>
      </c>
      <c r="F929" s="1" t="n">
        <v>24.18909</v>
      </c>
      <c r="G929" s="1" t="n">
        <v>6</v>
      </c>
      <c r="H929" s="1" t="n">
        <v>23.46987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2329</v>
      </c>
      <c r="E930" s="1" t="n">
        <v>22.78603</v>
      </c>
      <c r="F930" s="1" t="n">
        <v>24.2212</v>
      </c>
      <c r="G930" s="1" t="n">
        <v>6</v>
      </c>
      <c r="H930" s="1" t="n">
        <v>23.50361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2455</v>
      </c>
      <c r="E931" s="1" t="n">
        <v>24.012</v>
      </c>
      <c r="F931" s="1" t="n">
        <v>25.48256</v>
      </c>
      <c r="G931" s="1" t="n">
        <v>6</v>
      </c>
      <c r="H931" s="1" t="n">
        <v>24.74728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2068</v>
      </c>
      <c r="E932" s="1" t="n">
        <v>20.07356</v>
      </c>
      <c r="F932" s="1" t="n">
        <v>21.41015</v>
      </c>
      <c r="G932" s="1" t="n">
        <v>6</v>
      </c>
      <c r="H932" s="1" t="n">
        <v>20.74185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1834</v>
      </c>
      <c r="E933" s="1" t="n">
        <v>17.85925</v>
      </c>
      <c r="F933" s="1" t="n">
        <v>19.12308</v>
      </c>
      <c r="G933" s="1" t="n">
        <v>6</v>
      </c>
      <c r="H933" s="1" t="n">
        <v>18.49117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1957</v>
      </c>
      <c r="E934" s="1" t="n">
        <v>18.71544</v>
      </c>
      <c r="F934" s="1" t="n">
        <v>19.99974</v>
      </c>
      <c r="G934" s="1" t="n">
        <v>6</v>
      </c>
      <c r="H934" s="1" t="n">
        <v>19.35759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2215</v>
      </c>
      <c r="E935" s="1" t="n">
        <v>20.90853</v>
      </c>
      <c r="F935" s="1" t="n">
        <v>22.25924</v>
      </c>
      <c r="G935" s="1" t="n">
        <v>6</v>
      </c>
      <c r="H935" s="1" t="n">
        <v>21.58389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2234</v>
      </c>
      <c r="E936" s="1" t="n">
        <v>20.94057</v>
      </c>
      <c r="F936" s="1" t="n">
        <v>22.28571</v>
      </c>
      <c r="G936" s="1" t="n">
        <v>6</v>
      </c>
      <c r="H936" s="1" t="n">
        <v>21.61314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2085</v>
      </c>
      <c r="E937" s="1" t="n">
        <v>19.36676</v>
      </c>
      <c r="F937" s="1" t="n">
        <v>20.65362</v>
      </c>
      <c r="G937" s="1" t="n">
        <v>6</v>
      </c>
      <c r="H937" s="1" t="n">
        <v>20.01019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2062</v>
      </c>
      <c r="E938" s="1" t="n">
        <v>19.00399</v>
      </c>
      <c r="F938" s="1" t="n">
        <v>20.27304</v>
      </c>
      <c r="G938" s="1" t="n">
        <v>6</v>
      </c>
      <c r="H938" s="1" t="n">
        <v>19.63852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1994</v>
      </c>
      <c r="E939" s="1" t="n">
        <v>18.14152</v>
      </c>
      <c r="F939" s="1" t="n">
        <v>19.37704</v>
      </c>
      <c r="G939" s="1" t="n">
        <v>6</v>
      </c>
      <c r="H939" s="1" t="n">
        <v>18.75928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2127</v>
      </c>
      <c r="E940" s="1" t="n">
        <v>19.02095</v>
      </c>
      <c r="F940" s="1" t="n">
        <v>20.27888</v>
      </c>
      <c r="G940" s="1" t="n">
        <v>6</v>
      </c>
      <c r="H940" s="1" t="n">
        <v>19.64992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2066</v>
      </c>
      <c r="E941" s="1" t="n">
        <v>18.13219</v>
      </c>
      <c r="F941" s="1" t="n">
        <v>19.35029</v>
      </c>
      <c r="G941" s="1" t="n">
        <v>6</v>
      </c>
      <c r="H941" s="1" t="n">
        <v>18.74124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2640</v>
      </c>
      <c r="E942" s="1" t="n">
        <v>22.76234</v>
      </c>
      <c r="F942" s="1" t="n">
        <v>24.1078</v>
      </c>
      <c r="G942" s="1" t="n">
        <v>6</v>
      </c>
      <c r="H942" s="1" t="n">
        <v>23.43507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2582</v>
      </c>
      <c r="E943" s="1" t="n">
        <v>21.61189</v>
      </c>
      <c r="F943" s="1" t="n">
        <v>22.90237</v>
      </c>
      <c r="G943" s="1" t="n">
        <v>6</v>
      </c>
      <c r="H943" s="1" t="n">
        <v>22.25713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2684</v>
      </c>
      <c r="E944" s="1" t="n">
        <v>22.2448</v>
      </c>
      <c r="F944" s="1" t="n">
        <v>23.54661</v>
      </c>
      <c r="G944" s="1" t="n">
        <v>6</v>
      </c>
      <c r="H944" s="1" t="n">
        <v>22.8957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2865</v>
      </c>
      <c r="E945" s="1" t="n">
        <v>23.06579</v>
      </c>
      <c r="F945" s="1" t="n">
        <v>24.37274</v>
      </c>
      <c r="G945" s="1" t="n">
        <v>6</v>
      </c>
      <c r="H945" s="1" t="n">
        <v>23.71927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3142</v>
      </c>
      <c r="E946" s="1" t="n">
        <v>24.97874</v>
      </c>
      <c r="F946" s="1" t="n">
        <v>26.33303</v>
      </c>
      <c r="G946" s="1" t="n">
        <v>6</v>
      </c>
      <c r="H946" s="1" t="n">
        <v>25.65589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3005</v>
      </c>
      <c r="E947" s="1" t="n">
        <v>23.64865</v>
      </c>
      <c r="F947" s="1" t="n">
        <v>24.96055</v>
      </c>
      <c r="G947" s="1" t="n">
        <v>6</v>
      </c>
      <c r="H947" s="1" t="n">
        <v>24.3046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3789</v>
      </c>
      <c r="E948" s="1" t="n">
        <v>28.44852</v>
      </c>
      <c r="F948" s="1" t="n">
        <v>29.84585</v>
      </c>
      <c r="G948" s="1" t="n">
        <v>6</v>
      </c>
      <c r="H948" s="1" t="n">
        <v>29.14719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3549</v>
      </c>
      <c r="E949" s="1" t="n">
        <v>26.57016</v>
      </c>
      <c r="F949" s="1" t="n">
        <v>27.92018</v>
      </c>
      <c r="G949" s="1" t="n">
        <v>6</v>
      </c>
      <c r="H949" s="1" t="n">
        <v>27.24517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3303</v>
      </c>
      <c r="E950" s="1" t="n">
        <v>24.72885</v>
      </c>
      <c r="F950" s="1" t="n">
        <v>26.03302</v>
      </c>
      <c r="G950" s="1" t="n">
        <v>6</v>
      </c>
      <c r="H950" s="1" t="n">
        <v>25.38093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3361</v>
      </c>
      <c r="E951" s="1" t="n">
        <v>24.90734</v>
      </c>
      <c r="F951" s="1" t="n">
        <v>26.20202</v>
      </c>
      <c r="G951" s="1" t="n">
        <v>6</v>
      </c>
      <c r="H951" s="1" t="n">
        <v>25.55468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1177</v>
      </c>
      <c r="E952" s="1" t="n">
        <v>53.5508</v>
      </c>
      <c r="F952" s="1" t="n">
        <v>58.33857</v>
      </c>
      <c r="G952" s="1" t="n">
        <v>5</v>
      </c>
      <c r="H952" s="1" t="n">
        <v>55.94468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1424</v>
      </c>
      <c r="E953" s="1" t="n">
        <v>64.96097</v>
      </c>
      <c r="F953" s="1" t="n">
        <v>70.20965</v>
      </c>
      <c r="G953" s="1" t="n">
        <v>5</v>
      </c>
      <c r="H953" s="1" t="n">
        <v>67.58531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1182</v>
      </c>
      <c r="E954" s="1" t="n">
        <v>52.91071</v>
      </c>
      <c r="F954" s="1" t="n">
        <v>57.62374</v>
      </c>
      <c r="G954" s="1" t="n">
        <v>5</v>
      </c>
      <c r="H954" s="1" t="n">
        <v>55.26722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1103</v>
      </c>
      <c r="E955" s="1" t="n">
        <v>47.28227</v>
      </c>
      <c r="F955" s="1" t="n">
        <v>51.64212</v>
      </c>
      <c r="G955" s="1" t="n">
        <v>5</v>
      </c>
      <c r="H955" s="1" t="n">
        <v>49.46219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1002</v>
      </c>
      <c r="E956" s="1" t="n">
        <v>42.48212</v>
      </c>
      <c r="F956" s="1" t="n">
        <v>46.59496</v>
      </c>
      <c r="G956" s="1" t="n">
        <v>5</v>
      </c>
      <c r="H956" s="1" t="n">
        <v>44.53854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1059</v>
      </c>
      <c r="E957" s="1" t="n">
        <v>44.2278</v>
      </c>
      <c r="F957" s="1" t="n">
        <v>48.37941</v>
      </c>
      <c r="G957" s="1" t="n">
        <v>5</v>
      </c>
      <c r="H957" s="1" t="n">
        <v>46.30361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1163</v>
      </c>
      <c r="E958" s="1" t="n">
        <v>47.85891</v>
      </c>
      <c r="F958" s="1" t="n">
        <v>52.13583</v>
      </c>
      <c r="G958" s="1" t="n">
        <v>5</v>
      </c>
      <c r="H958" s="1" t="n">
        <v>49.99737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1203</v>
      </c>
      <c r="E959" s="1" t="n">
        <v>48.6259</v>
      </c>
      <c r="F959" s="1" t="n">
        <v>52.89559</v>
      </c>
      <c r="G959" s="1" t="n">
        <v>5</v>
      </c>
      <c r="H959" s="1" t="n">
        <v>50.76075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1252</v>
      </c>
      <c r="E960" s="1" t="n">
        <v>50.35367</v>
      </c>
      <c r="F960" s="1" t="n">
        <v>54.68252</v>
      </c>
      <c r="G960" s="1" t="n">
        <v>5</v>
      </c>
      <c r="H960" s="1" t="n">
        <v>52.5181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1492</v>
      </c>
      <c r="E961" s="1" t="n">
        <v>59.90054</v>
      </c>
      <c r="F961" s="1" t="n">
        <v>64.60069</v>
      </c>
      <c r="G961" s="1" t="n">
        <v>5</v>
      </c>
      <c r="H961" s="1" t="n">
        <v>62.25062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1647</v>
      </c>
      <c r="E962" s="1" t="n">
        <v>65.26167</v>
      </c>
      <c r="F962" s="1" t="n">
        <v>70.11892</v>
      </c>
      <c r="G962" s="1" t="n">
        <v>5</v>
      </c>
      <c r="H962" s="1" t="n">
        <v>67.6903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1770</v>
      </c>
      <c r="E963" s="1" t="n">
        <v>70.10514</v>
      </c>
      <c r="F963" s="1" t="n">
        <v>75.12763</v>
      </c>
      <c r="G963" s="1" t="n">
        <v>5</v>
      </c>
      <c r="H963" s="1" t="n">
        <v>72.61638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1713</v>
      </c>
      <c r="E964" s="1" t="n">
        <v>67.47849</v>
      </c>
      <c r="F964" s="1" t="n">
        <v>72.39622</v>
      </c>
      <c r="G964" s="1" t="n">
        <v>5</v>
      </c>
      <c r="H964" s="1" t="n">
        <v>69.93736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1582</v>
      </c>
      <c r="E965" s="1" t="n">
        <v>62.09171</v>
      </c>
      <c r="F965" s="1" t="n">
        <v>66.80878</v>
      </c>
      <c r="G965" s="1" t="n">
        <v>5</v>
      </c>
      <c r="H965" s="1" t="n">
        <v>64.45025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1710</v>
      </c>
      <c r="E966" s="1" t="n">
        <v>67.41789</v>
      </c>
      <c r="F966" s="1" t="n">
        <v>72.34562</v>
      </c>
      <c r="G966" s="1" t="n">
        <v>5</v>
      </c>
      <c r="H966" s="1" t="n">
        <v>69.88175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1536</v>
      </c>
      <c r="E967" s="1" t="n">
        <v>58.25841</v>
      </c>
      <c r="F967" s="1" t="n">
        <v>62.74873</v>
      </c>
      <c r="G967" s="1" t="n">
        <v>5</v>
      </c>
      <c r="H967" s="1" t="n">
        <v>60.50357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1753</v>
      </c>
      <c r="E968" s="1" t="n">
        <v>66.96115</v>
      </c>
      <c r="F968" s="1" t="n">
        <v>71.77914</v>
      </c>
      <c r="G968" s="1" t="n">
        <v>5</v>
      </c>
      <c r="H968" s="1" t="n">
        <v>69.37014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1609</v>
      </c>
      <c r="E969" s="1" t="n">
        <v>61.12304</v>
      </c>
      <c r="F969" s="1" t="n">
        <v>65.71923</v>
      </c>
      <c r="G969" s="1" t="n">
        <v>5</v>
      </c>
      <c r="H969" s="1" t="n">
        <v>63.42114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1583</v>
      </c>
      <c r="E970" s="1" t="n">
        <v>59.89422</v>
      </c>
      <c r="F970" s="1" t="n">
        <v>64.43613</v>
      </c>
      <c r="G970" s="1" t="n">
        <v>5</v>
      </c>
      <c r="H970" s="1" t="n">
        <v>62.16517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1688</v>
      </c>
      <c r="E971" s="1" t="n">
        <v>61.44498</v>
      </c>
      <c r="F971" s="1" t="n">
        <v>65.95305</v>
      </c>
      <c r="G971" s="1" t="n">
        <v>5</v>
      </c>
      <c r="H971" s="1" t="n">
        <v>63.69901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2083</v>
      </c>
      <c r="E972" s="1" t="n">
        <v>71.8513</v>
      </c>
      <c r="F972" s="1" t="n">
        <v>76.57994</v>
      </c>
      <c r="G972" s="1" t="n">
        <v>5</v>
      </c>
      <c r="H972" s="1" t="n">
        <v>74.21562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2273</v>
      </c>
      <c r="E973" s="1" t="n">
        <v>79.27326</v>
      </c>
      <c r="F973" s="1" t="n">
        <v>84.25926</v>
      </c>
      <c r="G973" s="1" t="n">
        <v>5</v>
      </c>
      <c r="H973" s="1" t="n">
        <v>81.76626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2178</v>
      </c>
      <c r="E974" s="1" t="n">
        <v>75.45708</v>
      </c>
      <c r="F974" s="1" t="n">
        <v>80.30877</v>
      </c>
      <c r="G974" s="1" t="n">
        <v>5</v>
      </c>
      <c r="H974" s="1" t="n">
        <v>77.88292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1855</v>
      </c>
      <c r="E975" s="1" t="n">
        <v>63.75435</v>
      </c>
      <c r="F975" s="1" t="n">
        <v>68.20924</v>
      </c>
      <c r="G975" s="1" t="n">
        <v>5</v>
      </c>
      <c r="H975" s="1" t="n">
        <v>65.98179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1655</v>
      </c>
      <c r="E976" s="1" t="n">
        <v>56.63391</v>
      </c>
      <c r="F976" s="1" t="n">
        <v>60.83109</v>
      </c>
      <c r="G976" s="1" t="n">
        <v>5</v>
      </c>
      <c r="H976" s="1" t="n">
        <v>58.7325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1817</v>
      </c>
      <c r="E977" s="1" t="n">
        <v>62.05709</v>
      </c>
      <c r="F977" s="1" t="n">
        <v>66.44495</v>
      </c>
      <c r="G977" s="1" t="n">
        <v>5</v>
      </c>
      <c r="H977" s="1" t="n">
        <v>64.25102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2004</v>
      </c>
      <c r="E978" s="1" t="n">
        <v>62.98487</v>
      </c>
      <c r="F978" s="1" t="n">
        <v>67.2147</v>
      </c>
      <c r="G978" s="1" t="n">
        <v>5</v>
      </c>
      <c r="H978" s="1" t="n">
        <v>65.09979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1916</v>
      </c>
      <c r="E979" s="1" t="n">
        <v>59.74198</v>
      </c>
      <c r="F979" s="1" t="n">
        <v>63.84981</v>
      </c>
      <c r="G979" s="1" t="n">
        <v>5</v>
      </c>
      <c r="H979" s="1" t="n">
        <v>61.79589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2088</v>
      </c>
      <c r="E980" s="1" t="n">
        <v>64.66935</v>
      </c>
      <c r="F980" s="1" t="n">
        <v>68.92391</v>
      </c>
      <c r="G980" s="1" t="n">
        <v>5</v>
      </c>
      <c r="H980" s="1" t="n">
        <v>66.79663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1966</v>
      </c>
      <c r="E981" s="1" t="n">
        <v>60.26986</v>
      </c>
      <c r="F981" s="1" t="n">
        <v>64.3626</v>
      </c>
      <c r="G981" s="1" t="n">
        <v>5</v>
      </c>
      <c r="H981" s="1" t="n">
        <v>62.31623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1904</v>
      </c>
      <c r="E982" s="1" t="n">
        <v>58.165</v>
      </c>
      <c r="F982" s="1" t="n">
        <v>62.1813</v>
      </c>
      <c r="G982" s="1" t="n">
        <v>5</v>
      </c>
      <c r="H982" s="1" t="n">
        <v>60.17315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1825</v>
      </c>
      <c r="E983" s="1" t="n">
        <v>55.20525</v>
      </c>
      <c r="F983" s="1" t="n">
        <v>59.10295</v>
      </c>
      <c r="G983" s="1" t="n">
        <v>5</v>
      </c>
      <c r="H983" s="1" t="n">
        <v>57.1541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1807</v>
      </c>
      <c r="E984" s="1" t="n">
        <v>53.95486</v>
      </c>
      <c r="F984" s="1" t="n">
        <v>57.78544</v>
      </c>
      <c r="G984" s="1" t="n">
        <v>5</v>
      </c>
      <c r="H984" s="1" t="n">
        <v>55.87015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1732</v>
      </c>
      <c r="E985" s="1" t="n">
        <v>51.07591</v>
      </c>
      <c r="F985" s="1" t="n">
        <v>54.78459</v>
      </c>
      <c r="G985" s="1" t="n">
        <v>5</v>
      </c>
      <c r="H985" s="1" t="n">
        <v>52.93025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1495</v>
      </c>
      <c r="E986" s="1" t="n">
        <v>43.40345</v>
      </c>
      <c r="F986" s="1" t="n">
        <v>46.80779</v>
      </c>
      <c r="G986" s="1" t="n">
        <v>5</v>
      </c>
      <c r="H986" s="1" t="n">
        <v>45.10562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1496</v>
      </c>
      <c r="E987" s="1" t="n">
        <v>42.87999</v>
      </c>
      <c r="F987" s="1" t="n">
        <v>46.24334</v>
      </c>
      <c r="G987" s="1" t="n">
        <v>5</v>
      </c>
      <c r="H987" s="1" t="n">
        <v>44.56166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1654</v>
      </c>
      <c r="E988" s="1" t="n">
        <v>46.73674</v>
      </c>
      <c r="F988" s="1" t="n">
        <v>50.22051</v>
      </c>
      <c r="G988" s="1" t="n">
        <v>5</v>
      </c>
      <c r="H988" s="1" t="n">
        <v>48.47862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1677</v>
      </c>
      <c r="E989" s="1" t="n">
        <v>47.34497</v>
      </c>
      <c r="F989" s="1" t="n">
        <v>50.8502</v>
      </c>
      <c r="G989" s="1" t="n">
        <v>5</v>
      </c>
      <c r="H989" s="1" t="n">
        <v>49.09759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1724</v>
      </c>
      <c r="E990" s="1" t="n">
        <v>48.21417</v>
      </c>
      <c r="F990" s="1" t="n">
        <v>51.73679</v>
      </c>
      <c r="G990" s="1" t="n">
        <v>5</v>
      </c>
      <c r="H990" s="1" t="n">
        <v>49.97548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1435</v>
      </c>
      <c r="E991" s="1" t="n">
        <v>39.5423</v>
      </c>
      <c r="F991" s="1" t="n">
        <v>42.72308</v>
      </c>
      <c r="G991" s="1" t="n">
        <v>5</v>
      </c>
      <c r="H991" s="1" t="n">
        <v>41.13269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1418</v>
      </c>
      <c r="E992" s="1" t="n">
        <v>38.76355</v>
      </c>
      <c r="F992" s="1" t="n">
        <v>41.90036</v>
      </c>
      <c r="G992" s="1" t="n">
        <v>5</v>
      </c>
      <c r="H992" s="1" t="n">
        <v>40.33196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1459</v>
      </c>
      <c r="E993" s="1" t="n">
        <v>39.59422</v>
      </c>
      <c r="F993" s="1" t="n">
        <v>42.75163</v>
      </c>
      <c r="G993" s="1" t="n">
        <v>5</v>
      </c>
      <c r="H993" s="1" t="n">
        <v>41.17293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1320</v>
      </c>
      <c r="E994" s="1" t="n">
        <v>35.53568</v>
      </c>
      <c r="F994" s="1" t="n">
        <v>38.51988</v>
      </c>
      <c r="G994" s="1" t="n">
        <v>5</v>
      </c>
      <c r="H994" s="1" t="n">
        <v>37.02778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1310</v>
      </c>
      <c r="E995" s="1" t="n">
        <v>35.10956</v>
      </c>
      <c r="F995" s="1" t="n">
        <v>38.06959</v>
      </c>
      <c r="G995" s="1" t="n">
        <v>5</v>
      </c>
      <c r="H995" s="1" t="n">
        <v>36.58957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1240</v>
      </c>
      <c r="E996" s="1" t="n">
        <v>32.87933</v>
      </c>
      <c r="F996" s="1" t="n">
        <v>35.73112</v>
      </c>
      <c r="G996" s="1" t="n">
        <v>5</v>
      </c>
      <c r="H996" s="1" t="n">
        <v>34.30522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1159</v>
      </c>
      <c r="E997" s="1" t="n">
        <v>29.8275</v>
      </c>
      <c r="F997" s="1" t="n">
        <v>32.50468</v>
      </c>
      <c r="G997" s="1" t="n">
        <v>5</v>
      </c>
      <c r="H997" s="1" t="n">
        <v>31.16609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1250</v>
      </c>
      <c r="E998" s="1" t="n">
        <v>30.87081</v>
      </c>
      <c r="F998" s="1" t="n">
        <v>33.53787</v>
      </c>
      <c r="G998" s="1" t="n">
        <v>5</v>
      </c>
      <c r="H998" s="1" t="n">
        <v>32.20434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1056</v>
      </c>
      <c r="E999" s="1" t="n">
        <v>26.00566</v>
      </c>
      <c r="F999" s="1" t="n">
        <v>28.4567</v>
      </c>
      <c r="G999" s="1" t="n">
        <v>5</v>
      </c>
      <c r="H999" s="1" t="n">
        <v>27.23118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1412</v>
      </c>
      <c r="E1000" s="1" t="n">
        <v>18.89829</v>
      </c>
      <c r="F1000" s="1" t="n">
        <v>20.4334</v>
      </c>
      <c r="G1000" s="1" t="n">
        <v>5</v>
      </c>
      <c r="H1000" s="1" t="n">
        <v>19.66584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1415</v>
      </c>
      <c r="E1001" s="1" t="n">
        <v>18.65202</v>
      </c>
      <c r="F1001" s="1" t="n">
        <v>20.16404</v>
      </c>
      <c r="G1001" s="1" t="n">
        <v>5</v>
      </c>
      <c r="H1001" s="1" t="n">
        <v>19.40803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1567</v>
      </c>
      <c r="E1002" s="1" t="n">
        <v>20.16828</v>
      </c>
      <c r="F1002" s="1" t="n">
        <v>21.7169</v>
      </c>
      <c r="G1002" s="1" t="n">
        <v>5</v>
      </c>
      <c r="H1002" s="1" t="n">
        <v>20.94259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1718</v>
      </c>
      <c r="E1003" s="1" t="n">
        <v>21.82836</v>
      </c>
      <c r="F1003" s="1" t="n">
        <v>23.42443</v>
      </c>
      <c r="G1003" s="1" t="n">
        <v>5</v>
      </c>
      <c r="H1003" s="1" t="n">
        <v>22.62639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1992</v>
      </c>
      <c r="E1004" s="1" t="n">
        <v>24.99501</v>
      </c>
      <c r="F1004" s="1" t="n">
        <v>26.68618</v>
      </c>
      <c r="G1004" s="1" t="n">
        <v>5</v>
      </c>
      <c r="H1004" s="1" t="n">
        <v>25.84059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2211</v>
      </c>
      <c r="E1005" s="1" t="n">
        <v>27.37767</v>
      </c>
      <c r="F1005" s="1" t="n">
        <v>29.13109</v>
      </c>
      <c r="G1005" s="1" t="n">
        <v>5</v>
      </c>
      <c r="H1005" s="1" t="n">
        <v>28.25438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2260</v>
      </c>
      <c r="E1006" s="1" t="n">
        <v>27.51987</v>
      </c>
      <c r="F1006" s="1" t="n">
        <v>29.26165</v>
      </c>
      <c r="G1006" s="1" t="n">
        <v>5</v>
      </c>
      <c r="H1006" s="1" t="n">
        <v>28.39076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2062</v>
      </c>
      <c r="E1007" s="1" t="n">
        <v>24.76036</v>
      </c>
      <c r="F1007" s="1" t="n">
        <v>26.4028</v>
      </c>
      <c r="G1007" s="1" t="n">
        <v>5</v>
      </c>
      <c r="H1007" s="1" t="n">
        <v>25.58158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2247</v>
      </c>
      <c r="E1008" s="1" t="n">
        <v>26.60145</v>
      </c>
      <c r="F1008" s="1" t="n">
        <v>28.2889</v>
      </c>
      <c r="G1008" s="1" t="n">
        <v>5</v>
      </c>
      <c r="H1008" s="1" t="n">
        <v>27.44517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2342</v>
      </c>
      <c r="E1009" s="1" t="n">
        <v>27.73767</v>
      </c>
      <c r="F1009" s="1" t="n">
        <v>29.45773</v>
      </c>
      <c r="G1009" s="1" t="n">
        <v>5</v>
      </c>
      <c r="H1009" s="1" t="n">
        <v>28.5977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2515</v>
      </c>
      <c r="E1010" s="1" t="n">
        <v>29.23966</v>
      </c>
      <c r="F1010" s="1" t="n">
        <v>30.98728</v>
      </c>
      <c r="G1010" s="1" t="n">
        <v>5</v>
      </c>
      <c r="H1010" s="1" t="n">
        <v>30.11347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2777</v>
      </c>
      <c r="E1011" s="1" t="n">
        <v>31.54784</v>
      </c>
      <c r="F1011" s="1" t="n">
        <v>33.34125</v>
      </c>
      <c r="G1011" s="1" t="n">
        <v>5</v>
      </c>
      <c r="H1011" s="1" t="n">
        <v>32.44455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3023</v>
      </c>
      <c r="E1012" s="1" t="n">
        <v>33.46744</v>
      </c>
      <c r="F1012" s="1" t="n">
        <v>35.28709</v>
      </c>
      <c r="G1012" s="1" t="n">
        <v>5</v>
      </c>
      <c r="H1012" s="1" t="n">
        <v>34.37727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2981</v>
      </c>
      <c r="E1013" s="1" t="n">
        <v>32.48868</v>
      </c>
      <c r="F1013" s="1" t="n">
        <v>34.26813</v>
      </c>
      <c r="G1013" s="1" t="n">
        <v>5</v>
      </c>
      <c r="H1013" s="1" t="n">
        <v>33.37841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3257</v>
      </c>
      <c r="E1014" s="1" t="n">
        <v>35.14597</v>
      </c>
      <c r="F1014" s="1" t="n">
        <v>36.98531</v>
      </c>
      <c r="G1014" s="1" t="n">
        <v>5</v>
      </c>
      <c r="H1014" s="1" t="n">
        <v>36.06564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3488</v>
      </c>
      <c r="E1015" s="1" t="n">
        <v>37.00726</v>
      </c>
      <c r="F1015" s="1" t="n">
        <v>38.87647</v>
      </c>
      <c r="G1015" s="1" t="n">
        <v>5</v>
      </c>
      <c r="H1015" s="1" t="n">
        <v>37.94186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3737</v>
      </c>
      <c r="E1016" s="1" t="n">
        <v>38.86988</v>
      </c>
      <c r="F1016" s="1" t="n">
        <v>40.76563</v>
      </c>
      <c r="G1016" s="1" t="n">
        <v>5</v>
      </c>
      <c r="H1016" s="1" t="n">
        <v>39.81776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4080</v>
      </c>
      <c r="E1017" s="1" t="n">
        <v>41.03128</v>
      </c>
      <c r="F1017" s="1" t="n">
        <v>42.94416</v>
      </c>
      <c r="G1017" s="1" t="n">
        <v>5</v>
      </c>
      <c r="H1017" s="1" t="n">
        <v>41.98772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4302</v>
      </c>
      <c r="E1018" s="1" t="n">
        <v>42.61141</v>
      </c>
      <c r="F1018" s="1" t="n">
        <v>44.54577</v>
      </c>
      <c r="G1018" s="1" t="n">
        <v>5</v>
      </c>
      <c r="H1018" s="1" t="n">
        <v>43.57859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4418</v>
      </c>
      <c r="E1019" s="1" t="n">
        <v>42.92612</v>
      </c>
      <c r="F1019" s="1" t="n">
        <v>44.85185</v>
      </c>
      <c r="G1019" s="1" t="n">
        <v>5</v>
      </c>
      <c r="H1019" s="1" t="n">
        <v>43.88899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4325</v>
      </c>
      <c r="E1020" s="1" t="n">
        <v>41.39784</v>
      </c>
      <c r="F1020" s="1" t="n">
        <v>43.27141</v>
      </c>
      <c r="G1020" s="1" t="n">
        <v>5</v>
      </c>
      <c r="H1020" s="1" t="n">
        <v>42.33463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4492</v>
      </c>
      <c r="E1021" s="1" t="n">
        <v>43.06013</v>
      </c>
      <c r="F1021" s="1" t="n">
        <v>44.97162</v>
      </c>
      <c r="G1021" s="1" t="n">
        <v>5</v>
      </c>
      <c r="H1021" s="1" t="n">
        <v>44.01587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4565</v>
      </c>
      <c r="E1022" s="1" t="n">
        <v>43.4389</v>
      </c>
      <c r="F1022" s="1" t="n">
        <v>45.35138</v>
      </c>
      <c r="G1022" s="1" t="n">
        <v>5</v>
      </c>
      <c r="H1022" s="1" t="n">
        <v>44.39514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4734</v>
      </c>
      <c r="E1023" s="1" t="n">
        <v>44.47699</v>
      </c>
      <c r="F1023" s="1" t="n">
        <v>46.39851</v>
      </c>
      <c r="G1023" s="1" t="n">
        <v>5</v>
      </c>
      <c r="H1023" s="1" t="n">
        <v>45.43775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4990</v>
      </c>
      <c r="E1024" s="1" t="n">
        <v>44.84864</v>
      </c>
      <c r="F1024" s="1" t="n">
        <v>46.73376</v>
      </c>
      <c r="G1024" s="1" t="n">
        <v>5</v>
      </c>
      <c r="H1024" s="1" t="n">
        <v>45.7912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5000</v>
      </c>
      <c r="E1025" s="1" t="n">
        <v>44.24395</v>
      </c>
      <c r="F1025" s="1" t="n">
        <v>46.10102</v>
      </c>
      <c r="G1025" s="1" t="n">
        <v>5</v>
      </c>
      <c r="H1025" s="1" t="n">
        <v>45.17248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4990</v>
      </c>
      <c r="E1026" s="1" t="n">
        <v>43.50641</v>
      </c>
      <c r="F1026" s="1" t="n">
        <v>45.33369</v>
      </c>
      <c r="G1026" s="1" t="n">
        <v>5</v>
      </c>
      <c r="H1026" s="1" t="n">
        <v>44.42005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5059</v>
      </c>
      <c r="E1027" s="1" t="n">
        <v>43.57939</v>
      </c>
      <c r="F1027" s="1" t="n">
        <v>45.39664</v>
      </c>
      <c r="G1027" s="1" t="n">
        <v>5</v>
      </c>
      <c r="H1027" s="1" t="n">
        <v>44.48801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5142</v>
      </c>
      <c r="E1028" s="1" t="n">
        <v>43.1223</v>
      </c>
      <c r="F1028" s="1" t="n">
        <v>44.90698</v>
      </c>
      <c r="G1028" s="1" t="n">
        <v>5</v>
      </c>
      <c r="H1028" s="1" t="n">
        <v>44.01464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5051</v>
      </c>
      <c r="E1029" s="1" t="n">
        <v>41.78483</v>
      </c>
      <c r="F1029" s="1" t="n">
        <v>43.52871</v>
      </c>
      <c r="G1029" s="1" t="n">
        <v>5</v>
      </c>
      <c r="H1029" s="1" t="n">
        <v>42.65677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4943</v>
      </c>
      <c r="E1030" s="1" t="n">
        <v>40.42551</v>
      </c>
      <c r="F1030" s="1" t="n">
        <v>42.13043</v>
      </c>
      <c r="G1030" s="1" t="n">
        <v>5</v>
      </c>
      <c r="H1030" s="1" t="n">
        <v>41.27797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4853</v>
      </c>
      <c r="E1031" s="1" t="n">
        <v>39.14923</v>
      </c>
      <c r="F1031" s="1" t="n">
        <v>40.81622</v>
      </c>
      <c r="G1031" s="1" t="n">
        <v>5</v>
      </c>
      <c r="H1031" s="1" t="n">
        <v>39.98272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4960</v>
      </c>
      <c r="E1032" s="1" t="n">
        <v>39.45876</v>
      </c>
      <c r="F1032" s="1" t="n">
        <v>41.12115</v>
      </c>
      <c r="G1032" s="1" t="n">
        <v>5</v>
      </c>
      <c r="H1032" s="1" t="n">
        <v>40.28996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5017</v>
      </c>
      <c r="E1033" s="1" t="n">
        <v>39.41804</v>
      </c>
      <c r="F1033" s="1" t="n">
        <v>41.06995</v>
      </c>
      <c r="G1033" s="1" t="n">
        <v>5</v>
      </c>
      <c r="H1033" s="1" t="n">
        <v>40.244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4920</v>
      </c>
      <c r="E1034" s="1" t="n">
        <v>38.19463</v>
      </c>
      <c r="F1034" s="1" t="n">
        <v>39.81238</v>
      </c>
      <c r="G1034" s="1" t="n">
        <v>5</v>
      </c>
      <c r="H1034" s="1" t="n">
        <v>39.00351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4756</v>
      </c>
      <c r="E1035" s="1" t="n">
        <v>36.41367</v>
      </c>
      <c r="F1035" s="1" t="n">
        <v>37.98415</v>
      </c>
      <c r="G1035" s="1" t="n">
        <v>5</v>
      </c>
      <c r="H1035" s="1" t="n">
        <v>37.19891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4752</v>
      </c>
      <c r="E1036" s="1" t="n">
        <v>35.79946</v>
      </c>
      <c r="F1036" s="1" t="n">
        <v>37.34547</v>
      </c>
      <c r="G1036" s="1" t="n">
        <v>5</v>
      </c>
      <c r="H1036" s="1" t="n">
        <v>36.57246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4783</v>
      </c>
      <c r="E1037" s="1" t="n">
        <v>35.65188</v>
      </c>
      <c r="F1037" s="1" t="n">
        <v>37.18849</v>
      </c>
      <c r="G1037" s="1" t="n">
        <v>5</v>
      </c>
      <c r="H1037" s="1" t="n">
        <v>36.42019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4610</v>
      </c>
      <c r="E1038" s="1" t="n">
        <v>33.9282</v>
      </c>
      <c r="F1038" s="1" t="n">
        <v>35.4208</v>
      </c>
      <c r="G1038" s="1" t="n">
        <v>5</v>
      </c>
      <c r="H1038" s="1" t="n">
        <v>34.6745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4525</v>
      </c>
      <c r="E1039" s="1" t="n">
        <v>32.8329</v>
      </c>
      <c r="F1039" s="1" t="n">
        <v>34.29357</v>
      </c>
      <c r="G1039" s="1" t="n">
        <v>5</v>
      </c>
      <c r="H1039" s="1" t="n">
        <v>33.56324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4383</v>
      </c>
      <c r="E1040" s="1" t="n">
        <v>31.31179</v>
      </c>
      <c r="F1040" s="1" t="n">
        <v>32.72859</v>
      </c>
      <c r="G1040" s="1" t="n">
        <v>5</v>
      </c>
      <c r="H1040" s="1" t="n">
        <v>32.02019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4088</v>
      </c>
      <c r="E1041" s="1" t="n">
        <v>28.55316</v>
      </c>
      <c r="F1041" s="1" t="n">
        <v>29.8946</v>
      </c>
      <c r="G1041" s="1" t="n">
        <v>5</v>
      </c>
      <c r="H1041" s="1" t="n">
        <v>29.22388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4078</v>
      </c>
      <c r="E1042" s="1" t="n">
        <v>28.15334</v>
      </c>
      <c r="F1042" s="1" t="n">
        <v>29.4797</v>
      </c>
      <c r="G1042" s="1" t="n">
        <v>5</v>
      </c>
      <c r="H1042" s="1" t="n">
        <v>28.81652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3918</v>
      </c>
      <c r="E1043" s="1" t="n">
        <v>26.70899</v>
      </c>
      <c r="F1043" s="1" t="n">
        <v>27.99424</v>
      </c>
      <c r="G1043" s="1" t="n">
        <v>5</v>
      </c>
      <c r="H1043" s="1" t="n">
        <v>27.35162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3755</v>
      </c>
      <c r="E1044" s="1" t="n">
        <v>25.28996</v>
      </c>
      <c r="F1044" s="1" t="n">
        <v>26.5349</v>
      </c>
      <c r="G1044" s="1" t="n">
        <v>5</v>
      </c>
      <c r="H1044" s="1" t="n">
        <v>25.91243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3497</v>
      </c>
      <c r="E1045" s="1" t="n">
        <v>23.43591</v>
      </c>
      <c r="F1045" s="1" t="n">
        <v>24.63212</v>
      </c>
      <c r="G1045" s="1" t="n">
        <v>5</v>
      </c>
      <c r="H1045" s="1" t="n">
        <v>24.03402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3338</v>
      </c>
      <c r="E1046" s="1" t="n">
        <v>22.13315</v>
      </c>
      <c r="F1046" s="1" t="n">
        <v>23.28987</v>
      </c>
      <c r="G1046" s="1" t="n">
        <v>5</v>
      </c>
      <c r="H1046" s="1" t="n">
        <v>22.71151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3039</v>
      </c>
      <c r="E1047" s="1" t="n">
        <v>19.95724</v>
      </c>
      <c r="F1047" s="1" t="n">
        <v>21.05203</v>
      </c>
      <c r="G1047" s="1" t="n">
        <v>5</v>
      </c>
      <c r="H1047" s="1" t="n">
        <v>20.50464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2853</v>
      </c>
      <c r="E1048" s="1" t="n">
        <v>18.41171</v>
      </c>
      <c r="F1048" s="1" t="n">
        <v>19.45461</v>
      </c>
      <c r="G1048" s="1" t="n">
        <v>5</v>
      </c>
      <c r="H1048" s="1" t="n">
        <v>18.93316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2941</v>
      </c>
      <c r="E1049" s="1" t="n">
        <v>18.77297</v>
      </c>
      <c r="F1049" s="1" t="n">
        <v>19.81956</v>
      </c>
      <c r="G1049" s="1" t="n">
        <v>5</v>
      </c>
      <c r="H1049" s="1" t="n">
        <v>19.29627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104</v>
      </c>
      <c r="E1050" s="1" t="n">
        <v>3.708901</v>
      </c>
      <c r="F1050" s="1" t="n">
        <v>4.941177</v>
      </c>
      <c r="G1050" s="1" t="n">
        <v>2</v>
      </c>
      <c r="H1050" s="1" t="n">
        <v>4.325039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112</v>
      </c>
      <c r="E1051" s="1" t="n">
        <v>3.92482</v>
      </c>
      <c r="F1051" s="1" t="n">
        <v>5.17468</v>
      </c>
      <c r="G1051" s="1" t="n">
        <v>2</v>
      </c>
      <c r="H1051" s="1" t="n">
        <v>4.54975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107</v>
      </c>
      <c r="E1052" s="1" t="n">
        <v>3.668653</v>
      </c>
      <c r="F1052" s="1" t="n">
        <v>4.86798</v>
      </c>
      <c r="G1052" s="1" t="n">
        <v>2</v>
      </c>
      <c r="H1052" s="1" t="n">
        <v>4.268317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131</v>
      </c>
      <c r="E1053" s="1" t="n">
        <v>4.523189</v>
      </c>
      <c r="F1053" s="1" t="n">
        <v>5.8383</v>
      </c>
      <c r="G1053" s="1" t="n">
        <v>2</v>
      </c>
      <c r="H1053" s="1" t="n">
        <v>5.180744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149</v>
      </c>
      <c r="E1054" s="1" t="n">
        <v>5.079111</v>
      </c>
      <c r="F1054" s="1" t="n">
        <v>6.450976</v>
      </c>
      <c r="G1054" s="1" t="n">
        <v>2</v>
      </c>
      <c r="H1054" s="1" t="n">
        <v>5.765044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209</v>
      </c>
      <c r="E1055" s="1" t="n">
        <v>7.163815</v>
      </c>
      <c r="F1055" s="1" t="n">
        <v>8.763409</v>
      </c>
      <c r="G1055" s="1" t="n">
        <v>2</v>
      </c>
      <c r="H1055" s="1" t="n">
        <v>7.963612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195</v>
      </c>
      <c r="E1056" s="1" t="n">
        <v>6.551967</v>
      </c>
      <c r="F1056" s="1" t="n">
        <v>8.072021</v>
      </c>
      <c r="G1056" s="1" t="n">
        <v>2</v>
      </c>
      <c r="H1056" s="1" t="n">
        <v>7.311994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197</v>
      </c>
      <c r="E1057" s="1" t="n">
        <v>6.524248</v>
      </c>
      <c r="F1057" s="1" t="n">
        <v>8.02905</v>
      </c>
      <c r="G1057" s="1" t="n">
        <v>2</v>
      </c>
      <c r="H1057" s="1" t="n">
        <v>7.276649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173</v>
      </c>
      <c r="E1058" s="1" t="n">
        <v>5.593462</v>
      </c>
      <c r="F1058" s="1" t="n">
        <v>6.98079</v>
      </c>
      <c r="G1058" s="1" t="n">
        <v>2</v>
      </c>
      <c r="H1058" s="1" t="n">
        <v>6.287126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179</v>
      </c>
      <c r="E1059" s="1" t="n">
        <v>5.721474</v>
      </c>
      <c r="F1059" s="1" t="n">
        <v>7.112953</v>
      </c>
      <c r="G1059" s="1" t="n">
        <v>2</v>
      </c>
      <c r="H1059" s="1" t="n">
        <v>6.417213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242</v>
      </c>
      <c r="E1060" s="1" t="n">
        <v>7.77424</v>
      </c>
      <c r="F1060" s="1" t="n">
        <v>9.373403</v>
      </c>
      <c r="G1060" s="1" t="n">
        <v>2</v>
      </c>
      <c r="H1060" s="1" t="n">
        <v>8.573821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242</v>
      </c>
      <c r="E1061" s="1" t="n">
        <v>7.653958</v>
      </c>
      <c r="F1061" s="1" t="n">
        <v>9.228503</v>
      </c>
      <c r="G1061" s="1" t="n">
        <v>2</v>
      </c>
      <c r="H1061" s="1" t="n">
        <v>8.441231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222</v>
      </c>
      <c r="E1062" s="1" t="n">
        <v>6.937276</v>
      </c>
      <c r="F1062" s="1" t="n">
        <v>8.435509</v>
      </c>
      <c r="G1062" s="1" t="n">
        <v>2</v>
      </c>
      <c r="H1062" s="1" t="n">
        <v>7.686392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235</v>
      </c>
      <c r="E1063" s="1" t="n">
        <v>7.267147</v>
      </c>
      <c r="F1063" s="1" t="n">
        <v>8.787748</v>
      </c>
      <c r="G1063" s="1" t="n">
        <v>2</v>
      </c>
      <c r="H1063" s="1" t="n">
        <v>8.027448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230</v>
      </c>
      <c r="E1064" s="1" t="n">
        <v>6.999259</v>
      </c>
      <c r="F1064" s="1" t="n">
        <v>8.482471</v>
      </c>
      <c r="G1064" s="1" t="n">
        <v>2</v>
      </c>
      <c r="H1064" s="1" t="n">
        <v>7.740865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284</v>
      </c>
      <c r="E1065" s="1" t="n">
        <v>8.689</v>
      </c>
      <c r="F1065" s="1" t="n">
        <v>10.3301</v>
      </c>
      <c r="G1065" s="1" t="n">
        <v>2</v>
      </c>
      <c r="H1065" s="1" t="n">
        <v>9.509551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301</v>
      </c>
      <c r="E1066" s="1" t="n">
        <v>9.185115</v>
      </c>
      <c r="F1066" s="1" t="n">
        <v>10.86734</v>
      </c>
      <c r="G1066" s="1" t="n">
        <v>2</v>
      </c>
      <c r="H1066" s="1" t="n">
        <v>10.02623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322</v>
      </c>
      <c r="E1067" s="1" t="n">
        <v>9.756419</v>
      </c>
      <c r="F1067" s="1" t="n">
        <v>11.48182</v>
      </c>
      <c r="G1067" s="1" t="n">
        <v>2</v>
      </c>
      <c r="H1067" s="1" t="n">
        <v>10.61912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354</v>
      </c>
      <c r="E1068" s="1" t="n">
        <v>10.82066</v>
      </c>
      <c r="F1068" s="1" t="n">
        <v>12.64187</v>
      </c>
      <c r="G1068" s="1" t="n">
        <v>2</v>
      </c>
      <c r="H1068" s="1" t="n">
        <v>11.73126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366</v>
      </c>
      <c r="E1069" s="1" t="n">
        <v>11.17646</v>
      </c>
      <c r="F1069" s="1" t="n">
        <v>13.02516</v>
      </c>
      <c r="G1069" s="1" t="n">
        <v>2</v>
      </c>
      <c r="H1069" s="1" t="n">
        <v>12.10081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427</v>
      </c>
      <c r="E1070" s="1" t="n">
        <v>12.7505</v>
      </c>
      <c r="F1070" s="1" t="n">
        <v>14.69135</v>
      </c>
      <c r="G1070" s="1" t="n">
        <v>2</v>
      </c>
      <c r="H1070" s="1" t="n">
        <v>13.72092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504</v>
      </c>
      <c r="E1071" s="1" t="n">
        <v>15.35418</v>
      </c>
      <c r="F1071" s="1" t="n">
        <v>17.49647</v>
      </c>
      <c r="G1071" s="1" t="n">
        <v>2</v>
      </c>
      <c r="H1071" s="1" t="n">
        <v>16.42532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509</v>
      </c>
      <c r="E1072" s="1" t="n">
        <v>15.50666</v>
      </c>
      <c r="F1072" s="1" t="n">
        <v>17.66367</v>
      </c>
      <c r="G1072" s="1" t="n">
        <v>2</v>
      </c>
      <c r="H1072" s="1" t="n">
        <v>16.58517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538</v>
      </c>
      <c r="E1073" s="1" t="n">
        <v>16.40487</v>
      </c>
      <c r="F1073" s="1" t="n">
        <v>18.62251</v>
      </c>
      <c r="G1073" s="1" t="n">
        <v>2</v>
      </c>
      <c r="H1073" s="1" t="n">
        <v>17.51369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605</v>
      </c>
      <c r="E1074" s="1" t="n">
        <v>18.53874</v>
      </c>
      <c r="F1074" s="1" t="n">
        <v>20.89789</v>
      </c>
      <c r="G1074" s="1" t="n">
        <v>2</v>
      </c>
      <c r="H1074" s="1" t="n">
        <v>19.71832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635</v>
      </c>
      <c r="E1075" s="1" t="n">
        <v>19.58379</v>
      </c>
      <c r="F1075" s="1" t="n">
        <v>22.0163</v>
      </c>
      <c r="G1075" s="1" t="n">
        <v>2</v>
      </c>
      <c r="H1075" s="1" t="n">
        <v>20.80005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624</v>
      </c>
      <c r="E1076" s="1" t="n">
        <v>19.17401</v>
      </c>
      <c r="F1076" s="1" t="n">
        <v>21.58042</v>
      </c>
      <c r="G1076" s="1" t="n">
        <v>2</v>
      </c>
      <c r="H1076" s="1" t="n">
        <v>20.37721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633</v>
      </c>
      <c r="E1077" s="1" t="n">
        <v>19.32456</v>
      </c>
      <c r="F1077" s="1" t="n">
        <v>21.73494</v>
      </c>
      <c r="G1077" s="1" t="n">
        <v>2</v>
      </c>
      <c r="H1077" s="1" t="n">
        <v>20.52975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655</v>
      </c>
      <c r="E1078" s="1" t="n">
        <v>20.2471</v>
      </c>
      <c r="F1078" s="1" t="n">
        <v>22.72908</v>
      </c>
      <c r="G1078" s="1" t="n">
        <v>2</v>
      </c>
      <c r="H1078" s="1" t="n">
        <v>21.48809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590</v>
      </c>
      <c r="E1079" s="1" t="n">
        <v>17.8955</v>
      </c>
      <c r="F1079" s="1" t="n">
        <v>20.21786</v>
      </c>
      <c r="G1079" s="1" t="n">
        <v>2</v>
      </c>
      <c r="H1079" s="1" t="n">
        <v>19.05668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521</v>
      </c>
      <c r="E1080" s="1" t="n">
        <v>15.52244</v>
      </c>
      <c r="F1080" s="1" t="n">
        <v>17.67696</v>
      </c>
      <c r="G1080" s="1" t="n">
        <v>2</v>
      </c>
      <c r="H1080" s="1" t="n">
        <v>16.5997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453</v>
      </c>
      <c r="E1081" s="1" t="n">
        <v>13.39795</v>
      </c>
      <c r="F1081" s="1" t="n">
        <v>15.40364</v>
      </c>
      <c r="G1081" s="1" t="n">
        <v>2</v>
      </c>
      <c r="H1081" s="1" t="n">
        <v>14.4008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388</v>
      </c>
      <c r="E1082" s="1" t="n">
        <v>11.37537</v>
      </c>
      <c r="F1082" s="1" t="n">
        <v>13.23268</v>
      </c>
      <c r="G1082" s="1" t="n">
        <v>2</v>
      </c>
      <c r="H1082" s="1" t="n">
        <v>12.30402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383</v>
      </c>
      <c r="E1083" s="1" t="n">
        <v>11.523</v>
      </c>
      <c r="F1083" s="1" t="n">
        <v>13.41404</v>
      </c>
      <c r="G1083" s="1" t="n">
        <v>2</v>
      </c>
      <c r="H1083" s="1" t="n">
        <v>12.46852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333</v>
      </c>
      <c r="E1084" s="1" t="n">
        <v>9.76512</v>
      </c>
      <c r="F1084" s="1" t="n">
        <v>11.49063</v>
      </c>
      <c r="G1084" s="1" t="n">
        <v>2</v>
      </c>
      <c r="H1084" s="1" t="n">
        <v>10.62787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382</v>
      </c>
      <c r="E1085" s="1" t="n">
        <v>11.34316</v>
      </c>
      <c r="F1085" s="1" t="n">
        <v>13.20683</v>
      </c>
      <c r="G1085" s="1" t="n">
        <v>2</v>
      </c>
      <c r="H1085" s="1" t="n">
        <v>12.27499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333</v>
      </c>
      <c r="E1086" s="1" t="n">
        <v>9.903799</v>
      </c>
      <c r="F1086" s="1" t="n">
        <v>11.65472</v>
      </c>
      <c r="G1086" s="1" t="n">
        <v>2</v>
      </c>
      <c r="H1086" s="1" t="n">
        <v>10.77926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317</v>
      </c>
      <c r="E1087" s="1" t="n">
        <v>9.210687</v>
      </c>
      <c r="F1087" s="1" t="n">
        <v>10.88065</v>
      </c>
      <c r="G1087" s="1" t="n">
        <v>2</v>
      </c>
      <c r="H1087" s="1" t="n">
        <v>10.04567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352</v>
      </c>
      <c r="E1088" s="1" t="n">
        <v>10.40672</v>
      </c>
      <c r="F1088" s="1" t="n">
        <v>12.18667</v>
      </c>
      <c r="G1088" s="1" t="n">
        <v>2</v>
      </c>
      <c r="H1088" s="1" t="n">
        <v>11.2967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345</v>
      </c>
      <c r="E1089" s="1" t="n">
        <v>9.967941</v>
      </c>
      <c r="F1089" s="1" t="n">
        <v>11.68812</v>
      </c>
      <c r="G1089" s="1" t="n">
        <v>2</v>
      </c>
      <c r="H1089" s="1" t="n">
        <v>10.82803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321</v>
      </c>
      <c r="E1090" s="1" t="n">
        <v>9.1711</v>
      </c>
      <c r="F1090" s="1" t="n">
        <v>10.81659</v>
      </c>
      <c r="G1090" s="1" t="n">
        <v>2</v>
      </c>
      <c r="H1090" s="1" t="n">
        <v>9.993843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338</v>
      </c>
      <c r="E1091" s="1" t="n">
        <v>9.750288</v>
      </c>
      <c r="F1091" s="1" t="n">
        <v>11.4491</v>
      </c>
      <c r="G1091" s="1" t="n">
        <v>2</v>
      </c>
      <c r="H1091" s="1" t="n">
        <v>10.59969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334</v>
      </c>
      <c r="E1092" s="1" t="n">
        <v>9.443233</v>
      </c>
      <c r="F1092" s="1" t="n">
        <v>11.1005</v>
      </c>
      <c r="G1092" s="1" t="n">
        <v>2</v>
      </c>
      <c r="H1092" s="1" t="n">
        <v>10.27186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300</v>
      </c>
      <c r="E1093" s="1" t="n">
        <v>8.416717</v>
      </c>
      <c r="F1093" s="1" t="n">
        <v>9.977136</v>
      </c>
      <c r="G1093" s="1" t="n">
        <v>2</v>
      </c>
      <c r="H1093" s="1" t="n">
        <v>9.196926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304</v>
      </c>
      <c r="E1094" s="1" t="n">
        <v>8.338827</v>
      </c>
      <c r="F1094" s="1" t="n">
        <v>9.869726</v>
      </c>
      <c r="G1094" s="1" t="n">
        <v>2</v>
      </c>
      <c r="H1094" s="1" t="n">
        <v>9.104277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276</v>
      </c>
      <c r="E1095" s="1" t="n">
        <v>7.533012</v>
      </c>
      <c r="F1095" s="1" t="n">
        <v>8.988438</v>
      </c>
      <c r="G1095" s="1" t="n">
        <v>2</v>
      </c>
      <c r="H1095" s="1" t="n">
        <v>8.260725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269</v>
      </c>
      <c r="E1096" s="1" t="n">
        <v>7.237074</v>
      </c>
      <c r="F1096" s="1" t="n">
        <v>8.650805</v>
      </c>
      <c r="G1096" s="1" t="n">
        <v>2</v>
      </c>
      <c r="H1096" s="1" t="n">
        <v>7.943939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293</v>
      </c>
      <c r="E1097" s="1" t="n">
        <v>8.041842</v>
      </c>
      <c r="F1097" s="1" t="n">
        <v>9.538637</v>
      </c>
      <c r="G1097" s="1" t="n">
        <v>2</v>
      </c>
      <c r="H1097" s="1" t="n">
        <v>8.790239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295</v>
      </c>
      <c r="E1098" s="1" t="n">
        <v>8.013548</v>
      </c>
      <c r="F1098" s="1" t="n">
        <v>9.497324</v>
      </c>
      <c r="G1098" s="1" t="n">
        <v>2</v>
      </c>
      <c r="H1098" s="1" t="n">
        <v>8.755436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261</v>
      </c>
      <c r="E1099" s="1" t="n">
        <v>6.847175</v>
      </c>
      <c r="F1099" s="1" t="n">
        <v>8.20289</v>
      </c>
      <c r="G1099" s="1" t="n">
        <v>2</v>
      </c>
      <c r="H1099" s="1" t="n">
        <v>7.525033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303</v>
      </c>
      <c r="E1100" s="1" t="n">
        <v>7.96265</v>
      </c>
      <c r="F1100" s="1" t="n">
        <v>9.415462</v>
      </c>
      <c r="G1100" s="1" t="n">
        <v>2</v>
      </c>
      <c r="H1100" s="1" t="n">
        <v>8.689055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367</v>
      </c>
      <c r="E1101" s="1" t="n">
        <v>22.96787</v>
      </c>
      <c r="F1101" s="1" t="n">
        <v>26.73883</v>
      </c>
      <c r="G1101" s="1" t="n">
        <v>4</v>
      </c>
      <c r="H1101" s="1" t="n">
        <v>24.85335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388</v>
      </c>
      <c r="E1102" s="1" t="n">
        <v>23.95603</v>
      </c>
      <c r="F1102" s="1" t="n">
        <v>27.77264</v>
      </c>
      <c r="G1102" s="1" t="n">
        <v>4</v>
      </c>
      <c r="H1102" s="1" t="n">
        <v>25.86434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420</v>
      </c>
      <c r="E1103" s="1" t="n">
        <v>25.6018</v>
      </c>
      <c r="F1103" s="1" t="n">
        <v>29.50869</v>
      </c>
      <c r="G1103" s="1" t="n">
        <v>4</v>
      </c>
      <c r="H1103" s="1" t="n">
        <v>27.55524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473</v>
      </c>
      <c r="E1104" s="1" t="n">
        <v>28.75942</v>
      </c>
      <c r="F1104" s="1" t="n">
        <v>32.87474</v>
      </c>
      <c r="G1104" s="1" t="n">
        <v>4</v>
      </c>
      <c r="H1104" s="1" t="n">
        <v>30.81708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451</v>
      </c>
      <c r="E1105" s="1" t="n">
        <v>26.80331</v>
      </c>
      <c r="F1105" s="1" t="n">
        <v>30.73809</v>
      </c>
      <c r="G1105" s="1" t="n">
        <v>4</v>
      </c>
      <c r="H1105" s="1" t="n">
        <v>28.7707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476</v>
      </c>
      <c r="E1106" s="1" t="n">
        <v>27.88712</v>
      </c>
      <c r="F1106" s="1" t="n">
        <v>31.8641</v>
      </c>
      <c r="G1106" s="1" t="n">
        <v>4</v>
      </c>
      <c r="H1106" s="1" t="n">
        <v>29.87561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446</v>
      </c>
      <c r="E1107" s="1" t="n">
        <v>25.73704</v>
      </c>
      <c r="F1107" s="1" t="n">
        <v>29.53728</v>
      </c>
      <c r="G1107" s="1" t="n">
        <v>4</v>
      </c>
      <c r="H1107" s="1" t="n">
        <v>27.63716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458</v>
      </c>
      <c r="E1108" s="1" t="n">
        <v>25.93644</v>
      </c>
      <c r="F1108" s="1" t="n">
        <v>29.71193</v>
      </c>
      <c r="G1108" s="1" t="n">
        <v>4</v>
      </c>
      <c r="H1108" s="1" t="n">
        <v>27.82418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490</v>
      </c>
      <c r="E1109" s="1" t="n">
        <v>27.3338</v>
      </c>
      <c r="F1109" s="1" t="n">
        <v>31.17117</v>
      </c>
      <c r="G1109" s="1" t="n">
        <v>4</v>
      </c>
      <c r="H1109" s="1" t="n">
        <v>29.25248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410</v>
      </c>
      <c r="E1110" s="1" t="n">
        <v>22.47502</v>
      </c>
      <c r="F1110" s="1" t="n">
        <v>25.94671</v>
      </c>
      <c r="G1110" s="1" t="n">
        <v>4</v>
      </c>
      <c r="H1110" s="1" t="n">
        <v>24.21087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470</v>
      </c>
      <c r="E1111" s="1" t="n">
        <v>25.33156</v>
      </c>
      <c r="F1111" s="1" t="n">
        <v>28.96741</v>
      </c>
      <c r="G1111" s="1" t="n">
        <v>4</v>
      </c>
      <c r="H1111" s="1" t="n">
        <v>27.14949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564</v>
      </c>
      <c r="E1112" s="1" t="n">
        <v>30.17344</v>
      </c>
      <c r="F1112" s="1" t="n">
        <v>34.10259</v>
      </c>
      <c r="G1112" s="1" t="n">
        <v>4</v>
      </c>
      <c r="H1112" s="1" t="n">
        <v>32.13802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588</v>
      </c>
      <c r="E1113" s="1" t="n">
        <v>31.00109</v>
      </c>
      <c r="F1113" s="1" t="n">
        <v>34.9506</v>
      </c>
      <c r="G1113" s="1" t="n">
        <v>4</v>
      </c>
      <c r="H1113" s="1" t="n">
        <v>32.97584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591</v>
      </c>
      <c r="E1114" s="1" t="n">
        <v>30.62775</v>
      </c>
      <c r="F1114" s="1" t="n">
        <v>34.51989</v>
      </c>
      <c r="G1114" s="1" t="n">
        <v>4</v>
      </c>
      <c r="H1114" s="1" t="n">
        <v>32.57382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569</v>
      </c>
      <c r="E1115" s="1" t="n">
        <v>28.87391</v>
      </c>
      <c r="F1115" s="1" t="n">
        <v>32.61887</v>
      </c>
      <c r="G1115" s="1" t="n">
        <v>4</v>
      </c>
      <c r="H1115" s="1" t="n">
        <v>30.74639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662</v>
      </c>
      <c r="E1116" s="1" t="n">
        <v>33.30151</v>
      </c>
      <c r="F1116" s="1" t="n">
        <v>37.28709</v>
      </c>
      <c r="G1116" s="1" t="n">
        <v>4</v>
      </c>
      <c r="H1116" s="1" t="n">
        <v>35.2943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562</v>
      </c>
      <c r="E1117" s="1" t="n">
        <v>27.56576</v>
      </c>
      <c r="F1117" s="1" t="n">
        <v>31.16651</v>
      </c>
      <c r="G1117" s="1" t="n">
        <v>4</v>
      </c>
      <c r="H1117" s="1" t="n">
        <v>29.36614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642</v>
      </c>
      <c r="E1118" s="1" t="n">
        <v>31.26085</v>
      </c>
      <c r="F1118" s="1" t="n">
        <v>35.06867</v>
      </c>
      <c r="G1118" s="1" t="n">
        <v>4</v>
      </c>
      <c r="H1118" s="1" t="n">
        <v>33.16476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647</v>
      </c>
      <c r="E1119" s="1" t="n">
        <v>31.05535</v>
      </c>
      <c r="F1119" s="1" t="n">
        <v>34.82709</v>
      </c>
      <c r="G1119" s="1" t="n">
        <v>4</v>
      </c>
      <c r="H1119" s="1" t="n">
        <v>32.94122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619</v>
      </c>
      <c r="E1120" s="1" t="n">
        <v>29.19779</v>
      </c>
      <c r="F1120" s="1" t="n">
        <v>32.82959</v>
      </c>
      <c r="G1120" s="1" t="n">
        <v>4</v>
      </c>
      <c r="H1120" s="1" t="n">
        <v>31.01369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623</v>
      </c>
      <c r="E1121" s="1" t="n">
        <v>28.83462</v>
      </c>
      <c r="F1121" s="1" t="n">
        <v>32.40661</v>
      </c>
      <c r="G1121" s="1" t="n">
        <v>4</v>
      </c>
      <c r="H1121" s="1" t="n">
        <v>30.62062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588</v>
      </c>
      <c r="E1122" s="1" t="n">
        <v>26.94307</v>
      </c>
      <c r="F1122" s="1" t="n">
        <v>30.38391</v>
      </c>
      <c r="G1122" s="1" t="n">
        <v>4</v>
      </c>
      <c r="H1122" s="1" t="n">
        <v>28.66349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540</v>
      </c>
      <c r="E1123" s="1" t="n">
        <v>24.46022</v>
      </c>
      <c r="F1123" s="1" t="n">
        <v>27.73155</v>
      </c>
      <c r="G1123" s="1" t="n">
        <v>4</v>
      </c>
      <c r="H1123" s="1" t="n">
        <v>26.09589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581</v>
      </c>
      <c r="E1124" s="1" t="n">
        <v>26.06742</v>
      </c>
      <c r="F1124" s="1" t="n">
        <v>29.4236</v>
      </c>
      <c r="G1124" s="1" t="n">
        <v>4</v>
      </c>
      <c r="H1124" s="1" t="n">
        <v>27.74551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512</v>
      </c>
      <c r="E1125" s="1" t="n">
        <v>22.79258</v>
      </c>
      <c r="F1125" s="1" t="n">
        <v>25.93364</v>
      </c>
      <c r="G1125" s="1" t="n">
        <v>4</v>
      </c>
      <c r="H1125" s="1" t="n">
        <v>24.36311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528</v>
      </c>
      <c r="E1126" s="1" t="n">
        <v>23.06365</v>
      </c>
      <c r="F1126" s="1" t="n">
        <v>26.18736</v>
      </c>
      <c r="G1126" s="1" t="n">
        <v>4</v>
      </c>
      <c r="H1126" s="1" t="n">
        <v>24.6255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520</v>
      </c>
      <c r="E1127" s="1" t="n">
        <v>22.85925</v>
      </c>
      <c r="F1127" s="1" t="n">
        <v>25.98301</v>
      </c>
      <c r="G1127" s="1" t="n">
        <v>4</v>
      </c>
      <c r="H1127" s="1" t="n">
        <v>24.42113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523</v>
      </c>
      <c r="E1128" s="1" t="n">
        <v>23.08219</v>
      </c>
      <c r="F1128" s="1" t="n">
        <v>26.22623</v>
      </c>
      <c r="G1128" s="1" t="n">
        <v>4</v>
      </c>
      <c r="H1128" s="1" t="n">
        <v>24.65421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525</v>
      </c>
      <c r="E1129" s="1" t="n">
        <v>22.98781</v>
      </c>
      <c r="F1129" s="1" t="n">
        <v>26.11608</v>
      </c>
      <c r="G1129" s="1" t="n">
        <v>4</v>
      </c>
      <c r="H1129" s="1" t="n">
        <v>24.55194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505</v>
      </c>
      <c r="E1130" s="1" t="n">
        <v>21.88657</v>
      </c>
      <c r="F1130" s="1" t="n">
        <v>24.92667</v>
      </c>
      <c r="G1130" s="1" t="n">
        <v>4</v>
      </c>
      <c r="H1130" s="1" t="n">
        <v>23.40662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494</v>
      </c>
      <c r="E1131" s="1" t="n">
        <v>21.255</v>
      </c>
      <c r="F1131" s="1" t="n">
        <v>24.23878</v>
      </c>
      <c r="G1131" s="1" t="n">
        <v>4</v>
      </c>
      <c r="H1131" s="1" t="n">
        <v>22.74689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501</v>
      </c>
      <c r="E1132" s="1" t="n">
        <v>21.30344</v>
      </c>
      <c r="F1132" s="1" t="n">
        <v>24.27334</v>
      </c>
      <c r="G1132" s="1" t="n">
        <v>4</v>
      </c>
      <c r="H1132" s="1" t="n">
        <v>22.78839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488</v>
      </c>
      <c r="E1133" s="1" t="n">
        <v>20.74477</v>
      </c>
      <c r="F1133" s="1" t="n">
        <v>23.67473</v>
      </c>
      <c r="G1133" s="1" t="n">
        <v>4</v>
      </c>
      <c r="H1133" s="1" t="n">
        <v>22.20975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504</v>
      </c>
      <c r="E1134" s="1" t="n">
        <v>21.37855</v>
      </c>
      <c r="F1134" s="1" t="n">
        <v>24.34552</v>
      </c>
      <c r="G1134" s="1" t="n">
        <v>4</v>
      </c>
      <c r="H1134" s="1" t="n">
        <v>22.86204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445</v>
      </c>
      <c r="E1135" s="1" t="n">
        <v>18.73098</v>
      </c>
      <c r="F1135" s="1" t="n">
        <v>21.50933</v>
      </c>
      <c r="G1135" s="1" t="n">
        <v>4</v>
      </c>
      <c r="H1135" s="1" t="n">
        <v>20.12015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421</v>
      </c>
      <c r="E1136" s="1" t="n">
        <v>17.33573</v>
      </c>
      <c r="F1136" s="1" t="n">
        <v>19.98391</v>
      </c>
      <c r="G1136" s="1" t="n">
        <v>4</v>
      </c>
      <c r="H1136" s="1" t="n">
        <v>18.65982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436</v>
      </c>
      <c r="E1137" s="1" t="n">
        <v>17.94569</v>
      </c>
      <c r="F1137" s="1" t="n">
        <v>20.63459</v>
      </c>
      <c r="G1137" s="1" t="n">
        <v>4</v>
      </c>
      <c r="H1137" s="1" t="n">
        <v>19.29014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450</v>
      </c>
      <c r="E1138" s="1" t="n">
        <v>18.38317</v>
      </c>
      <c r="F1138" s="1" t="n">
        <v>21.09093</v>
      </c>
      <c r="G1138" s="1" t="n">
        <v>4</v>
      </c>
      <c r="H1138" s="1" t="n">
        <v>19.73705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391</v>
      </c>
      <c r="E1139" s="1" t="n">
        <v>15.63903</v>
      </c>
      <c r="F1139" s="1" t="n">
        <v>18.12244</v>
      </c>
      <c r="G1139" s="1" t="n">
        <v>4</v>
      </c>
      <c r="H1139" s="1" t="n">
        <v>16.88074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372</v>
      </c>
      <c r="E1140" s="1" t="n">
        <v>14.60204</v>
      </c>
      <c r="F1140" s="1" t="n">
        <v>16.98496</v>
      </c>
      <c r="G1140" s="1" t="n">
        <v>4</v>
      </c>
      <c r="H1140" s="1" t="n">
        <v>15.7935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365</v>
      </c>
      <c r="E1141" s="1" t="n">
        <v>14.06352</v>
      </c>
      <c r="F1141" s="1" t="n">
        <v>16.38219</v>
      </c>
      <c r="G1141" s="1" t="n">
        <v>4</v>
      </c>
      <c r="H1141" s="1" t="n">
        <v>15.22286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380</v>
      </c>
      <c r="E1142" s="1" t="n">
        <v>14.63527</v>
      </c>
      <c r="F1142" s="1" t="n">
        <v>16.99681</v>
      </c>
      <c r="G1142" s="1" t="n">
        <v>4</v>
      </c>
      <c r="H1142" s="1" t="n">
        <v>15.81604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343</v>
      </c>
      <c r="E1143" s="1" t="n">
        <v>12.95959</v>
      </c>
      <c r="F1143" s="1" t="n">
        <v>15.16949</v>
      </c>
      <c r="G1143" s="1" t="n">
        <v>4</v>
      </c>
      <c r="H1143" s="1" t="n">
        <v>14.06454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374</v>
      </c>
      <c r="E1144" s="1" t="n">
        <v>13.87376</v>
      </c>
      <c r="F1144" s="1" t="n">
        <v>16.13157</v>
      </c>
      <c r="G1144" s="1" t="n">
        <v>4</v>
      </c>
      <c r="H1144" s="1" t="n">
        <v>15.00267</v>
      </c>
    </row>
    <row r="1145" customFormat="false" ht="12.75" hidden="false" customHeight="false" outlineLevel="0" collapsed="false">
      <c r="A1145" s="1" t="n">
        <v>1</v>
      </c>
      <c r="B1145" s="1" t="n">
        <v>1950</v>
      </c>
      <c r="C1145" s="1" t="s">
        <v>26</v>
      </c>
      <c r="D1145" s="1" t="n">
        <v>491</v>
      </c>
      <c r="E1145" s="1" t="n">
        <v>3.129287</v>
      </c>
      <c r="F1145" s="1" t="n">
        <v>3.569202</v>
      </c>
      <c r="G1145" s="1" t="n">
        <v>1</v>
      </c>
      <c r="H1145" s="1" t="n">
        <v>3.349244</v>
      </c>
    </row>
    <row r="1146" customFormat="false" ht="12.75" hidden="false" customHeight="false" outlineLevel="0" collapsed="false">
      <c r="A1146" s="1" t="n">
        <v>1</v>
      </c>
      <c r="B1146" s="1" t="n">
        <v>1951</v>
      </c>
      <c r="C1146" s="1" t="s">
        <v>26</v>
      </c>
      <c r="D1146" s="1" t="n">
        <v>524</v>
      </c>
      <c r="E1146" s="1" t="n">
        <v>3.381714</v>
      </c>
      <c r="F1146" s="1" t="n">
        <v>3.840632</v>
      </c>
      <c r="G1146" s="1" t="n">
        <v>1</v>
      </c>
      <c r="H1146" s="1" t="n">
        <v>3.611173</v>
      </c>
    </row>
    <row r="1147" customFormat="false" ht="12.75" hidden="false" customHeight="false" outlineLevel="0" collapsed="false">
      <c r="A1147" s="1" t="n">
        <v>1</v>
      </c>
      <c r="B1147" s="1" t="n">
        <v>1952</v>
      </c>
      <c r="C1147" s="1" t="s">
        <v>26</v>
      </c>
      <c r="D1147" s="1" t="n">
        <v>547</v>
      </c>
      <c r="E1147" s="1" t="n">
        <v>3.446996</v>
      </c>
      <c r="F1147" s="1" t="n">
        <v>3.904348</v>
      </c>
      <c r="G1147" s="1" t="n">
        <v>1</v>
      </c>
      <c r="H1147" s="1" t="n">
        <v>3.675672</v>
      </c>
    </row>
    <row r="1148" customFormat="false" ht="12.75" hidden="false" customHeight="false" outlineLevel="0" collapsed="false">
      <c r="A1148" s="1" t="n">
        <v>1</v>
      </c>
      <c r="B1148" s="1" t="n">
        <v>1953</v>
      </c>
      <c r="C1148" s="1" t="s">
        <v>26</v>
      </c>
      <c r="D1148" s="1" t="n">
        <v>561</v>
      </c>
      <c r="E1148" s="1" t="n">
        <v>3.534686</v>
      </c>
      <c r="F1148" s="1" t="n">
        <v>3.997156</v>
      </c>
      <c r="G1148" s="1" t="n">
        <v>1</v>
      </c>
      <c r="H1148" s="1" t="n">
        <v>3.765921</v>
      </c>
    </row>
    <row r="1149" customFormat="false" ht="12.75" hidden="false" customHeight="false" outlineLevel="0" collapsed="false">
      <c r="A1149" s="1" t="n">
        <v>1</v>
      </c>
      <c r="B1149" s="1" t="n">
        <v>1954</v>
      </c>
      <c r="C1149" s="1" t="s">
        <v>26</v>
      </c>
      <c r="D1149" s="1" t="n">
        <v>528</v>
      </c>
      <c r="E1149" s="1" t="n">
        <v>3.311841</v>
      </c>
      <c r="F1149" s="1" t="n">
        <v>3.759195</v>
      </c>
      <c r="G1149" s="1" t="n">
        <v>1</v>
      </c>
      <c r="H1149" s="1" t="n">
        <v>3.535518</v>
      </c>
    </row>
    <row r="1150" customFormat="false" ht="12.75" hidden="false" customHeight="false" outlineLevel="0" collapsed="false">
      <c r="A1150" s="1" t="n">
        <v>1</v>
      </c>
      <c r="B1150" s="1" t="n">
        <v>1955</v>
      </c>
      <c r="C1150" s="1" t="s">
        <v>26</v>
      </c>
      <c r="D1150" s="1" t="n">
        <v>527</v>
      </c>
      <c r="E1150" s="1" t="n">
        <v>3.259329</v>
      </c>
      <c r="F1150" s="1" t="n">
        <v>3.699871</v>
      </c>
      <c r="G1150" s="1" t="n">
        <v>1</v>
      </c>
      <c r="H1150" s="1" t="n">
        <v>3.4796</v>
      </c>
    </row>
    <row r="1151" customFormat="false" ht="12.75" hidden="false" customHeight="false" outlineLevel="0" collapsed="false">
      <c r="A1151" s="1" t="n">
        <v>1</v>
      </c>
      <c r="B1151" s="1" t="n">
        <v>1956</v>
      </c>
      <c r="C1151" s="1" t="s">
        <v>26</v>
      </c>
      <c r="D1151" s="1" t="n">
        <v>522</v>
      </c>
      <c r="E1151" s="1" t="n">
        <v>3.205256</v>
      </c>
      <c r="F1151" s="1" t="n">
        <v>3.640527</v>
      </c>
      <c r="G1151" s="1" t="n">
        <v>1</v>
      </c>
      <c r="H1151" s="1" t="n">
        <v>3.422892</v>
      </c>
    </row>
    <row r="1152" customFormat="false" ht="12.75" hidden="false" customHeight="false" outlineLevel="0" collapsed="false">
      <c r="A1152" s="1" t="n">
        <v>1</v>
      </c>
      <c r="B1152" s="1" t="n">
        <v>1957</v>
      </c>
      <c r="C1152" s="1" t="s">
        <v>26</v>
      </c>
      <c r="D1152" s="1" t="n">
        <v>573</v>
      </c>
      <c r="E1152" s="1" t="n">
        <v>3.486203</v>
      </c>
      <c r="F1152" s="1" t="n">
        <v>3.936585</v>
      </c>
      <c r="G1152" s="1" t="n">
        <v>1</v>
      </c>
      <c r="H1152" s="1" t="n">
        <v>3.711394</v>
      </c>
    </row>
    <row r="1153" customFormat="false" ht="12.75" hidden="false" customHeight="false" outlineLevel="0" collapsed="false">
      <c r="A1153" s="1" t="n">
        <v>1</v>
      </c>
      <c r="B1153" s="1" t="n">
        <v>1958</v>
      </c>
      <c r="C1153" s="1" t="s">
        <v>26</v>
      </c>
      <c r="D1153" s="1" t="n">
        <v>544</v>
      </c>
      <c r="E1153" s="1" t="n">
        <v>3.262131</v>
      </c>
      <c r="F1153" s="1" t="n">
        <v>3.695451</v>
      </c>
      <c r="G1153" s="1" t="n">
        <v>1</v>
      </c>
      <c r="H1153" s="1" t="n">
        <v>3.478791</v>
      </c>
    </row>
    <row r="1154" customFormat="false" ht="12.75" hidden="false" customHeight="false" outlineLevel="0" collapsed="false">
      <c r="A1154" s="1" t="n">
        <v>1</v>
      </c>
      <c r="B1154" s="1" t="n">
        <v>1959</v>
      </c>
      <c r="C1154" s="1" t="s">
        <v>26</v>
      </c>
      <c r="D1154" s="1" t="n">
        <v>521</v>
      </c>
      <c r="E1154" s="1" t="n">
        <v>3.099273</v>
      </c>
      <c r="F1154" s="1" t="n">
        <v>3.520715</v>
      </c>
      <c r="G1154" s="1" t="n">
        <v>1</v>
      </c>
      <c r="H1154" s="1" t="n">
        <v>3.309994</v>
      </c>
    </row>
    <row r="1155" customFormat="false" ht="12.75" hidden="false" customHeight="false" outlineLevel="0" collapsed="false">
      <c r="A1155" s="1" t="n">
        <v>1</v>
      </c>
      <c r="B1155" s="1" t="n">
        <v>1960</v>
      </c>
      <c r="C1155" s="1" t="s">
        <v>26</v>
      </c>
      <c r="D1155" s="1" t="n">
        <v>587</v>
      </c>
      <c r="E1155" s="1" t="n">
        <v>3.465208</v>
      </c>
      <c r="F1155" s="1" t="n">
        <v>3.907239</v>
      </c>
      <c r="G1155" s="1" t="n">
        <v>1</v>
      </c>
      <c r="H1155" s="1" t="n">
        <v>3.686223</v>
      </c>
    </row>
    <row r="1156" customFormat="false" ht="12.75" hidden="false" customHeight="false" outlineLevel="0" collapsed="false">
      <c r="A1156" s="1" t="n">
        <v>1</v>
      </c>
      <c r="B1156" s="1" t="n">
        <v>1961</v>
      </c>
      <c r="C1156" s="1" t="s">
        <v>26</v>
      </c>
      <c r="D1156" s="1" t="n">
        <v>638</v>
      </c>
      <c r="E1156" s="1" t="n">
        <v>3.734159</v>
      </c>
      <c r="F1156" s="1" t="n">
        <v>4.189856</v>
      </c>
      <c r="G1156" s="1" t="n">
        <v>1</v>
      </c>
      <c r="H1156" s="1" t="n">
        <v>3.962007</v>
      </c>
    </row>
    <row r="1157" customFormat="false" ht="12.75" hidden="false" customHeight="false" outlineLevel="0" collapsed="false">
      <c r="A1157" s="1" t="n">
        <v>1</v>
      </c>
      <c r="B1157" s="1" t="n">
        <v>1962</v>
      </c>
      <c r="C1157" s="1" t="s">
        <v>26</v>
      </c>
      <c r="D1157" s="1" t="n">
        <v>591</v>
      </c>
      <c r="E1157" s="1" t="n">
        <v>3.408209</v>
      </c>
      <c r="F1157" s="1" t="n">
        <v>3.841471</v>
      </c>
      <c r="G1157" s="1" t="n">
        <v>1</v>
      </c>
      <c r="H1157" s="1" t="n">
        <v>3.62484</v>
      </c>
    </row>
    <row r="1158" customFormat="false" ht="12.75" hidden="false" customHeight="false" outlineLevel="0" collapsed="false">
      <c r="A1158" s="1" t="n">
        <v>1</v>
      </c>
      <c r="B1158" s="1" t="n">
        <v>1963</v>
      </c>
      <c r="C1158" s="1" t="s">
        <v>26</v>
      </c>
      <c r="D1158" s="1" t="n">
        <v>613</v>
      </c>
      <c r="E1158" s="1" t="n">
        <v>3.491775</v>
      </c>
      <c r="F1158" s="1" t="n">
        <v>3.927351</v>
      </c>
      <c r="G1158" s="1" t="n">
        <v>1</v>
      </c>
      <c r="H1158" s="1" t="n">
        <v>3.709563</v>
      </c>
    </row>
    <row r="1159" customFormat="false" ht="12.75" hidden="false" customHeight="false" outlineLevel="0" collapsed="false">
      <c r="A1159" s="1" t="n">
        <v>1</v>
      </c>
      <c r="B1159" s="1" t="n">
        <v>1964</v>
      </c>
      <c r="C1159" s="1" t="s">
        <v>26</v>
      </c>
      <c r="D1159" s="1" t="n">
        <v>568</v>
      </c>
      <c r="E1159" s="1" t="n">
        <v>3.197829</v>
      </c>
      <c r="F1159" s="1" t="n">
        <v>3.613646</v>
      </c>
      <c r="G1159" s="1" t="n">
        <v>1</v>
      </c>
      <c r="H1159" s="1" t="n">
        <v>3.405738</v>
      </c>
    </row>
    <row r="1160" customFormat="false" ht="12.75" hidden="false" customHeight="false" outlineLevel="0" collapsed="false">
      <c r="A1160" s="1" t="n">
        <v>1</v>
      </c>
      <c r="B1160" s="1" t="n">
        <v>1965</v>
      </c>
      <c r="C1160" s="1" t="s">
        <v>26</v>
      </c>
      <c r="D1160" s="1" t="n">
        <v>616</v>
      </c>
      <c r="E1160" s="1" t="n">
        <v>3.447267</v>
      </c>
      <c r="F1160" s="1" t="n">
        <v>3.876383</v>
      </c>
      <c r="G1160" s="1" t="n">
        <v>1</v>
      </c>
      <c r="H1160" s="1" t="n">
        <v>3.661825</v>
      </c>
    </row>
    <row r="1161" customFormat="false" ht="12.75" hidden="false" customHeight="false" outlineLevel="0" collapsed="false">
      <c r="A1161" s="1" t="n">
        <v>1</v>
      </c>
      <c r="B1161" s="1" t="n">
        <v>1966</v>
      </c>
      <c r="C1161" s="1" t="s">
        <v>26</v>
      </c>
      <c r="D1161" s="1" t="n">
        <v>623</v>
      </c>
      <c r="E1161" s="1" t="n">
        <v>3.464842</v>
      </c>
      <c r="F1161" s="1" t="n">
        <v>3.893495</v>
      </c>
      <c r="G1161" s="1" t="n">
        <v>1</v>
      </c>
      <c r="H1161" s="1" t="n">
        <v>3.679168</v>
      </c>
    </row>
    <row r="1162" customFormat="false" ht="12.75" hidden="false" customHeight="false" outlineLevel="0" collapsed="false">
      <c r="A1162" s="1" t="n">
        <v>1</v>
      </c>
      <c r="B1162" s="1" t="n">
        <v>1967</v>
      </c>
      <c r="C1162" s="1" t="s">
        <v>26</v>
      </c>
      <c r="D1162" s="1" t="n">
        <v>590</v>
      </c>
      <c r="E1162" s="1" t="n">
        <v>3.230075</v>
      </c>
      <c r="F1162" s="1" t="n">
        <v>3.641534</v>
      </c>
      <c r="G1162" s="1" t="n">
        <v>1</v>
      </c>
      <c r="H1162" s="1" t="n">
        <v>3.435805</v>
      </c>
    </row>
    <row r="1163" customFormat="false" ht="12.75" hidden="false" customHeight="false" outlineLevel="0" collapsed="false">
      <c r="A1163" s="1" t="n">
        <v>1</v>
      </c>
      <c r="B1163" s="1" t="n">
        <v>1968</v>
      </c>
      <c r="C1163" s="1" t="s">
        <v>26</v>
      </c>
      <c r="D1163" s="1" t="n">
        <v>641</v>
      </c>
      <c r="E1163" s="1" t="n">
        <v>3.517357</v>
      </c>
      <c r="F1163" s="1" t="n">
        <v>3.946636</v>
      </c>
      <c r="G1163" s="1" t="n">
        <v>1</v>
      </c>
      <c r="H1163" s="1" t="n">
        <v>3.731997</v>
      </c>
    </row>
    <row r="1164" customFormat="false" ht="12.75" hidden="false" customHeight="false" outlineLevel="0" collapsed="false">
      <c r="A1164" s="1" t="n">
        <v>1</v>
      </c>
      <c r="B1164" s="1" t="n">
        <v>1969</v>
      </c>
      <c r="C1164" s="1" t="s">
        <v>26</v>
      </c>
      <c r="D1164" s="1" t="n">
        <v>682</v>
      </c>
      <c r="E1164" s="1" t="n">
        <v>3.716512</v>
      </c>
      <c r="F1164" s="1" t="n">
        <v>4.156105</v>
      </c>
      <c r="G1164" s="1" t="n">
        <v>1</v>
      </c>
      <c r="H1164" s="1" t="n">
        <v>3.936309</v>
      </c>
    </row>
    <row r="1165" customFormat="false" ht="12.75" hidden="false" customHeight="false" outlineLevel="0" collapsed="false">
      <c r="A1165" s="1" t="n">
        <v>1</v>
      </c>
      <c r="B1165" s="1" t="n">
        <v>1970</v>
      </c>
      <c r="C1165" s="1" t="s">
        <v>26</v>
      </c>
      <c r="D1165" s="1" t="n">
        <v>643</v>
      </c>
      <c r="E1165" s="1" t="n">
        <v>3.472374</v>
      </c>
      <c r="F1165" s="1" t="n">
        <v>3.895888</v>
      </c>
      <c r="G1165" s="1" t="n">
        <v>1</v>
      </c>
      <c r="H1165" s="1" t="n">
        <v>3.684131</v>
      </c>
    </row>
    <row r="1166" customFormat="false" ht="12.75" hidden="false" customHeight="false" outlineLevel="0" collapsed="false">
      <c r="A1166" s="1" t="n">
        <v>1</v>
      </c>
      <c r="B1166" s="1" t="n">
        <v>1971</v>
      </c>
      <c r="C1166" s="1" t="s">
        <v>26</v>
      </c>
      <c r="D1166" s="1" t="n">
        <v>693</v>
      </c>
      <c r="E1166" s="1" t="n">
        <v>3.739668</v>
      </c>
      <c r="F1166" s="1" t="n">
        <v>4.178266</v>
      </c>
      <c r="G1166" s="1" t="n">
        <v>1</v>
      </c>
      <c r="H1166" s="1" t="n">
        <v>3.958967</v>
      </c>
    </row>
    <row r="1167" customFormat="false" ht="12.75" hidden="false" customHeight="false" outlineLevel="0" collapsed="false">
      <c r="A1167" s="1" t="n">
        <v>1</v>
      </c>
      <c r="B1167" s="1" t="n">
        <v>1972</v>
      </c>
      <c r="C1167" s="1" t="s">
        <v>26</v>
      </c>
      <c r="D1167" s="1" t="n">
        <v>744</v>
      </c>
      <c r="E1167" s="1" t="n">
        <v>4.01145</v>
      </c>
      <c r="F1167" s="1" t="n">
        <v>4.464375</v>
      </c>
      <c r="G1167" s="1" t="n">
        <v>1</v>
      </c>
      <c r="H1167" s="1" t="n">
        <v>4.237913</v>
      </c>
    </row>
    <row r="1168" customFormat="false" ht="12.75" hidden="false" customHeight="false" outlineLevel="0" collapsed="false">
      <c r="A1168" s="1" t="n">
        <v>1</v>
      </c>
      <c r="B1168" s="1" t="n">
        <v>1973</v>
      </c>
      <c r="C1168" s="1" t="s">
        <v>26</v>
      </c>
      <c r="D1168" s="1" t="n">
        <v>841</v>
      </c>
      <c r="E1168" s="1" t="n">
        <v>4.572525</v>
      </c>
      <c r="F1168" s="1" t="n">
        <v>5.056778</v>
      </c>
      <c r="G1168" s="1" t="n">
        <v>1</v>
      </c>
      <c r="H1168" s="1" t="n">
        <v>4.814652</v>
      </c>
    </row>
    <row r="1169" customFormat="false" ht="12.75" hidden="false" customHeight="false" outlineLevel="0" collapsed="false">
      <c r="A1169" s="1" t="n">
        <v>1</v>
      </c>
      <c r="B1169" s="1" t="n">
        <v>1974</v>
      </c>
      <c r="C1169" s="1" t="s">
        <v>26</v>
      </c>
      <c r="D1169" s="1" t="n">
        <v>817</v>
      </c>
      <c r="E1169" s="1" t="n">
        <v>4.422287</v>
      </c>
      <c r="F1169" s="1" t="n">
        <v>4.898687</v>
      </c>
      <c r="G1169" s="1" t="n">
        <v>1</v>
      </c>
      <c r="H1169" s="1" t="n">
        <v>4.660487</v>
      </c>
    </row>
    <row r="1170" customFormat="false" ht="12.75" hidden="false" customHeight="false" outlineLevel="0" collapsed="false">
      <c r="A1170" s="1" t="n">
        <v>1</v>
      </c>
      <c r="B1170" s="1" t="n">
        <v>1975</v>
      </c>
      <c r="C1170" s="1" t="s">
        <v>26</v>
      </c>
      <c r="D1170" s="1" t="n">
        <v>816</v>
      </c>
      <c r="E1170" s="1" t="n">
        <v>4.395418</v>
      </c>
      <c r="F1170" s="1" t="n">
        <v>4.869412</v>
      </c>
      <c r="G1170" s="1" t="n">
        <v>1</v>
      </c>
      <c r="H1170" s="1" t="n">
        <v>4.632415</v>
      </c>
    </row>
    <row r="1171" customFormat="false" ht="12.75" hidden="false" customHeight="false" outlineLevel="0" collapsed="false">
      <c r="A1171" s="1" t="n">
        <v>1</v>
      </c>
      <c r="B1171" s="1" t="n">
        <v>1976</v>
      </c>
      <c r="C1171" s="1" t="s">
        <v>26</v>
      </c>
      <c r="D1171" s="1" t="n">
        <v>932</v>
      </c>
      <c r="E1171" s="1" t="n">
        <v>5.056859</v>
      </c>
      <c r="F1171" s="1" t="n">
        <v>5.565339</v>
      </c>
      <c r="G1171" s="1" t="n">
        <v>1</v>
      </c>
      <c r="H1171" s="1" t="n">
        <v>5.311099</v>
      </c>
    </row>
    <row r="1172" customFormat="false" ht="12.75" hidden="false" customHeight="false" outlineLevel="0" collapsed="false">
      <c r="A1172" s="1" t="n">
        <v>1</v>
      </c>
      <c r="B1172" s="1" t="n">
        <v>1977</v>
      </c>
      <c r="C1172" s="1" t="s">
        <v>26</v>
      </c>
      <c r="D1172" s="1" t="n">
        <v>882</v>
      </c>
      <c r="E1172" s="1" t="n">
        <v>4.788288</v>
      </c>
      <c r="F1172" s="1" t="n">
        <v>5.28402</v>
      </c>
      <c r="G1172" s="1" t="n">
        <v>1</v>
      </c>
      <c r="H1172" s="1" t="n">
        <v>5.036154</v>
      </c>
    </row>
    <row r="1173" customFormat="false" ht="12.75" hidden="false" customHeight="false" outlineLevel="0" collapsed="false">
      <c r="A1173" s="1" t="n">
        <v>1</v>
      </c>
      <c r="B1173" s="1" t="n">
        <v>1978</v>
      </c>
      <c r="C1173" s="1" t="s">
        <v>26</v>
      </c>
      <c r="D1173" s="1" t="n">
        <v>911</v>
      </c>
      <c r="E1173" s="1" t="n">
        <v>4.943359</v>
      </c>
      <c r="F1173" s="1" t="n">
        <v>5.446754</v>
      </c>
      <c r="G1173" s="1" t="n">
        <v>1</v>
      </c>
      <c r="H1173" s="1" t="n">
        <v>5.195057</v>
      </c>
    </row>
    <row r="1174" customFormat="false" ht="12.75" hidden="false" customHeight="false" outlineLevel="0" collapsed="false">
      <c r="A1174" s="1" t="n">
        <v>1</v>
      </c>
      <c r="B1174" s="1" t="n">
        <v>1979</v>
      </c>
      <c r="C1174" s="1" t="s">
        <v>26</v>
      </c>
      <c r="D1174" s="1" t="n">
        <v>1062</v>
      </c>
      <c r="E1174" s="1" t="n">
        <v>5.770543</v>
      </c>
      <c r="F1174" s="1" t="n">
        <v>6.313528</v>
      </c>
      <c r="G1174" s="1" t="n">
        <v>1</v>
      </c>
      <c r="H1174" s="1" t="n">
        <v>6.042035</v>
      </c>
    </row>
    <row r="1175" customFormat="false" ht="12.75" hidden="false" customHeight="false" outlineLevel="0" collapsed="false">
      <c r="A1175" s="1" t="n">
        <v>1</v>
      </c>
      <c r="B1175" s="1" t="n">
        <v>1980</v>
      </c>
      <c r="C1175" s="1" t="s">
        <v>26</v>
      </c>
      <c r="D1175" s="1" t="n">
        <v>1043</v>
      </c>
      <c r="E1175" s="1" t="n">
        <v>5.680216</v>
      </c>
      <c r="F1175" s="1" t="n">
        <v>6.219706</v>
      </c>
      <c r="G1175" s="1" t="n">
        <v>1</v>
      </c>
      <c r="H1175" s="1" t="n">
        <v>5.949961</v>
      </c>
    </row>
    <row r="1176" customFormat="false" ht="12.75" hidden="false" customHeight="false" outlineLevel="0" collapsed="false">
      <c r="A1176" s="1" t="n">
        <v>1</v>
      </c>
      <c r="B1176" s="1" t="n">
        <v>1981</v>
      </c>
      <c r="C1176" s="1" t="s">
        <v>26</v>
      </c>
      <c r="D1176" s="1" t="n">
        <v>1030</v>
      </c>
      <c r="E1176" s="1" t="n">
        <v>5.549928</v>
      </c>
      <c r="F1176" s="1" t="n">
        <v>6.080761</v>
      </c>
      <c r="G1176" s="1" t="n">
        <v>1</v>
      </c>
      <c r="H1176" s="1" t="n">
        <v>5.815344</v>
      </c>
    </row>
    <row r="1177" customFormat="false" ht="12.75" hidden="false" customHeight="false" outlineLevel="0" collapsed="false">
      <c r="A1177" s="1" t="n">
        <v>1</v>
      </c>
      <c r="B1177" s="1" t="n">
        <v>1982</v>
      </c>
      <c r="C1177" s="1" t="s">
        <v>26</v>
      </c>
      <c r="D1177" s="1" t="n">
        <v>1008</v>
      </c>
      <c r="E1177" s="1" t="n">
        <v>5.460564</v>
      </c>
      <c r="F1177" s="1" t="n">
        <v>5.989082</v>
      </c>
      <c r="G1177" s="1" t="n">
        <v>1</v>
      </c>
      <c r="H1177" s="1" t="n">
        <v>5.724823</v>
      </c>
    </row>
    <row r="1178" customFormat="false" ht="12.75" hidden="false" customHeight="false" outlineLevel="0" collapsed="false">
      <c r="A1178" s="1" t="n">
        <v>1</v>
      </c>
      <c r="B1178" s="1" t="n">
        <v>1983</v>
      </c>
      <c r="C1178" s="1" t="s">
        <v>26</v>
      </c>
      <c r="D1178" s="1" t="n">
        <v>982</v>
      </c>
      <c r="E1178" s="1" t="n">
        <v>5.293031</v>
      </c>
      <c r="F1178" s="1" t="n">
        <v>5.812301</v>
      </c>
      <c r="G1178" s="1" t="n">
        <v>1</v>
      </c>
      <c r="H1178" s="1" t="n">
        <v>5.552666</v>
      </c>
    </row>
    <row r="1179" customFormat="false" ht="12.75" hidden="false" customHeight="false" outlineLevel="0" collapsed="false">
      <c r="A1179" s="1" t="n">
        <v>1</v>
      </c>
      <c r="B1179" s="1" t="n">
        <v>1984</v>
      </c>
      <c r="C1179" s="1" t="s">
        <v>26</v>
      </c>
      <c r="D1179" s="1" t="n">
        <v>1073</v>
      </c>
      <c r="E1179" s="1" t="n">
        <v>5.793863</v>
      </c>
      <c r="F1179" s="1" t="n">
        <v>6.337092</v>
      </c>
      <c r="G1179" s="1" t="n">
        <v>1</v>
      </c>
      <c r="H1179" s="1" t="n">
        <v>6.065478</v>
      </c>
    </row>
    <row r="1180" customFormat="false" ht="12.75" hidden="false" customHeight="false" outlineLevel="0" collapsed="false">
      <c r="A1180" s="1" t="n">
        <v>1</v>
      </c>
      <c r="B1180" s="1" t="n">
        <v>1985</v>
      </c>
      <c r="C1180" s="1" t="s">
        <v>26</v>
      </c>
      <c r="D1180" s="1" t="n">
        <v>1207</v>
      </c>
      <c r="E1180" s="1" t="n">
        <v>6.466647</v>
      </c>
      <c r="F1180" s="1" t="n">
        <v>7.036933</v>
      </c>
      <c r="G1180" s="1" t="n">
        <v>1</v>
      </c>
      <c r="H1180" s="1" t="n">
        <v>6.75179</v>
      </c>
    </row>
    <row r="1181" customFormat="false" ht="12.75" hidden="false" customHeight="false" outlineLevel="0" collapsed="false">
      <c r="A1181" s="1" t="n">
        <v>1</v>
      </c>
      <c r="B1181" s="1" t="n">
        <v>1986</v>
      </c>
      <c r="C1181" s="1" t="s">
        <v>26</v>
      </c>
      <c r="D1181" s="1" t="n">
        <v>1175</v>
      </c>
      <c r="E1181" s="1" t="n">
        <v>6.297146</v>
      </c>
      <c r="F1181" s="1" t="n">
        <v>6.859659</v>
      </c>
      <c r="G1181" s="1" t="n">
        <v>1</v>
      </c>
      <c r="H1181" s="1" t="n">
        <v>6.578403</v>
      </c>
    </row>
    <row r="1182" customFormat="false" ht="12.75" hidden="false" customHeight="false" outlineLevel="0" collapsed="false">
      <c r="A1182" s="1" t="n">
        <v>1</v>
      </c>
      <c r="B1182" s="1" t="n">
        <v>1987</v>
      </c>
      <c r="C1182" s="1" t="s">
        <v>26</v>
      </c>
      <c r="D1182" s="1" t="n">
        <v>1307</v>
      </c>
      <c r="E1182" s="1" t="n">
        <v>7.028066</v>
      </c>
      <c r="F1182" s="1" t="n">
        <v>7.621844</v>
      </c>
      <c r="G1182" s="1" t="n">
        <v>1</v>
      </c>
      <c r="H1182" s="1" t="n">
        <v>7.324955</v>
      </c>
    </row>
    <row r="1183" customFormat="false" ht="12.75" hidden="false" customHeight="false" outlineLevel="0" collapsed="false">
      <c r="A1183" s="1" t="n">
        <v>1</v>
      </c>
      <c r="B1183" s="1" t="n">
        <v>1988</v>
      </c>
      <c r="C1183" s="1" t="s">
        <v>26</v>
      </c>
      <c r="D1183" s="1" t="n">
        <v>1306</v>
      </c>
      <c r="E1183" s="1" t="n">
        <v>7.05336</v>
      </c>
      <c r="F1183" s="1" t="n">
        <v>7.649525</v>
      </c>
      <c r="G1183" s="1" t="n">
        <v>1</v>
      </c>
      <c r="H1183" s="1" t="n">
        <v>7.351442</v>
      </c>
    </row>
    <row r="1184" customFormat="false" ht="12.75" hidden="false" customHeight="false" outlineLevel="0" collapsed="false">
      <c r="A1184" s="1" t="n">
        <v>1</v>
      </c>
      <c r="B1184" s="1" t="n">
        <v>1989</v>
      </c>
      <c r="C1184" s="1" t="s">
        <v>26</v>
      </c>
      <c r="D1184" s="1" t="n">
        <v>1407</v>
      </c>
      <c r="E1184" s="1" t="n">
        <v>7.616593</v>
      </c>
      <c r="F1184" s="1" t="n">
        <v>8.235941</v>
      </c>
      <c r="G1184" s="1" t="n">
        <v>1</v>
      </c>
      <c r="H1184" s="1" t="n">
        <v>7.926267</v>
      </c>
    </row>
    <row r="1185" customFormat="false" ht="12.75" hidden="false" customHeight="false" outlineLevel="0" collapsed="false">
      <c r="A1185" s="1" t="n">
        <v>1</v>
      </c>
      <c r="B1185" s="1" t="n">
        <v>1990</v>
      </c>
      <c r="C1185" s="1" t="s">
        <v>26</v>
      </c>
      <c r="D1185" s="1" t="n">
        <v>1455</v>
      </c>
      <c r="E1185" s="1" t="n">
        <v>7.846886</v>
      </c>
      <c r="F1185" s="1" t="n">
        <v>8.473375</v>
      </c>
      <c r="G1185" s="1" t="n">
        <v>1</v>
      </c>
      <c r="H1185" s="1" t="n">
        <v>8.16013</v>
      </c>
    </row>
    <row r="1186" customFormat="false" ht="12.75" hidden="false" customHeight="false" outlineLevel="0" collapsed="false">
      <c r="A1186" s="1" t="n">
        <v>1</v>
      </c>
      <c r="B1186" s="1" t="n">
        <v>1991</v>
      </c>
      <c r="C1186" s="1" t="s">
        <v>26</v>
      </c>
      <c r="D1186" s="1" t="n">
        <v>1527</v>
      </c>
      <c r="E1186" s="1" t="n">
        <v>8.16214</v>
      </c>
      <c r="F1186" s="1" t="n">
        <v>8.797803</v>
      </c>
      <c r="G1186" s="1" t="n">
        <v>1</v>
      </c>
      <c r="H1186" s="1" t="n">
        <v>8.479972</v>
      </c>
    </row>
    <row r="1187" customFormat="false" ht="12.75" hidden="false" customHeight="false" outlineLevel="0" collapsed="false">
      <c r="A1187" s="1" t="n">
        <v>1</v>
      </c>
      <c r="B1187" s="1" t="n">
        <v>1992</v>
      </c>
      <c r="C1187" s="1" t="s">
        <v>26</v>
      </c>
      <c r="D1187" s="1" t="n">
        <v>1513</v>
      </c>
      <c r="E1187" s="1" t="n">
        <v>8.064045</v>
      </c>
      <c r="F1187" s="1" t="n">
        <v>8.695305</v>
      </c>
      <c r="G1187" s="1" t="n">
        <v>1</v>
      </c>
      <c r="H1187" s="1" t="n">
        <v>8.379675</v>
      </c>
    </row>
    <row r="1188" customFormat="false" ht="12.75" hidden="false" customHeight="false" outlineLevel="0" collapsed="false">
      <c r="A1188" s="1" t="n">
        <v>1</v>
      </c>
      <c r="B1188" s="1" t="n">
        <v>1993</v>
      </c>
      <c r="C1188" s="1" t="s">
        <v>26</v>
      </c>
      <c r="D1188" s="1" t="n">
        <v>1485</v>
      </c>
      <c r="E1188" s="1" t="n">
        <v>7.82279</v>
      </c>
      <c r="F1188" s="1" t="n">
        <v>8.441021</v>
      </c>
      <c r="G1188" s="1" t="n">
        <v>1</v>
      </c>
      <c r="H1188" s="1" t="n">
        <v>8.131905</v>
      </c>
    </row>
    <row r="1189" customFormat="false" ht="12.75" hidden="false" customHeight="false" outlineLevel="0" collapsed="false">
      <c r="A1189" s="1" t="n">
        <v>1</v>
      </c>
      <c r="B1189" s="1" t="n">
        <v>1994</v>
      </c>
      <c r="C1189" s="1" t="s">
        <v>26</v>
      </c>
      <c r="D1189" s="1" t="n">
        <v>1679</v>
      </c>
      <c r="E1189" s="1" t="n">
        <v>8.777722</v>
      </c>
      <c r="F1189" s="1" t="n">
        <v>9.428626</v>
      </c>
      <c r="G1189" s="1" t="n">
        <v>1</v>
      </c>
      <c r="H1189" s="1" t="n">
        <v>9.103174</v>
      </c>
    </row>
    <row r="1190" customFormat="false" ht="12.75" hidden="false" customHeight="false" outlineLevel="0" collapsed="false">
      <c r="A1190" s="1" t="n">
        <v>1</v>
      </c>
      <c r="B1190" s="1" t="n">
        <v>1995</v>
      </c>
      <c r="C1190" s="1" t="s">
        <v>26</v>
      </c>
      <c r="D1190" s="1" t="n">
        <v>1882</v>
      </c>
      <c r="E1190" s="1" t="n">
        <v>9.80297</v>
      </c>
      <c r="F1190" s="1" t="n">
        <v>10.48694</v>
      </c>
      <c r="G1190" s="1" t="n">
        <v>1</v>
      </c>
      <c r="H1190" s="1" t="n">
        <v>10.14496</v>
      </c>
    </row>
    <row r="1191" customFormat="false" ht="12.75" hidden="false" customHeight="false" outlineLevel="0" collapsed="false">
      <c r="A1191" s="1" t="n">
        <v>1</v>
      </c>
      <c r="B1191" s="1" t="n">
        <v>1996</v>
      </c>
      <c r="C1191" s="1" t="s">
        <v>26</v>
      </c>
      <c r="D1191" s="1" t="n">
        <v>2027</v>
      </c>
      <c r="E1191" s="1" t="n">
        <v>10.58529</v>
      </c>
      <c r="F1191" s="1" t="n">
        <v>11.29501</v>
      </c>
      <c r="G1191" s="1" t="n">
        <v>1</v>
      </c>
      <c r="H1191" s="1" t="n">
        <v>10.94015</v>
      </c>
    </row>
    <row r="1192" customFormat="false" ht="12.75" hidden="false" customHeight="false" outlineLevel="0" collapsed="false">
      <c r="A1192" s="1" t="n">
        <v>1</v>
      </c>
      <c r="B1192" s="1" t="n">
        <v>1997</v>
      </c>
      <c r="C1192" s="1" t="s">
        <v>26</v>
      </c>
      <c r="D1192" s="1" t="n">
        <v>2224</v>
      </c>
      <c r="E1192" s="1" t="n">
        <v>11.4871</v>
      </c>
      <c r="F1192" s="1" t="n">
        <v>12.22022</v>
      </c>
      <c r="G1192" s="1" t="n">
        <v>1</v>
      </c>
      <c r="H1192" s="1" t="n">
        <v>11.85366</v>
      </c>
    </row>
    <row r="1193" customFormat="false" ht="12.75" hidden="false" customHeight="false" outlineLevel="0" collapsed="false">
      <c r="A1193" s="1" t="n">
        <v>1</v>
      </c>
      <c r="B1193" s="1" t="n">
        <v>1998</v>
      </c>
      <c r="C1193" s="1" t="s">
        <v>26</v>
      </c>
      <c r="D1193" s="1" t="n">
        <v>2476</v>
      </c>
      <c r="E1193" s="1" t="n">
        <v>12.67257</v>
      </c>
      <c r="F1193" s="1" t="n">
        <v>13.43722</v>
      </c>
      <c r="G1193" s="1" t="n">
        <v>1</v>
      </c>
      <c r="H1193" s="1" t="n">
        <v>13.0549</v>
      </c>
    </row>
    <row r="1194" customFormat="false" ht="12.75" hidden="false" customHeight="false" outlineLevel="0" collapsed="false">
      <c r="A1194" s="1" t="n">
        <v>1</v>
      </c>
      <c r="B1194" s="1" t="n">
        <v>1999</v>
      </c>
      <c r="C1194" s="1" t="s">
        <v>26</v>
      </c>
      <c r="D1194" s="1" t="n">
        <v>2615</v>
      </c>
      <c r="E1194" s="1" t="n">
        <v>13.31958</v>
      </c>
      <c r="F1194" s="1" t="n">
        <v>14.10039</v>
      </c>
      <c r="G1194" s="1" t="n">
        <v>1</v>
      </c>
      <c r="H1194" s="1" t="n">
        <v>13.70999</v>
      </c>
    </row>
    <row r="1195" customFormat="false" ht="12.75" hidden="false" customHeight="false" outlineLevel="0" collapsed="false">
      <c r="A1195" s="1" t="n">
        <v>1</v>
      </c>
      <c r="B1195" s="1" t="n">
        <v>2000</v>
      </c>
      <c r="C1195" s="1" t="s">
        <v>26</v>
      </c>
      <c r="D1195" s="1" t="n">
        <v>2649</v>
      </c>
      <c r="E1195" s="1" t="n">
        <v>13.35464</v>
      </c>
      <c r="F1195" s="1" t="n">
        <v>14.13218</v>
      </c>
      <c r="G1195" s="1" t="n">
        <v>1</v>
      </c>
      <c r="H1195" s="1" t="n">
        <v>13.74341</v>
      </c>
    </row>
    <row r="1196" customFormat="false" ht="12.75" hidden="false" customHeight="false" outlineLevel="0" collapsed="false">
      <c r="A1196" s="1" t="n">
        <v>1</v>
      </c>
      <c r="B1196" s="1" t="n">
        <v>2001</v>
      </c>
      <c r="C1196" s="1" t="s">
        <v>26</v>
      </c>
      <c r="D1196" s="1" t="n">
        <v>2926</v>
      </c>
      <c r="E1196" s="1" t="n">
        <v>14.85592</v>
      </c>
      <c r="F1196" s="1" t="n">
        <v>15.67712</v>
      </c>
      <c r="G1196" s="1" t="n">
        <v>1</v>
      </c>
      <c r="H1196" s="1" t="n">
        <v>15.26652</v>
      </c>
    </row>
    <row r="1197" customFormat="false" ht="12.75" hidden="false" customHeight="false" outlineLevel="0" collapsed="false">
      <c r="A1197" s="1" t="n">
        <v>1</v>
      </c>
      <c r="B1197" s="1" t="n">
        <v>2002</v>
      </c>
      <c r="C1197" s="1" t="s">
        <v>26</v>
      </c>
      <c r="D1197" s="1" t="n">
        <v>3015</v>
      </c>
      <c r="E1197" s="1" t="n">
        <v>15.13477</v>
      </c>
      <c r="F1197" s="1" t="n">
        <v>15.959</v>
      </c>
      <c r="G1197" s="1" t="n">
        <v>1</v>
      </c>
      <c r="H1197" s="1" t="n">
        <v>15.54688</v>
      </c>
    </row>
    <row r="1198" customFormat="false" ht="12.75" hidden="false" customHeight="false" outlineLevel="0" collapsed="false">
      <c r="A1198" s="1" t="n">
        <v>1</v>
      </c>
      <c r="B1198" s="1" t="n">
        <v>1950</v>
      </c>
      <c r="C1198" s="1" t="s">
        <v>27</v>
      </c>
      <c r="D1198" s="1" t="n">
        <v>17</v>
      </c>
      <c r="E1198" s="1" t="n">
        <v>2.935513</v>
      </c>
      <c r="F1198" s="1" t="n">
        <v>6.162593</v>
      </c>
      <c r="G1198" s="1" t="n">
        <v>1</v>
      </c>
      <c r="H1198" s="1" t="n">
        <v>4.549053</v>
      </c>
    </row>
    <row r="1199" customFormat="false" ht="12.75" hidden="false" customHeight="false" outlineLevel="0" collapsed="false">
      <c r="A1199" s="1" t="n">
        <v>1</v>
      </c>
      <c r="B1199" s="1" t="n">
        <v>1951</v>
      </c>
      <c r="C1199" s="1" t="s">
        <v>27</v>
      </c>
      <c r="D1199" s="1" t="n">
        <v>14</v>
      </c>
      <c r="E1199" s="1" t="n">
        <v>2.086323</v>
      </c>
      <c r="F1199" s="1" t="n">
        <v>4.747397</v>
      </c>
      <c r="G1199" s="1" t="n">
        <v>1</v>
      </c>
      <c r="H1199" s="1" t="n">
        <v>3.41686</v>
      </c>
    </row>
    <row r="1200" customFormat="false" ht="12.75" hidden="false" customHeight="false" outlineLevel="0" collapsed="false">
      <c r="A1200" s="1" t="n">
        <v>1</v>
      </c>
      <c r="B1200" s="1" t="n">
        <v>1952</v>
      </c>
      <c r="C1200" s="1" t="s">
        <v>27</v>
      </c>
      <c r="D1200" s="1" t="n">
        <v>18</v>
      </c>
      <c r="E1200" s="1" t="n">
        <v>2.849941</v>
      </c>
      <c r="F1200" s="1" t="n">
        <v>5.825131</v>
      </c>
      <c r="G1200" s="1" t="n">
        <v>1</v>
      </c>
      <c r="H1200" s="1" t="n">
        <v>4.337536</v>
      </c>
    </row>
    <row r="1201" customFormat="false" ht="12.75" hidden="false" customHeight="false" outlineLevel="0" collapsed="false">
      <c r="A1201" s="1" t="n">
        <v>1</v>
      </c>
      <c r="B1201" s="1" t="n">
        <v>1953</v>
      </c>
      <c r="C1201" s="1" t="s">
        <v>27</v>
      </c>
      <c r="D1201" s="1" t="n">
        <v>9</v>
      </c>
      <c r="E1201" s="1" t="n">
        <v>1.172815</v>
      </c>
      <c r="F1201" s="1" t="n">
        <v>3.376282</v>
      </c>
      <c r="G1201" s="1" t="n">
        <v>1</v>
      </c>
      <c r="H1201" s="1" t="n">
        <v>2.274549</v>
      </c>
    </row>
    <row r="1202" customFormat="false" ht="12.75" hidden="false" customHeight="false" outlineLevel="0" collapsed="false">
      <c r="A1202" s="1" t="n">
        <v>1</v>
      </c>
      <c r="B1202" s="1" t="n">
        <v>1954</v>
      </c>
      <c r="C1202" s="1" t="s">
        <v>27</v>
      </c>
      <c r="D1202" s="1" t="n">
        <v>14</v>
      </c>
      <c r="E1202" s="1" t="n">
        <v>2.117594</v>
      </c>
      <c r="F1202" s="1" t="n">
        <v>4.812918</v>
      </c>
      <c r="G1202" s="1" t="n">
        <v>1</v>
      </c>
      <c r="H1202" s="1" t="n">
        <v>3.465256</v>
      </c>
    </row>
    <row r="1203" customFormat="false" ht="12.75" hidden="false" customHeight="false" outlineLevel="0" collapsed="false">
      <c r="A1203" s="1" t="n">
        <v>1</v>
      </c>
      <c r="B1203" s="1" t="n">
        <v>1955</v>
      </c>
      <c r="C1203" s="1" t="s">
        <v>27</v>
      </c>
      <c r="D1203" s="1" t="n">
        <v>19</v>
      </c>
      <c r="E1203" s="1" t="n">
        <v>3.174826</v>
      </c>
      <c r="F1203" s="1" t="n">
        <v>6.349371</v>
      </c>
      <c r="G1203" s="1" t="n">
        <v>1</v>
      </c>
      <c r="H1203" s="1" t="n">
        <v>4.762099</v>
      </c>
    </row>
    <row r="1204" customFormat="false" ht="12.75" hidden="false" customHeight="false" outlineLevel="0" collapsed="false">
      <c r="A1204" s="1" t="n">
        <v>1</v>
      </c>
      <c r="B1204" s="1" t="n">
        <v>1956</v>
      </c>
      <c r="C1204" s="1" t="s">
        <v>27</v>
      </c>
      <c r="D1204" s="1" t="n">
        <v>24</v>
      </c>
      <c r="E1204" s="1" t="n">
        <v>4.091941</v>
      </c>
      <c r="F1204" s="1" t="n">
        <v>7.555622</v>
      </c>
      <c r="G1204" s="1" t="n">
        <v>1</v>
      </c>
      <c r="H1204" s="1" t="n">
        <v>5.823782</v>
      </c>
    </row>
    <row r="1205" customFormat="false" ht="12.75" hidden="false" customHeight="false" outlineLevel="0" collapsed="false">
      <c r="A1205" s="1" t="n">
        <v>1</v>
      </c>
      <c r="B1205" s="1" t="n">
        <v>1957</v>
      </c>
      <c r="C1205" s="1" t="s">
        <v>27</v>
      </c>
      <c r="D1205" s="1" t="n">
        <v>15</v>
      </c>
      <c r="E1205" s="1" t="n">
        <v>2.307479</v>
      </c>
      <c r="F1205" s="1" t="n">
        <v>5.074775</v>
      </c>
      <c r="G1205" s="1" t="n">
        <v>1</v>
      </c>
      <c r="H1205" s="1" t="n">
        <v>3.691127</v>
      </c>
    </row>
    <row r="1206" customFormat="false" ht="12.75" hidden="false" customHeight="false" outlineLevel="0" collapsed="false">
      <c r="A1206" s="1" t="n">
        <v>1</v>
      </c>
      <c r="B1206" s="1" t="n">
        <v>1958</v>
      </c>
      <c r="C1206" s="1" t="s">
        <v>27</v>
      </c>
      <c r="D1206" s="1" t="n">
        <v>15</v>
      </c>
      <c r="E1206" s="1" t="n">
        <v>2.330553</v>
      </c>
      <c r="F1206" s="1" t="n">
        <v>5.121976</v>
      </c>
      <c r="G1206" s="1" t="n">
        <v>1</v>
      </c>
      <c r="H1206" s="1" t="n">
        <v>3.726264</v>
      </c>
    </row>
    <row r="1207" customFormat="false" ht="12.75" hidden="false" customHeight="false" outlineLevel="0" collapsed="false">
      <c r="A1207" s="1" t="n">
        <v>1</v>
      </c>
      <c r="B1207" s="1" t="n">
        <v>1959</v>
      </c>
      <c r="C1207" s="1" t="s">
        <v>27</v>
      </c>
      <c r="D1207" s="1" t="n">
        <v>19</v>
      </c>
      <c r="E1207" s="1" t="n">
        <v>3.077151</v>
      </c>
      <c r="F1207" s="1" t="n">
        <v>6.150166</v>
      </c>
      <c r="G1207" s="1" t="n">
        <v>1</v>
      </c>
      <c r="H1207" s="1" t="n">
        <v>4.613658</v>
      </c>
    </row>
    <row r="1208" customFormat="false" ht="12.75" hidden="false" customHeight="false" outlineLevel="0" collapsed="false">
      <c r="A1208" s="1" t="n">
        <v>1</v>
      </c>
      <c r="B1208" s="1" t="n">
        <v>1960</v>
      </c>
      <c r="C1208" s="1" t="s">
        <v>27</v>
      </c>
      <c r="D1208" s="1" t="n">
        <v>13</v>
      </c>
      <c r="E1208" s="1" t="n">
        <v>1.871342</v>
      </c>
      <c r="F1208" s="1" t="n">
        <v>4.392623</v>
      </c>
      <c r="G1208" s="1" t="n">
        <v>1</v>
      </c>
      <c r="H1208" s="1" t="n">
        <v>3.131983</v>
      </c>
    </row>
    <row r="1209" customFormat="false" ht="12.75" hidden="false" customHeight="false" outlineLevel="0" collapsed="false">
      <c r="A1209" s="1" t="n">
        <v>1</v>
      </c>
      <c r="B1209" s="1" t="n">
        <v>1961</v>
      </c>
      <c r="C1209" s="1" t="s">
        <v>27</v>
      </c>
      <c r="D1209" s="1" t="n">
        <v>21</v>
      </c>
      <c r="E1209" s="1" t="n">
        <v>3.316404</v>
      </c>
      <c r="F1209" s="1" t="n">
        <v>6.388998</v>
      </c>
      <c r="G1209" s="1" t="n">
        <v>1</v>
      </c>
      <c r="H1209" s="1" t="n">
        <v>4.852701</v>
      </c>
    </row>
    <row r="1210" customFormat="false" ht="12.75" hidden="false" customHeight="false" outlineLevel="0" collapsed="false">
      <c r="A1210" s="1" t="n">
        <v>1</v>
      </c>
      <c r="B1210" s="1" t="n">
        <v>1962</v>
      </c>
      <c r="C1210" s="1" t="s">
        <v>27</v>
      </c>
      <c r="D1210" s="1" t="n">
        <v>19</v>
      </c>
      <c r="E1210" s="1" t="n">
        <v>2.908252</v>
      </c>
      <c r="F1210" s="1" t="n">
        <v>5.809745</v>
      </c>
      <c r="G1210" s="1" t="n">
        <v>1</v>
      </c>
      <c r="H1210" s="1" t="n">
        <v>4.358998</v>
      </c>
    </row>
    <row r="1211" customFormat="false" ht="12.75" hidden="false" customHeight="false" outlineLevel="0" collapsed="false">
      <c r="A1211" s="1" t="n">
        <v>1</v>
      </c>
      <c r="B1211" s="1" t="n">
        <v>1963</v>
      </c>
      <c r="C1211" s="1" t="s">
        <v>27</v>
      </c>
      <c r="D1211" s="1" t="n">
        <v>17</v>
      </c>
      <c r="E1211" s="1" t="n">
        <v>2.527262</v>
      </c>
      <c r="F1211" s="1" t="n">
        <v>5.271681</v>
      </c>
      <c r="G1211" s="1" t="n">
        <v>1</v>
      </c>
      <c r="H1211" s="1" t="n">
        <v>3.899471</v>
      </c>
    </row>
    <row r="1212" customFormat="false" ht="12.75" hidden="false" customHeight="false" outlineLevel="0" collapsed="false">
      <c r="A1212" s="1" t="n">
        <v>1</v>
      </c>
      <c r="B1212" s="1" t="n">
        <v>1964</v>
      </c>
      <c r="C1212" s="1" t="s">
        <v>27</v>
      </c>
      <c r="D1212" s="1" t="n">
        <v>16</v>
      </c>
      <c r="E1212" s="1" t="n">
        <v>2.306873</v>
      </c>
      <c r="F1212" s="1" t="n">
        <v>4.932869</v>
      </c>
      <c r="G1212" s="1" t="n">
        <v>1</v>
      </c>
      <c r="H1212" s="1" t="n">
        <v>3.619871</v>
      </c>
    </row>
    <row r="1213" customFormat="false" ht="12.75" hidden="false" customHeight="false" outlineLevel="0" collapsed="false">
      <c r="A1213" s="1" t="n">
        <v>1</v>
      </c>
      <c r="B1213" s="1" t="n">
        <v>1965</v>
      </c>
      <c r="C1213" s="1" t="s">
        <v>27</v>
      </c>
      <c r="D1213" s="1" t="n">
        <v>21</v>
      </c>
      <c r="E1213" s="1" t="n">
        <v>3.234186</v>
      </c>
      <c r="F1213" s="1" t="n">
        <v>6.23722</v>
      </c>
      <c r="G1213" s="1" t="n">
        <v>1</v>
      </c>
      <c r="H1213" s="1" t="n">
        <v>4.735703</v>
      </c>
    </row>
    <row r="1214" customFormat="false" ht="12.75" hidden="false" customHeight="false" outlineLevel="0" collapsed="false">
      <c r="A1214" s="1" t="n">
        <v>1</v>
      </c>
      <c r="B1214" s="1" t="n">
        <v>1966</v>
      </c>
      <c r="C1214" s="1" t="s">
        <v>27</v>
      </c>
      <c r="D1214" s="1" t="n">
        <v>14</v>
      </c>
      <c r="E1214" s="1" t="n">
        <v>1.911591</v>
      </c>
      <c r="F1214" s="1" t="n">
        <v>4.332936</v>
      </c>
      <c r="G1214" s="1" t="n">
        <v>1</v>
      </c>
      <c r="H1214" s="1" t="n">
        <v>3.122264</v>
      </c>
    </row>
    <row r="1215" customFormat="false" ht="12.75" hidden="false" customHeight="false" outlineLevel="0" collapsed="false">
      <c r="A1215" s="1" t="n">
        <v>1</v>
      </c>
      <c r="B1215" s="1" t="n">
        <v>1967</v>
      </c>
      <c r="C1215" s="1" t="s">
        <v>27</v>
      </c>
      <c r="D1215" s="1" t="n">
        <v>18</v>
      </c>
      <c r="E1215" s="1" t="n">
        <v>2.586994</v>
      </c>
      <c r="F1215" s="1" t="n">
        <v>5.277421</v>
      </c>
      <c r="G1215" s="1" t="n">
        <v>1</v>
      </c>
      <c r="H1215" s="1" t="n">
        <v>3.932208</v>
      </c>
    </row>
    <row r="1216" customFormat="false" ht="12.75" hidden="false" customHeight="false" outlineLevel="0" collapsed="false">
      <c r="A1216" s="1" t="n">
        <v>1</v>
      </c>
      <c r="B1216" s="1" t="n">
        <v>1968</v>
      </c>
      <c r="C1216" s="1" t="s">
        <v>27</v>
      </c>
      <c r="D1216" s="1" t="n">
        <v>13</v>
      </c>
      <c r="E1216" s="1" t="n">
        <v>1.654266</v>
      </c>
      <c r="F1216" s="1" t="n">
        <v>3.8815</v>
      </c>
      <c r="G1216" s="1" t="n">
        <v>1</v>
      </c>
      <c r="H1216" s="1" t="n">
        <v>2.767883</v>
      </c>
    </row>
    <row r="1217" customFormat="false" ht="12.75" hidden="false" customHeight="false" outlineLevel="0" collapsed="false">
      <c r="A1217" s="1" t="n">
        <v>1</v>
      </c>
      <c r="B1217" s="1" t="n">
        <v>1969</v>
      </c>
      <c r="C1217" s="1" t="s">
        <v>27</v>
      </c>
      <c r="D1217" s="1" t="n">
        <v>23</v>
      </c>
      <c r="E1217" s="1" t="n">
        <v>3.511936</v>
      </c>
      <c r="F1217" s="1" t="n">
        <v>6.56815</v>
      </c>
      <c r="G1217" s="1" t="n">
        <v>1</v>
      </c>
      <c r="H1217" s="1" t="n">
        <v>5.040043</v>
      </c>
    </row>
    <row r="1218" customFormat="false" ht="12.75" hidden="false" customHeight="false" outlineLevel="0" collapsed="false">
      <c r="A1218" s="1" t="n">
        <v>1</v>
      </c>
      <c r="B1218" s="1" t="n">
        <v>1970</v>
      </c>
      <c r="C1218" s="1" t="s">
        <v>27</v>
      </c>
      <c r="D1218" s="1" t="n">
        <v>18</v>
      </c>
      <c r="E1218" s="1" t="n">
        <v>2.547237</v>
      </c>
      <c r="F1218" s="1" t="n">
        <v>5.201045</v>
      </c>
      <c r="G1218" s="1" t="n">
        <v>1</v>
      </c>
      <c r="H1218" s="1" t="n">
        <v>3.874141</v>
      </c>
    </row>
    <row r="1219" customFormat="false" ht="12.75" hidden="false" customHeight="false" outlineLevel="0" collapsed="false">
      <c r="A1219" s="1" t="n">
        <v>1</v>
      </c>
      <c r="B1219" s="1" t="n">
        <v>1971</v>
      </c>
      <c r="C1219" s="1" t="s">
        <v>27</v>
      </c>
      <c r="D1219" s="1" t="n">
        <v>20</v>
      </c>
      <c r="E1219" s="1" t="n">
        <v>2.953985</v>
      </c>
      <c r="F1219" s="1" t="n">
        <v>5.800085</v>
      </c>
      <c r="G1219" s="1" t="n">
        <v>1</v>
      </c>
      <c r="H1219" s="1" t="n">
        <v>4.377035</v>
      </c>
    </row>
    <row r="1220" customFormat="false" ht="12.75" hidden="false" customHeight="false" outlineLevel="0" collapsed="false">
      <c r="A1220" s="1" t="n">
        <v>1</v>
      </c>
      <c r="B1220" s="1" t="n">
        <v>1972</v>
      </c>
      <c r="C1220" s="1" t="s">
        <v>27</v>
      </c>
      <c r="D1220" s="1" t="n">
        <v>26</v>
      </c>
      <c r="E1220" s="1" t="n">
        <v>3.930444</v>
      </c>
      <c r="F1220" s="1" t="n">
        <v>7.06307</v>
      </c>
      <c r="G1220" s="1" t="n">
        <v>1</v>
      </c>
      <c r="H1220" s="1" t="n">
        <v>5.496757</v>
      </c>
    </row>
    <row r="1221" customFormat="false" ht="12.75" hidden="false" customHeight="false" outlineLevel="0" collapsed="false">
      <c r="A1221" s="1" t="n">
        <v>1</v>
      </c>
      <c r="B1221" s="1" t="n">
        <v>1973</v>
      </c>
      <c r="C1221" s="1" t="s">
        <v>27</v>
      </c>
      <c r="D1221" s="1" t="n">
        <v>22</v>
      </c>
      <c r="E1221" s="1" t="n">
        <v>3.285349</v>
      </c>
      <c r="F1221" s="1" t="n">
        <v>6.236926</v>
      </c>
      <c r="G1221" s="1" t="n">
        <v>1</v>
      </c>
      <c r="H1221" s="1" t="n">
        <v>4.761137</v>
      </c>
    </row>
    <row r="1222" customFormat="false" ht="12.75" hidden="false" customHeight="false" outlineLevel="0" collapsed="false">
      <c r="A1222" s="1" t="n">
        <v>1</v>
      </c>
      <c r="B1222" s="1" t="n">
        <v>1974</v>
      </c>
      <c r="C1222" s="1" t="s">
        <v>27</v>
      </c>
      <c r="D1222" s="1" t="n">
        <v>28</v>
      </c>
      <c r="E1222" s="1" t="n">
        <v>4.390706</v>
      </c>
      <c r="F1222" s="1" t="n">
        <v>7.72431</v>
      </c>
      <c r="G1222" s="1" t="n">
        <v>1</v>
      </c>
      <c r="H1222" s="1" t="n">
        <v>6.057508</v>
      </c>
    </row>
    <row r="1223" customFormat="false" ht="12.75" hidden="false" customHeight="false" outlineLevel="0" collapsed="false">
      <c r="A1223" s="1" t="n">
        <v>1</v>
      </c>
      <c r="B1223" s="1" t="n">
        <v>1975</v>
      </c>
      <c r="C1223" s="1" t="s">
        <v>27</v>
      </c>
      <c r="D1223" s="1" t="n">
        <v>28</v>
      </c>
      <c r="E1223" s="1" t="n">
        <v>4.42486</v>
      </c>
      <c r="F1223" s="1" t="n">
        <v>7.782134</v>
      </c>
      <c r="G1223" s="1" t="n">
        <v>1</v>
      </c>
      <c r="H1223" s="1" t="n">
        <v>6.103497</v>
      </c>
    </row>
    <row r="1224" customFormat="false" ht="12.75" hidden="false" customHeight="false" outlineLevel="0" collapsed="false">
      <c r="A1224" s="1" t="n">
        <v>1</v>
      </c>
      <c r="B1224" s="1" t="n">
        <v>1976</v>
      </c>
      <c r="C1224" s="1" t="s">
        <v>27</v>
      </c>
      <c r="D1224" s="1" t="n">
        <v>37</v>
      </c>
      <c r="E1224" s="1" t="n">
        <v>6.18532</v>
      </c>
      <c r="F1224" s="1" t="n">
        <v>10.07739</v>
      </c>
      <c r="G1224" s="1" t="n">
        <v>1</v>
      </c>
      <c r="H1224" s="1" t="n">
        <v>8.131356</v>
      </c>
    </row>
    <row r="1225" customFormat="false" ht="12.75" hidden="false" customHeight="false" outlineLevel="0" collapsed="false">
      <c r="A1225" s="1" t="n">
        <v>1</v>
      </c>
      <c r="B1225" s="1" t="n">
        <v>1977</v>
      </c>
      <c r="C1225" s="1" t="s">
        <v>27</v>
      </c>
      <c r="D1225" s="1" t="n">
        <v>34</v>
      </c>
      <c r="E1225" s="1" t="n">
        <v>5.456495</v>
      </c>
      <c r="F1225" s="1" t="n">
        <v>9.093387</v>
      </c>
      <c r="G1225" s="1" t="n">
        <v>1</v>
      </c>
      <c r="H1225" s="1" t="n">
        <v>7.274941</v>
      </c>
    </row>
    <row r="1226" customFormat="false" ht="12.75" hidden="false" customHeight="false" outlineLevel="0" collapsed="false">
      <c r="A1226" s="1" t="n">
        <v>1</v>
      </c>
      <c r="B1226" s="1" t="n">
        <v>1978</v>
      </c>
      <c r="C1226" s="1" t="s">
        <v>27</v>
      </c>
      <c r="D1226" s="1" t="n">
        <v>25</v>
      </c>
      <c r="E1226" s="1" t="n">
        <v>3.744062</v>
      </c>
      <c r="F1226" s="1" t="n">
        <v>6.814548</v>
      </c>
      <c r="G1226" s="1" t="n">
        <v>1</v>
      </c>
      <c r="H1226" s="1" t="n">
        <v>5.279305</v>
      </c>
    </row>
    <row r="1227" customFormat="false" ht="12.75" hidden="false" customHeight="false" outlineLevel="0" collapsed="false">
      <c r="A1227" s="1" t="n">
        <v>1</v>
      </c>
      <c r="B1227" s="1" t="n">
        <v>1979</v>
      </c>
      <c r="C1227" s="1" t="s">
        <v>27</v>
      </c>
      <c r="D1227" s="1" t="n">
        <v>31</v>
      </c>
      <c r="E1227" s="1" t="n">
        <v>5.131078</v>
      </c>
      <c r="F1227" s="1" t="n">
        <v>8.770324</v>
      </c>
      <c r="G1227" s="1" t="n">
        <v>1</v>
      </c>
      <c r="H1227" s="1" t="n">
        <v>6.950701</v>
      </c>
    </row>
    <row r="1228" customFormat="false" ht="12.75" hidden="false" customHeight="false" outlineLevel="0" collapsed="false">
      <c r="A1228" s="1" t="n">
        <v>1</v>
      </c>
      <c r="B1228" s="1" t="n">
        <v>1980</v>
      </c>
      <c r="C1228" s="1" t="s">
        <v>27</v>
      </c>
      <c r="D1228" s="1" t="n">
        <v>30</v>
      </c>
      <c r="E1228" s="1" t="n">
        <v>4.776567</v>
      </c>
      <c r="F1228" s="1" t="n">
        <v>8.246647</v>
      </c>
      <c r="G1228" s="1" t="n">
        <v>1</v>
      </c>
      <c r="H1228" s="1" t="n">
        <v>6.511607</v>
      </c>
    </row>
    <row r="1229" customFormat="false" ht="12.75" hidden="false" customHeight="false" outlineLevel="0" collapsed="false">
      <c r="A1229" s="1" t="n">
        <v>1</v>
      </c>
      <c r="B1229" s="1" t="n">
        <v>1981</v>
      </c>
      <c r="C1229" s="1" t="s">
        <v>27</v>
      </c>
      <c r="D1229" s="1" t="n">
        <v>33</v>
      </c>
      <c r="E1229" s="1" t="n">
        <v>5.30839</v>
      </c>
      <c r="F1229" s="1" t="n">
        <v>8.912697</v>
      </c>
      <c r="G1229" s="1" t="n">
        <v>1</v>
      </c>
      <c r="H1229" s="1" t="n">
        <v>7.110543</v>
      </c>
    </row>
    <row r="1230" customFormat="false" ht="12.75" hidden="false" customHeight="false" outlineLevel="0" collapsed="false">
      <c r="A1230" s="1" t="n">
        <v>1</v>
      </c>
      <c r="B1230" s="1" t="n">
        <v>1982</v>
      </c>
      <c r="C1230" s="1" t="s">
        <v>27</v>
      </c>
      <c r="D1230" s="1" t="n">
        <v>30</v>
      </c>
      <c r="E1230" s="1" t="n">
        <v>4.875112</v>
      </c>
      <c r="F1230" s="1" t="n">
        <v>8.418992</v>
      </c>
      <c r="G1230" s="1" t="n">
        <v>1</v>
      </c>
      <c r="H1230" s="1" t="n">
        <v>6.647052</v>
      </c>
    </row>
    <row r="1231" customFormat="false" ht="12.75" hidden="false" customHeight="false" outlineLevel="0" collapsed="false">
      <c r="A1231" s="1" t="n">
        <v>1</v>
      </c>
      <c r="B1231" s="1" t="n">
        <v>1983</v>
      </c>
      <c r="C1231" s="1" t="s">
        <v>27</v>
      </c>
      <c r="D1231" s="1" t="n">
        <v>22</v>
      </c>
      <c r="E1231" s="1" t="n">
        <v>3.119899</v>
      </c>
      <c r="F1231" s="1" t="n">
        <v>5.938035</v>
      </c>
      <c r="G1231" s="1" t="n">
        <v>1</v>
      </c>
      <c r="H1231" s="1" t="n">
        <v>4.528967</v>
      </c>
    </row>
    <row r="1232" customFormat="false" ht="12.75" hidden="false" customHeight="false" outlineLevel="0" collapsed="false">
      <c r="A1232" s="1" t="n">
        <v>1</v>
      </c>
      <c r="B1232" s="1" t="n">
        <v>1984</v>
      </c>
      <c r="C1232" s="1" t="s">
        <v>27</v>
      </c>
      <c r="D1232" s="1" t="n">
        <v>32</v>
      </c>
      <c r="E1232" s="1" t="n">
        <v>5.026747</v>
      </c>
      <c r="F1232" s="1" t="n">
        <v>8.52583</v>
      </c>
      <c r="G1232" s="1" t="n">
        <v>1</v>
      </c>
      <c r="H1232" s="1" t="n">
        <v>6.776288</v>
      </c>
    </row>
    <row r="1233" customFormat="false" ht="12.75" hidden="false" customHeight="false" outlineLevel="0" collapsed="false">
      <c r="A1233" s="1" t="n">
        <v>1</v>
      </c>
      <c r="B1233" s="1" t="n">
        <v>1985</v>
      </c>
      <c r="C1233" s="1" t="s">
        <v>27</v>
      </c>
      <c r="D1233" s="1" t="n">
        <v>34</v>
      </c>
      <c r="E1233" s="1" t="n">
        <v>5.714366</v>
      </c>
      <c r="F1233" s="1" t="n">
        <v>9.541842</v>
      </c>
      <c r="G1233" s="1" t="n">
        <v>1</v>
      </c>
      <c r="H1233" s="1" t="n">
        <v>7.628104</v>
      </c>
    </row>
    <row r="1234" customFormat="false" ht="12.75" hidden="false" customHeight="false" outlineLevel="0" collapsed="false">
      <c r="A1234" s="1" t="n">
        <v>1</v>
      </c>
      <c r="B1234" s="1" t="n">
        <v>1986</v>
      </c>
      <c r="C1234" s="1" t="s">
        <v>27</v>
      </c>
      <c r="D1234" s="1" t="n">
        <v>28</v>
      </c>
      <c r="E1234" s="1" t="n">
        <v>4.388619</v>
      </c>
      <c r="F1234" s="1" t="n">
        <v>7.732448</v>
      </c>
      <c r="G1234" s="1" t="n">
        <v>1</v>
      </c>
      <c r="H1234" s="1" t="n">
        <v>6.060534</v>
      </c>
    </row>
    <row r="1235" customFormat="false" ht="12.75" hidden="false" customHeight="false" outlineLevel="0" collapsed="false">
      <c r="A1235" s="1" t="n">
        <v>1</v>
      </c>
      <c r="B1235" s="1" t="n">
        <v>1987</v>
      </c>
      <c r="C1235" s="1" t="s">
        <v>27</v>
      </c>
      <c r="D1235" s="1" t="n">
        <v>24</v>
      </c>
      <c r="E1235" s="1" t="n">
        <v>3.448532</v>
      </c>
      <c r="F1235" s="1" t="n">
        <v>6.367864</v>
      </c>
      <c r="G1235" s="1" t="n">
        <v>1</v>
      </c>
      <c r="H1235" s="1" t="n">
        <v>4.908198</v>
      </c>
    </row>
    <row r="1236" customFormat="false" ht="12.75" hidden="false" customHeight="false" outlineLevel="0" collapsed="false">
      <c r="A1236" s="1" t="n">
        <v>1</v>
      </c>
      <c r="B1236" s="1" t="n">
        <v>1988</v>
      </c>
      <c r="C1236" s="1" t="s">
        <v>27</v>
      </c>
      <c r="D1236" s="1" t="n">
        <v>30</v>
      </c>
      <c r="E1236" s="1" t="n">
        <v>4.489895</v>
      </c>
      <c r="F1236" s="1" t="n">
        <v>7.752884</v>
      </c>
      <c r="G1236" s="1" t="n">
        <v>1</v>
      </c>
      <c r="H1236" s="1" t="n">
        <v>6.12139</v>
      </c>
    </row>
    <row r="1237" customFormat="false" ht="12.75" hidden="false" customHeight="false" outlineLevel="0" collapsed="false">
      <c r="A1237" s="1" t="n">
        <v>1</v>
      </c>
      <c r="B1237" s="1" t="n">
        <v>1989</v>
      </c>
      <c r="C1237" s="1" t="s">
        <v>27</v>
      </c>
      <c r="D1237" s="1" t="n">
        <v>34</v>
      </c>
      <c r="E1237" s="1" t="n">
        <v>5.356263</v>
      </c>
      <c r="F1237" s="1" t="n">
        <v>8.937549</v>
      </c>
      <c r="G1237" s="1" t="n">
        <v>1</v>
      </c>
      <c r="H1237" s="1" t="n">
        <v>7.146905</v>
      </c>
    </row>
    <row r="1238" customFormat="false" ht="12.75" hidden="false" customHeight="false" outlineLevel="0" collapsed="false">
      <c r="A1238" s="1" t="n">
        <v>1</v>
      </c>
      <c r="B1238" s="1" t="n">
        <v>1990</v>
      </c>
      <c r="C1238" s="1" t="s">
        <v>27</v>
      </c>
      <c r="D1238" s="1" t="n">
        <v>27</v>
      </c>
      <c r="E1238" s="1" t="n">
        <v>4.031419</v>
      </c>
      <c r="F1238" s="1" t="n">
        <v>7.185035</v>
      </c>
      <c r="G1238" s="1" t="n">
        <v>1</v>
      </c>
      <c r="H1238" s="1" t="n">
        <v>5.608227</v>
      </c>
    </row>
    <row r="1239" customFormat="false" ht="12.75" hidden="false" customHeight="false" outlineLevel="0" collapsed="false">
      <c r="A1239" s="1" t="n">
        <v>1</v>
      </c>
      <c r="B1239" s="1" t="n">
        <v>1991</v>
      </c>
      <c r="C1239" s="1" t="s">
        <v>27</v>
      </c>
      <c r="D1239" s="1" t="n">
        <v>23</v>
      </c>
      <c r="E1239" s="1" t="n">
        <v>3.304824</v>
      </c>
      <c r="F1239" s="1" t="n">
        <v>6.201064</v>
      </c>
      <c r="G1239" s="1" t="n">
        <v>1</v>
      </c>
      <c r="H1239" s="1" t="n">
        <v>4.752944</v>
      </c>
    </row>
    <row r="1240" customFormat="false" ht="12.75" hidden="false" customHeight="false" outlineLevel="0" collapsed="false">
      <c r="A1240" s="1" t="n">
        <v>1</v>
      </c>
      <c r="B1240" s="1" t="n">
        <v>1992</v>
      </c>
      <c r="C1240" s="1" t="s">
        <v>27</v>
      </c>
      <c r="D1240" s="1" t="n">
        <v>35</v>
      </c>
      <c r="E1240" s="1" t="n">
        <v>5.556264</v>
      </c>
      <c r="F1240" s="1" t="n">
        <v>9.202239</v>
      </c>
      <c r="G1240" s="1" t="n">
        <v>1</v>
      </c>
      <c r="H1240" s="1" t="n">
        <v>7.379251</v>
      </c>
    </row>
    <row r="1241" customFormat="false" ht="12.75" hidden="false" customHeight="false" outlineLevel="0" collapsed="false">
      <c r="A1241" s="1" t="n">
        <v>1</v>
      </c>
      <c r="B1241" s="1" t="n">
        <v>1993</v>
      </c>
      <c r="C1241" s="1" t="s">
        <v>27</v>
      </c>
      <c r="D1241" s="1" t="n">
        <v>28</v>
      </c>
      <c r="E1241" s="1" t="n">
        <v>4.094909</v>
      </c>
      <c r="F1241" s="1" t="n">
        <v>7.220582</v>
      </c>
      <c r="G1241" s="1" t="n">
        <v>1</v>
      </c>
      <c r="H1241" s="1" t="n">
        <v>5.657745</v>
      </c>
    </row>
    <row r="1242" customFormat="false" ht="12.75" hidden="false" customHeight="false" outlineLevel="0" collapsed="false">
      <c r="A1242" s="1" t="n">
        <v>1</v>
      </c>
      <c r="B1242" s="1" t="n">
        <v>1994</v>
      </c>
      <c r="C1242" s="1" t="s">
        <v>27</v>
      </c>
      <c r="D1242" s="1" t="n">
        <v>30</v>
      </c>
      <c r="E1242" s="1" t="n">
        <v>4.300585</v>
      </c>
      <c r="F1242" s="1" t="n">
        <v>7.421994</v>
      </c>
      <c r="G1242" s="1" t="n">
        <v>1</v>
      </c>
      <c r="H1242" s="1" t="n">
        <v>5.86129</v>
      </c>
    </row>
    <row r="1243" customFormat="false" ht="12.75" hidden="false" customHeight="false" outlineLevel="0" collapsed="false">
      <c r="A1243" s="1" t="n">
        <v>1</v>
      </c>
      <c r="B1243" s="1" t="n">
        <v>1995</v>
      </c>
      <c r="C1243" s="1" t="s">
        <v>27</v>
      </c>
      <c r="D1243" s="1" t="n">
        <v>37</v>
      </c>
      <c r="E1243" s="1" t="n">
        <v>5.678937</v>
      </c>
      <c r="F1243" s="1" t="n">
        <v>9.252625</v>
      </c>
      <c r="G1243" s="1" t="n">
        <v>1</v>
      </c>
      <c r="H1243" s="1" t="n">
        <v>7.465781</v>
      </c>
    </row>
    <row r="1244" customFormat="false" ht="12.75" hidden="false" customHeight="false" outlineLevel="0" collapsed="false">
      <c r="A1244" s="1" t="n">
        <v>1</v>
      </c>
      <c r="B1244" s="1" t="n">
        <v>1996</v>
      </c>
      <c r="C1244" s="1" t="s">
        <v>27</v>
      </c>
      <c r="D1244" s="1" t="n">
        <v>42</v>
      </c>
      <c r="E1244" s="1" t="n">
        <v>6.260942</v>
      </c>
      <c r="F1244" s="1" t="n">
        <v>9.898863</v>
      </c>
      <c r="G1244" s="1" t="n">
        <v>1</v>
      </c>
      <c r="H1244" s="1" t="n">
        <v>8.079903</v>
      </c>
    </row>
    <row r="1245" customFormat="false" ht="12.75" hidden="false" customHeight="false" outlineLevel="0" collapsed="false">
      <c r="A1245" s="1" t="n">
        <v>1</v>
      </c>
      <c r="B1245" s="1" t="n">
        <v>1997</v>
      </c>
      <c r="C1245" s="1" t="s">
        <v>27</v>
      </c>
      <c r="D1245" s="1" t="n">
        <v>32</v>
      </c>
      <c r="E1245" s="1" t="n">
        <v>4.477152</v>
      </c>
      <c r="F1245" s="1" t="n">
        <v>7.591662</v>
      </c>
      <c r="G1245" s="1" t="n">
        <v>1</v>
      </c>
      <c r="H1245" s="1" t="n">
        <v>6.034407</v>
      </c>
    </row>
    <row r="1246" customFormat="false" ht="12.75" hidden="false" customHeight="false" outlineLevel="0" collapsed="false">
      <c r="A1246" s="1" t="n">
        <v>1</v>
      </c>
      <c r="B1246" s="1" t="n">
        <v>1998</v>
      </c>
      <c r="C1246" s="1" t="s">
        <v>27</v>
      </c>
      <c r="D1246" s="1" t="n">
        <v>56</v>
      </c>
      <c r="E1246" s="1" t="n">
        <v>8.628963</v>
      </c>
      <c r="F1246" s="1" t="n">
        <v>12.79099</v>
      </c>
      <c r="G1246" s="1" t="n">
        <v>1</v>
      </c>
      <c r="H1246" s="1" t="n">
        <v>10.70997</v>
      </c>
    </row>
    <row r="1247" customFormat="false" ht="12.75" hidden="false" customHeight="false" outlineLevel="0" collapsed="false">
      <c r="A1247" s="1" t="n">
        <v>1</v>
      </c>
      <c r="B1247" s="1" t="n">
        <v>1999</v>
      </c>
      <c r="C1247" s="1" t="s">
        <v>27</v>
      </c>
      <c r="D1247" s="1" t="n">
        <v>52</v>
      </c>
      <c r="E1247" s="1" t="n">
        <v>7.789851</v>
      </c>
      <c r="F1247" s="1" t="n">
        <v>11.72975</v>
      </c>
      <c r="G1247" s="1" t="n">
        <v>1</v>
      </c>
      <c r="H1247" s="1" t="n">
        <v>9.759802</v>
      </c>
    </row>
    <row r="1248" customFormat="false" ht="12.75" hidden="false" customHeight="false" outlineLevel="0" collapsed="false">
      <c r="A1248" s="1" t="n">
        <v>1</v>
      </c>
      <c r="B1248" s="1" t="n">
        <v>2000</v>
      </c>
      <c r="C1248" s="1" t="s">
        <v>27</v>
      </c>
      <c r="D1248" s="1" t="n">
        <v>58</v>
      </c>
      <c r="E1248" s="1" t="n">
        <v>8.442148</v>
      </c>
      <c r="F1248" s="1" t="n">
        <v>12.43126</v>
      </c>
      <c r="G1248" s="1" t="n">
        <v>1</v>
      </c>
      <c r="H1248" s="1" t="n">
        <v>10.4367</v>
      </c>
    </row>
    <row r="1249" customFormat="false" ht="12.75" hidden="false" customHeight="false" outlineLevel="0" collapsed="false">
      <c r="A1249" s="1" t="n">
        <v>1</v>
      </c>
      <c r="B1249" s="1" t="n">
        <v>2001</v>
      </c>
      <c r="C1249" s="1" t="s">
        <v>27</v>
      </c>
      <c r="D1249" s="1" t="n">
        <v>68</v>
      </c>
      <c r="E1249" s="1" t="n">
        <v>10.08034</v>
      </c>
      <c r="F1249" s="1" t="n">
        <v>14.40061</v>
      </c>
      <c r="G1249" s="1" t="n">
        <v>1</v>
      </c>
      <c r="H1249" s="1" t="n">
        <v>12.24047</v>
      </c>
    </row>
    <row r="1250" customFormat="false" ht="12.75" hidden="false" customHeight="false" outlineLevel="0" collapsed="false">
      <c r="A1250" s="1" t="n">
        <v>1</v>
      </c>
      <c r="B1250" s="1" t="n">
        <v>2002</v>
      </c>
      <c r="C1250" s="1" t="s">
        <v>27</v>
      </c>
      <c r="D1250" s="1" t="n">
        <v>90</v>
      </c>
      <c r="E1250" s="1" t="n">
        <v>13.31516</v>
      </c>
      <c r="F1250" s="1" t="n">
        <v>18.14054</v>
      </c>
      <c r="G1250" s="1" t="n">
        <v>1</v>
      </c>
      <c r="H1250" s="1" t="n">
        <v>15.72785</v>
      </c>
    </row>
    <row r="1251" customFormat="false" ht="12.75" hidden="false" customHeight="false" outlineLevel="0" collapsed="false">
      <c r="A1251" s="1" t="n">
        <v>1</v>
      </c>
      <c r="B1251" s="1" t="n">
        <v>1950</v>
      </c>
      <c r="C1251" s="1" t="s">
        <v>28</v>
      </c>
      <c r="D1251" s="1" t="n">
        <v>84</v>
      </c>
      <c r="E1251" s="1" t="n">
        <v>4.450992</v>
      </c>
      <c r="F1251" s="1" t="n">
        <v>6.136752</v>
      </c>
      <c r="G1251" s="1" t="n">
        <v>0</v>
      </c>
      <c r="H1251" s="1" t="n">
        <v>5.293872</v>
      </c>
    </row>
    <row r="1252" customFormat="false" ht="12.75" hidden="false" customHeight="false" outlineLevel="0" collapsed="false">
      <c r="A1252" s="1" t="n">
        <v>1</v>
      </c>
      <c r="B1252" s="1" t="n">
        <v>1951</v>
      </c>
      <c r="C1252" s="1" t="s">
        <v>28</v>
      </c>
      <c r="D1252" s="1" t="n">
        <v>84</v>
      </c>
      <c r="E1252" s="1" t="n">
        <v>4.47044</v>
      </c>
      <c r="F1252" s="1" t="n">
        <v>6.159131</v>
      </c>
      <c r="G1252" s="1" t="n">
        <v>0</v>
      </c>
      <c r="H1252" s="1" t="n">
        <v>5.314785</v>
      </c>
    </row>
    <row r="1253" customFormat="false" ht="12.75" hidden="false" customHeight="false" outlineLevel="0" collapsed="false">
      <c r="A1253" s="1" t="n">
        <v>1</v>
      </c>
      <c r="B1253" s="1" t="n">
        <v>1952</v>
      </c>
      <c r="C1253" s="1" t="s">
        <v>28</v>
      </c>
      <c r="D1253" s="1" t="n">
        <v>83</v>
      </c>
      <c r="E1253" s="1" t="n">
        <v>4.440004</v>
      </c>
      <c r="F1253" s="1" t="n">
        <v>6.128327</v>
      </c>
      <c r="G1253" s="1" t="n">
        <v>0</v>
      </c>
      <c r="H1253" s="1" t="n">
        <v>5.284166</v>
      </c>
    </row>
    <row r="1254" customFormat="false" ht="12.75" hidden="false" customHeight="false" outlineLevel="0" collapsed="false">
      <c r="A1254" s="1" t="n">
        <v>1</v>
      </c>
      <c r="B1254" s="1" t="n">
        <v>1953</v>
      </c>
      <c r="C1254" s="1" t="s">
        <v>28</v>
      </c>
      <c r="D1254" s="1" t="n">
        <v>81</v>
      </c>
      <c r="E1254" s="1" t="n">
        <v>4.294234</v>
      </c>
      <c r="F1254" s="1" t="n">
        <v>5.95082</v>
      </c>
      <c r="G1254" s="1" t="n">
        <v>0</v>
      </c>
      <c r="H1254" s="1" t="n">
        <v>5.122527</v>
      </c>
    </row>
    <row r="1255" customFormat="false" ht="12.75" hidden="false" customHeight="false" outlineLevel="0" collapsed="false">
      <c r="A1255" s="1" t="n">
        <v>1</v>
      </c>
      <c r="B1255" s="1" t="n">
        <v>1954</v>
      </c>
      <c r="C1255" s="1" t="s">
        <v>28</v>
      </c>
      <c r="D1255" s="1" t="n">
        <v>89</v>
      </c>
      <c r="E1255" s="1" t="n">
        <v>4.776198</v>
      </c>
      <c r="F1255" s="1" t="n">
        <v>6.517218</v>
      </c>
      <c r="G1255" s="1" t="n">
        <v>0</v>
      </c>
      <c r="H1255" s="1" t="n">
        <v>5.646708</v>
      </c>
    </row>
    <row r="1256" customFormat="false" ht="12.75" hidden="false" customHeight="false" outlineLevel="0" collapsed="false">
      <c r="A1256" s="1" t="n">
        <v>1</v>
      </c>
      <c r="B1256" s="1" t="n">
        <v>1955</v>
      </c>
      <c r="C1256" s="1" t="s">
        <v>28</v>
      </c>
      <c r="D1256" s="1" t="n">
        <v>72</v>
      </c>
      <c r="E1256" s="1" t="n">
        <v>3.770247</v>
      </c>
      <c r="F1256" s="1" t="n">
        <v>5.329847</v>
      </c>
      <c r="G1256" s="1" t="n">
        <v>0</v>
      </c>
      <c r="H1256" s="1" t="n">
        <v>4.550047</v>
      </c>
    </row>
    <row r="1257" customFormat="false" ht="12.75" hidden="false" customHeight="false" outlineLevel="0" collapsed="false">
      <c r="A1257" s="1" t="n">
        <v>1</v>
      </c>
      <c r="B1257" s="1" t="n">
        <v>1956</v>
      </c>
      <c r="C1257" s="1" t="s">
        <v>28</v>
      </c>
      <c r="D1257" s="1" t="n">
        <v>105</v>
      </c>
      <c r="E1257" s="1" t="n">
        <v>5.58827</v>
      </c>
      <c r="F1257" s="1" t="n">
        <v>7.437143</v>
      </c>
      <c r="G1257" s="1" t="n">
        <v>0</v>
      </c>
      <c r="H1257" s="1" t="n">
        <v>6.512707</v>
      </c>
    </row>
    <row r="1258" customFormat="false" ht="12.75" hidden="false" customHeight="false" outlineLevel="0" collapsed="false">
      <c r="A1258" s="1" t="n">
        <v>1</v>
      </c>
      <c r="B1258" s="1" t="n">
        <v>1957</v>
      </c>
      <c r="C1258" s="1" t="s">
        <v>28</v>
      </c>
      <c r="D1258" s="1" t="n">
        <v>111</v>
      </c>
      <c r="E1258" s="1" t="n">
        <v>5.861164</v>
      </c>
      <c r="F1258" s="1" t="n">
        <v>7.738242</v>
      </c>
      <c r="G1258" s="1" t="n">
        <v>0</v>
      </c>
      <c r="H1258" s="1" t="n">
        <v>6.799703</v>
      </c>
    </row>
    <row r="1259" customFormat="false" ht="12.75" hidden="false" customHeight="false" outlineLevel="0" collapsed="false">
      <c r="A1259" s="1" t="n">
        <v>1</v>
      </c>
      <c r="B1259" s="1" t="n">
        <v>1958</v>
      </c>
      <c r="C1259" s="1" t="s">
        <v>28</v>
      </c>
      <c r="D1259" s="1" t="n">
        <v>81</v>
      </c>
      <c r="E1259" s="1" t="n">
        <v>4.183195</v>
      </c>
      <c r="F1259" s="1" t="n">
        <v>5.795301</v>
      </c>
      <c r="G1259" s="1" t="n">
        <v>0</v>
      </c>
      <c r="H1259" s="1" t="n">
        <v>4.989248</v>
      </c>
    </row>
    <row r="1260" customFormat="false" ht="12.75" hidden="false" customHeight="false" outlineLevel="0" collapsed="false">
      <c r="A1260" s="1" t="n">
        <v>1</v>
      </c>
      <c r="B1260" s="1" t="n">
        <v>1959</v>
      </c>
      <c r="C1260" s="1" t="s">
        <v>28</v>
      </c>
      <c r="D1260" s="1" t="n">
        <v>102</v>
      </c>
      <c r="E1260" s="1" t="n">
        <v>5.297595</v>
      </c>
      <c r="F1260" s="1" t="n">
        <v>7.080697</v>
      </c>
      <c r="G1260" s="1" t="n">
        <v>0</v>
      </c>
      <c r="H1260" s="1" t="n">
        <v>6.189146</v>
      </c>
    </row>
    <row r="1261" customFormat="false" ht="12.75" hidden="false" customHeight="false" outlineLevel="0" collapsed="false">
      <c r="A1261" s="1" t="n">
        <v>1</v>
      </c>
      <c r="B1261" s="1" t="n">
        <v>1960</v>
      </c>
      <c r="C1261" s="1" t="s">
        <v>28</v>
      </c>
      <c r="D1261" s="1" t="n">
        <v>106</v>
      </c>
      <c r="E1261" s="1" t="n">
        <v>5.480542</v>
      </c>
      <c r="F1261" s="1" t="n">
        <v>7.283023</v>
      </c>
      <c r="G1261" s="1" t="n">
        <v>0</v>
      </c>
      <c r="H1261" s="1" t="n">
        <v>6.381783</v>
      </c>
    </row>
    <row r="1262" customFormat="false" ht="12.75" hidden="false" customHeight="false" outlineLevel="0" collapsed="false">
      <c r="A1262" s="1" t="n">
        <v>1</v>
      </c>
      <c r="B1262" s="1" t="n">
        <v>1961</v>
      </c>
      <c r="C1262" s="1" t="s">
        <v>28</v>
      </c>
      <c r="D1262" s="1" t="n">
        <v>110</v>
      </c>
      <c r="E1262" s="1" t="n">
        <v>5.675895</v>
      </c>
      <c r="F1262" s="1" t="n">
        <v>7.50261</v>
      </c>
      <c r="G1262" s="1" t="n">
        <v>0</v>
      </c>
      <c r="H1262" s="1" t="n">
        <v>6.589253</v>
      </c>
    </row>
    <row r="1263" customFormat="false" ht="12.75" hidden="false" customHeight="false" outlineLevel="0" collapsed="false">
      <c r="A1263" s="1" t="n">
        <v>1</v>
      </c>
      <c r="B1263" s="1" t="n">
        <v>1962</v>
      </c>
      <c r="C1263" s="1" t="s">
        <v>28</v>
      </c>
      <c r="D1263" s="1" t="n">
        <v>128</v>
      </c>
      <c r="E1263" s="1" t="n">
        <v>6.757421</v>
      </c>
      <c r="F1263" s="1" t="n">
        <v>8.751002</v>
      </c>
      <c r="G1263" s="1" t="n">
        <v>0</v>
      </c>
      <c r="H1263" s="1" t="n">
        <v>7.754212</v>
      </c>
    </row>
    <row r="1264" customFormat="false" ht="12.75" hidden="false" customHeight="false" outlineLevel="0" collapsed="false">
      <c r="A1264" s="1" t="n">
        <v>1</v>
      </c>
      <c r="B1264" s="1" t="n">
        <v>1963</v>
      </c>
      <c r="C1264" s="1" t="s">
        <v>28</v>
      </c>
      <c r="D1264" s="1" t="n">
        <v>129</v>
      </c>
      <c r="E1264" s="1" t="n">
        <v>6.620988</v>
      </c>
      <c r="F1264" s="1" t="n">
        <v>8.566094</v>
      </c>
      <c r="G1264" s="1" t="n">
        <v>0</v>
      </c>
      <c r="H1264" s="1" t="n">
        <v>7.593541</v>
      </c>
    </row>
    <row r="1265" customFormat="false" ht="12.75" hidden="false" customHeight="false" outlineLevel="0" collapsed="false">
      <c r="A1265" s="1" t="n">
        <v>1</v>
      </c>
      <c r="B1265" s="1" t="n">
        <v>1964</v>
      </c>
      <c r="C1265" s="1" t="s">
        <v>28</v>
      </c>
      <c r="D1265" s="1" t="n">
        <v>126</v>
      </c>
      <c r="E1265" s="1" t="n">
        <v>6.57395</v>
      </c>
      <c r="F1265" s="1" t="n">
        <v>8.533716</v>
      </c>
      <c r="G1265" s="1" t="n">
        <v>0</v>
      </c>
      <c r="H1265" s="1" t="n">
        <v>7.553833</v>
      </c>
    </row>
    <row r="1266" customFormat="false" ht="12.75" hidden="false" customHeight="false" outlineLevel="0" collapsed="false">
      <c r="A1266" s="1" t="n">
        <v>1</v>
      </c>
      <c r="B1266" s="1" t="n">
        <v>1965</v>
      </c>
      <c r="C1266" s="1" t="s">
        <v>28</v>
      </c>
      <c r="D1266" s="1" t="n">
        <v>92</v>
      </c>
      <c r="E1266" s="1" t="n">
        <v>4.510071</v>
      </c>
      <c r="F1266" s="1" t="n">
        <v>6.12461</v>
      </c>
      <c r="G1266" s="1" t="n">
        <v>0</v>
      </c>
      <c r="H1266" s="1" t="n">
        <v>5.317341</v>
      </c>
    </row>
    <row r="1267" customFormat="false" ht="12.75" hidden="false" customHeight="false" outlineLevel="0" collapsed="false">
      <c r="A1267" s="1" t="n">
        <v>1</v>
      </c>
      <c r="B1267" s="1" t="n">
        <v>1966</v>
      </c>
      <c r="C1267" s="1" t="s">
        <v>28</v>
      </c>
      <c r="D1267" s="1" t="n">
        <v>124</v>
      </c>
      <c r="E1267" s="1" t="n">
        <v>6.256916</v>
      </c>
      <c r="F1267" s="1" t="n">
        <v>8.138073</v>
      </c>
      <c r="G1267" s="1" t="n">
        <v>0</v>
      </c>
      <c r="H1267" s="1" t="n">
        <v>7.197495</v>
      </c>
    </row>
    <row r="1268" customFormat="false" ht="12.75" hidden="false" customHeight="false" outlineLevel="0" collapsed="false">
      <c r="A1268" s="1" t="n">
        <v>1</v>
      </c>
      <c r="B1268" s="1" t="n">
        <v>1967</v>
      </c>
      <c r="C1268" s="1" t="s">
        <v>28</v>
      </c>
      <c r="D1268" s="1" t="n">
        <v>113</v>
      </c>
      <c r="E1268" s="1" t="n">
        <v>5.67716</v>
      </c>
      <c r="F1268" s="1" t="n">
        <v>7.478546</v>
      </c>
      <c r="G1268" s="1" t="n">
        <v>0</v>
      </c>
      <c r="H1268" s="1" t="n">
        <v>6.577853</v>
      </c>
    </row>
    <row r="1269" customFormat="false" ht="12.75" hidden="false" customHeight="false" outlineLevel="0" collapsed="false">
      <c r="A1269" s="1" t="n">
        <v>1</v>
      </c>
      <c r="B1269" s="1" t="n">
        <v>1968</v>
      </c>
      <c r="C1269" s="1" t="s">
        <v>28</v>
      </c>
      <c r="D1269" s="1" t="n">
        <v>133</v>
      </c>
      <c r="E1269" s="1" t="n">
        <v>6.722236</v>
      </c>
      <c r="F1269" s="1" t="n">
        <v>8.666685</v>
      </c>
      <c r="G1269" s="1" t="n">
        <v>0</v>
      </c>
      <c r="H1269" s="1" t="n">
        <v>7.694461</v>
      </c>
    </row>
    <row r="1270" customFormat="false" ht="12.75" hidden="false" customHeight="false" outlineLevel="0" collapsed="false">
      <c r="A1270" s="1" t="n">
        <v>1</v>
      </c>
      <c r="B1270" s="1" t="n">
        <v>1969</v>
      </c>
      <c r="C1270" s="1" t="s">
        <v>28</v>
      </c>
      <c r="D1270" s="1" t="n">
        <v>128</v>
      </c>
      <c r="E1270" s="1" t="n">
        <v>6.366181</v>
      </c>
      <c r="F1270" s="1" t="n">
        <v>8.251294</v>
      </c>
      <c r="G1270" s="1" t="n">
        <v>0</v>
      </c>
      <c r="H1270" s="1" t="n">
        <v>7.308738</v>
      </c>
    </row>
    <row r="1271" customFormat="false" ht="12.75" hidden="false" customHeight="false" outlineLevel="0" collapsed="false">
      <c r="A1271" s="1" t="n">
        <v>1</v>
      </c>
      <c r="B1271" s="1" t="n">
        <v>1970</v>
      </c>
      <c r="C1271" s="1" t="s">
        <v>28</v>
      </c>
      <c r="D1271" s="1" t="n">
        <v>116</v>
      </c>
      <c r="E1271" s="1" t="n">
        <v>5.718143</v>
      </c>
      <c r="F1271" s="1" t="n">
        <v>7.509727</v>
      </c>
      <c r="G1271" s="1" t="n">
        <v>0</v>
      </c>
      <c r="H1271" s="1" t="n">
        <v>6.613936</v>
      </c>
    </row>
    <row r="1272" customFormat="false" ht="12.75" hidden="false" customHeight="false" outlineLevel="0" collapsed="false">
      <c r="A1272" s="1" t="n">
        <v>1</v>
      </c>
      <c r="B1272" s="1" t="n">
        <v>1971</v>
      </c>
      <c r="C1272" s="1" t="s">
        <v>28</v>
      </c>
      <c r="D1272" s="1" t="n">
        <v>101</v>
      </c>
      <c r="E1272" s="1" t="n">
        <v>4.894834</v>
      </c>
      <c r="F1272" s="1" t="n">
        <v>6.556829</v>
      </c>
      <c r="G1272" s="1" t="n">
        <v>0</v>
      </c>
      <c r="H1272" s="1" t="n">
        <v>5.725832</v>
      </c>
    </row>
    <row r="1273" customFormat="false" ht="12.75" hidden="false" customHeight="false" outlineLevel="0" collapsed="false">
      <c r="A1273" s="1" t="n">
        <v>1</v>
      </c>
      <c r="B1273" s="1" t="n">
        <v>1972</v>
      </c>
      <c r="C1273" s="1" t="s">
        <v>28</v>
      </c>
      <c r="D1273" s="1" t="n">
        <v>118</v>
      </c>
      <c r="E1273" s="1" t="n">
        <v>5.91286</v>
      </c>
      <c r="F1273" s="1" t="n">
        <v>7.744522</v>
      </c>
      <c r="G1273" s="1" t="n">
        <v>0</v>
      </c>
      <c r="H1273" s="1" t="n">
        <v>6.828691</v>
      </c>
    </row>
    <row r="1274" customFormat="false" ht="12.75" hidden="false" customHeight="false" outlineLevel="0" collapsed="false">
      <c r="A1274" s="1" t="n">
        <v>1</v>
      </c>
      <c r="B1274" s="1" t="n">
        <v>1973</v>
      </c>
      <c r="C1274" s="1" t="s">
        <v>28</v>
      </c>
      <c r="D1274" s="1" t="n">
        <v>134</v>
      </c>
      <c r="E1274" s="1" t="n">
        <v>6.797334</v>
      </c>
      <c r="F1274" s="1" t="n">
        <v>8.755808</v>
      </c>
      <c r="G1274" s="1" t="n">
        <v>0</v>
      </c>
      <c r="H1274" s="1" t="n">
        <v>7.776571</v>
      </c>
    </row>
    <row r="1275" customFormat="false" ht="12.75" hidden="false" customHeight="false" outlineLevel="0" collapsed="false">
      <c r="A1275" s="1" t="n">
        <v>1</v>
      </c>
      <c r="B1275" s="1" t="n">
        <v>1974</v>
      </c>
      <c r="C1275" s="1" t="s">
        <v>28</v>
      </c>
      <c r="D1275" s="1" t="n">
        <v>166</v>
      </c>
      <c r="E1275" s="1" t="n">
        <v>8.55907</v>
      </c>
      <c r="F1275" s="1" t="n">
        <v>10.74511</v>
      </c>
      <c r="G1275" s="1" t="n">
        <v>0</v>
      </c>
      <c r="H1275" s="1" t="n">
        <v>9.65209</v>
      </c>
    </row>
    <row r="1276" customFormat="false" ht="12.75" hidden="false" customHeight="false" outlineLevel="0" collapsed="false">
      <c r="A1276" s="1" t="n">
        <v>1</v>
      </c>
      <c r="B1276" s="1" t="n">
        <v>1975</v>
      </c>
      <c r="C1276" s="1" t="s">
        <v>28</v>
      </c>
      <c r="D1276" s="1" t="n">
        <v>170</v>
      </c>
      <c r="E1276" s="1" t="n">
        <v>8.901017</v>
      </c>
      <c r="F1276" s="1" t="n">
        <v>11.14419</v>
      </c>
      <c r="G1276" s="1" t="n">
        <v>0</v>
      </c>
      <c r="H1276" s="1" t="n">
        <v>10.0226</v>
      </c>
    </row>
    <row r="1277" customFormat="false" ht="12.75" hidden="false" customHeight="false" outlineLevel="0" collapsed="false">
      <c r="A1277" s="1" t="n">
        <v>1</v>
      </c>
      <c r="B1277" s="1" t="n">
        <v>1976</v>
      </c>
      <c r="C1277" s="1" t="s">
        <v>28</v>
      </c>
      <c r="D1277" s="1" t="n">
        <v>167</v>
      </c>
      <c r="E1277" s="1" t="n">
        <v>8.473988</v>
      </c>
      <c r="F1277" s="1" t="n">
        <v>10.63257</v>
      </c>
      <c r="G1277" s="1" t="n">
        <v>0</v>
      </c>
      <c r="H1277" s="1" t="n">
        <v>9.553277</v>
      </c>
    </row>
    <row r="1278" customFormat="false" ht="12.75" hidden="false" customHeight="false" outlineLevel="0" collapsed="false">
      <c r="A1278" s="1" t="n">
        <v>1</v>
      </c>
      <c r="B1278" s="1" t="n">
        <v>1977</v>
      </c>
      <c r="C1278" s="1" t="s">
        <v>28</v>
      </c>
      <c r="D1278" s="1" t="n">
        <v>180</v>
      </c>
      <c r="E1278" s="1" t="n">
        <v>9.378219</v>
      </c>
      <c r="F1278" s="1" t="n">
        <v>11.6671</v>
      </c>
      <c r="G1278" s="1" t="n">
        <v>0</v>
      </c>
      <c r="H1278" s="1" t="n">
        <v>10.52266</v>
      </c>
    </row>
    <row r="1279" customFormat="false" ht="12.75" hidden="false" customHeight="false" outlineLevel="0" collapsed="false">
      <c r="A1279" s="1" t="n">
        <v>1</v>
      </c>
      <c r="B1279" s="1" t="n">
        <v>1978</v>
      </c>
      <c r="C1279" s="1" t="s">
        <v>28</v>
      </c>
      <c r="D1279" s="1" t="n">
        <v>195</v>
      </c>
      <c r="E1279" s="1" t="n">
        <v>10.14838</v>
      </c>
      <c r="F1279" s="1" t="n">
        <v>12.51665</v>
      </c>
      <c r="G1279" s="1" t="n">
        <v>0</v>
      </c>
      <c r="H1279" s="1" t="n">
        <v>11.33251</v>
      </c>
    </row>
    <row r="1280" customFormat="false" ht="12.75" hidden="false" customHeight="false" outlineLevel="0" collapsed="false">
      <c r="A1280" s="1" t="n">
        <v>1</v>
      </c>
      <c r="B1280" s="1" t="n">
        <v>1979</v>
      </c>
      <c r="C1280" s="1" t="s">
        <v>28</v>
      </c>
      <c r="D1280" s="1" t="n">
        <v>233</v>
      </c>
      <c r="E1280" s="1" t="n">
        <v>12.32259</v>
      </c>
      <c r="F1280" s="1" t="n">
        <v>14.9297</v>
      </c>
      <c r="G1280" s="1" t="n">
        <v>0</v>
      </c>
      <c r="H1280" s="1" t="n">
        <v>13.62614</v>
      </c>
    </row>
    <row r="1281" customFormat="false" ht="12.75" hidden="false" customHeight="false" outlineLevel="0" collapsed="false">
      <c r="A1281" s="1" t="n">
        <v>1</v>
      </c>
      <c r="B1281" s="1" t="n">
        <v>1980</v>
      </c>
      <c r="C1281" s="1" t="s">
        <v>28</v>
      </c>
      <c r="D1281" s="1" t="n">
        <v>226</v>
      </c>
      <c r="E1281" s="1" t="n">
        <v>11.90408</v>
      </c>
      <c r="F1281" s="1" t="n">
        <v>14.46498</v>
      </c>
      <c r="G1281" s="1" t="n">
        <v>0</v>
      </c>
      <c r="H1281" s="1" t="n">
        <v>13.18453</v>
      </c>
    </row>
    <row r="1282" customFormat="false" ht="12.75" hidden="false" customHeight="false" outlineLevel="0" collapsed="false">
      <c r="A1282" s="1" t="n">
        <v>1</v>
      </c>
      <c r="B1282" s="1" t="n">
        <v>1981</v>
      </c>
      <c r="C1282" s="1" t="s">
        <v>28</v>
      </c>
      <c r="D1282" s="1" t="n">
        <v>239</v>
      </c>
      <c r="E1282" s="1" t="n">
        <v>12.66204</v>
      </c>
      <c r="F1282" s="1" t="n">
        <v>15.30293</v>
      </c>
      <c r="G1282" s="1" t="n">
        <v>0</v>
      </c>
      <c r="H1282" s="1" t="n">
        <v>13.98249</v>
      </c>
    </row>
    <row r="1283" customFormat="false" ht="12.75" hidden="false" customHeight="false" outlineLevel="0" collapsed="false">
      <c r="A1283" s="1" t="n">
        <v>1</v>
      </c>
      <c r="B1283" s="1" t="n">
        <v>1982</v>
      </c>
      <c r="C1283" s="1" t="s">
        <v>28</v>
      </c>
      <c r="D1283" s="1" t="n">
        <v>212</v>
      </c>
      <c r="E1283" s="1" t="n">
        <v>11.12813</v>
      </c>
      <c r="F1283" s="1" t="n">
        <v>13.60868</v>
      </c>
      <c r="G1283" s="1" t="n">
        <v>0</v>
      </c>
      <c r="H1283" s="1" t="n">
        <v>12.36841</v>
      </c>
    </row>
    <row r="1284" customFormat="false" ht="12.75" hidden="false" customHeight="false" outlineLevel="0" collapsed="false">
      <c r="A1284" s="1" t="n">
        <v>1</v>
      </c>
      <c r="B1284" s="1" t="n">
        <v>1983</v>
      </c>
      <c r="C1284" s="1" t="s">
        <v>28</v>
      </c>
      <c r="D1284" s="1" t="n">
        <v>221</v>
      </c>
      <c r="E1284" s="1" t="n">
        <v>11.65772</v>
      </c>
      <c r="F1284" s="1" t="n">
        <v>14.19612</v>
      </c>
      <c r="G1284" s="1" t="n">
        <v>0</v>
      </c>
      <c r="H1284" s="1" t="n">
        <v>12.92692</v>
      </c>
    </row>
    <row r="1285" customFormat="false" ht="12.75" hidden="false" customHeight="false" outlineLevel="0" collapsed="false">
      <c r="A1285" s="1" t="n">
        <v>1</v>
      </c>
      <c r="B1285" s="1" t="n">
        <v>1984</v>
      </c>
      <c r="C1285" s="1" t="s">
        <v>28</v>
      </c>
      <c r="D1285" s="1" t="n">
        <v>210</v>
      </c>
      <c r="E1285" s="1" t="n">
        <v>10.89679</v>
      </c>
      <c r="F1285" s="1" t="n">
        <v>13.34039</v>
      </c>
      <c r="G1285" s="1" t="n">
        <v>0</v>
      </c>
      <c r="H1285" s="1" t="n">
        <v>12.11859</v>
      </c>
    </row>
    <row r="1286" customFormat="false" ht="12.75" hidden="false" customHeight="false" outlineLevel="0" collapsed="false">
      <c r="A1286" s="1" t="n">
        <v>1</v>
      </c>
      <c r="B1286" s="1" t="n">
        <v>1985</v>
      </c>
      <c r="C1286" s="1" t="s">
        <v>28</v>
      </c>
      <c r="D1286" s="1" t="n">
        <v>220</v>
      </c>
      <c r="E1286" s="1" t="n">
        <v>11.60548</v>
      </c>
      <c r="F1286" s="1" t="n">
        <v>14.14013</v>
      </c>
      <c r="G1286" s="1" t="n">
        <v>0</v>
      </c>
      <c r="H1286" s="1" t="n">
        <v>12.87281</v>
      </c>
    </row>
    <row r="1287" customFormat="false" ht="12.75" hidden="false" customHeight="false" outlineLevel="0" collapsed="false">
      <c r="A1287" s="1" t="n">
        <v>1</v>
      </c>
      <c r="B1287" s="1" t="n">
        <v>1986</v>
      </c>
      <c r="C1287" s="1" t="s">
        <v>28</v>
      </c>
      <c r="D1287" s="1" t="n">
        <v>198</v>
      </c>
      <c r="E1287" s="1" t="n">
        <v>10.39987</v>
      </c>
      <c r="F1287" s="1" t="n">
        <v>12.80737</v>
      </c>
      <c r="G1287" s="1" t="n">
        <v>0</v>
      </c>
      <c r="H1287" s="1" t="n">
        <v>11.60362</v>
      </c>
    </row>
    <row r="1288" customFormat="false" ht="12.75" hidden="false" customHeight="false" outlineLevel="0" collapsed="false">
      <c r="A1288" s="1" t="n">
        <v>1</v>
      </c>
      <c r="B1288" s="1" t="n">
        <v>1987</v>
      </c>
      <c r="C1288" s="1" t="s">
        <v>28</v>
      </c>
      <c r="D1288" s="1" t="n">
        <v>212</v>
      </c>
      <c r="E1288" s="1" t="n">
        <v>11.13284</v>
      </c>
      <c r="F1288" s="1" t="n">
        <v>13.61568</v>
      </c>
      <c r="G1288" s="1" t="n">
        <v>0</v>
      </c>
      <c r="H1288" s="1" t="n">
        <v>12.37426</v>
      </c>
    </row>
    <row r="1289" customFormat="false" ht="12.75" hidden="false" customHeight="false" outlineLevel="0" collapsed="false">
      <c r="A1289" s="1" t="n">
        <v>1</v>
      </c>
      <c r="B1289" s="1" t="n">
        <v>1988</v>
      </c>
      <c r="C1289" s="1" t="s">
        <v>28</v>
      </c>
      <c r="D1289" s="1" t="n">
        <v>228</v>
      </c>
      <c r="E1289" s="1" t="n">
        <v>11.87588</v>
      </c>
      <c r="F1289" s="1" t="n">
        <v>14.42055</v>
      </c>
      <c r="G1289" s="1" t="n">
        <v>0</v>
      </c>
      <c r="H1289" s="1" t="n">
        <v>13.14821</v>
      </c>
    </row>
    <row r="1290" customFormat="false" ht="12.75" hidden="false" customHeight="false" outlineLevel="0" collapsed="false">
      <c r="A1290" s="1" t="n">
        <v>1</v>
      </c>
      <c r="B1290" s="1" t="n">
        <v>1989</v>
      </c>
      <c r="C1290" s="1" t="s">
        <v>28</v>
      </c>
      <c r="D1290" s="1" t="n">
        <v>230</v>
      </c>
      <c r="E1290" s="1" t="n">
        <v>12.12052</v>
      </c>
      <c r="F1290" s="1" t="n">
        <v>14.70181</v>
      </c>
      <c r="G1290" s="1" t="n">
        <v>0</v>
      </c>
      <c r="H1290" s="1" t="n">
        <v>13.41116</v>
      </c>
    </row>
    <row r="1291" customFormat="false" ht="12.75" hidden="false" customHeight="false" outlineLevel="0" collapsed="false">
      <c r="A1291" s="1" t="n">
        <v>1</v>
      </c>
      <c r="B1291" s="1" t="n">
        <v>1990</v>
      </c>
      <c r="C1291" s="1" t="s">
        <v>28</v>
      </c>
      <c r="D1291" s="1" t="n">
        <v>267</v>
      </c>
      <c r="E1291" s="1" t="n">
        <v>14.10311</v>
      </c>
      <c r="F1291" s="1" t="n">
        <v>16.87213</v>
      </c>
      <c r="G1291" s="1" t="n">
        <v>0</v>
      </c>
      <c r="H1291" s="1" t="n">
        <v>15.48762</v>
      </c>
    </row>
    <row r="1292" customFormat="false" ht="12.75" hidden="false" customHeight="false" outlineLevel="0" collapsed="false">
      <c r="A1292" s="1" t="n">
        <v>1</v>
      </c>
      <c r="B1292" s="1" t="n">
        <v>1991</v>
      </c>
      <c r="C1292" s="1" t="s">
        <v>28</v>
      </c>
      <c r="D1292" s="1" t="n">
        <v>248</v>
      </c>
      <c r="E1292" s="1" t="n">
        <v>12.82149</v>
      </c>
      <c r="F1292" s="1" t="n">
        <v>15.44401</v>
      </c>
      <c r="G1292" s="1" t="n">
        <v>0</v>
      </c>
      <c r="H1292" s="1" t="n">
        <v>14.13275</v>
      </c>
    </row>
    <row r="1293" customFormat="false" ht="12.75" hidden="false" customHeight="false" outlineLevel="0" collapsed="false">
      <c r="A1293" s="1" t="n">
        <v>1</v>
      </c>
      <c r="B1293" s="1" t="n">
        <v>1992</v>
      </c>
      <c r="C1293" s="1" t="s">
        <v>28</v>
      </c>
      <c r="D1293" s="1" t="n">
        <v>231</v>
      </c>
      <c r="E1293" s="1" t="n">
        <v>11.89291</v>
      </c>
      <c r="F1293" s="1" t="n">
        <v>14.42132</v>
      </c>
      <c r="G1293" s="1" t="n">
        <v>0</v>
      </c>
      <c r="H1293" s="1" t="n">
        <v>13.15711</v>
      </c>
    </row>
    <row r="1294" customFormat="false" ht="12.75" hidden="false" customHeight="false" outlineLevel="0" collapsed="false">
      <c r="A1294" s="1" t="n">
        <v>1</v>
      </c>
      <c r="B1294" s="1" t="n">
        <v>1993</v>
      </c>
      <c r="C1294" s="1" t="s">
        <v>28</v>
      </c>
      <c r="D1294" s="1" t="n">
        <v>268</v>
      </c>
      <c r="E1294" s="1" t="n">
        <v>13.80555</v>
      </c>
      <c r="F1294" s="1" t="n">
        <v>16.51205</v>
      </c>
      <c r="G1294" s="1" t="n">
        <v>0</v>
      </c>
      <c r="H1294" s="1" t="n">
        <v>15.1588</v>
      </c>
    </row>
    <row r="1295" customFormat="false" ht="12.75" hidden="false" customHeight="false" outlineLevel="0" collapsed="false">
      <c r="A1295" s="1" t="n">
        <v>1</v>
      </c>
      <c r="B1295" s="1" t="n">
        <v>1994</v>
      </c>
      <c r="C1295" s="1" t="s">
        <v>28</v>
      </c>
      <c r="D1295" s="1" t="n">
        <v>312</v>
      </c>
      <c r="E1295" s="1" t="n">
        <v>15.91936</v>
      </c>
      <c r="F1295" s="1" t="n">
        <v>18.78846</v>
      </c>
      <c r="G1295" s="1" t="n">
        <v>0</v>
      </c>
      <c r="H1295" s="1" t="n">
        <v>17.35391</v>
      </c>
    </row>
    <row r="1296" customFormat="false" ht="12.75" hidden="false" customHeight="false" outlineLevel="0" collapsed="false">
      <c r="A1296" s="1" t="n">
        <v>1</v>
      </c>
      <c r="B1296" s="1" t="n">
        <v>1995</v>
      </c>
      <c r="C1296" s="1" t="s">
        <v>28</v>
      </c>
      <c r="D1296" s="1" t="n">
        <v>333</v>
      </c>
      <c r="E1296" s="1" t="n">
        <v>17.15193</v>
      </c>
      <c r="F1296" s="1" t="n">
        <v>20.13471</v>
      </c>
      <c r="G1296" s="1" t="n">
        <v>0</v>
      </c>
      <c r="H1296" s="1" t="n">
        <v>18.64332</v>
      </c>
    </row>
    <row r="1297" customFormat="false" ht="12.75" hidden="false" customHeight="false" outlineLevel="0" collapsed="false">
      <c r="A1297" s="1" t="n">
        <v>1</v>
      </c>
      <c r="B1297" s="1" t="n">
        <v>1996</v>
      </c>
      <c r="C1297" s="1" t="s">
        <v>28</v>
      </c>
      <c r="D1297" s="1" t="n">
        <v>427</v>
      </c>
      <c r="E1297" s="1" t="n">
        <v>22.3469</v>
      </c>
      <c r="F1297" s="1" t="n">
        <v>25.74165</v>
      </c>
      <c r="G1297" s="1" t="n">
        <v>0</v>
      </c>
      <c r="H1297" s="1" t="n">
        <v>24.04427</v>
      </c>
    </row>
    <row r="1298" customFormat="false" ht="12.75" hidden="false" customHeight="false" outlineLevel="0" collapsed="false">
      <c r="A1298" s="1" t="n">
        <v>1</v>
      </c>
      <c r="B1298" s="1" t="n">
        <v>1997</v>
      </c>
      <c r="C1298" s="1" t="s">
        <v>28</v>
      </c>
      <c r="D1298" s="1" t="n">
        <v>459</v>
      </c>
      <c r="E1298" s="1" t="n">
        <v>23.54878</v>
      </c>
      <c r="F1298" s="1" t="n">
        <v>26.98341</v>
      </c>
      <c r="G1298" s="1" t="n">
        <v>0</v>
      </c>
      <c r="H1298" s="1" t="n">
        <v>25.2661</v>
      </c>
    </row>
    <row r="1299" customFormat="false" ht="12.75" hidden="false" customHeight="false" outlineLevel="0" collapsed="false">
      <c r="A1299" s="1" t="n">
        <v>1</v>
      </c>
      <c r="B1299" s="1" t="n">
        <v>1998</v>
      </c>
      <c r="C1299" s="1" t="s">
        <v>28</v>
      </c>
      <c r="D1299" s="1" t="n">
        <v>482</v>
      </c>
      <c r="E1299" s="1" t="n">
        <v>24.74502</v>
      </c>
      <c r="F1299" s="1" t="n">
        <v>28.25904</v>
      </c>
      <c r="G1299" s="1" t="n">
        <v>0</v>
      </c>
      <c r="H1299" s="1" t="n">
        <v>26.50203</v>
      </c>
    </row>
    <row r="1300" customFormat="false" ht="12.75" hidden="false" customHeight="false" outlineLevel="0" collapsed="false">
      <c r="A1300" s="1" t="n">
        <v>1</v>
      </c>
      <c r="B1300" s="1" t="n">
        <v>1999</v>
      </c>
      <c r="C1300" s="1" t="s">
        <v>28</v>
      </c>
      <c r="D1300" s="1" t="n">
        <v>526</v>
      </c>
      <c r="E1300" s="1" t="n">
        <v>26.57556</v>
      </c>
      <c r="F1300" s="1" t="n">
        <v>30.17575</v>
      </c>
      <c r="G1300" s="1" t="n">
        <v>0</v>
      </c>
      <c r="H1300" s="1" t="n">
        <v>28.37566</v>
      </c>
    </row>
    <row r="1301" customFormat="false" ht="12.75" hidden="false" customHeight="false" outlineLevel="0" collapsed="false">
      <c r="A1301" s="1" t="n">
        <v>1</v>
      </c>
      <c r="B1301" s="1" t="n">
        <v>2000</v>
      </c>
      <c r="C1301" s="1" t="s">
        <v>28</v>
      </c>
      <c r="D1301" s="1" t="n">
        <v>594</v>
      </c>
      <c r="E1301" s="1" t="n">
        <v>29.96639</v>
      </c>
      <c r="F1301" s="1" t="n">
        <v>33.77011</v>
      </c>
      <c r="G1301" s="1" t="n">
        <v>0</v>
      </c>
      <c r="H1301" s="1" t="n">
        <v>31.86825</v>
      </c>
    </row>
    <row r="1302" customFormat="false" ht="12.75" hidden="false" customHeight="false" outlineLevel="0" collapsed="false">
      <c r="A1302" s="1" t="n">
        <v>1</v>
      </c>
      <c r="B1302" s="1" t="n">
        <v>2001</v>
      </c>
      <c r="C1302" s="1" t="s">
        <v>28</v>
      </c>
      <c r="D1302" s="1" t="n">
        <v>655</v>
      </c>
      <c r="E1302" s="1" t="n">
        <v>32.72114</v>
      </c>
      <c r="F1302" s="1" t="n">
        <v>36.663</v>
      </c>
      <c r="G1302" s="1" t="n">
        <v>0</v>
      </c>
      <c r="H1302" s="1" t="n">
        <v>34.69207</v>
      </c>
    </row>
    <row r="1303" customFormat="false" ht="12.75" hidden="false" customHeight="false" outlineLevel="0" collapsed="false">
      <c r="A1303" s="1" t="n">
        <v>1</v>
      </c>
      <c r="B1303" s="1" t="n">
        <v>2002</v>
      </c>
      <c r="C1303" s="1" t="s">
        <v>28</v>
      </c>
      <c r="D1303" s="1" t="n">
        <v>712</v>
      </c>
      <c r="E1303" s="1" t="n">
        <v>35.38071</v>
      </c>
      <c r="F1303" s="1" t="n">
        <v>39.45855</v>
      </c>
      <c r="G1303" s="1" t="n">
        <v>0</v>
      </c>
      <c r="H1303" s="1" t="n">
        <v>37.41963</v>
      </c>
    </row>
    <row r="1304" customFormat="false" ht="12.75" hidden="false" customHeight="false" outlineLevel="0" collapsed="false">
      <c r="A1304" s="1" t="n">
        <v>1</v>
      </c>
      <c r="B1304" s="1" t="n">
        <v>2003</v>
      </c>
      <c r="C1304" s="1" t="s">
        <v>28</v>
      </c>
      <c r="D1304" s="1" t="n">
        <v>718</v>
      </c>
      <c r="E1304" s="1" t="n">
        <v>35.18627</v>
      </c>
      <c r="F1304" s="1" t="n">
        <v>39.22694</v>
      </c>
      <c r="G1304" s="1" t="n">
        <v>0</v>
      </c>
      <c r="H1304" s="1" t="n">
        <v>37.2066</v>
      </c>
    </row>
    <row r="1305" customFormat="false" ht="12.75" hidden="false" customHeight="false" outlineLevel="0" collapsed="false">
      <c r="A1305" s="1" t="n">
        <v>2</v>
      </c>
      <c r="B1305" s="1" t="n">
        <v>1955</v>
      </c>
      <c r="C1305" s="1" t="s">
        <v>9</v>
      </c>
      <c r="D1305" s="1" t="n">
        <v>252</v>
      </c>
      <c r="E1305" s="1" t="n">
        <v>7.186097</v>
      </c>
      <c r="F1305" s="1" t="n">
        <v>8.636696</v>
      </c>
      <c r="G1305" s="1" t="n">
        <v>4</v>
      </c>
      <c r="H1305" s="1" t="n">
        <v>7.911396</v>
      </c>
    </row>
    <row r="1306" customFormat="false" ht="12.75" hidden="false" customHeight="false" outlineLevel="0" collapsed="false">
      <c r="A1306" s="1" t="n">
        <v>2</v>
      </c>
      <c r="B1306" s="1" t="n">
        <v>1956</v>
      </c>
      <c r="C1306" s="1" t="s">
        <v>9</v>
      </c>
      <c r="D1306" s="1" t="n">
        <v>288</v>
      </c>
      <c r="E1306" s="1" t="n">
        <v>8.21517</v>
      </c>
      <c r="F1306" s="1" t="n">
        <v>9.756415</v>
      </c>
      <c r="G1306" s="1" t="n">
        <v>4</v>
      </c>
      <c r="H1306" s="1" t="n">
        <v>8.985793</v>
      </c>
    </row>
    <row r="1307" customFormat="false" ht="12.75" hidden="false" customHeight="false" outlineLevel="0" collapsed="false">
      <c r="A1307" s="1" t="n">
        <v>2</v>
      </c>
      <c r="B1307" s="1" t="n">
        <v>1957</v>
      </c>
      <c r="C1307" s="1" t="s">
        <v>9</v>
      </c>
      <c r="D1307" s="1" t="n">
        <v>313</v>
      </c>
      <c r="E1307" s="1" t="n">
        <v>8.778714</v>
      </c>
      <c r="F1307" s="1" t="n">
        <v>10.3529</v>
      </c>
      <c r="G1307" s="1" t="n">
        <v>4</v>
      </c>
      <c r="H1307" s="1" t="n">
        <v>9.565809</v>
      </c>
    </row>
    <row r="1308" customFormat="false" ht="12.75" hidden="false" customHeight="false" outlineLevel="0" collapsed="false">
      <c r="A1308" s="1" t="n">
        <v>2</v>
      </c>
      <c r="B1308" s="1" t="n">
        <v>1958</v>
      </c>
      <c r="C1308" s="1" t="s">
        <v>9</v>
      </c>
      <c r="D1308" s="1" t="n">
        <v>302</v>
      </c>
      <c r="E1308" s="1" t="n">
        <v>8.394114</v>
      </c>
      <c r="F1308" s="1" t="n">
        <v>9.931866</v>
      </c>
      <c r="G1308" s="1" t="n">
        <v>4</v>
      </c>
      <c r="H1308" s="1" t="n">
        <v>9.162989</v>
      </c>
    </row>
    <row r="1309" customFormat="false" ht="12.75" hidden="false" customHeight="false" outlineLevel="0" collapsed="false">
      <c r="A1309" s="1" t="n">
        <v>2</v>
      </c>
      <c r="B1309" s="1" t="n">
        <v>1959</v>
      </c>
      <c r="C1309" s="1" t="s">
        <v>9</v>
      </c>
      <c r="D1309" s="1" t="n">
        <v>322</v>
      </c>
      <c r="E1309" s="1" t="n">
        <v>8.93559</v>
      </c>
      <c r="F1309" s="1" t="n">
        <v>10.52277</v>
      </c>
      <c r="G1309" s="1" t="n">
        <v>4</v>
      </c>
      <c r="H1309" s="1" t="n">
        <v>9.729179</v>
      </c>
    </row>
    <row r="1310" customFormat="false" ht="12.75" hidden="false" customHeight="false" outlineLevel="0" collapsed="false">
      <c r="A1310" s="1" t="n">
        <v>2</v>
      </c>
      <c r="B1310" s="1" t="n">
        <v>1960</v>
      </c>
      <c r="C1310" s="1" t="s">
        <v>9</v>
      </c>
      <c r="D1310" s="1" t="n">
        <v>325</v>
      </c>
      <c r="E1310" s="1" t="n">
        <v>8.910772</v>
      </c>
      <c r="F1310" s="1" t="n">
        <v>10.48622</v>
      </c>
      <c r="G1310" s="1" t="n">
        <v>4</v>
      </c>
      <c r="H1310" s="1" t="n">
        <v>9.698495</v>
      </c>
    </row>
    <row r="1311" customFormat="false" ht="12.75" hidden="false" customHeight="false" outlineLevel="0" collapsed="false">
      <c r="A1311" s="1" t="n">
        <v>2</v>
      </c>
      <c r="B1311" s="1" t="n">
        <v>1961</v>
      </c>
      <c r="C1311" s="1" t="s">
        <v>9</v>
      </c>
      <c r="D1311" s="1" t="n">
        <v>342</v>
      </c>
      <c r="E1311" s="1" t="n">
        <v>9.305662</v>
      </c>
      <c r="F1311" s="1" t="n">
        <v>10.9087</v>
      </c>
      <c r="G1311" s="1" t="n">
        <v>4</v>
      </c>
      <c r="H1311" s="1" t="n">
        <v>10.10718</v>
      </c>
    </row>
    <row r="1312" customFormat="false" ht="12.75" hidden="false" customHeight="false" outlineLevel="0" collapsed="false">
      <c r="A1312" s="1" t="n">
        <v>2</v>
      </c>
      <c r="B1312" s="1" t="n">
        <v>1962</v>
      </c>
      <c r="C1312" s="1" t="s">
        <v>9</v>
      </c>
      <c r="D1312" s="1" t="n">
        <v>329</v>
      </c>
      <c r="E1312" s="1" t="n">
        <v>8.926366</v>
      </c>
      <c r="F1312" s="1" t="n">
        <v>10.50088</v>
      </c>
      <c r="G1312" s="1" t="n">
        <v>4</v>
      </c>
      <c r="H1312" s="1" t="n">
        <v>9.713624</v>
      </c>
    </row>
    <row r="1313" customFormat="false" ht="12.75" hidden="false" customHeight="false" outlineLevel="0" collapsed="false">
      <c r="A1313" s="1" t="n">
        <v>2</v>
      </c>
      <c r="B1313" s="1" t="n">
        <v>1963</v>
      </c>
      <c r="C1313" s="1" t="s">
        <v>9</v>
      </c>
      <c r="D1313" s="1" t="n">
        <v>339</v>
      </c>
      <c r="E1313" s="1" t="n">
        <v>8.956446</v>
      </c>
      <c r="F1313" s="1" t="n">
        <v>10.51159</v>
      </c>
      <c r="G1313" s="1" t="n">
        <v>4</v>
      </c>
      <c r="H1313" s="1" t="n">
        <v>9.734015</v>
      </c>
    </row>
    <row r="1314" customFormat="false" ht="12.75" hidden="false" customHeight="false" outlineLevel="0" collapsed="false">
      <c r="A1314" s="1" t="n">
        <v>2</v>
      </c>
      <c r="B1314" s="1" t="n">
        <v>1964</v>
      </c>
      <c r="C1314" s="1" t="s">
        <v>9</v>
      </c>
      <c r="D1314" s="1" t="n">
        <v>354</v>
      </c>
      <c r="E1314" s="1" t="n">
        <v>9.446827</v>
      </c>
      <c r="F1314" s="1" t="n">
        <v>11.05746</v>
      </c>
      <c r="G1314" s="1" t="n">
        <v>4</v>
      </c>
      <c r="H1314" s="1" t="n">
        <v>10.25214</v>
      </c>
    </row>
    <row r="1315" customFormat="false" ht="12.75" hidden="false" customHeight="false" outlineLevel="0" collapsed="false">
      <c r="A1315" s="1" t="n">
        <v>2</v>
      </c>
      <c r="B1315" s="1" t="n">
        <v>1965</v>
      </c>
      <c r="C1315" s="1" t="s">
        <v>9</v>
      </c>
      <c r="D1315" s="1" t="n">
        <v>402</v>
      </c>
      <c r="E1315" s="1" t="n">
        <v>10.64835</v>
      </c>
      <c r="F1315" s="1" t="n">
        <v>12.34706</v>
      </c>
      <c r="G1315" s="1" t="n">
        <v>4</v>
      </c>
      <c r="H1315" s="1" t="n">
        <v>11.4977</v>
      </c>
    </row>
    <row r="1316" customFormat="false" ht="12.75" hidden="false" customHeight="false" outlineLevel="0" collapsed="false">
      <c r="A1316" s="1" t="n">
        <v>2</v>
      </c>
      <c r="B1316" s="1" t="n">
        <v>1966</v>
      </c>
      <c r="C1316" s="1" t="s">
        <v>9</v>
      </c>
      <c r="D1316" s="1" t="n">
        <v>430</v>
      </c>
      <c r="E1316" s="1" t="n">
        <v>11.54002</v>
      </c>
      <c r="F1316" s="1" t="n">
        <v>13.32397</v>
      </c>
      <c r="G1316" s="1" t="n">
        <v>4</v>
      </c>
      <c r="H1316" s="1" t="n">
        <v>12.432</v>
      </c>
    </row>
    <row r="1317" customFormat="false" ht="12.75" hidden="false" customHeight="false" outlineLevel="0" collapsed="false">
      <c r="A1317" s="1" t="n">
        <v>2</v>
      </c>
      <c r="B1317" s="1" t="n">
        <v>1967</v>
      </c>
      <c r="C1317" s="1" t="s">
        <v>9</v>
      </c>
      <c r="D1317" s="1" t="n">
        <v>441</v>
      </c>
      <c r="E1317" s="1" t="n">
        <v>11.69617</v>
      </c>
      <c r="F1317" s="1" t="n">
        <v>13.4871</v>
      </c>
      <c r="G1317" s="1" t="n">
        <v>4</v>
      </c>
      <c r="H1317" s="1" t="n">
        <v>12.59163</v>
      </c>
    </row>
    <row r="1318" customFormat="false" ht="12.75" hidden="false" customHeight="false" outlineLevel="0" collapsed="false">
      <c r="A1318" s="1" t="n">
        <v>2</v>
      </c>
      <c r="B1318" s="1" t="n">
        <v>1968</v>
      </c>
      <c r="C1318" s="1" t="s">
        <v>9</v>
      </c>
      <c r="D1318" s="1" t="n">
        <v>454</v>
      </c>
      <c r="E1318" s="1" t="n">
        <v>12.30547</v>
      </c>
      <c r="F1318" s="1" t="n">
        <v>14.17656</v>
      </c>
      <c r="G1318" s="1" t="n">
        <v>4</v>
      </c>
      <c r="H1318" s="1" t="n">
        <v>13.24101</v>
      </c>
    </row>
    <row r="1319" customFormat="false" ht="12.75" hidden="false" customHeight="false" outlineLevel="0" collapsed="false">
      <c r="A1319" s="1" t="n">
        <v>2</v>
      </c>
      <c r="B1319" s="1" t="n">
        <v>1969</v>
      </c>
      <c r="C1319" s="1" t="s">
        <v>9</v>
      </c>
      <c r="D1319" s="1" t="n">
        <v>493</v>
      </c>
      <c r="E1319" s="1" t="n">
        <v>13.2371</v>
      </c>
      <c r="F1319" s="1" t="n">
        <v>15.17033</v>
      </c>
      <c r="G1319" s="1" t="n">
        <v>4</v>
      </c>
      <c r="H1319" s="1" t="n">
        <v>14.20371</v>
      </c>
    </row>
    <row r="1320" customFormat="false" ht="12.75" hidden="false" customHeight="false" outlineLevel="0" collapsed="false">
      <c r="A1320" s="1" t="n">
        <v>2</v>
      </c>
      <c r="B1320" s="1" t="n">
        <v>1970</v>
      </c>
      <c r="C1320" s="1" t="s">
        <v>9</v>
      </c>
      <c r="D1320" s="1" t="n">
        <v>436</v>
      </c>
      <c r="E1320" s="1" t="n">
        <v>12.12424</v>
      </c>
      <c r="F1320" s="1" t="n">
        <v>14.02783</v>
      </c>
      <c r="G1320" s="1" t="n">
        <v>4</v>
      </c>
      <c r="H1320" s="1" t="n">
        <v>13.07604</v>
      </c>
    </row>
    <row r="1321" customFormat="false" ht="12.75" hidden="false" customHeight="false" outlineLevel="0" collapsed="false">
      <c r="A1321" s="1" t="n">
        <v>2</v>
      </c>
      <c r="B1321" s="1" t="n">
        <v>1971</v>
      </c>
      <c r="C1321" s="1" t="s">
        <v>9</v>
      </c>
      <c r="D1321" s="1" t="n">
        <v>473</v>
      </c>
      <c r="E1321" s="1" t="n">
        <v>13.00772</v>
      </c>
      <c r="F1321" s="1" t="n">
        <v>14.95256</v>
      </c>
      <c r="G1321" s="1" t="n">
        <v>4</v>
      </c>
      <c r="H1321" s="1" t="n">
        <v>13.98014</v>
      </c>
    </row>
    <row r="1322" customFormat="false" ht="12.75" hidden="false" customHeight="false" outlineLevel="0" collapsed="false">
      <c r="A1322" s="1" t="n">
        <v>2</v>
      </c>
      <c r="B1322" s="1" t="n">
        <v>1972</v>
      </c>
      <c r="C1322" s="1" t="s">
        <v>9</v>
      </c>
      <c r="D1322" s="1" t="n">
        <v>461</v>
      </c>
      <c r="E1322" s="1" t="n">
        <v>12.34682</v>
      </c>
      <c r="F1322" s="1" t="n">
        <v>14.21169</v>
      </c>
      <c r="G1322" s="1" t="n">
        <v>4</v>
      </c>
      <c r="H1322" s="1" t="n">
        <v>13.27925</v>
      </c>
    </row>
    <row r="1323" customFormat="false" ht="12.75" hidden="false" customHeight="false" outlineLevel="0" collapsed="false">
      <c r="A1323" s="1" t="n">
        <v>2</v>
      </c>
      <c r="B1323" s="1" t="n">
        <v>1973</v>
      </c>
      <c r="C1323" s="1" t="s">
        <v>9</v>
      </c>
      <c r="D1323" s="1" t="n">
        <v>453</v>
      </c>
      <c r="E1323" s="1" t="n">
        <v>12.48444</v>
      </c>
      <c r="F1323" s="1" t="n">
        <v>14.39497</v>
      </c>
      <c r="G1323" s="1" t="n">
        <v>4</v>
      </c>
      <c r="H1323" s="1" t="n">
        <v>13.43971</v>
      </c>
    </row>
    <row r="1324" customFormat="false" ht="12.75" hidden="false" customHeight="false" outlineLevel="0" collapsed="false">
      <c r="A1324" s="1" t="n">
        <v>2</v>
      </c>
      <c r="B1324" s="1" t="n">
        <v>1974</v>
      </c>
      <c r="C1324" s="1" t="s">
        <v>9</v>
      </c>
      <c r="D1324" s="1" t="n">
        <v>527</v>
      </c>
      <c r="E1324" s="1" t="n">
        <v>14.62094</v>
      </c>
      <c r="F1324" s="1" t="n">
        <v>16.69462</v>
      </c>
      <c r="G1324" s="1" t="n">
        <v>4</v>
      </c>
      <c r="H1324" s="1" t="n">
        <v>15.65778</v>
      </c>
    </row>
    <row r="1325" customFormat="false" ht="12.75" hidden="false" customHeight="false" outlineLevel="0" collapsed="false">
      <c r="A1325" s="1" t="n">
        <v>2</v>
      </c>
      <c r="B1325" s="1" t="n">
        <v>1975</v>
      </c>
      <c r="C1325" s="1" t="s">
        <v>9</v>
      </c>
      <c r="D1325" s="1" t="n">
        <v>521</v>
      </c>
      <c r="E1325" s="1" t="n">
        <v>14.51906</v>
      </c>
      <c r="F1325" s="1" t="n">
        <v>16.58741</v>
      </c>
      <c r="G1325" s="1" t="n">
        <v>4</v>
      </c>
      <c r="H1325" s="1" t="n">
        <v>15.55323</v>
      </c>
    </row>
    <row r="1326" customFormat="false" ht="12.75" hidden="false" customHeight="false" outlineLevel="0" collapsed="false">
      <c r="A1326" s="1" t="n">
        <v>2</v>
      </c>
      <c r="B1326" s="1" t="n">
        <v>1976</v>
      </c>
      <c r="C1326" s="1" t="s">
        <v>9</v>
      </c>
      <c r="D1326" s="1" t="n">
        <v>483</v>
      </c>
      <c r="E1326" s="1" t="n">
        <v>13.6759</v>
      </c>
      <c r="F1326" s="1" t="n">
        <v>15.68922</v>
      </c>
      <c r="G1326" s="1" t="n">
        <v>4</v>
      </c>
      <c r="H1326" s="1" t="n">
        <v>14.68256</v>
      </c>
    </row>
    <row r="1327" customFormat="false" ht="12.75" hidden="false" customHeight="false" outlineLevel="0" collapsed="false">
      <c r="A1327" s="1" t="n">
        <v>2</v>
      </c>
      <c r="B1327" s="1" t="n">
        <v>1977</v>
      </c>
      <c r="C1327" s="1" t="s">
        <v>9</v>
      </c>
      <c r="D1327" s="1" t="n">
        <v>540</v>
      </c>
      <c r="E1327" s="1" t="n">
        <v>15.43536</v>
      </c>
      <c r="F1327" s="1" t="n">
        <v>17.57178</v>
      </c>
      <c r="G1327" s="1" t="n">
        <v>4</v>
      </c>
      <c r="H1327" s="1" t="n">
        <v>16.50357</v>
      </c>
    </row>
    <row r="1328" customFormat="false" ht="12.75" hidden="false" customHeight="false" outlineLevel="0" collapsed="false">
      <c r="A1328" s="1" t="n">
        <v>2</v>
      </c>
      <c r="B1328" s="1" t="n">
        <v>1978</v>
      </c>
      <c r="C1328" s="1" t="s">
        <v>9</v>
      </c>
      <c r="D1328" s="1" t="n">
        <v>488</v>
      </c>
      <c r="E1328" s="1" t="n">
        <v>14.12168</v>
      </c>
      <c r="F1328" s="1" t="n">
        <v>16.19476</v>
      </c>
      <c r="G1328" s="1" t="n">
        <v>4</v>
      </c>
      <c r="H1328" s="1" t="n">
        <v>15.15822</v>
      </c>
    </row>
    <row r="1329" customFormat="false" ht="12.75" hidden="false" customHeight="false" outlineLevel="0" collapsed="false">
      <c r="A1329" s="1" t="n">
        <v>2</v>
      </c>
      <c r="B1329" s="1" t="n">
        <v>1979</v>
      </c>
      <c r="C1329" s="1" t="s">
        <v>9</v>
      </c>
      <c r="D1329" s="1" t="n">
        <v>479</v>
      </c>
      <c r="E1329" s="1" t="n">
        <v>14.20283</v>
      </c>
      <c r="F1329" s="1" t="n">
        <v>16.3099</v>
      </c>
      <c r="G1329" s="1" t="n">
        <v>4</v>
      </c>
      <c r="H1329" s="1" t="n">
        <v>15.25637</v>
      </c>
    </row>
    <row r="1330" customFormat="false" ht="12.75" hidden="false" customHeight="false" outlineLevel="0" collapsed="false">
      <c r="A1330" s="1" t="n">
        <v>2</v>
      </c>
      <c r="B1330" s="1" t="n">
        <v>1980</v>
      </c>
      <c r="C1330" s="1" t="s">
        <v>9</v>
      </c>
      <c r="D1330" s="1" t="n">
        <v>508</v>
      </c>
      <c r="E1330" s="1" t="n">
        <v>15.0746</v>
      </c>
      <c r="F1330" s="1" t="n">
        <v>17.23936</v>
      </c>
      <c r="G1330" s="1" t="n">
        <v>4</v>
      </c>
      <c r="H1330" s="1" t="n">
        <v>16.15698</v>
      </c>
    </row>
    <row r="1331" customFormat="false" ht="12.75" hidden="false" customHeight="false" outlineLevel="0" collapsed="false">
      <c r="A1331" s="1" t="n">
        <v>2</v>
      </c>
      <c r="B1331" s="1" t="n">
        <v>1981</v>
      </c>
      <c r="C1331" s="1" t="s">
        <v>9</v>
      </c>
      <c r="D1331" s="1" t="n">
        <v>492</v>
      </c>
      <c r="E1331" s="1" t="n">
        <v>14.50488</v>
      </c>
      <c r="F1331" s="1" t="n">
        <v>16.61768</v>
      </c>
      <c r="G1331" s="1" t="n">
        <v>4</v>
      </c>
      <c r="H1331" s="1" t="n">
        <v>15.56128</v>
      </c>
    </row>
    <row r="1332" customFormat="false" ht="12.75" hidden="false" customHeight="false" outlineLevel="0" collapsed="false">
      <c r="A1332" s="1" t="n">
        <v>2</v>
      </c>
      <c r="B1332" s="1" t="n">
        <v>1982</v>
      </c>
      <c r="C1332" s="1" t="s">
        <v>9</v>
      </c>
      <c r="D1332" s="1" t="n">
        <v>474</v>
      </c>
      <c r="E1332" s="1" t="n">
        <v>13.8035</v>
      </c>
      <c r="F1332" s="1" t="n">
        <v>15.84732</v>
      </c>
      <c r="G1332" s="1" t="n">
        <v>4</v>
      </c>
      <c r="H1332" s="1" t="n">
        <v>14.82541</v>
      </c>
    </row>
    <row r="1333" customFormat="false" ht="12.75" hidden="false" customHeight="false" outlineLevel="0" collapsed="false">
      <c r="A1333" s="1" t="n">
        <v>2</v>
      </c>
      <c r="B1333" s="1" t="n">
        <v>1983</v>
      </c>
      <c r="C1333" s="1" t="s">
        <v>9</v>
      </c>
      <c r="D1333" s="1" t="n">
        <v>544</v>
      </c>
      <c r="E1333" s="1" t="n">
        <v>16.62773</v>
      </c>
      <c r="F1333" s="1" t="n">
        <v>18.92154</v>
      </c>
      <c r="G1333" s="1" t="n">
        <v>4</v>
      </c>
      <c r="H1333" s="1" t="n">
        <v>17.77463</v>
      </c>
    </row>
    <row r="1334" customFormat="false" ht="12.75" hidden="false" customHeight="false" outlineLevel="0" collapsed="false">
      <c r="A1334" s="1" t="n">
        <v>2</v>
      </c>
      <c r="B1334" s="1" t="n">
        <v>1984</v>
      </c>
      <c r="C1334" s="1" t="s">
        <v>9</v>
      </c>
      <c r="D1334" s="1" t="n">
        <v>489</v>
      </c>
      <c r="E1334" s="1" t="n">
        <v>14.626</v>
      </c>
      <c r="F1334" s="1" t="n">
        <v>16.75728</v>
      </c>
      <c r="G1334" s="1" t="n">
        <v>4</v>
      </c>
      <c r="H1334" s="1" t="n">
        <v>15.69164</v>
      </c>
    </row>
    <row r="1335" customFormat="false" ht="12.75" hidden="false" customHeight="false" outlineLevel="0" collapsed="false">
      <c r="A1335" s="1" t="n">
        <v>2</v>
      </c>
      <c r="B1335" s="1" t="n">
        <v>1985</v>
      </c>
      <c r="C1335" s="1" t="s">
        <v>9</v>
      </c>
      <c r="D1335" s="1" t="n">
        <v>504</v>
      </c>
      <c r="E1335" s="1" t="n">
        <v>15.54675</v>
      </c>
      <c r="F1335" s="1" t="n">
        <v>17.76587</v>
      </c>
      <c r="G1335" s="1" t="n">
        <v>4</v>
      </c>
      <c r="H1335" s="1" t="n">
        <v>16.65631</v>
      </c>
    </row>
    <row r="1336" customFormat="false" ht="12.75" hidden="false" customHeight="false" outlineLevel="0" collapsed="false">
      <c r="A1336" s="1" t="n">
        <v>2</v>
      </c>
      <c r="B1336" s="1" t="n">
        <v>1986</v>
      </c>
      <c r="C1336" s="1" t="s">
        <v>9</v>
      </c>
      <c r="D1336" s="1" t="n">
        <v>482</v>
      </c>
      <c r="E1336" s="1" t="n">
        <v>14.25854</v>
      </c>
      <c r="F1336" s="1" t="n">
        <v>16.34783</v>
      </c>
      <c r="G1336" s="1" t="n">
        <v>4</v>
      </c>
      <c r="H1336" s="1" t="n">
        <v>15.30318</v>
      </c>
    </row>
    <row r="1337" customFormat="false" ht="12.75" hidden="false" customHeight="false" outlineLevel="0" collapsed="false">
      <c r="A1337" s="1" t="n">
        <v>2</v>
      </c>
      <c r="B1337" s="1" t="n">
        <v>1987</v>
      </c>
      <c r="C1337" s="1" t="s">
        <v>9</v>
      </c>
      <c r="D1337" s="1" t="n">
        <v>434</v>
      </c>
      <c r="E1337" s="1" t="n">
        <v>13.39226</v>
      </c>
      <c r="F1337" s="1" t="n">
        <v>15.45402</v>
      </c>
      <c r="G1337" s="1" t="n">
        <v>4</v>
      </c>
      <c r="H1337" s="1" t="n">
        <v>14.42314</v>
      </c>
    </row>
    <row r="1338" customFormat="false" ht="12.75" hidden="false" customHeight="false" outlineLevel="0" collapsed="false">
      <c r="A1338" s="1" t="n">
        <v>2</v>
      </c>
      <c r="B1338" s="1" t="n">
        <v>1988</v>
      </c>
      <c r="C1338" s="1" t="s">
        <v>9</v>
      </c>
      <c r="D1338" s="1" t="n">
        <v>403</v>
      </c>
      <c r="E1338" s="1" t="n">
        <v>12.15913</v>
      </c>
      <c r="F1338" s="1" t="n">
        <v>14.10835</v>
      </c>
      <c r="G1338" s="1" t="n">
        <v>4</v>
      </c>
      <c r="H1338" s="1" t="n">
        <v>13.13374</v>
      </c>
    </row>
    <row r="1339" customFormat="false" ht="12.75" hidden="false" customHeight="false" outlineLevel="0" collapsed="false">
      <c r="A1339" s="1" t="n">
        <v>2</v>
      </c>
      <c r="B1339" s="1" t="n">
        <v>1989</v>
      </c>
      <c r="C1339" s="1" t="s">
        <v>9</v>
      </c>
      <c r="D1339" s="1" t="n">
        <v>468</v>
      </c>
      <c r="E1339" s="1" t="n">
        <v>14.02864</v>
      </c>
      <c r="F1339" s="1" t="n">
        <v>16.10024</v>
      </c>
      <c r="G1339" s="1" t="n">
        <v>4</v>
      </c>
      <c r="H1339" s="1" t="n">
        <v>15.06444</v>
      </c>
    </row>
    <row r="1340" customFormat="false" ht="12.75" hidden="false" customHeight="false" outlineLevel="0" collapsed="false">
      <c r="A1340" s="1" t="n">
        <v>2</v>
      </c>
      <c r="B1340" s="1" t="n">
        <v>1990</v>
      </c>
      <c r="C1340" s="1" t="s">
        <v>9</v>
      </c>
      <c r="D1340" s="1" t="n">
        <v>472</v>
      </c>
      <c r="E1340" s="1" t="n">
        <v>14.131</v>
      </c>
      <c r="F1340" s="1" t="n">
        <v>16.20612</v>
      </c>
      <c r="G1340" s="1" t="n">
        <v>4</v>
      </c>
      <c r="H1340" s="1" t="n">
        <v>15.16856</v>
      </c>
    </row>
    <row r="1341" customFormat="false" ht="12.75" hidden="false" customHeight="false" outlineLevel="0" collapsed="false">
      <c r="A1341" s="1" t="n">
        <v>2</v>
      </c>
      <c r="B1341" s="1" t="n">
        <v>1991</v>
      </c>
      <c r="C1341" s="1" t="s">
        <v>9</v>
      </c>
      <c r="D1341" s="1" t="n">
        <v>507</v>
      </c>
      <c r="E1341" s="1" t="n">
        <v>15.13418</v>
      </c>
      <c r="F1341" s="1" t="n">
        <v>17.27543</v>
      </c>
      <c r="G1341" s="1" t="n">
        <v>4</v>
      </c>
      <c r="H1341" s="1" t="n">
        <v>16.20481</v>
      </c>
    </row>
    <row r="1342" customFormat="false" ht="12.75" hidden="false" customHeight="false" outlineLevel="0" collapsed="false">
      <c r="A1342" s="1" t="n">
        <v>2</v>
      </c>
      <c r="B1342" s="1" t="n">
        <v>1992</v>
      </c>
      <c r="C1342" s="1" t="s">
        <v>9</v>
      </c>
      <c r="D1342" s="1" t="n">
        <v>529</v>
      </c>
      <c r="E1342" s="1" t="n">
        <v>15.59653</v>
      </c>
      <c r="F1342" s="1" t="n">
        <v>17.76055</v>
      </c>
      <c r="G1342" s="1" t="n">
        <v>4</v>
      </c>
      <c r="H1342" s="1" t="n">
        <v>16.67854</v>
      </c>
    </row>
    <row r="1343" customFormat="false" ht="12.75" hidden="false" customHeight="false" outlineLevel="0" collapsed="false">
      <c r="A1343" s="1" t="n">
        <v>2</v>
      </c>
      <c r="B1343" s="1" t="n">
        <v>1993</v>
      </c>
      <c r="C1343" s="1" t="s">
        <v>9</v>
      </c>
      <c r="D1343" s="1" t="n">
        <v>504</v>
      </c>
      <c r="E1343" s="1" t="n">
        <v>14.62959</v>
      </c>
      <c r="F1343" s="1" t="n">
        <v>16.71856</v>
      </c>
      <c r="G1343" s="1" t="n">
        <v>4</v>
      </c>
      <c r="H1343" s="1" t="n">
        <v>15.67407</v>
      </c>
    </row>
    <row r="1344" customFormat="false" ht="12.75" hidden="false" customHeight="false" outlineLevel="0" collapsed="false">
      <c r="A1344" s="1" t="n">
        <v>2</v>
      </c>
      <c r="B1344" s="1" t="n">
        <v>1994</v>
      </c>
      <c r="C1344" s="1" t="s">
        <v>9</v>
      </c>
      <c r="D1344" s="1" t="n">
        <v>491</v>
      </c>
      <c r="E1344" s="1" t="n">
        <v>13.87194</v>
      </c>
      <c r="F1344" s="1" t="n">
        <v>15.88411</v>
      </c>
      <c r="G1344" s="1" t="n">
        <v>4</v>
      </c>
      <c r="H1344" s="1" t="n">
        <v>14.87802</v>
      </c>
    </row>
    <row r="1345" customFormat="false" ht="12.75" hidden="false" customHeight="false" outlineLevel="0" collapsed="false">
      <c r="A1345" s="1" t="n">
        <v>2</v>
      </c>
      <c r="B1345" s="1" t="n">
        <v>1995</v>
      </c>
      <c r="C1345" s="1" t="s">
        <v>9</v>
      </c>
      <c r="D1345" s="1" t="n">
        <v>480</v>
      </c>
      <c r="E1345" s="1" t="n">
        <v>13.5008</v>
      </c>
      <c r="F1345" s="1" t="n">
        <v>15.47857</v>
      </c>
      <c r="G1345" s="1" t="n">
        <v>4</v>
      </c>
      <c r="H1345" s="1" t="n">
        <v>14.48969</v>
      </c>
    </row>
    <row r="1346" customFormat="false" ht="12.75" hidden="false" customHeight="false" outlineLevel="0" collapsed="false">
      <c r="A1346" s="1" t="n">
        <v>2</v>
      </c>
      <c r="B1346" s="1" t="n">
        <v>1996</v>
      </c>
      <c r="C1346" s="1" t="s">
        <v>9</v>
      </c>
      <c r="D1346" s="1" t="n">
        <v>477</v>
      </c>
      <c r="E1346" s="1" t="n">
        <v>13.42373</v>
      </c>
      <c r="F1346" s="1" t="n">
        <v>15.39291</v>
      </c>
      <c r="G1346" s="1" t="n">
        <v>4</v>
      </c>
      <c r="H1346" s="1" t="n">
        <v>14.40832</v>
      </c>
    </row>
    <row r="1347" customFormat="false" ht="12.75" hidden="false" customHeight="false" outlineLevel="0" collapsed="false">
      <c r="A1347" s="1" t="n">
        <v>2</v>
      </c>
      <c r="B1347" s="1" t="n">
        <v>1997</v>
      </c>
      <c r="C1347" s="1" t="s">
        <v>9</v>
      </c>
      <c r="D1347" s="1" t="n">
        <v>429</v>
      </c>
      <c r="E1347" s="1" t="n">
        <v>12.10898</v>
      </c>
      <c r="F1347" s="1" t="n">
        <v>13.9874</v>
      </c>
      <c r="G1347" s="1" t="n">
        <v>4</v>
      </c>
      <c r="H1347" s="1" t="n">
        <v>13.04819</v>
      </c>
    </row>
    <row r="1348" customFormat="false" ht="12.75" hidden="false" customHeight="false" outlineLevel="0" collapsed="false">
      <c r="A1348" s="1" t="n">
        <v>2</v>
      </c>
      <c r="B1348" s="1" t="n">
        <v>1998</v>
      </c>
      <c r="C1348" s="1" t="s">
        <v>9</v>
      </c>
      <c r="D1348" s="1" t="n">
        <v>409</v>
      </c>
      <c r="E1348" s="1" t="n">
        <v>11.54595</v>
      </c>
      <c r="F1348" s="1" t="n">
        <v>13.37589</v>
      </c>
      <c r="G1348" s="1" t="n">
        <v>4</v>
      </c>
      <c r="H1348" s="1" t="n">
        <v>12.46092</v>
      </c>
    </row>
    <row r="1349" customFormat="false" ht="12.75" hidden="false" customHeight="false" outlineLevel="0" collapsed="false">
      <c r="A1349" s="1" t="n">
        <v>2</v>
      </c>
      <c r="B1349" s="1" t="n">
        <v>1999</v>
      </c>
      <c r="C1349" s="1" t="s">
        <v>9</v>
      </c>
      <c r="D1349" s="1" t="n">
        <v>379</v>
      </c>
      <c r="E1349" s="1" t="n">
        <v>10.68559</v>
      </c>
      <c r="F1349" s="1" t="n">
        <v>12.44728</v>
      </c>
      <c r="G1349" s="1" t="n">
        <v>4</v>
      </c>
      <c r="H1349" s="1" t="n">
        <v>11.56643</v>
      </c>
    </row>
    <row r="1350" customFormat="false" ht="12.75" hidden="false" customHeight="false" outlineLevel="0" collapsed="false">
      <c r="A1350" s="1" t="n">
        <v>2</v>
      </c>
      <c r="B1350" s="1" t="n">
        <v>2000</v>
      </c>
      <c r="C1350" s="1" t="s">
        <v>9</v>
      </c>
      <c r="D1350" s="1" t="n">
        <v>390</v>
      </c>
      <c r="E1350" s="1" t="n">
        <v>10.98747</v>
      </c>
      <c r="F1350" s="1" t="n">
        <v>12.76024</v>
      </c>
      <c r="G1350" s="1" t="n">
        <v>4</v>
      </c>
      <c r="H1350" s="1" t="n">
        <v>11.87386</v>
      </c>
    </row>
    <row r="1351" customFormat="false" ht="12.75" hidden="false" customHeight="false" outlineLevel="0" collapsed="false">
      <c r="A1351" s="1" t="n">
        <v>2</v>
      </c>
      <c r="B1351" s="1" t="n">
        <v>2001</v>
      </c>
      <c r="C1351" s="1" t="s">
        <v>9</v>
      </c>
      <c r="D1351" s="1" t="n">
        <v>399</v>
      </c>
      <c r="E1351" s="1" t="n">
        <v>11.06299</v>
      </c>
      <c r="F1351" s="1" t="n">
        <v>12.82541</v>
      </c>
      <c r="G1351" s="1" t="n">
        <v>4</v>
      </c>
      <c r="H1351" s="1" t="n">
        <v>11.9442</v>
      </c>
    </row>
    <row r="1352" customFormat="false" ht="12.75" hidden="false" customHeight="false" outlineLevel="0" collapsed="false">
      <c r="A1352" s="1" t="n">
        <v>2</v>
      </c>
      <c r="B1352" s="1" t="n">
        <v>2002</v>
      </c>
      <c r="C1352" s="1" t="s">
        <v>9</v>
      </c>
      <c r="D1352" s="1" t="n">
        <v>334</v>
      </c>
      <c r="E1352" s="1" t="n">
        <v>9.439574</v>
      </c>
      <c r="F1352" s="1" t="n">
        <v>11.09047</v>
      </c>
      <c r="G1352" s="1" t="n">
        <v>4</v>
      </c>
      <c r="H1352" s="1" t="n">
        <v>10.26502</v>
      </c>
    </row>
    <row r="1353" customFormat="false" ht="12.75" hidden="false" customHeight="false" outlineLevel="0" collapsed="false">
      <c r="A1353" s="1" t="n">
        <v>2</v>
      </c>
      <c r="B1353" s="1" t="n">
        <v>1954</v>
      </c>
      <c r="C1353" s="1" t="s">
        <v>10</v>
      </c>
      <c r="D1353" s="1" t="n">
        <v>174</v>
      </c>
      <c r="E1353" s="1" t="n">
        <v>4.289072</v>
      </c>
      <c r="F1353" s="1" t="n">
        <v>5.353339</v>
      </c>
      <c r="G1353" s="1" t="n">
        <v>3</v>
      </c>
      <c r="H1353" s="1" t="n">
        <v>4.821206</v>
      </c>
    </row>
    <row r="1354" customFormat="false" ht="12.75" hidden="false" customHeight="false" outlineLevel="0" collapsed="false">
      <c r="A1354" s="1" t="n">
        <v>2</v>
      </c>
      <c r="B1354" s="1" t="n">
        <v>1955</v>
      </c>
      <c r="C1354" s="1" t="s">
        <v>10</v>
      </c>
      <c r="D1354" s="1" t="n">
        <v>191</v>
      </c>
      <c r="E1354" s="1" t="n">
        <v>4.635197</v>
      </c>
      <c r="F1354" s="1" t="n">
        <v>5.728037</v>
      </c>
      <c r="G1354" s="1" t="n">
        <v>3</v>
      </c>
      <c r="H1354" s="1" t="n">
        <v>5.181617</v>
      </c>
    </row>
    <row r="1355" customFormat="false" ht="12.75" hidden="false" customHeight="false" outlineLevel="0" collapsed="false">
      <c r="A1355" s="1" t="n">
        <v>2</v>
      </c>
      <c r="B1355" s="1" t="n">
        <v>1956</v>
      </c>
      <c r="C1355" s="1" t="s">
        <v>10</v>
      </c>
      <c r="D1355" s="1" t="n">
        <v>217</v>
      </c>
      <c r="E1355" s="1" t="n">
        <v>5.234373</v>
      </c>
      <c r="F1355" s="1" t="n">
        <v>6.382207</v>
      </c>
      <c r="G1355" s="1" t="n">
        <v>3</v>
      </c>
      <c r="H1355" s="1" t="n">
        <v>5.80829</v>
      </c>
    </row>
    <row r="1356" customFormat="false" ht="12.75" hidden="false" customHeight="false" outlineLevel="0" collapsed="false">
      <c r="A1356" s="1" t="n">
        <v>2</v>
      </c>
      <c r="B1356" s="1" t="n">
        <v>1957</v>
      </c>
      <c r="C1356" s="1" t="s">
        <v>10</v>
      </c>
      <c r="D1356" s="1" t="n">
        <v>188</v>
      </c>
      <c r="E1356" s="1" t="n">
        <v>4.477069</v>
      </c>
      <c r="F1356" s="1" t="n">
        <v>5.542809</v>
      </c>
      <c r="G1356" s="1" t="n">
        <v>3</v>
      </c>
      <c r="H1356" s="1" t="n">
        <v>5.009939</v>
      </c>
    </row>
    <row r="1357" customFormat="false" ht="12.75" hidden="false" customHeight="false" outlineLevel="0" collapsed="false">
      <c r="A1357" s="1" t="n">
        <v>2</v>
      </c>
      <c r="B1357" s="1" t="n">
        <v>1958</v>
      </c>
      <c r="C1357" s="1" t="s">
        <v>10</v>
      </c>
      <c r="D1357" s="1" t="n">
        <v>201</v>
      </c>
      <c r="E1357" s="1" t="n">
        <v>4.747908</v>
      </c>
      <c r="F1357" s="1" t="n">
        <v>5.838326</v>
      </c>
      <c r="G1357" s="1" t="n">
        <v>3</v>
      </c>
      <c r="H1357" s="1" t="n">
        <v>5.293117</v>
      </c>
    </row>
    <row r="1358" customFormat="false" ht="12.75" hidden="false" customHeight="false" outlineLevel="0" collapsed="false">
      <c r="A1358" s="1" t="n">
        <v>2</v>
      </c>
      <c r="B1358" s="1" t="n">
        <v>1959</v>
      </c>
      <c r="C1358" s="1" t="s">
        <v>10</v>
      </c>
      <c r="D1358" s="1" t="n">
        <v>236</v>
      </c>
      <c r="E1358" s="1" t="n">
        <v>5.621814</v>
      </c>
      <c r="F1358" s="1" t="n">
        <v>6.807192</v>
      </c>
      <c r="G1358" s="1" t="n">
        <v>3</v>
      </c>
      <c r="H1358" s="1" t="n">
        <v>6.214503</v>
      </c>
    </row>
    <row r="1359" customFormat="false" ht="12.75" hidden="false" customHeight="false" outlineLevel="0" collapsed="false">
      <c r="A1359" s="1" t="n">
        <v>2</v>
      </c>
      <c r="B1359" s="1" t="n">
        <v>1960</v>
      </c>
      <c r="C1359" s="1" t="s">
        <v>10</v>
      </c>
      <c r="D1359" s="1" t="n">
        <v>219</v>
      </c>
      <c r="E1359" s="1" t="n">
        <v>5.167367</v>
      </c>
      <c r="F1359" s="1" t="n">
        <v>6.303733</v>
      </c>
      <c r="G1359" s="1" t="n">
        <v>3</v>
      </c>
      <c r="H1359" s="1" t="n">
        <v>5.73555</v>
      </c>
    </row>
    <row r="1360" customFormat="false" ht="12.75" hidden="false" customHeight="false" outlineLevel="0" collapsed="false">
      <c r="A1360" s="1" t="n">
        <v>2</v>
      </c>
      <c r="B1360" s="1" t="n">
        <v>1961</v>
      </c>
      <c r="C1360" s="1" t="s">
        <v>10</v>
      </c>
      <c r="D1360" s="1" t="n">
        <v>210</v>
      </c>
      <c r="E1360" s="1" t="n">
        <v>4.921999</v>
      </c>
      <c r="F1360" s="1" t="n">
        <v>6.02903</v>
      </c>
      <c r="G1360" s="1" t="n">
        <v>3</v>
      </c>
      <c r="H1360" s="1" t="n">
        <v>5.475515</v>
      </c>
    </row>
    <row r="1361" customFormat="false" ht="12.75" hidden="false" customHeight="false" outlineLevel="0" collapsed="false">
      <c r="A1361" s="1" t="n">
        <v>2</v>
      </c>
      <c r="B1361" s="1" t="n">
        <v>1962</v>
      </c>
      <c r="C1361" s="1" t="s">
        <v>10</v>
      </c>
      <c r="D1361" s="1" t="n">
        <v>279</v>
      </c>
      <c r="E1361" s="1" t="n">
        <v>6.502425</v>
      </c>
      <c r="F1361" s="1" t="n">
        <v>7.754546</v>
      </c>
      <c r="G1361" s="1" t="n">
        <v>3</v>
      </c>
      <c r="H1361" s="1" t="n">
        <v>7.128485</v>
      </c>
    </row>
    <row r="1362" customFormat="false" ht="12.75" hidden="false" customHeight="false" outlineLevel="0" collapsed="false">
      <c r="A1362" s="1" t="n">
        <v>2</v>
      </c>
      <c r="B1362" s="1" t="n">
        <v>1963</v>
      </c>
      <c r="C1362" s="1" t="s">
        <v>10</v>
      </c>
      <c r="D1362" s="1" t="n">
        <v>260</v>
      </c>
      <c r="E1362" s="1" t="n">
        <v>5.940857</v>
      </c>
      <c r="F1362" s="1" t="n">
        <v>7.134356</v>
      </c>
      <c r="G1362" s="1" t="n">
        <v>3</v>
      </c>
      <c r="H1362" s="1" t="n">
        <v>6.537607</v>
      </c>
    </row>
    <row r="1363" customFormat="false" ht="12.75" hidden="false" customHeight="false" outlineLevel="0" collapsed="false">
      <c r="A1363" s="1" t="n">
        <v>2</v>
      </c>
      <c r="B1363" s="1" t="n">
        <v>1964</v>
      </c>
      <c r="C1363" s="1" t="s">
        <v>10</v>
      </c>
      <c r="D1363" s="1" t="n">
        <v>261</v>
      </c>
      <c r="E1363" s="1" t="n">
        <v>6.013094</v>
      </c>
      <c r="F1363" s="1" t="n">
        <v>7.228618</v>
      </c>
      <c r="G1363" s="1" t="n">
        <v>3</v>
      </c>
      <c r="H1363" s="1" t="n">
        <v>6.620856</v>
      </c>
    </row>
    <row r="1364" customFormat="false" ht="12.75" hidden="false" customHeight="false" outlineLevel="0" collapsed="false">
      <c r="A1364" s="1" t="n">
        <v>2</v>
      </c>
      <c r="B1364" s="1" t="n">
        <v>1965</v>
      </c>
      <c r="C1364" s="1" t="s">
        <v>10</v>
      </c>
      <c r="D1364" s="1" t="n">
        <v>262</v>
      </c>
      <c r="E1364" s="1" t="n">
        <v>6.000512</v>
      </c>
      <c r="F1364" s="1" t="n">
        <v>7.210944</v>
      </c>
      <c r="G1364" s="1" t="n">
        <v>3</v>
      </c>
      <c r="H1364" s="1" t="n">
        <v>6.605728</v>
      </c>
    </row>
    <row r="1365" customFormat="false" ht="12.75" hidden="false" customHeight="false" outlineLevel="0" collapsed="false">
      <c r="A1365" s="1" t="n">
        <v>2</v>
      </c>
      <c r="B1365" s="1" t="n">
        <v>1966</v>
      </c>
      <c r="C1365" s="1" t="s">
        <v>10</v>
      </c>
      <c r="D1365" s="1" t="n">
        <v>279</v>
      </c>
      <c r="E1365" s="1" t="n">
        <v>6.316136</v>
      </c>
      <c r="F1365" s="1" t="n">
        <v>7.544212</v>
      </c>
      <c r="G1365" s="1" t="n">
        <v>3</v>
      </c>
      <c r="H1365" s="1" t="n">
        <v>6.930174</v>
      </c>
    </row>
    <row r="1366" customFormat="false" ht="12.75" hidden="false" customHeight="false" outlineLevel="0" collapsed="false">
      <c r="A1366" s="1" t="n">
        <v>2</v>
      </c>
      <c r="B1366" s="1" t="n">
        <v>1967</v>
      </c>
      <c r="C1366" s="1" t="s">
        <v>10</v>
      </c>
      <c r="D1366" s="1" t="n">
        <v>229</v>
      </c>
      <c r="E1366" s="1" t="n">
        <v>5.154008</v>
      </c>
      <c r="F1366" s="1" t="n">
        <v>6.274789</v>
      </c>
      <c r="G1366" s="1" t="n">
        <v>3</v>
      </c>
      <c r="H1366" s="1" t="n">
        <v>5.714399</v>
      </c>
    </row>
    <row r="1367" customFormat="false" ht="12.75" hidden="false" customHeight="false" outlineLevel="0" collapsed="false">
      <c r="A1367" s="1" t="n">
        <v>2</v>
      </c>
      <c r="B1367" s="1" t="n">
        <v>1968</v>
      </c>
      <c r="C1367" s="1" t="s">
        <v>10</v>
      </c>
      <c r="D1367" s="1" t="n">
        <v>294</v>
      </c>
      <c r="E1367" s="1" t="n">
        <v>6.632615</v>
      </c>
      <c r="F1367" s="1" t="n">
        <v>7.896853</v>
      </c>
      <c r="G1367" s="1" t="n">
        <v>3</v>
      </c>
      <c r="H1367" s="1" t="n">
        <v>7.264734</v>
      </c>
    </row>
    <row r="1368" customFormat="false" ht="12.75" hidden="false" customHeight="false" outlineLevel="0" collapsed="false">
      <c r="A1368" s="1" t="n">
        <v>2</v>
      </c>
      <c r="B1368" s="1" t="n">
        <v>1969</v>
      </c>
      <c r="C1368" s="1" t="s">
        <v>10</v>
      </c>
      <c r="D1368" s="1" t="n">
        <v>313</v>
      </c>
      <c r="E1368" s="1" t="n">
        <v>7.069951</v>
      </c>
      <c r="F1368" s="1" t="n">
        <v>8.382179</v>
      </c>
      <c r="G1368" s="1" t="n">
        <v>3</v>
      </c>
      <c r="H1368" s="1" t="n">
        <v>7.726065</v>
      </c>
    </row>
    <row r="1369" customFormat="false" ht="12.75" hidden="false" customHeight="false" outlineLevel="0" collapsed="false">
      <c r="A1369" s="1" t="n">
        <v>2</v>
      </c>
      <c r="B1369" s="1" t="n">
        <v>1970</v>
      </c>
      <c r="C1369" s="1" t="s">
        <v>10</v>
      </c>
      <c r="D1369" s="1" t="n">
        <v>326</v>
      </c>
      <c r="E1369" s="1" t="n">
        <v>7.329682</v>
      </c>
      <c r="F1369" s="1" t="n">
        <v>8.652388</v>
      </c>
      <c r="G1369" s="1" t="n">
        <v>3</v>
      </c>
      <c r="H1369" s="1" t="n">
        <v>7.991035</v>
      </c>
    </row>
    <row r="1370" customFormat="false" ht="12.75" hidden="false" customHeight="false" outlineLevel="0" collapsed="false">
      <c r="A1370" s="1" t="n">
        <v>2</v>
      </c>
      <c r="B1370" s="1" t="n">
        <v>1971</v>
      </c>
      <c r="C1370" s="1" t="s">
        <v>10</v>
      </c>
      <c r="D1370" s="1" t="n">
        <v>335</v>
      </c>
      <c r="E1370" s="1" t="n">
        <v>7.647515</v>
      </c>
      <c r="F1370" s="1" t="n">
        <v>9.00637</v>
      </c>
      <c r="G1370" s="1" t="n">
        <v>3</v>
      </c>
      <c r="H1370" s="1" t="n">
        <v>8.326942</v>
      </c>
    </row>
    <row r="1371" customFormat="false" ht="12.75" hidden="false" customHeight="false" outlineLevel="0" collapsed="false">
      <c r="A1371" s="1" t="n">
        <v>2</v>
      </c>
      <c r="B1371" s="1" t="n">
        <v>1972</v>
      </c>
      <c r="C1371" s="1" t="s">
        <v>10</v>
      </c>
      <c r="D1371" s="1" t="n">
        <v>332</v>
      </c>
      <c r="E1371" s="1" t="n">
        <v>7.518383</v>
      </c>
      <c r="F1371" s="1" t="n">
        <v>8.859122</v>
      </c>
      <c r="G1371" s="1" t="n">
        <v>3</v>
      </c>
      <c r="H1371" s="1" t="n">
        <v>8.188753</v>
      </c>
    </row>
    <row r="1372" customFormat="false" ht="12.75" hidden="false" customHeight="false" outlineLevel="0" collapsed="false">
      <c r="A1372" s="1" t="n">
        <v>2</v>
      </c>
      <c r="B1372" s="1" t="n">
        <v>1973</v>
      </c>
      <c r="C1372" s="1" t="s">
        <v>10</v>
      </c>
      <c r="D1372" s="1" t="n">
        <v>337</v>
      </c>
      <c r="E1372" s="1" t="n">
        <v>7.865737</v>
      </c>
      <c r="F1372" s="1" t="n">
        <v>9.260995</v>
      </c>
      <c r="G1372" s="1" t="n">
        <v>3</v>
      </c>
      <c r="H1372" s="1" t="n">
        <v>8.563366</v>
      </c>
    </row>
    <row r="1373" customFormat="false" ht="12.75" hidden="false" customHeight="false" outlineLevel="0" collapsed="false">
      <c r="A1373" s="1" t="n">
        <v>2</v>
      </c>
      <c r="B1373" s="1" t="n">
        <v>1974</v>
      </c>
      <c r="C1373" s="1" t="s">
        <v>10</v>
      </c>
      <c r="D1373" s="1" t="n">
        <v>396</v>
      </c>
      <c r="E1373" s="1" t="n">
        <v>9.393974</v>
      </c>
      <c r="F1373" s="1" t="n">
        <v>10.91811</v>
      </c>
      <c r="G1373" s="1" t="n">
        <v>3</v>
      </c>
      <c r="H1373" s="1" t="n">
        <v>10.15604</v>
      </c>
    </row>
    <row r="1374" customFormat="false" ht="12.75" hidden="false" customHeight="false" outlineLevel="0" collapsed="false">
      <c r="A1374" s="1" t="n">
        <v>2</v>
      </c>
      <c r="B1374" s="1" t="n">
        <v>1975</v>
      </c>
      <c r="C1374" s="1" t="s">
        <v>10</v>
      </c>
      <c r="D1374" s="1" t="n">
        <v>365</v>
      </c>
      <c r="E1374" s="1" t="n">
        <v>8.348375</v>
      </c>
      <c r="F1374" s="1" t="n">
        <v>9.764935</v>
      </c>
      <c r="G1374" s="1" t="n">
        <v>3</v>
      </c>
      <c r="H1374" s="1" t="n">
        <v>9.056656</v>
      </c>
    </row>
    <row r="1375" customFormat="false" ht="12.75" hidden="false" customHeight="false" outlineLevel="0" collapsed="false">
      <c r="A1375" s="1" t="n">
        <v>2</v>
      </c>
      <c r="B1375" s="1" t="n">
        <v>1976</v>
      </c>
      <c r="C1375" s="1" t="s">
        <v>10</v>
      </c>
      <c r="D1375" s="1" t="n">
        <v>389</v>
      </c>
      <c r="E1375" s="1" t="n">
        <v>9.30029</v>
      </c>
      <c r="F1375" s="1" t="n">
        <v>10.81784</v>
      </c>
      <c r="G1375" s="1" t="n">
        <v>3</v>
      </c>
      <c r="H1375" s="1" t="n">
        <v>10.05906</v>
      </c>
    </row>
    <row r="1376" customFormat="false" ht="12.75" hidden="false" customHeight="false" outlineLevel="0" collapsed="false">
      <c r="A1376" s="1" t="n">
        <v>2</v>
      </c>
      <c r="B1376" s="1" t="n">
        <v>1977</v>
      </c>
      <c r="C1376" s="1" t="s">
        <v>10</v>
      </c>
      <c r="D1376" s="1" t="n">
        <v>361</v>
      </c>
      <c r="E1376" s="1" t="n">
        <v>8.53877</v>
      </c>
      <c r="F1376" s="1" t="n">
        <v>9.984943</v>
      </c>
      <c r="G1376" s="1" t="n">
        <v>3</v>
      </c>
      <c r="H1376" s="1" t="n">
        <v>9.261856</v>
      </c>
    </row>
    <row r="1377" customFormat="false" ht="12.75" hidden="false" customHeight="false" outlineLevel="0" collapsed="false">
      <c r="A1377" s="1" t="n">
        <v>2</v>
      </c>
      <c r="B1377" s="1" t="n">
        <v>1978</v>
      </c>
      <c r="C1377" s="1" t="s">
        <v>10</v>
      </c>
      <c r="D1377" s="1" t="n">
        <v>364</v>
      </c>
      <c r="E1377" s="1" t="n">
        <v>8.721575</v>
      </c>
      <c r="F1377" s="1" t="n">
        <v>10.19022</v>
      </c>
      <c r="G1377" s="1" t="n">
        <v>3</v>
      </c>
      <c r="H1377" s="1" t="n">
        <v>9.455899</v>
      </c>
    </row>
    <row r="1378" customFormat="false" ht="12.75" hidden="false" customHeight="false" outlineLevel="0" collapsed="false">
      <c r="A1378" s="1" t="n">
        <v>2</v>
      </c>
      <c r="B1378" s="1" t="n">
        <v>1979</v>
      </c>
      <c r="C1378" s="1" t="s">
        <v>10</v>
      </c>
      <c r="D1378" s="1" t="n">
        <v>350</v>
      </c>
      <c r="E1378" s="1" t="n">
        <v>8.262804</v>
      </c>
      <c r="F1378" s="1" t="n">
        <v>9.69161</v>
      </c>
      <c r="G1378" s="1" t="n">
        <v>3</v>
      </c>
      <c r="H1378" s="1" t="n">
        <v>8.977207</v>
      </c>
    </row>
    <row r="1379" customFormat="false" ht="12.75" hidden="false" customHeight="false" outlineLevel="0" collapsed="false">
      <c r="A1379" s="1" t="n">
        <v>2</v>
      </c>
      <c r="B1379" s="1" t="n">
        <v>1980</v>
      </c>
      <c r="C1379" s="1" t="s">
        <v>10</v>
      </c>
      <c r="D1379" s="1" t="n">
        <v>378</v>
      </c>
      <c r="E1379" s="1" t="n">
        <v>8.806098</v>
      </c>
      <c r="F1379" s="1" t="n">
        <v>10.27176</v>
      </c>
      <c r="G1379" s="1" t="n">
        <v>3</v>
      </c>
      <c r="H1379" s="1" t="n">
        <v>9.538929</v>
      </c>
    </row>
    <row r="1380" customFormat="false" ht="12.75" hidden="false" customHeight="false" outlineLevel="0" collapsed="false">
      <c r="A1380" s="1" t="n">
        <v>2</v>
      </c>
      <c r="B1380" s="1" t="n">
        <v>1981</v>
      </c>
      <c r="C1380" s="1" t="s">
        <v>10</v>
      </c>
      <c r="D1380" s="1" t="n">
        <v>372</v>
      </c>
      <c r="E1380" s="1" t="n">
        <v>8.878427</v>
      </c>
      <c r="F1380" s="1" t="n">
        <v>10.35614</v>
      </c>
      <c r="G1380" s="1" t="n">
        <v>3</v>
      </c>
      <c r="H1380" s="1" t="n">
        <v>9.617281</v>
      </c>
    </row>
    <row r="1381" customFormat="false" ht="12.75" hidden="false" customHeight="false" outlineLevel="0" collapsed="false">
      <c r="A1381" s="1" t="n">
        <v>2</v>
      </c>
      <c r="B1381" s="1" t="n">
        <v>1982</v>
      </c>
      <c r="C1381" s="1" t="s">
        <v>10</v>
      </c>
      <c r="D1381" s="1" t="n">
        <v>371</v>
      </c>
      <c r="E1381" s="1" t="n">
        <v>8.755605</v>
      </c>
      <c r="F1381" s="1" t="n">
        <v>10.21032</v>
      </c>
      <c r="G1381" s="1" t="n">
        <v>3</v>
      </c>
      <c r="H1381" s="1" t="n">
        <v>9.482961</v>
      </c>
    </row>
    <row r="1382" customFormat="false" ht="12.75" hidden="false" customHeight="false" outlineLevel="0" collapsed="false">
      <c r="A1382" s="1" t="n">
        <v>2</v>
      </c>
      <c r="B1382" s="1" t="n">
        <v>1983</v>
      </c>
      <c r="C1382" s="1" t="s">
        <v>10</v>
      </c>
      <c r="D1382" s="1" t="n">
        <v>404</v>
      </c>
      <c r="E1382" s="1" t="n">
        <v>9.733737</v>
      </c>
      <c r="F1382" s="1" t="n">
        <v>11.27346</v>
      </c>
      <c r="G1382" s="1" t="n">
        <v>3</v>
      </c>
      <c r="H1382" s="1" t="n">
        <v>10.5036</v>
      </c>
    </row>
    <row r="1383" customFormat="false" ht="12.75" hidden="false" customHeight="false" outlineLevel="0" collapsed="false">
      <c r="A1383" s="1" t="n">
        <v>2</v>
      </c>
      <c r="B1383" s="1" t="n">
        <v>1984</v>
      </c>
      <c r="C1383" s="1" t="s">
        <v>10</v>
      </c>
      <c r="D1383" s="1" t="n">
        <v>362</v>
      </c>
      <c r="E1383" s="1" t="n">
        <v>8.599085</v>
      </c>
      <c r="F1383" s="1" t="n">
        <v>10.04802</v>
      </c>
      <c r="G1383" s="1" t="n">
        <v>3</v>
      </c>
      <c r="H1383" s="1" t="n">
        <v>9.323553</v>
      </c>
    </row>
    <row r="1384" customFormat="false" ht="12.75" hidden="false" customHeight="false" outlineLevel="0" collapsed="false">
      <c r="A1384" s="1" t="n">
        <v>2</v>
      </c>
      <c r="B1384" s="1" t="n">
        <v>1985</v>
      </c>
      <c r="C1384" s="1" t="s">
        <v>10</v>
      </c>
      <c r="D1384" s="1" t="n">
        <v>380</v>
      </c>
      <c r="E1384" s="1" t="n">
        <v>8.971538</v>
      </c>
      <c r="F1384" s="1" t="n">
        <v>10.44951</v>
      </c>
      <c r="G1384" s="1" t="n">
        <v>3</v>
      </c>
      <c r="H1384" s="1" t="n">
        <v>9.710524</v>
      </c>
    </row>
    <row r="1385" customFormat="false" ht="12.75" hidden="false" customHeight="false" outlineLevel="0" collapsed="false">
      <c r="A1385" s="1" t="n">
        <v>2</v>
      </c>
      <c r="B1385" s="1" t="n">
        <v>1986</v>
      </c>
      <c r="C1385" s="1" t="s">
        <v>10</v>
      </c>
      <c r="D1385" s="1" t="n">
        <v>396</v>
      </c>
      <c r="E1385" s="1" t="n">
        <v>9.316925</v>
      </c>
      <c r="F1385" s="1" t="n">
        <v>10.80535</v>
      </c>
      <c r="G1385" s="1" t="n">
        <v>3</v>
      </c>
      <c r="H1385" s="1" t="n">
        <v>10.06114</v>
      </c>
    </row>
    <row r="1386" customFormat="false" ht="12.75" hidden="false" customHeight="false" outlineLevel="0" collapsed="false">
      <c r="A1386" s="1" t="n">
        <v>2</v>
      </c>
      <c r="B1386" s="1" t="n">
        <v>1987</v>
      </c>
      <c r="C1386" s="1" t="s">
        <v>10</v>
      </c>
      <c r="D1386" s="1" t="n">
        <v>343</v>
      </c>
      <c r="E1386" s="1" t="n">
        <v>8.052688</v>
      </c>
      <c r="F1386" s="1" t="n">
        <v>9.445181</v>
      </c>
      <c r="G1386" s="1" t="n">
        <v>3</v>
      </c>
      <c r="H1386" s="1" t="n">
        <v>8.748935</v>
      </c>
    </row>
    <row r="1387" customFormat="false" ht="12.75" hidden="false" customHeight="false" outlineLevel="0" collapsed="false">
      <c r="A1387" s="1" t="n">
        <v>2</v>
      </c>
      <c r="B1387" s="1" t="n">
        <v>1988</v>
      </c>
      <c r="C1387" s="1" t="s">
        <v>10</v>
      </c>
      <c r="D1387" s="1" t="n">
        <v>372</v>
      </c>
      <c r="E1387" s="1" t="n">
        <v>8.758104</v>
      </c>
      <c r="F1387" s="1" t="n">
        <v>10.20739</v>
      </c>
      <c r="G1387" s="1" t="n">
        <v>3</v>
      </c>
      <c r="H1387" s="1" t="n">
        <v>9.482748</v>
      </c>
    </row>
    <row r="1388" customFormat="false" ht="12.75" hidden="false" customHeight="false" outlineLevel="0" collapsed="false">
      <c r="A1388" s="1" t="n">
        <v>2</v>
      </c>
      <c r="B1388" s="1" t="n">
        <v>1989</v>
      </c>
      <c r="C1388" s="1" t="s">
        <v>10</v>
      </c>
      <c r="D1388" s="1" t="n">
        <v>368</v>
      </c>
      <c r="E1388" s="1" t="n">
        <v>8.825335</v>
      </c>
      <c r="F1388" s="1" t="n">
        <v>10.29738</v>
      </c>
      <c r="G1388" s="1" t="n">
        <v>3</v>
      </c>
      <c r="H1388" s="1" t="n">
        <v>9.561359</v>
      </c>
    </row>
    <row r="1389" customFormat="false" ht="12.75" hidden="false" customHeight="false" outlineLevel="0" collapsed="false">
      <c r="A1389" s="1" t="n">
        <v>2</v>
      </c>
      <c r="B1389" s="1" t="n">
        <v>1990</v>
      </c>
      <c r="C1389" s="1" t="s">
        <v>10</v>
      </c>
      <c r="D1389" s="1" t="n">
        <v>309</v>
      </c>
      <c r="E1389" s="1" t="n">
        <v>7.198214</v>
      </c>
      <c r="F1389" s="1" t="n">
        <v>8.517634</v>
      </c>
      <c r="G1389" s="1" t="n">
        <v>3</v>
      </c>
      <c r="H1389" s="1" t="n">
        <v>7.857924</v>
      </c>
    </row>
    <row r="1390" customFormat="false" ht="12.75" hidden="false" customHeight="false" outlineLevel="0" collapsed="false">
      <c r="A1390" s="1" t="n">
        <v>2</v>
      </c>
      <c r="B1390" s="1" t="n">
        <v>1991</v>
      </c>
      <c r="C1390" s="1" t="s">
        <v>10</v>
      </c>
      <c r="D1390" s="1" t="n">
        <v>300</v>
      </c>
      <c r="E1390" s="1" t="n">
        <v>6.773136</v>
      </c>
      <c r="F1390" s="1" t="n">
        <v>8.039905</v>
      </c>
      <c r="G1390" s="1" t="n">
        <v>3</v>
      </c>
      <c r="H1390" s="1" t="n">
        <v>7.406521</v>
      </c>
    </row>
    <row r="1391" customFormat="false" ht="12.75" hidden="false" customHeight="false" outlineLevel="0" collapsed="false">
      <c r="A1391" s="1" t="n">
        <v>2</v>
      </c>
      <c r="B1391" s="1" t="n">
        <v>1992</v>
      </c>
      <c r="C1391" s="1" t="s">
        <v>10</v>
      </c>
      <c r="D1391" s="1" t="n">
        <v>343</v>
      </c>
      <c r="E1391" s="1" t="n">
        <v>7.804926</v>
      </c>
      <c r="F1391" s="1" t="n">
        <v>9.16466</v>
      </c>
      <c r="G1391" s="1" t="n">
        <v>3</v>
      </c>
      <c r="H1391" s="1" t="n">
        <v>8.484793</v>
      </c>
    </row>
    <row r="1392" customFormat="false" ht="12.75" hidden="false" customHeight="false" outlineLevel="0" collapsed="false">
      <c r="A1392" s="1" t="n">
        <v>2</v>
      </c>
      <c r="B1392" s="1" t="n">
        <v>1993</v>
      </c>
      <c r="C1392" s="1" t="s">
        <v>10</v>
      </c>
      <c r="D1392" s="1" t="n">
        <v>350</v>
      </c>
      <c r="E1392" s="1" t="n">
        <v>8.031671</v>
      </c>
      <c r="F1392" s="1" t="n">
        <v>9.425364</v>
      </c>
      <c r="G1392" s="1" t="n">
        <v>3</v>
      </c>
      <c r="H1392" s="1" t="n">
        <v>8.728517</v>
      </c>
    </row>
    <row r="1393" customFormat="false" ht="12.75" hidden="false" customHeight="false" outlineLevel="0" collapsed="false">
      <c r="A1393" s="1" t="n">
        <v>2</v>
      </c>
      <c r="B1393" s="1" t="n">
        <v>1994</v>
      </c>
      <c r="C1393" s="1" t="s">
        <v>10</v>
      </c>
      <c r="D1393" s="1" t="n">
        <v>366</v>
      </c>
      <c r="E1393" s="1" t="n">
        <v>8.221354</v>
      </c>
      <c r="F1393" s="1" t="n">
        <v>9.619022</v>
      </c>
      <c r="G1393" s="1" t="n">
        <v>3</v>
      </c>
      <c r="H1393" s="1" t="n">
        <v>8.920188</v>
      </c>
    </row>
    <row r="1394" customFormat="false" ht="12.75" hidden="false" customHeight="false" outlineLevel="0" collapsed="false">
      <c r="A1394" s="1" t="n">
        <v>2</v>
      </c>
      <c r="B1394" s="1" t="n">
        <v>1995</v>
      </c>
      <c r="C1394" s="1" t="s">
        <v>10</v>
      </c>
      <c r="D1394" s="1" t="n">
        <v>356</v>
      </c>
      <c r="E1394" s="1" t="n">
        <v>7.865918</v>
      </c>
      <c r="F1394" s="1" t="n">
        <v>9.223771</v>
      </c>
      <c r="G1394" s="1" t="n">
        <v>3</v>
      </c>
      <c r="H1394" s="1" t="n">
        <v>8.544844</v>
      </c>
    </row>
    <row r="1395" customFormat="false" ht="12.75" hidden="false" customHeight="false" outlineLevel="0" collapsed="false">
      <c r="A1395" s="1" t="n">
        <v>2</v>
      </c>
      <c r="B1395" s="1" t="n">
        <v>1996</v>
      </c>
      <c r="C1395" s="1" t="s">
        <v>10</v>
      </c>
      <c r="D1395" s="1" t="n">
        <v>357</v>
      </c>
      <c r="E1395" s="1" t="n">
        <v>7.901324</v>
      </c>
      <c r="F1395" s="1" t="n">
        <v>9.254216</v>
      </c>
      <c r="G1395" s="1" t="n">
        <v>3</v>
      </c>
      <c r="H1395" s="1" t="n">
        <v>8.57777</v>
      </c>
    </row>
    <row r="1396" customFormat="false" ht="12.75" hidden="false" customHeight="false" outlineLevel="0" collapsed="false">
      <c r="A1396" s="1" t="n">
        <v>2</v>
      </c>
      <c r="B1396" s="1" t="n">
        <v>1997</v>
      </c>
      <c r="C1396" s="1" t="s">
        <v>10</v>
      </c>
      <c r="D1396" s="1" t="n">
        <v>389</v>
      </c>
      <c r="E1396" s="1" t="n">
        <v>8.687489</v>
      </c>
      <c r="F1396" s="1" t="n">
        <v>10.10486</v>
      </c>
      <c r="G1396" s="1" t="n">
        <v>3</v>
      </c>
      <c r="H1396" s="1" t="n">
        <v>9.396173</v>
      </c>
    </row>
    <row r="1397" customFormat="false" ht="12.75" hidden="false" customHeight="false" outlineLevel="0" collapsed="false">
      <c r="A1397" s="1" t="n">
        <v>2</v>
      </c>
      <c r="B1397" s="1" t="n">
        <v>1952</v>
      </c>
      <c r="C1397" s="1" t="s">
        <v>11</v>
      </c>
      <c r="D1397" s="1" t="n">
        <v>110</v>
      </c>
      <c r="E1397" s="1" t="n">
        <v>6.381984</v>
      </c>
      <c r="F1397" s="1" t="n">
        <v>8.43244</v>
      </c>
      <c r="G1397" s="1" t="n">
        <v>2</v>
      </c>
      <c r="H1397" s="1" t="n">
        <v>7.407212</v>
      </c>
    </row>
    <row r="1398" customFormat="false" ht="12.75" hidden="false" customHeight="false" outlineLevel="0" collapsed="false">
      <c r="A1398" s="1" t="n">
        <v>2</v>
      </c>
      <c r="B1398" s="1" t="n">
        <v>1953</v>
      </c>
      <c r="C1398" s="1" t="s">
        <v>11</v>
      </c>
      <c r="D1398" s="1" t="n">
        <v>99</v>
      </c>
      <c r="E1398" s="1" t="n">
        <v>5.620263</v>
      </c>
      <c r="F1398" s="1" t="n">
        <v>7.539855</v>
      </c>
      <c r="G1398" s="1" t="n">
        <v>2</v>
      </c>
      <c r="H1398" s="1" t="n">
        <v>6.580059</v>
      </c>
    </row>
    <row r="1399" customFormat="false" ht="12.75" hidden="false" customHeight="false" outlineLevel="0" collapsed="false">
      <c r="A1399" s="1" t="n">
        <v>2</v>
      </c>
      <c r="B1399" s="1" t="n">
        <v>1954</v>
      </c>
      <c r="C1399" s="1" t="s">
        <v>11</v>
      </c>
      <c r="D1399" s="1" t="n">
        <v>131</v>
      </c>
      <c r="E1399" s="1" t="n">
        <v>7.445499</v>
      </c>
      <c r="F1399" s="1" t="n">
        <v>9.608194</v>
      </c>
      <c r="G1399" s="1" t="n">
        <v>2</v>
      </c>
      <c r="H1399" s="1" t="n">
        <v>8.526846</v>
      </c>
    </row>
    <row r="1400" customFormat="false" ht="12.75" hidden="false" customHeight="false" outlineLevel="0" collapsed="false">
      <c r="A1400" s="1" t="n">
        <v>2</v>
      </c>
      <c r="B1400" s="1" t="n">
        <v>1955</v>
      </c>
      <c r="C1400" s="1" t="s">
        <v>11</v>
      </c>
      <c r="D1400" s="1" t="n">
        <v>121</v>
      </c>
      <c r="E1400" s="1" t="n">
        <v>6.658639</v>
      </c>
      <c r="F1400" s="1" t="n">
        <v>8.682853</v>
      </c>
      <c r="G1400" s="1" t="n">
        <v>2</v>
      </c>
      <c r="H1400" s="1" t="n">
        <v>7.670746</v>
      </c>
    </row>
    <row r="1401" customFormat="false" ht="12.75" hidden="false" customHeight="false" outlineLevel="0" collapsed="false">
      <c r="A1401" s="1" t="n">
        <v>2</v>
      </c>
      <c r="B1401" s="1" t="n">
        <v>1956</v>
      </c>
      <c r="C1401" s="1" t="s">
        <v>11</v>
      </c>
      <c r="D1401" s="1" t="n">
        <v>130</v>
      </c>
      <c r="E1401" s="1" t="n">
        <v>7.073708</v>
      </c>
      <c r="F1401" s="1" t="n">
        <v>9.137547</v>
      </c>
      <c r="G1401" s="1" t="n">
        <v>2</v>
      </c>
      <c r="H1401" s="1" t="n">
        <v>8.105628</v>
      </c>
    </row>
    <row r="1402" customFormat="false" ht="12.75" hidden="false" customHeight="false" outlineLevel="0" collapsed="false">
      <c r="A1402" s="1" t="n">
        <v>2</v>
      </c>
      <c r="B1402" s="1" t="n">
        <v>1957</v>
      </c>
      <c r="C1402" s="1" t="s">
        <v>11</v>
      </c>
      <c r="D1402" s="1" t="n">
        <v>155</v>
      </c>
      <c r="E1402" s="1" t="n">
        <v>8.411686</v>
      </c>
      <c r="F1402" s="1" t="n">
        <v>10.63286</v>
      </c>
      <c r="G1402" s="1" t="n">
        <v>2</v>
      </c>
      <c r="H1402" s="1" t="n">
        <v>9.522274</v>
      </c>
    </row>
    <row r="1403" customFormat="false" ht="12.75" hidden="false" customHeight="false" outlineLevel="0" collapsed="false">
      <c r="A1403" s="1" t="n">
        <v>2</v>
      </c>
      <c r="B1403" s="1" t="n">
        <v>1958</v>
      </c>
      <c r="C1403" s="1" t="s">
        <v>11</v>
      </c>
      <c r="D1403" s="1" t="n">
        <v>147</v>
      </c>
      <c r="E1403" s="1" t="n">
        <v>7.747336</v>
      </c>
      <c r="F1403" s="1" t="n">
        <v>9.855221</v>
      </c>
      <c r="G1403" s="1" t="n">
        <v>2</v>
      </c>
      <c r="H1403" s="1" t="n">
        <v>8.801278</v>
      </c>
    </row>
    <row r="1404" customFormat="false" ht="12.75" hidden="false" customHeight="false" outlineLevel="0" collapsed="false">
      <c r="A1404" s="1" t="n">
        <v>2</v>
      </c>
      <c r="B1404" s="1" t="n">
        <v>1959</v>
      </c>
      <c r="C1404" s="1" t="s">
        <v>11</v>
      </c>
      <c r="D1404" s="1" t="n">
        <v>166</v>
      </c>
      <c r="E1404" s="1" t="n">
        <v>8.647429</v>
      </c>
      <c r="F1404" s="1" t="n">
        <v>10.84441</v>
      </c>
      <c r="G1404" s="1" t="n">
        <v>2</v>
      </c>
      <c r="H1404" s="1" t="n">
        <v>9.745921</v>
      </c>
    </row>
    <row r="1405" customFormat="false" ht="12.75" hidden="false" customHeight="false" outlineLevel="0" collapsed="false">
      <c r="A1405" s="1" t="n">
        <v>2</v>
      </c>
      <c r="B1405" s="1" t="n">
        <v>1960</v>
      </c>
      <c r="C1405" s="1" t="s">
        <v>11</v>
      </c>
      <c r="D1405" s="1" t="n">
        <v>144</v>
      </c>
      <c r="E1405" s="1" t="n">
        <v>7.259025</v>
      </c>
      <c r="F1405" s="1" t="n">
        <v>9.257844</v>
      </c>
      <c r="G1405" s="1" t="n">
        <v>2</v>
      </c>
      <c r="H1405" s="1" t="n">
        <v>8.258435</v>
      </c>
    </row>
    <row r="1406" customFormat="false" ht="12.75" hidden="false" customHeight="false" outlineLevel="0" collapsed="false">
      <c r="A1406" s="1" t="n">
        <v>2</v>
      </c>
      <c r="B1406" s="1" t="n">
        <v>1961</v>
      </c>
      <c r="C1406" s="1" t="s">
        <v>11</v>
      </c>
      <c r="D1406" s="1" t="n">
        <v>139</v>
      </c>
      <c r="E1406" s="1" t="n">
        <v>6.907846</v>
      </c>
      <c r="F1406" s="1" t="n">
        <v>8.84933</v>
      </c>
      <c r="G1406" s="1" t="n">
        <v>2</v>
      </c>
      <c r="H1406" s="1" t="n">
        <v>7.878588</v>
      </c>
    </row>
    <row r="1407" customFormat="false" ht="12.75" hidden="false" customHeight="false" outlineLevel="0" collapsed="false">
      <c r="A1407" s="1" t="n">
        <v>2</v>
      </c>
      <c r="B1407" s="1" t="n">
        <v>1962</v>
      </c>
      <c r="C1407" s="1" t="s">
        <v>11</v>
      </c>
      <c r="D1407" s="1" t="n">
        <v>132</v>
      </c>
      <c r="E1407" s="1" t="n">
        <v>6.386288</v>
      </c>
      <c r="F1407" s="1" t="n">
        <v>8.235819</v>
      </c>
      <c r="G1407" s="1" t="n">
        <v>2</v>
      </c>
      <c r="H1407" s="1" t="n">
        <v>7.311053</v>
      </c>
    </row>
    <row r="1408" customFormat="false" ht="12.75" hidden="false" customHeight="false" outlineLevel="0" collapsed="false">
      <c r="A1408" s="1" t="n">
        <v>2</v>
      </c>
      <c r="B1408" s="1" t="n">
        <v>1963</v>
      </c>
      <c r="C1408" s="1" t="s">
        <v>11</v>
      </c>
      <c r="D1408" s="1" t="n">
        <v>126</v>
      </c>
      <c r="E1408" s="1" t="n">
        <v>6.021433</v>
      </c>
      <c r="F1408" s="1" t="n">
        <v>7.813923</v>
      </c>
      <c r="G1408" s="1" t="n">
        <v>2</v>
      </c>
      <c r="H1408" s="1" t="n">
        <v>6.917678</v>
      </c>
    </row>
    <row r="1409" customFormat="false" ht="12.75" hidden="false" customHeight="false" outlineLevel="0" collapsed="false">
      <c r="A1409" s="1" t="n">
        <v>2</v>
      </c>
      <c r="B1409" s="1" t="n">
        <v>1964</v>
      </c>
      <c r="C1409" s="1" t="s">
        <v>11</v>
      </c>
      <c r="D1409" s="1" t="n">
        <v>126</v>
      </c>
      <c r="E1409" s="1" t="n">
        <v>5.914717</v>
      </c>
      <c r="F1409" s="1" t="n">
        <v>7.677995</v>
      </c>
      <c r="G1409" s="1" t="n">
        <v>2</v>
      </c>
      <c r="H1409" s="1" t="n">
        <v>6.796356</v>
      </c>
    </row>
    <row r="1410" customFormat="false" ht="12.75" hidden="false" customHeight="false" outlineLevel="0" collapsed="false">
      <c r="A1410" s="1" t="n">
        <v>2</v>
      </c>
      <c r="B1410" s="1" t="n">
        <v>1965</v>
      </c>
      <c r="C1410" s="1" t="s">
        <v>11</v>
      </c>
      <c r="D1410" s="1" t="n">
        <v>121</v>
      </c>
      <c r="E1410" s="1" t="n">
        <v>5.606841</v>
      </c>
      <c r="F1410" s="1" t="n">
        <v>7.319812</v>
      </c>
      <c r="G1410" s="1" t="n">
        <v>2</v>
      </c>
      <c r="H1410" s="1" t="n">
        <v>6.463327</v>
      </c>
    </row>
    <row r="1411" customFormat="false" ht="12.75" hidden="false" customHeight="false" outlineLevel="0" collapsed="false">
      <c r="A1411" s="1" t="n">
        <v>2</v>
      </c>
      <c r="B1411" s="1" t="n">
        <v>1966</v>
      </c>
      <c r="C1411" s="1" t="s">
        <v>11</v>
      </c>
      <c r="D1411" s="1" t="n">
        <v>122</v>
      </c>
      <c r="E1411" s="1" t="n">
        <v>5.503532</v>
      </c>
      <c r="F1411" s="1" t="n">
        <v>7.177387</v>
      </c>
      <c r="G1411" s="1" t="n">
        <v>2</v>
      </c>
      <c r="H1411" s="1" t="n">
        <v>6.340459</v>
      </c>
    </row>
    <row r="1412" customFormat="false" ht="12.75" hidden="false" customHeight="false" outlineLevel="0" collapsed="false">
      <c r="A1412" s="1" t="n">
        <v>2</v>
      </c>
      <c r="B1412" s="1" t="n">
        <v>1967</v>
      </c>
      <c r="C1412" s="1" t="s">
        <v>11</v>
      </c>
      <c r="D1412" s="1" t="n">
        <v>137</v>
      </c>
      <c r="E1412" s="1" t="n">
        <v>6.111423</v>
      </c>
      <c r="F1412" s="1" t="n">
        <v>7.853418</v>
      </c>
      <c r="G1412" s="1" t="n">
        <v>2</v>
      </c>
      <c r="H1412" s="1" t="n">
        <v>6.982421</v>
      </c>
    </row>
    <row r="1413" customFormat="false" ht="12.75" hidden="false" customHeight="false" outlineLevel="0" collapsed="false">
      <c r="A1413" s="1" t="n">
        <v>2</v>
      </c>
      <c r="B1413" s="1" t="n">
        <v>1968</v>
      </c>
      <c r="C1413" s="1" t="s">
        <v>11</v>
      </c>
      <c r="D1413" s="1" t="n">
        <v>133</v>
      </c>
      <c r="E1413" s="1" t="n">
        <v>5.908267</v>
      </c>
      <c r="F1413" s="1" t="n">
        <v>7.624358</v>
      </c>
      <c r="G1413" s="1" t="n">
        <v>2</v>
      </c>
      <c r="H1413" s="1" t="n">
        <v>6.766312</v>
      </c>
    </row>
    <row r="1414" customFormat="false" ht="12.75" hidden="false" customHeight="false" outlineLevel="0" collapsed="false">
      <c r="A1414" s="1" t="n">
        <v>2</v>
      </c>
      <c r="B1414" s="1" t="n">
        <v>1969</v>
      </c>
      <c r="C1414" s="1" t="s">
        <v>11</v>
      </c>
      <c r="D1414" s="1" t="n">
        <v>140</v>
      </c>
      <c r="E1414" s="1" t="n">
        <v>6.123477</v>
      </c>
      <c r="F1414" s="1" t="n">
        <v>7.854096</v>
      </c>
      <c r="G1414" s="1" t="n">
        <v>2</v>
      </c>
      <c r="H1414" s="1" t="n">
        <v>6.988786</v>
      </c>
    </row>
    <row r="1415" customFormat="false" ht="12.75" hidden="false" customHeight="false" outlineLevel="0" collapsed="false">
      <c r="A1415" s="1" t="n">
        <v>2</v>
      </c>
      <c r="B1415" s="1" t="n">
        <v>1970</v>
      </c>
      <c r="C1415" s="1" t="s">
        <v>11</v>
      </c>
      <c r="D1415" s="1" t="n">
        <v>134</v>
      </c>
      <c r="E1415" s="1" t="n">
        <v>5.94153</v>
      </c>
      <c r="F1415" s="1" t="n">
        <v>7.667761</v>
      </c>
      <c r="G1415" s="1" t="n">
        <v>2</v>
      </c>
      <c r="H1415" s="1" t="n">
        <v>6.804646</v>
      </c>
    </row>
    <row r="1416" customFormat="false" ht="12.75" hidden="false" customHeight="false" outlineLevel="0" collapsed="false">
      <c r="A1416" s="1" t="n">
        <v>2</v>
      </c>
      <c r="B1416" s="1" t="n">
        <v>1971</v>
      </c>
      <c r="C1416" s="1" t="s">
        <v>11</v>
      </c>
      <c r="D1416" s="1" t="n">
        <v>116</v>
      </c>
      <c r="E1416" s="1" t="n">
        <v>4.918699</v>
      </c>
      <c r="F1416" s="1" t="n">
        <v>6.472811</v>
      </c>
      <c r="G1416" s="1" t="n">
        <v>2</v>
      </c>
      <c r="H1416" s="1" t="n">
        <v>5.695755</v>
      </c>
    </row>
    <row r="1417" customFormat="false" ht="12.75" hidden="false" customHeight="false" outlineLevel="0" collapsed="false">
      <c r="A1417" s="1" t="n">
        <v>2</v>
      </c>
      <c r="B1417" s="1" t="n">
        <v>1972</v>
      </c>
      <c r="C1417" s="1" t="s">
        <v>11</v>
      </c>
      <c r="D1417" s="1" t="n">
        <v>149</v>
      </c>
      <c r="E1417" s="1" t="n">
        <v>6.557828</v>
      </c>
      <c r="F1417" s="1" t="n">
        <v>8.354229</v>
      </c>
      <c r="G1417" s="1" t="n">
        <v>2</v>
      </c>
      <c r="H1417" s="1" t="n">
        <v>7.456029</v>
      </c>
    </row>
    <row r="1418" customFormat="false" ht="12.75" hidden="false" customHeight="false" outlineLevel="0" collapsed="false">
      <c r="A1418" s="1" t="n">
        <v>2</v>
      </c>
      <c r="B1418" s="1" t="n">
        <v>1973</v>
      </c>
      <c r="C1418" s="1" t="s">
        <v>11</v>
      </c>
      <c r="D1418" s="1" t="n">
        <v>158</v>
      </c>
      <c r="E1418" s="1" t="n">
        <v>7.057714</v>
      </c>
      <c r="F1418" s="1" t="n">
        <v>8.931588</v>
      </c>
      <c r="G1418" s="1" t="n">
        <v>2</v>
      </c>
      <c r="H1418" s="1" t="n">
        <v>7.994651</v>
      </c>
    </row>
    <row r="1419" customFormat="false" ht="12.75" hidden="false" customHeight="false" outlineLevel="0" collapsed="false">
      <c r="A1419" s="1" t="n">
        <v>2</v>
      </c>
      <c r="B1419" s="1" t="n">
        <v>1974</v>
      </c>
      <c r="C1419" s="1" t="s">
        <v>11</v>
      </c>
      <c r="D1419" s="1" t="n">
        <v>153</v>
      </c>
      <c r="E1419" s="1" t="n">
        <v>6.801654</v>
      </c>
      <c r="F1419" s="1" t="n">
        <v>8.648224</v>
      </c>
      <c r="G1419" s="1" t="n">
        <v>2</v>
      </c>
      <c r="H1419" s="1" t="n">
        <v>7.724939</v>
      </c>
    </row>
    <row r="1420" customFormat="false" ht="12.75" hidden="false" customHeight="false" outlineLevel="0" collapsed="false">
      <c r="A1420" s="1" t="n">
        <v>2</v>
      </c>
      <c r="B1420" s="1" t="n">
        <v>1975</v>
      </c>
      <c r="C1420" s="1" t="s">
        <v>11</v>
      </c>
      <c r="D1420" s="1" t="n">
        <v>144</v>
      </c>
      <c r="E1420" s="1" t="n">
        <v>6.519709</v>
      </c>
      <c r="F1420" s="1" t="n">
        <v>8.356276</v>
      </c>
      <c r="G1420" s="1" t="n">
        <v>2</v>
      </c>
      <c r="H1420" s="1" t="n">
        <v>7.437992</v>
      </c>
    </row>
    <row r="1421" customFormat="false" ht="12.75" hidden="false" customHeight="false" outlineLevel="0" collapsed="false">
      <c r="A1421" s="1" t="n">
        <v>2</v>
      </c>
      <c r="B1421" s="1" t="n">
        <v>1976</v>
      </c>
      <c r="C1421" s="1" t="s">
        <v>11</v>
      </c>
      <c r="D1421" s="1" t="n">
        <v>143</v>
      </c>
      <c r="E1421" s="1" t="n">
        <v>6.248922</v>
      </c>
      <c r="F1421" s="1" t="n">
        <v>8.019086</v>
      </c>
      <c r="G1421" s="1" t="n">
        <v>2</v>
      </c>
      <c r="H1421" s="1" t="n">
        <v>7.134004</v>
      </c>
    </row>
    <row r="1422" customFormat="false" ht="12.75" hidden="false" customHeight="false" outlineLevel="0" collapsed="false">
      <c r="A1422" s="1" t="n">
        <v>2</v>
      </c>
      <c r="B1422" s="1" t="n">
        <v>1977</v>
      </c>
      <c r="C1422" s="1" t="s">
        <v>11</v>
      </c>
      <c r="D1422" s="1" t="n">
        <v>122</v>
      </c>
      <c r="E1422" s="1" t="n">
        <v>5.396173</v>
      </c>
      <c r="F1422" s="1" t="n">
        <v>7.070388</v>
      </c>
      <c r="G1422" s="1" t="n">
        <v>2</v>
      </c>
      <c r="H1422" s="1" t="n">
        <v>6.233281</v>
      </c>
    </row>
    <row r="1423" customFormat="false" ht="12.75" hidden="false" customHeight="false" outlineLevel="0" collapsed="false">
      <c r="A1423" s="1" t="n">
        <v>2</v>
      </c>
      <c r="B1423" s="1" t="n">
        <v>1978</v>
      </c>
      <c r="C1423" s="1" t="s">
        <v>11</v>
      </c>
      <c r="D1423" s="1" t="n">
        <v>130</v>
      </c>
      <c r="E1423" s="1" t="n">
        <v>5.949206</v>
      </c>
      <c r="F1423" s="1" t="n">
        <v>7.732991</v>
      </c>
      <c r="G1423" s="1" t="n">
        <v>2</v>
      </c>
      <c r="H1423" s="1" t="n">
        <v>6.841099</v>
      </c>
    </row>
    <row r="1424" customFormat="false" ht="12.75" hidden="false" customHeight="false" outlineLevel="0" collapsed="false">
      <c r="A1424" s="1" t="n">
        <v>2</v>
      </c>
      <c r="B1424" s="1" t="n">
        <v>1979</v>
      </c>
      <c r="C1424" s="1" t="s">
        <v>11</v>
      </c>
      <c r="D1424" s="1" t="n">
        <v>143</v>
      </c>
      <c r="E1424" s="1" t="n">
        <v>6.502446</v>
      </c>
      <c r="F1424" s="1" t="n">
        <v>8.345198</v>
      </c>
      <c r="G1424" s="1" t="n">
        <v>2</v>
      </c>
      <c r="H1424" s="1" t="n">
        <v>7.423822</v>
      </c>
    </row>
    <row r="1425" customFormat="false" ht="12.75" hidden="false" customHeight="false" outlineLevel="0" collapsed="false">
      <c r="A1425" s="1" t="n">
        <v>2</v>
      </c>
      <c r="B1425" s="1" t="n">
        <v>1980</v>
      </c>
      <c r="C1425" s="1" t="s">
        <v>11</v>
      </c>
      <c r="D1425" s="1" t="n">
        <v>140</v>
      </c>
      <c r="E1425" s="1" t="n">
        <v>6.349908</v>
      </c>
      <c r="F1425" s="1" t="n">
        <v>8.176995</v>
      </c>
      <c r="G1425" s="1" t="n">
        <v>2</v>
      </c>
      <c r="H1425" s="1" t="n">
        <v>7.263452</v>
      </c>
    </row>
    <row r="1426" customFormat="false" ht="12.75" hidden="false" customHeight="false" outlineLevel="0" collapsed="false">
      <c r="A1426" s="1" t="n">
        <v>2</v>
      </c>
      <c r="B1426" s="1" t="n">
        <v>1981</v>
      </c>
      <c r="C1426" s="1" t="s">
        <v>11</v>
      </c>
      <c r="D1426" s="1" t="n">
        <v>129</v>
      </c>
      <c r="E1426" s="1" t="n">
        <v>6.035152</v>
      </c>
      <c r="F1426" s="1" t="n">
        <v>7.844134</v>
      </c>
      <c r="G1426" s="1" t="n">
        <v>2</v>
      </c>
      <c r="H1426" s="1" t="n">
        <v>6.939643</v>
      </c>
    </row>
    <row r="1427" customFormat="false" ht="12.75" hidden="false" customHeight="false" outlineLevel="0" collapsed="false">
      <c r="A1427" s="1" t="n">
        <v>2</v>
      </c>
      <c r="B1427" s="1" t="n">
        <v>1982</v>
      </c>
      <c r="C1427" s="1" t="s">
        <v>11</v>
      </c>
      <c r="D1427" s="1" t="n">
        <v>179</v>
      </c>
      <c r="E1427" s="1" t="n">
        <v>8.391551</v>
      </c>
      <c r="F1427" s="1" t="n">
        <v>10.48357</v>
      </c>
      <c r="G1427" s="1" t="n">
        <v>2</v>
      </c>
      <c r="H1427" s="1" t="n">
        <v>9.437561</v>
      </c>
    </row>
    <row r="1428" customFormat="false" ht="12.75" hidden="false" customHeight="false" outlineLevel="0" collapsed="false">
      <c r="A1428" s="1" t="n">
        <v>2</v>
      </c>
      <c r="B1428" s="1" t="n">
        <v>1983</v>
      </c>
      <c r="C1428" s="1" t="s">
        <v>11</v>
      </c>
      <c r="D1428" s="1" t="n">
        <v>125</v>
      </c>
      <c r="E1428" s="1" t="n">
        <v>5.675535</v>
      </c>
      <c r="F1428" s="1" t="n">
        <v>7.418249</v>
      </c>
      <c r="G1428" s="1" t="n">
        <v>2</v>
      </c>
      <c r="H1428" s="1" t="n">
        <v>6.546892</v>
      </c>
    </row>
    <row r="1429" customFormat="false" ht="12.75" hidden="false" customHeight="false" outlineLevel="0" collapsed="false">
      <c r="A1429" s="1" t="n">
        <v>2</v>
      </c>
      <c r="B1429" s="1" t="n">
        <v>1984</v>
      </c>
      <c r="C1429" s="1" t="s">
        <v>11</v>
      </c>
      <c r="D1429" s="1" t="n">
        <v>150</v>
      </c>
      <c r="E1429" s="1" t="n">
        <v>7.191676</v>
      </c>
      <c r="F1429" s="1" t="n">
        <v>9.168048</v>
      </c>
      <c r="G1429" s="1" t="n">
        <v>2</v>
      </c>
      <c r="H1429" s="1" t="n">
        <v>8.179862</v>
      </c>
    </row>
    <row r="1430" customFormat="false" ht="12.75" hidden="false" customHeight="false" outlineLevel="0" collapsed="false">
      <c r="A1430" s="1" t="n">
        <v>2</v>
      </c>
      <c r="B1430" s="1" t="n">
        <v>1985</v>
      </c>
      <c r="C1430" s="1" t="s">
        <v>11</v>
      </c>
      <c r="D1430" s="1" t="n">
        <v>171</v>
      </c>
      <c r="E1430" s="1" t="n">
        <v>7.866314</v>
      </c>
      <c r="F1430" s="1" t="n">
        <v>9.88166</v>
      </c>
      <c r="G1430" s="1" t="n">
        <v>2</v>
      </c>
      <c r="H1430" s="1" t="n">
        <v>8.873987</v>
      </c>
    </row>
    <row r="1431" customFormat="false" ht="12.75" hidden="false" customHeight="false" outlineLevel="0" collapsed="false">
      <c r="A1431" s="1" t="n">
        <v>2</v>
      </c>
      <c r="B1431" s="1" t="n">
        <v>1986</v>
      </c>
      <c r="C1431" s="1" t="s">
        <v>11</v>
      </c>
      <c r="D1431" s="1" t="n">
        <v>184</v>
      </c>
      <c r="E1431" s="1" t="n">
        <v>8.590141</v>
      </c>
      <c r="F1431" s="1" t="n">
        <v>10.69668</v>
      </c>
      <c r="G1431" s="1" t="n">
        <v>2</v>
      </c>
      <c r="H1431" s="1" t="n">
        <v>9.643408</v>
      </c>
    </row>
    <row r="1432" customFormat="false" ht="12.75" hidden="false" customHeight="false" outlineLevel="0" collapsed="false">
      <c r="A1432" s="1" t="n">
        <v>2</v>
      </c>
      <c r="B1432" s="1" t="n">
        <v>1987</v>
      </c>
      <c r="C1432" s="1" t="s">
        <v>11</v>
      </c>
      <c r="D1432" s="1" t="n">
        <v>187</v>
      </c>
      <c r="E1432" s="1" t="n">
        <v>8.763431</v>
      </c>
      <c r="F1432" s="1" t="n">
        <v>10.89078</v>
      </c>
      <c r="G1432" s="1" t="n">
        <v>2</v>
      </c>
      <c r="H1432" s="1" t="n">
        <v>9.827106</v>
      </c>
    </row>
    <row r="1433" customFormat="false" ht="12.75" hidden="false" customHeight="false" outlineLevel="0" collapsed="false">
      <c r="A1433" s="1" t="n">
        <v>2</v>
      </c>
      <c r="B1433" s="1" t="n">
        <v>1988</v>
      </c>
      <c r="C1433" s="1" t="s">
        <v>11</v>
      </c>
      <c r="D1433" s="1" t="n">
        <v>163</v>
      </c>
      <c r="E1433" s="1" t="n">
        <v>7.305552</v>
      </c>
      <c r="F1433" s="1" t="n">
        <v>9.225462</v>
      </c>
      <c r="G1433" s="1" t="n">
        <v>2</v>
      </c>
      <c r="H1433" s="1" t="n">
        <v>8.265507</v>
      </c>
    </row>
    <row r="1434" customFormat="false" ht="12.75" hidden="false" customHeight="false" outlineLevel="0" collapsed="false">
      <c r="A1434" s="1" t="n">
        <v>2</v>
      </c>
      <c r="B1434" s="1" t="n">
        <v>1989</v>
      </c>
      <c r="C1434" s="1" t="s">
        <v>11</v>
      </c>
      <c r="D1434" s="1" t="n">
        <v>210</v>
      </c>
      <c r="E1434" s="1" t="n">
        <v>9.923997</v>
      </c>
      <c r="F1434" s="1" t="n">
        <v>12.16789</v>
      </c>
      <c r="G1434" s="1" t="n">
        <v>2</v>
      </c>
      <c r="H1434" s="1" t="n">
        <v>11.04594</v>
      </c>
    </row>
    <row r="1435" customFormat="false" ht="12.75" hidden="false" customHeight="false" outlineLevel="0" collapsed="false">
      <c r="A1435" s="1" t="n">
        <v>2</v>
      </c>
      <c r="B1435" s="1" t="n">
        <v>1990</v>
      </c>
      <c r="C1435" s="1" t="s">
        <v>11</v>
      </c>
      <c r="D1435" s="1" t="n">
        <v>186</v>
      </c>
      <c r="E1435" s="1" t="n">
        <v>8.559273</v>
      </c>
      <c r="F1435" s="1" t="n">
        <v>10.64167</v>
      </c>
      <c r="G1435" s="1" t="n">
        <v>2</v>
      </c>
      <c r="H1435" s="1" t="n">
        <v>9.600471</v>
      </c>
    </row>
    <row r="1436" customFormat="false" ht="12.75" hidden="false" customHeight="false" outlineLevel="0" collapsed="false">
      <c r="A1436" s="1" t="n">
        <v>2</v>
      </c>
      <c r="B1436" s="1" t="n">
        <v>1991</v>
      </c>
      <c r="C1436" s="1" t="s">
        <v>11</v>
      </c>
      <c r="D1436" s="1" t="n">
        <v>202</v>
      </c>
      <c r="E1436" s="1" t="n">
        <v>9.412232</v>
      </c>
      <c r="F1436" s="1" t="n">
        <v>11.58668</v>
      </c>
      <c r="G1436" s="1" t="n">
        <v>2</v>
      </c>
      <c r="H1436" s="1" t="n">
        <v>10.49946</v>
      </c>
    </row>
    <row r="1437" customFormat="false" ht="12.75" hidden="false" customHeight="false" outlineLevel="0" collapsed="false">
      <c r="A1437" s="1" t="n">
        <v>2</v>
      </c>
      <c r="B1437" s="1" t="n">
        <v>1992</v>
      </c>
      <c r="C1437" s="1" t="s">
        <v>11</v>
      </c>
      <c r="D1437" s="1" t="n">
        <v>210</v>
      </c>
      <c r="E1437" s="1" t="n">
        <v>9.596789</v>
      </c>
      <c r="F1437" s="1" t="n">
        <v>11.77388</v>
      </c>
      <c r="G1437" s="1" t="n">
        <v>2</v>
      </c>
      <c r="H1437" s="1" t="n">
        <v>10.68533</v>
      </c>
    </row>
    <row r="1438" customFormat="false" ht="12.75" hidden="false" customHeight="false" outlineLevel="0" collapsed="false">
      <c r="A1438" s="1" t="n">
        <v>2</v>
      </c>
      <c r="B1438" s="1" t="n">
        <v>1993</v>
      </c>
      <c r="C1438" s="1" t="s">
        <v>11</v>
      </c>
      <c r="D1438" s="1" t="n">
        <v>223</v>
      </c>
      <c r="E1438" s="1" t="n">
        <v>10.12889</v>
      </c>
      <c r="F1438" s="1" t="n">
        <v>12.34355</v>
      </c>
      <c r="G1438" s="1" t="n">
        <v>2</v>
      </c>
      <c r="H1438" s="1" t="n">
        <v>11.23622</v>
      </c>
    </row>
    <row r="1439" customFormat="false" ht="12.75" hidden="false" customHeight="false" outlineLevel="0" collapsed="false">
      <c r="A1439" s="1" t="n">
        <v>2</v>
      </c>
      <c r="B1439" s="1" t="n">
        <v>1994</v>
      </c>
      <c r="C1439" s="1" t="s">
        <v>11</v>
      </c>
      <c r="D1439" s="1" t="n">
        <v>231</v>
      </c>
      <c r="E1439" s="1" t="n">
        <v>10.50595</v>
      </c>
      <c r="F1439" s="1" t="n">
        <v>12.75071</v>
      </c>
      <c r="G1439" s="1" t="n">
        <v>2</v>
      </c>
      <c r="H1439" s="1" t="n">
        <v>11.62833</v>
      </c>
    </row>
    <row r="1440" customFormat="false" ht="12.75" hidden="false" customHeight="false" outlineLevel="0" collapsed="false">
      <c r="A1440" s="1" t="n">
        <v>2</v>
      </c>
      <c r="B1440" s="1" t="n">
        <v>1995</v>
      </c>
      <c r="C1440" s="1" t="s">
        <v>11</v>
      </c>
      <c r="D1440" s="1" t="n">
        <v>259</v>
      </c>
      <c r="E1440" s="1" t="n">
        <v>11.86882</v>
      </c>
      <c r="F1440" s="1" t="n">
        <v>14.24311</v>
      </c>
      <c r="G1440" s="1" t="n">
        <v>2</v>
      </c>
      <c r="H1440" s="1" t="n">
        <v>13.05596</v>
      </c>
    </row>
    <row r="1441" customFormat="false" ht="12.75" hidden="false" customHeight="false" outlineLevel="0" collapsed="false">
      <c r="A1441" s="1" t="n">
        <v>2</v>
      </c>
      <c r="B1441" s="1" t="n">
        <v>1996</v>
      </c>
      <c r="C1441" s="1" t="s">
        <v>11</v>
      </c>
      <c r="D1441" s="1" t="n">
        <v>193</v>
      </c>
      <c r="E1441" s="1" t="n">
        <v>8.509214</v>
      </c>
      <c r="F1441" s="1" t="n">
        <v>10.51027</v>
      </c>
      <c r="G1441" s="1" t="n">
        <v>2</v>
      </c>
      <c r="H1441" s="1" t="n">
        <v>9.509742</v>
      </c>
    </row>
    <row r="1442" customFormat="false" ht="12.75" hidden="false" customHeight="false" outlineLevel="0" collapsed="false">
      <c r="A1442" s="1" t="n">
        <v>2</v>
      </c>
      <c r="B1442" s="1" t="n">
        <v>1997</v>
      </c>
      <c r="C1442" s="1" t="s">
        <v>11</v>
      </c>
      <c r="D1442" s="1" t="n">
        <v>280</v>
      </c>
      <c r="E1442" s="1" t="n">
        <v>12.70428</v>
      </c>
      <c r="F1442" s="1" t="n">
        <v>15.12934</v>
      </c>
      <c r="G1442" s="1" t="n">
        <v>2</v>
      </c>
      <c r="H1442" s="1" t="n">
        <v>13.91681</v>
      </c>
    </row>
    <row r="1443" customFormat="false" ht="12.75" hidden="false" customHeight="false" outlineLevel="0" collapsed="false">
      <c r="A1443" s="1" t="n">
        <v>2</v>
      </c>
      <c r="B1443" s="1" t="n">
        <v>1998</v>
      </c>
      <c r="C1443" s="1" t="s">
        <v>11</v>
      </c>
      <c r="D1443" s="1" t="n">
        <v>212</v>
      </c>
      <c r="E1443" s="1" t="n">
        <v>9.351582</v>
      </c>
      <c r="F1443" s="1" t="n">
        <v>11.43297</v>
      </c>
      <c r="G1443" s="1" t="n">
        <v>2</v>
      </c>
      <c r="H1443" s="1" t="n">
        <v>10.39228</v>
      </c>
    </row>
    <row r="1444" customFormat="false" ht="12.75" hidden="false" customHeight="false" outlineLevel="0" collapsed="false">
      <c r="A1444" s="1" t="n">
        <v>2</v>
      </c>
      <c r="B1444" s="1" t="n">
        <v>1999</v>
      </c>
      <c r="C1444" s="1" t="s">
        <v>11</v>
      </c>
      <c r="D1444" s="1" t="n">
        <v>250</v>
      </c>
      <c r="E1444" s="1" t="n">
        <v>11.14458</v>
      </c>
      <c r="F1444" s="1" t="n">
        <v>13.40225</v>
      </c>
      <c r="G1444" s="1" t="n">
        <v>2</v>
      </c>
      <c r="H1444" s="1" t="n">
        <v>12.27342</v>
      </c>
    </row>
    <row r="1445" customFormat="false" ht="12.75" hidden="false" customHeight="false" outlineLevel="0" collapsed="false">
      <c r="A1445" s="1" t="n">
        <v>2</v>
      </c>
      <c r="B1445" s="1" t="n">
        <v>2000</v>
      </c>
      <c r="C1445" s="1" t="s">
        <v>11</v>
      </c>
      <c r="D1445" s="1" t="n">
        <v>198</v>
      </c>
      <c r="E1445" s="1" t="n">
        <v>8.553683</v>
      </c>
      <c r="F1445" s="1" t="n">
        <v>10.52574</v>
      </c>
      <c r="G1445" s="1" t="n">
        <v>2</v>
      </c>
      <c r="H1445" s="1" t="n">
        <v>9.539711</v>
      </c>
    </row>
    <row r="1446" customFormat="false" ht="12.75" hidden="false" customHeight="false" outlineLevel="0" collapsed="false">
      <c r="A1446" s="1" t="n">
        <v>2</v>
      </c>
      <c r="B1446" s="1" t="n">
        <v>1952</v>
      </c>
      <c r="C1446" s="1" t="s">
        <v>12</v>
      </c>
      <c r="D1446" s="1" t="n">
        <v>37</v>
      </c>
      <c r="E1446" s="1" t="n">
        <v>2.119787</v>
      </c>
      <c r="F1446" s="1" t="n">
        <v>3.458516</v>
      </c>
      <c r="G1446" s="1" t="n">
        <v>2</v>
      </c>
      <c r="H1446" s="1" t="n">
        <v>2.789151</v>
      </c>
    </row>
    <row r="1447" customFormat="false" ht="12.75" hidden="false" customHeight="false" outlineLevel="0" collapsed="false">
      <c r="A1447" s="1" t="n">
        <v>2</v>
      </c>
      <c r="B1447" s="1" t="n">
        <v>1953</v>
      </c>
      <c r="C1447" s="1" t="s">
        <v>12</v>
      </c>
      <c r="D1447" s="1" t="n">
        <v>32</v>
      </c>
      <c r="E1447" s="1" t="n">
        <v>1.815999</v>
      </c>
      <c r="F1447" s="1" t="n">
        <v>3.074548</v>
      </c>
      <c r="G1447" s="1" t="n">
        <v>2</v>
      </c>
      <c r="H1447" s="1" t="n">
        <v>2.445273</v>
      </c>
    </row>
    <row r="1448" customFormat="false" ht="12.75" hidden="false" customHeight="false" outlineLevel="0" collapsed="false">
      <c r="A1448" s="1" t="n">
        <v>2</v>
      </c>
      <c r="B1448" s="1" t="n">
        <v>1954</v>
      </c>
      <c r="C1448" s="1" t="s">
        <v>12</v>
      </c>
      <c r="D1448" s="1" t="n">
        <v>52</v>
      </c>
      <c r="E1448" s="1" t="n">
        <v>3.097026</v>
      </c>
      <c r="F1448" s="1" t="n">
        <v>4.664194</v>
      </c>
      <c r="G1448" s="1" t="n">
        <v>2</v>
      </c>
      <c r="H1448" s="1" t="n">
        <v>3.88061</v>
      </c>
    </row>
    <row r="1449" customFormat="false" ht="12.75" hidden="false" customHeight="false" outlineLevel="0" collapsed="false">
      <c r="A1449" s="1" t="n">
        <v>2</v>
      </c>
      <c r="B1449" s="1" t="n">
        <v>1955</v>
      </c>
      <c r="C1449" s="1" t="s">
        <v>12</v>
      </c>
      <c r="D1449" s="1" t="n">
        <v>42</v>
      </c>
      <c r="E1449" s="1" t="n">
        <v>2.381588</v>
      </c>
      <c r="F1449" s="1" t="n">
        <v>3.759835</v>
      </c>
      <c r="G1449" s="1" t="n">
        <v>2</v>
      </c>
      <c r="H1449" s="1" t="n">
        <v>3.070711</v>
      </c>
    </row>
    <row r="1450" customFormat="false" ht="12.75" hidden="false" customHeight="false" outlineLevel="0" collapsed="false">
      <c r="A1450" s="1" t="n">
        <v>2</v>
      </c>
      <c r="B1450" s="1" t="n">
        <v>1956</v>
      </c>
      <c r="C1450" s="1" t="s">
        <v>12</v>
      </c>
      <c r="D1450" s="1" t="n">
        <v>39</v>
      </c>
      <c r="E1450" s="1" t="n">
        <v>2.179313</v>
      </c>
      <c r="F1450" s="1" t="n">
        <v>3.500756</v>
      </c>
      <c r="G1450" s="1" t="n">
        <v>2</v>
      </c>
      <c r="H1450" s="1" t="n">
        <v>2.840035</v>
      </c>
    </row>
    <row r="1451" customFormat="false" ht="12.75" hidden="false" customHeight="false" outlineLevel="0" collapsed="false">
      <c r="A1451" s="1" t="n">
        <v>2</v>
      </c>
      <c r="B1451" s="1" t="n">
        <v>1957</v>
      </c>
      <c r="C1451" s="1" t="s">
        <v>12</v>
      </c>
      <c r="D1451" s="1" t="n">
        <v>48</v>
      </c>
      <c r="E1451" s="1" t="n">
        <v>2.67027</v>
      </c>
      <c r="F1451" s="1" t="n">
        <v>4.087339</v>
      </c>
      <c r="G1451" s="1" t="n">
        <v>2</v>
      </c>
      <c r="H1451" s="1" t="n">
        <v>3.378804</v>
      </c>
    </row>
    <row r="1452" customFormat="false" ht="12.75" hidden="false" customHeight="false" outlineLevel="0" collapsed="false">
      <c r="A1452" s="1" t="n">
        <v>2</v>
      </c>
      <c r="B1452" s="1" t="n">
        <v>1958</v>
      </c>
      <c r="C1452" s="1" t="s">
        <v>12</v>
      </c>
      <c r="D1452" s="1" t="n">
        <v>50</v>
      </c>
      <c r="E1452" s="1" t="n">
        <v>2.76261</v>
      </c>
      <c r="F1452" s="1" t="n">
        <v>4.189669</v>
      </c>
      <c r="G1452" s="1" t="n">
        <v>2</v>
      </c>
      <c r="H1452" s="1" t="n">
        <v>3.476139</v>
      </c>
    </row>
    <row r="1453" customFormat="false" ht="12.75" hidden="false" customHeight="false" outlineLevel="0" collapsed="false">
      <c r="A1453" s="1" t="n">
        <v>2</v>
      </c>
      <c r="B1453" s="1" t="n">
        <v>1959</v>
      </c>
      <c r="C1453" s="1" t="s">
        <v>12</v>
      </c>
      <c r="D1453" s="1" t="n">
        <v>42</v>
      </c>
      <c r="E1453" s="1" t="n">
        <v>2.240175</v>
      </c>
      <c r="F1453" s="1" t="n">
        <v>3.533059</v>
      </c>
      <c r="G1453" s="1" t="n">
        <v>2</v>
      </c>
      <c r="H1453" s="1" t="n">
        <v>2.886617</v>
      </c>
    </row>
    <row r="1454" customFormat="false" ht="12.75" hidden="false" customHeight="false" outlineLevel="0" collapsed="false">
      <c r="A1454" s="1" t="n">
        <v>2</v>
      </c>
      <c r="B1454" s="1" t="n">
        <v>1960</v>
      </c>
      <c r="C1454" s="1" t="s">
        <v>12</v>
      </c>
      <c r="D1454" s="1" t="n">
        <v>50</v>
      </c>
      <c r="E1454" s="1" t="n">
        <v>2.654291</v>
      </c>
      <c r="F1454" s="1" t="n">
        <v>4.025723</v>
      </c>
      <c r="G1454" s="1" t="n">
        <v>2</v>
      </c>
      <c r="H1454" s="1" t="n">
        <v>3.340008</v>
      </c>
    </row>
    <row r="1455" customFormat="false" ht="12.75" hidden="false" customHeight="false" outlineLevel="0" collapsed="false">
      <c r="A1455" s="1" t="n">
        <v>2</v>
      </c>
      <c r="B1455" s="1" t="n">
        <v>1961</v>
      </c>
      <c r="C1455" s="1" t="s">
        <v>12</v>
      </c>
      <c r="D1455" s="1" t="n">
        <v>49</v>
      </c>
      <c r="E1455" s="1" t="n">
        <v>2.564471</v>
      </c>
      <c r="F1455" s="1" t="n">
        <v>3.905467</v>
      </c>
      <c r="G1455" s="1" t="n">
        <v>2</v>
      </c>
      <c r="H1455" s="1" t="n">
        <v>3.234969</v>
      </c>
    </row>
    <row r="1456" customFormat="false" ht="12.75" hidden="false" customHeight="false" outlineLevel="0" collapsed="false">
      <c r="A1456" s="1" t="n">
        <v>2</v>
      </c>
      <c r="B1456" s="1" t="n">
        <v>1962</v>
      </c>
      <c r="C1456" s="1" t="s">
        <v>12</v>
      </c>
      <c r="D1456" s="1" t="n">
        <v>51</v>
      </c>
      <c r="E1456" s="1" t="n">
        <v>2.621077</v>
      </c>
      <c r="F1456" s="1" t="n">
        <v>3.958927</v>
      </c>
      <c r="G1456" s="1" t="n">
        <v>2</v>
      </c>
      <c r="H1456" s="1" t="n">
        <v>3.290002</v>
      </c>
    </row>
    <row r="1457" customFormat="false" ht="12.75" hidden="false" customHeight="false" outlineLevel="0" collapsed="false">
      <c r="A1457" s="1" t="n">
        <v>2</v>
      </c>
      <c r="B1457" s="1" t="n">
        <v>1963</v>
      </c>
      <c r="C1457" s="1" t="s">
        <v>12</v>
      </c>
      <c r="D1457" s="1" t="n">
        <v>55</v>
      </c>
      <c r="E1457" s="1" t="n">
        <v>2.796687</v>
      </c>
      <c r="F1457" s="1" t="n">
        <v>4.158813</v>
      </c>
      <c r="G1457" s="1" t="n">
        <v>2</v>
      </c>
      <c r="H1457" s="1" t="n">
        <v>3.477751</v>
      </c>
    </row>
    <row r="1458" customFormat="false" ht="12.75" hidden="false" customHeight="false" outlineLevel="0" collapsed="false">
      <c r="A1458" s="1" t="n">
        <v>2</v>
      </c>
      <c r="B1458" s="1" t="n">
        <v>1964</v>
      </c>
      <c r="C1458" s="1" t="s">
        <v>12</v>
      </c>
      <c r="D1458" s="1" t="n">
        <v>61</v>
      </c>
      <c r="E1458" s="1" t="n">
        <v>3.091519</v>
      </c>
      <c r="F1458" s="1" t="n">
        <v>4.504849</v>
      </c>
      <c r="G1458" s="1" t="n">
        <v>2</v>
      </c>
      <c r="H1458" s="1" t="n">
        <v>3.798184</v>
      </c>
    </row>
    <row r="1459" customFormat="false" ht="12.75" hidden="false" customHeight="false" outlineLevel="0" collapsed="false">
      <c r="A1459" s="1" t="n">
        <v>2</v>
      </c>
      <c r="B1459" s="1" t="n">
        <v>1965</v>
      </c>
      <c r="C1459" s="1" t="s">
        <v>12</v>
      </c>
      <c r="D1459" s="1" t="n">
        <v>47</v>
      </c>
      <c r="E1459" s="1" t="n">
        <v>2.314206</v>
      </c>
      <c r="F1459" s="1" t="n">
        <v>3.558536</v>
      </c>
      <c r="G1459" s="1" t="n">
        <v>2</v>
      </c>
      <c r="H1459" s="1" t="n">
        <v>2.936371</v>
      </c>
    </row>
    <row r="1460" customFormat="false" ht="12.75" hidden="false" customHeight="false" outlineLevel="0" collapsed="false">
      <c r="A1460" s="1" t="n">
        <v>2</v>
      </c>
      <c r="B1460" s="1" t="n">
        <v>1966</v>
      </c>
      <c r="C1460" s="1" t="s">
        <v>12</v>
      </c>
      <c r="D1460" s="1" t="n">
        <v>40</v>
      </c>
      <c r="E1460" s="1" t="n">
        <v>1.849697</v>
      </c>
      <c r="F1460" s="1" t="n">
        <v>2.952444</v>
      </c>
      <c r="G1460" s="1" t="n">
        <v>2</v>
      </c>
      <c r="H1460" s="1" t="n">
        <v>2.40107</v>
      </c>
    </row>
    <row r="1461" customFormat="false" ht="12.75" hidden="false" customHeight="false" outlineLevel="0" collapsed="false">
      <c r="A1461" s="1" t="n">
        <v>2</v>
      </c>
      <c r="B1461" s="1" t="n">
        <v>1967</v>
      </c>
      <c r="C1461" s="1" t="s">
        <v>12</v>
      </c>
      <c r="D1461" s="1" t="n">
        <v>38</v>
      </c>
      <c r="E1461" s="1" t="n">
        <v>1.716924</v>
      </c>
      <c r="F1461" s="1" t="n">
        <v>2.776849</v>
      </c>
      <c r="G1461" s="1" t="n">
        <v>2</v>
      </c>
      <c r="H1461" s="1" t="n">
        <v>2.246886</v>
      </c>
    </row>
    <row r="1462" customFormat="false" ht="12.75" hidden="false" customHeight="false" outlineLevel="0" collapsed="false">
      <c r="A1462" s="1" t="n">
        <v>2</v>
      </c>
      <c r="B1462" s="1" t="n">
        <v>1968</v>
      </c>
      <c r="C1462" s="1" t="s">
        <v>12</v>
      </c>
      <c r="D1462" s="1" t="n">
        <v>41</v>
      </c>
      <c r="E1462" s="1" t="n">
        <v>1.797317</v>
      </c>
      <c r="F1462" s="1" t="n">
        <v>2.858311</v>
      </c>
      <c r="G1462" s="1" t="n">
        <v>2</v>
      </c>
      <c r="H1462" s="1" t="n">
        <v>2.327814</v>
      </c>
    </row>
    <row r="1463" customFormat="false" ht="12.75" hidden="false" customHeight="false" outlineLevel="0" collapsed="false">
      <c r="A1463" s="1" t="n">
        <v>2</v>
      </c>
      <c r="B1463" s="1" t="n">
        <v>1969</v>
      </c>
      <c r="C1463" s="1" t="s">
        <v>12</v>
      </c>
      <c r="D1463" s="1" t="n">
        <v>54</v>
      </c>
      <c r="E1463" s="1" t="n">
        <v>2.499385</v>
      </c>
      <c r="F1463" s="1" t="n">
        <v>3.736684</v>
      </c>
      <c r="G1463" s="1" t="n">
        <v>2</v>
      </c>
      <c r="H1463" s="1" t="n">
        <v>3.118035</v>
      </c>
    </row>
    <row r="1464" customFormat="false" ht="12.75" hidden="false" customHeight="false" outlineLevel="0" collapsed="false">
      <c r="A1464" s="1" t="n">
        <v>2</v>
      </c>
      <c r="B1464" s="1" t="n">
        <v>1970</v>
      </c>
      <c r="C1464" s="1" t="s">
        <v>12</v>
      </c>
      <c r="D1464" s="1" t="n">
        <v>53</v>
      </c>
      <c r="E1464" s="1" t="n">
        <v>2.395944</v>
      </c>
      <c r="F1464" s="1" t="n">
        <v>3.600312</v>
      </c>
      <c r="G1464" s="1" t="n">
        <v>2</v>
      </c>
      <c r="H1464" s="1" t="n">
        <v>2.998128</v>
      </c>
    </row>
    <row r="1465" customFormat="false" ht="12.75" hidden="false" customHeight="false" outlineLevel="0" collapsed="false">
      <c r="A1465" s="1" t="n">
        <v>2</v>
      </c>
      <c r="B1465" s="1" t="n">
        <v>1971</v>
      </c>
      <c r="C1465" s="1" t="s">
        <v>12</v>
      </c>
      <c r="D1465" s="1" t="n">
        <v>56</v>
      </c>
      <c r="E1465" s="1" t="n">
        <v>2.553676</v>
      </c>
      <c r="F1465" s="1" t="n">
        <v>3.795683</v>
      </c>
      <c r="G1465" s="1" t="n">
        <v>2</v>
      </c>
      <c r="H1465" s="1" t="n">
        <v>3.17468</v>
      </c>
    </row>
    <row r="1466" customFormat="false" ht="12.75" hidden="false" customHeight="false" outlineLevel="0" collapsed="false">
      <c r="A1466" s="1" t="n">
        <v>2</v>
      </c>
      <c r="B1466" s="1" t="n">
        <v>1972</v>
      </c>
      <c r="C1466" s="1" t="s">
        <v>12</v>
      </c>
      <c r="D1466" s="1" t="n">
        <v>57</v>
      </c>
      <c r="E1466" s="1" t="n">
        <v>2.604629</v>
      </c>
      <c r="F1466" s="1" t="n">
        <v>3.860162</v>
      </c>
      <c r="G1466" s="1" t="n">
        <v>2</v>
      </c>
      <c r="H1466" s="1" t="n">
        <v>3.232396</v>
      </c>
    </row>
    <row r="1467" customFormat="false" ht="12.75" hidden="false" customHeight="false" outlineLevel="0" collapsed="false">
      <c r="A1467" s="1" t="n">
        <v>2</v>
      </c>
      <c r="B1467" s="1" t="n">
        <v>1973</v>
      </c>
      <c r="C1467" s="1" t="s">
        <v>12</v>
      </c>
      <c r="D1467" s="1" t="n">
        <v>61</v>
      </c>
      <c r="E1467" s="1" t="n">
        <v>2.765003</v>
      </c>
      <c r="F1467" s="1" t="n">
        <v>4.045211</v>
      </c>
      <c r="G1467" s="1" t="n">
        <v>2</v>
      </c>
      <c r="H1467" s="1" t="n">
        <v>3.405107</v>
      </c>
    </row>
    <row r="1468" customFormat="false" ht="12.75" hidden="false" customHeight="false" outlineLevel="0" collapsed="false">
      <c r="A1468" s="1" t="n">
        <v>2</v>
      </c>
      <c r="B1468" s="1" t="n">
        <v>1974</v>
      </c>
      <c r="C1468" s="1" t="s">
        <v>12</v>
      </c>
      <c r="D1468" s="1" t="n">
        <v>55</v>
      </c>
      <c r="E1468" s="1" t="n">
        <v>2.336329</v>
      </c>
      <c r="F1468" s="1" t="n">
        <v>3.489932</v>
      </c>
      <c r="G1468" s="1" t="n">
        <v>2</v>
      </c>
      <c r="H1468" s="1" t="n">
        <v>2.91313</v>
      </c>
    </row>
    <row r="1469" customFormat="false" ht="12.75" hidden="false" customHeight="false" outlineLevel="0" collapsed="false">
      <c r="A1469" s="1" t="n">
        <v>2</v>
      </c>
      <c r="B1469" s="1" t="n">
        <v>1975</v>
      </c>
      <c r="C1469" s="1" t="s">
        <v>12</v>
      </c>
      <c r="D1469" s="1" t="n">
        <v>58</v>
      </c>
      <c r="E1469" s="1" t="n">
        <v>2.57108</v>
      </c>
      <c r="F1469" s="1" t="n">
        <v>3.802015</v>
      </c>
      <c r="G1469" s="1" t="n">
        <v>2</v>
      </c>
      <c r="H1469" s="1" t="n">
        <v>3.186548</v>
      </c>
    </row>
    <row r="1470" customFormat="false" ht="12.75" hidden="false" customHeight="false" outlineLevel="0" collapsed="false">
      <c r="A1470" s="1" t="n">
        <v>2</v>
      </c>
      <c r="B1470" s="1" t="n">
        <v>1976</v>
      </c>
      <c r="C1470" s="1" t="s">
        <v>12</v>
      </c>
      <c r="D1470" s="1" t="n">
        <v>80</v>
      </c>
      <c r="E1470" s="1" t="n">
        <v>3.641252</v>
      </c>
      <c r="F1470" s="1" t="n">
        <v>5.079902</v>
      </c>
      <c r="G1470" s="1" t="n">
        <v>2</v>
      </c>
      <c r="H1470" s="1" t="n">
        <v>4.360577</v>
      </c>
    </row>
    <row r="1471" customFormat="false" ht="12.75" hidden="false" customHeight="false" outlineLevel="0" collapsed="false">
      <c r="A1471" s="1" t="n">
        <v>2</v>
      </c>
      <c r="B1471" s="1" t="n">
        <v>1977</v>
      </c>
      <c r="C1471" s="1" t="s">
        <v>12</v>
      </c>
      <c r="D1471" s="1" t="n">
        <v>58</v>
      </c>
      <c r="E1471" s="1" t="n">
        <v>2.546317</v>
      </c>
      <c r="F1471" s="1" t="n">
        <v>3.765708</v>
      </c>
      <c r="G1471" s="1" t="n">
        <v>2</v>
      </c>
      <c r="H1471" s="1" t="n">
        <v>3.156012</v>
      </c>
    </row>
    <row r="1472" customFormat="false" ht="12.75" hidden="false" customHeight="false" outlineLevel="0" collapsed="false">
      <c r="A1472" s="1" t="n">
        <v>2</v>
      </c>
      <c r="B1472" s="1" t="n">
        <v>1978</v>
      </c>
      <c r="C1472" s="1" t="s">
        <v>12</v>
      </c>
      <c r="D1472" s="1" t="n">
        <v>69</v>
      </c>
      <c r="E1472" s="1" t="n">
        <v>3.013918</v>
      </c>
      <c r="F1472" s="1" t="n">
        <v>4.31879</v>
      </c>
      <c r="G1472" s="1" t="n">
        <v>2</v>
      </c>
      <c r="H1472" s="1" t="n">
        <v>3.666354</v>
      </c>
    </row>
    <row r="1473" customFormat="false" ht="12.75" hidden="false" customHeight="false" outlineLevel="0" collapsed="false">
      <c r="A1473" s="1" t="n">
        <v>2</v>
      </c>
      <c r="B1473" s="1" t="n">
        <v>1979</v>
      </c>
      <c r="C1473" s="1" t="s">
        <v>12</v>
      </c>
      <c r="D1473" s="1" t="n">
        <v>55</v>
      </c>
      <c r="E1473" s="1" t="n">
        <v>2.34884</v>
      </c>
      <c r="F1473" s="1" t="n">
        <v>3.518384</v>
      </c>
      <c r="G1473" s="1" t="n">
        <v>2</v>
      </c>
      <c r="H1473" s="1" t="n">
        <v>2.933612</v>
      </c>
    </row>
    <row r="1474" customFormat="false" ht="12.75" hidden="false" customHeight="false" outlineLevel="0" collapsed="false">
      <c r="A1474" s="1" t="n">
        <v>2</v>
      </c>
      <c r="B1474" s="1" t="n">
        <v>1980</v>
      </c>
      <c r="C1474" s="1" t="s">
        <v>12</v>
      </c>
      <c r="D1474" s="1" t="n">
        <v>68</v>
      </c>
      <c r="E1474" s="1" t="n">
        <v>2.906077</v>
      </c>
      <c r="F1474" s="1" t="n">
        <v>4.175611</v>
      </c>
      <c r="G1474" s="1" t="n">
        <v>2</v>
      </c>
      <c r="H1474" s="1" t="n">
        <v>3.540844</v>
      </c>
    </row>
    <row r="1475" customFormat="false" ht="12.75" hidden="false" customHeight="false" outlineLevel="0" collapsed="false">
      <c r="A1475" s="1" t="n">
        <v>2</v>
      </c>
      <c r="B1475" s="1" t="n">
        <v>1981</v>
      </c>
      <c r="C1475" s="1" t="s">
        <v>12</v>
      </c>
      <c r="D1475" s="1" t="n">
        <v>70</v>
      </c>
      <c r="E1475" s="1" t="n">
        <v>3.1087</v>
      </c>
      <c r="F1475" s="1" t="n">
        <v>4.445232</v>
      </c>
      <c r="G1475" s="1" t="n">
        <v>2</v>
      </c>
      <c r="H1475" s="1" t="n">
        <v>3.776966</v>
      </c>
    </row>
    <row r="1476" customFormat="false" ht="12.75" hidden="false" customHeight="false" outlineLevel="0" collapsed="false">
      <c r="A1476" s="1" t="n">
        <v>2</v>
      </c>
      <c r="B1476" s="1" t="n">
        <v>1982</v>
      </c>
      <c r="C1476" s="1" t="s">
        <v>12</v>
      </c>
      <c r="D1476" s="1" t="n">
        <v>67</v>
      </c>
      <c r="E1476" s="1" t="n">
        <v>2.771815</v>
      </c>
      <c r="F1476" s="1" t="n">
        <v>4.000236</v>
      </c>
      <c r="G1476" s="1" t="n">
        <v>2</v>
      </c>
      <c r="H1476" s="1" t="n">
        <v>3.386025</v>
      </c>
    </row>
    <row r="1477" customFormat="false" ht="12.75" hidden="false" customHeight="false" outlineLevel="0" collapsed="false">
      <c r="A1477" s="1" t="n">
        <v>2</v>
      </c>
      <c r="B1477" s="1" t="n">
        <v>1983</v>
      </c>
      <c r="C1477" s="1" t="s">
        <v>12</v>
      </c>
      <c r="D1477" s="1" t="n">
        <v>84</v>
      </c>
      <c r="E1477" s="1" t="n">
        <v>3.587245</v>
      </c>
      <c r="F1477" s="1" t="n">
        <v>4.973433</v>
      </c>
      <c r="G1477" s="1" t="n">
        <v>2</v>
      </c>
      <c r="H1477" s="1" t="n">
        <v>4.280339</v>
      </c>
    </row>
    <row r="1478" customFormat="false" ht="12.75" hidden="false" customHeight="false" outlineLevel="0" collapsed="false">
      <c r="A1478" s="1" t="n">
        <v>2</v>
      </c>
      <c r="B1478" s="1" t="n">
        <v>1984</v>
      </c>
      <c r="C1478" s="1" t="s">
        <v>12</v>
      </c>
      <c r="D1478" s="1" t="n">
        <v>82</v>
      </c>
      <c r="E1478" s="1" t="n">
        <v>3.520841</v>
      </c>
      <c r="F1478" s="1" t="n">
        <v>4.896832</v>
      </c>
      <c r="G1478" s="1" t="n">
        <v>2</v>
      </c>
      <c r="H1478" s="1" t="n">
        <v>4.208837</v>
      </c>
    </row>
    <row r="1479" customFormat="false" ht="12.75" hidden="false" customHeight="false" outlineLevel="0" collapsed="false">
      <c r="A1479" s="1" t="n">
        <v>2</v>
      </c>
      <c r="B1479" s="1" t="n">
        <v>1985</v>
      </c>
      <c r="C1479" s="1" t="s">
        <v>12</v>
      </c>
      <c r="D1479" s="1" t="n">
        <v>92</v>
      </c>
      <c r="E1479" s="1" t="n">
        <v>4.061264</v>
      </c>
      <c r="F1479" s="1" t="n">
        <v>5.544626</v>
      </c>
      <c r="G1479" s="1" t="n">
        <v>2</v>
      </c>
      <c r="H1479" s="1" t="n">
        <v>4.802945</v>
      </c>
    </row>
    <row r="1480" customFormat="false" ht="12.75" hidden="false" customHeight="false" outlineLevel="0" collapsed="false">
      <c r="A1480" s="1" t="n">
        <v>2</v>
      </c>
      <c r="B1480" s="1" t="n">
        <v>1986</v>
      </c>
      <c r="C1480" s="1" t="s">
        <v>12</v>
      </c>
      <c r="D1480" s="1" t="n">
        <v>119</v>
      </c>
      <c r="E1480" s="1" t="n">
        <v>5.395099</v>
      </c>
      <c r="F1480" s="1" t="n">
        <v>7.092921</v>
      </c>
      <c r="G1480" s="1" t="n">
        <v>2</v>
      </c>
      <c r="H1480" s="1" t="n">
        <v>6.24401</v>
      </c>
    </row>
    <row r="1481" customFormat="false" ht="12.75" hidden="false" customHeight="false" outlineLevel="0" collapsed="false">
      <c r="A1481" s="1" t="n">
        <v>2</v>
      </c>
      <c r="B1481" s="1" t="n">
        <v>1987</v>
      </c>
      <c r="C1481" s="1" t="s">
        <v>12</v>
      </c>
      <c r="D1481" s="1" t="n">
        <v>99</v>
      </c>
      <c r="E1481" s="1" t="n">
        <v>4.423224</v>
      </c>
      <c r="F1481" s="1" t="n">
        <v>5.969862</v>
      </c>
      <c r="G1481" s="1" t="n">
        <v>2</v>
      </c>
      <c r="H1481" s="1" t="n">
        <v>5.196544</v>
      </c>
    </row>
    <row r="1482" customFormat="false" ht="12.75" hidden="false" customHeight="false" outlineLevel="0" collapsed="false">
      <c r="A1482" s="1" t="n">
        <v>2</v>
      </c>
      <c r="B1482" s="1" t="n">
        <v>1988</v>
      </c>
      <c r="C1482" s="1" t="s">
        <v>12</v>
      </c>
      <c r="D1482" s="1" t="n">
        <v>107</v>
      </c>
      <c r="E1482" s="1" t="n">
        <v>4.685068</v>
      </c>
      <c r="F1482" s="1" t="n">
        <v>6.255417</v>
      </c>
      <c r="G1482" s="1" t="n">
        <v>2</v>
      </c>
      <c r="H1482" s="1" t="n">
        <v>5.470243</v>
      </c>
    </row>
    <row r="1483" customFormat="false" ht="12.75" hidden="false" customHeight="false" outlineLevel="0" collapsed="false">
      <c r="A1483" s="1" t="n">
        <v>2</v>
      </c>
      <c r="B1483" s="1" t="n">
        <v>1989</v>
      </c>
      <c r="C1483" s="1" t="s">
        <v>12</v>
      </c>
      <c r="D1483" s="1" t="n">
        <v>116</v>
      </c>
      <c r="E1483" s="1" t="n">
        <v>5.027611</v>
      </c>
      <c r="F1483" s="1" t="n">
        <v>6.625813</v>
      </c>
      <c r="G1483" s="1" t="n">
        <v>2</v>
      </c>
      <c r="H1483" s="1" t="n">
        <v>5.826712</v>
      </c>
    </row>
    <row r="1484" customFormat="false" ht="12.75" hidden="false" customHeight="false" outlineLevel="0" collapsed="false">
      <c r="A1484" s="1" t="n">
        <v>2</v>
      </c>
      <c r="B1484" s="1" t="n">
        <v>1990</v>
      </c>
      <c r="C1484" s="1" t="s">
        <v>12</v>
      </c>
      <c r="D1484" s="1" t="n">
        <v>122</v>
      </c>
      <c r="E1484" s="1" t="n">
        <v>5.468713</v>
      </c>
      <c r="F1484" s="1" t="n">
        <v>7.158021</v>
      </c>
      <c r="G1484" s="1" t="n">
        <v>2</v>
      </c>
      <c r="H1484" s="1" t="n">
        <v>6.313367</v>
      </c>
    </row>
    <row r="1485" customFormat="false" ht="12.75" hidden="false" customHeight="false" outlineLevel="0" collapsed="false">
      <c r="A1485" s="1" t="n">
        <v>2</v>
      </c>
      <c r="B1485" s="1" t="n">
        <v>1991</v>
      </c>
      <c r="C1485" s="1" t="s">
        <v>12</v>
      </c>
      <c r="D1485" s="1" t="n">
        <v>115</v>
      </c>
      <c r="E1485" s="1" t="n">
        <v>4.898869</v>
      </c>
      <c r="F1485" s="1" t="n">
        <v>6.465514</v>
      </c>
      <c r="G1485" s="1" t="n">
        <v>2</v>
      </c>
      <c r="H1485" s="1" t="n">
        <v>5.682191</v>
      </c>
    </row>
    <row r="1486" customFormat="false" ht="12.75" hidden="false" customHeight="false" outlineLevel="0" collapsed="false">
      <c r="A1486" s="1" t="n">
        <v>2</v>
      </c>
      <c r="B1486" s="1" t="n">
        <v>1992</v>
      </c>
      <c r="C1486" s="1" t="s">
        <v>12</v>
      </c>
      <c r="D1486" s="1" t="n">
        <v>137</v>
      </c>
      <c r="E1486" s="1" t="n">
        <v>6.099998</v>
      </c>
      <c r="F1486" s="1" t="n">
        <v>7.858086</v>
      </c>
      <c r="G1486" s="1" t="n">
        <v>2</v>
      </c>
      <c r="H1486" s="1" t="n">
        <v>6.979042</v>
      </c>
    </row>
    <row r="1487" customFormat="false" ht="12.75" hidden="false" customHeight="false" outlineLevel="0" collapsed="false">
      <c r="A1487" s="1" t="n">
        <v>2</v>
      </c>
      <c r="B1487" s="1" t="n">
        <v>1993</v>
      </c>
      <c r="C1487" s="1" t="s">
        <v>12</v>
      </c>
      <c r="D1487" s="1" t="n">
        <v>127</v>
      </c>
      <c r="E1487" s="1" t="n">
        <v>5.68471</v>
      </c>
      <c r="F1487" s="1" t="n">
        <v>7.398124</v>
      </c>
      <c r="G1487" s="1" t="n">
        <v>2</v>
      </c>
      <c r="H1487" s="1" t="n">
        <v>6.541417</v>
      </c>
    </row>
    <row r="1488" customFormat="false" ht="12.75" hidden="false" customHeight="false" outlineLevel="0" collapsed="false">
      <c r="A1488" s="1" t="n">
        <v>2</v>
      </c>
      <c r="B1488" s="1" t="n">
        <v>1994</v>
      </c>
      <c r="C1488" s="1" t="s">
        <v>12</v>
      </c>
      <c r="D1488" s="1" t="n">
        <v>131</v>
      </c>
      <c r="E1488" s="1" t="n">
        <v>5.660876</v>
      </c>
      <c r="F1488" s="1" t="n">
        <v>7.340908</v>
      </c>
      <c r="G1488" s="1" t="n">
        <v>2</v>
      </c>
      <c r="H1488" s="1" t="n">
        <v>6.500892</v>
      </c>
    </row>
    <row r="1489" customFormat="false" ht="12.75" hidden="false" customHeight="false" outlineLevel="0" collapsed="false">
      <c r="A1489" s="1" t="n">
        <v>2</v>
      </c>
      <c r="B1489" s="1" t="n">
        <v>1995</v>
      </c>
      <c r="C1489" s="1" t="s">
        <v>12</v>
      </c>
      <c r="D1489" s="1" t="n">
        <v>112</v>
      </c>
      <c r="E1489" s="1" t="n">
        <v>4.737823</v>
      </c>
      <c r="F1489" s="1" t="n">
        <v>6.274709</v>
      </c>
      <c r="G1489" s="1" t="n">
        <v>2</v>
      </c>
      <c r="H1489" s="1" t="n">
        <v>5.506266</v>
      </c>
    </row>
    <row r="1490" customFormat="false" ht="12.75" hidden="false" customHeight="false" outlineLevel="0" collapsed="false">
      <c r="A1490" s="1" t="n">
        <v>2</v>
      </c>
      <c r="B1490" s="1" t="n">
        <v>1996</v>
      </c>
      <c r="C1490" s="1" t="s">
        <v>12</v>
      </c>
      <c r="D1490" s="1" t="n">
        <v>132</v>
      </c>
      <c r="E1490" s="1" t="n">
        <v>5.584721</v>
      </c>
      <c r="F1490" s="1" t="n">
        <v>7.222404</v>
      </c>
      <c r="G1490" s="1" t="n">
        <v>2</v>
      </c>
      <c r="H1490" s="1" t="n">
        <v>6.403562</v>
      </c>
    </row>
    <row r="1491" customFormat="false" ht="12.75" hidden="false" customHeight="false" outlineLevel="0" collapsed="false">
      <c r="A1491" s="1" t="n">
        <v>2</v>
      </c>
      <c r="B1491" s="1" t="n">
        <v>1997</v>
      </c>
      <c r="C1491" s="1" t="s">
        <v>12</v>
      </c>
      <c r="D1491" s="1" t="n">
        <v>158</v>
      </c>
      <c r="E1491" s="1" t="n">
        <v>6.723501</v>
      </c>
      <c r="F1491" s="1" t="n">
        <v>8.49873</v>
      </c>
      <c r="G1491" s="1" t="n">
        <v>2</v>
      </c>
      <c r="H1491" s="1" t="n">
        <v>7.611116</v>
      </c>
    </row>
    <row r="1492" customFormat="false" ht="12.75" hidden="false" customHeight="false" outlineLevel="0" collapsed="false">
      <c r="A1492" s="1" t="n">
        <v>2</v>
      </c>
      <c r="B1492" s="1" t="n">
        <v>1998</v>
      </c>
      <c r="C1492" s="1" t="s">
        <v>12</v>
      </c>
      <c r="D1492" s="1" t="n">
        <v>129</v>
      </c>
      <c r="E1492" s="1" t="n">
        <v>5.289503</v>
      </c>
      <c r="F1492" s="1" t="n">
        <v>6.857442</v>
      </c>
      <c r="G1492" s="1" t="n">
        <v>2</v>
      </c>
      <c r="H1492" s="1" t="n">
        <v>6.073472</v>
      </c>
    </row>
    <row r="1493" customFormat="false" ht="12.75" hidden="false" customHeight="false" outlineLevel="0" collapsed="false">
      <c r="A1493" s="1" t="n">
        <v>2</v>
      </c>
      <c r="B1493" s="1" t="n">
        <v>1999</v>
      </c>
      <c r="C1493" s="1" t="s">
        <v>12</v>
      </c>
      <c r="D1493" s="1" t="n">
        <v>141</v>
      </c>
      <c r="E1493" s="1" t="n">
        <v>5.864979</v>
      </c>
      <c r="F1493" s="1" t="n">
        <v>7.515097</v>
      </c>
      <c r="G1493" s="1" t="n">
        <v>2</v>
      </c>
      <c r="H1493" s="1" t="n">
        <v>6.690038</v>
      </c>
    </row>
    <row r="1494" customFormat="false" ht="12.75" hidden="false" customHeight="false" outlineLevel="0" collapsed="false">
      <c r="A1494" s="1" t="n">
        <v>2</v>
      </c>
      <c r="B1494" s="1" t="n">
        <v>2000</v>
      </c>
      <c r="C1494" s="1" t="s">
        <v>12</v>
      </c>
      <c r="D1494" s="1" t="n">
        <v>159</v>
      </c>
      <c r="E1494" s="1" t="n">
        <v>6.431401</v>
      </c>
      <c r="F1494" s="1" t="n">
        <v>8.123194</v>
      </c>
      <c r="G1494" s="1" t="n">
        <v>2</v>
      </c>
      <c r="H1494" s="1" t="n">
        <v>7.277298</v>
      </c>
    </row>
    <row r="1495" customFormat="false" ht="12.75" hidden="false" customHeight="false" outlineLevel="0" collapsed="false">
      <c r="A1495" s="1" t="n">
        <v>2</v>
      </c>
      <c r="B1495" s="1" t="n">
        <v>2001</v>
      </c>
      <c r="C1495" s="1" t="s">
        <v>12</v>
      </c>
      <c r="D1495" s="1" t="n">
        <v>175</v>
      </c>
      <c r="E1495" s="1" t="n">
        <v>7.262575</v>
      </c>
      <c r="F1495" s="1" t="n">
        <v>9.062268</v>
      </c>
      <c r="G1495" s="1" t="n">
        <v>2</v>
      </c>
      <c r="H1495" s="1" t="n">
        <v>8.162422</v>
      </c>
    </row>
    <row r="1496" customFormat="false" ht="12.75" hidden="false" customHeight="false" outlineLevel="0" collapsed="false">
      <c r="A1496" s="1" t="n">
        <v>2</v>
      </c>
      <c r="B1496" s="1" t="n">
        <v>2002</v>
      </c>
      <c r="C1496" s="1" t="s">
        <v>12</v>
      </c>
      <c r="D1496" s="1" t="n">
        <v>189</v>
      </c>
      <c r="E1496" s="1" t="n">
        <v>7.815899</v>
      </c>
      <c r="F1496" s="1" t="n">
        <v>9.669687</v>
      </c>
      <c r="G1496" s="1" t="n">
        <v>2</v>
      </c>
      <c r="H1496" s="1" t="n">
        <v>8.742793</v>
      </c>
    </row>
    <row r="1497" customFormat="false" ht="12.75" hidden="false" customHeight="false" outlineLevel="0" collapsed="false">
      <c r="A1497" s="1" t="n">
        <v>2</v>
      </c>
      <c r="B1497" s="1" t="n">
        <v>1950</v>
      </c>
      <c r="C1497" s="1" t="s">
        <v>13</v>
      </c>
      <c r="D1497" s="1" t="n">
        <v>2365</v>
      </c>
      <c r="E1497" s="1" t="n">
        <v>13.88857</v>
      </c>
      <c r="F1497" s="1" t="n">
        <v>14.74832</v>
      </c>
      <c r="G1497" s="1" t="n">
        <v>3</v>
      </c>
      <c r="H1497" s="1" t="n">
        <v>14.31844</v>
      </c>
    </row>
    <row r="1498" customFormat="false" ht="12.75" hidden="false" customHeight="false" outlineLevel="0" collapsed="false">
      <c r="A1498" s="1" t="n">
        <v>2</v>
      </c>
      <c r="B1498" s="1" t="n">
        <v>1952</v>
      </c>
      <c r="C1498" s="1" t="s">
        <v>13</v>
      </c>
      <c r="D1498" s="1" t="n">
        <v>3606</v>
      </c>
      <c r="E1498" s="1" t="n">
        <v>20.98076</v>
      </c>
      <c r="F1498" s="1" t="n">
        <v>22.02566</v>
      </c>
      <c r="G1498" s="1" t="n">
        <v>3</v>
      </c>
      <c r="H1498" s="1" t="n">
        <v>21.50321</v>
      </c>
    </row>
    <row r="1499" customFormat="false" ht="12.75" hidden="false" customHeight="false" outlineLevel="0" collapsed="false">
      <c r="A1499" s="1" t="n">
        <v>2</v>
      </c>
      <c r="B1499" s="1" t="n">
        <v>1953</v>
      </c>
      <c r="C1499" s="1" t="s">
        <v>13</v>
      </c>
      <c r="D1499" s="1" t="n">
        <v>4301</v>
      </c>
      <c r="E1499" s="1" t="n">
        <v>25.13696</v>
      </c>
      <c r="F1499" s="1" t="n">
        <v>26.28322</v>
      </c>
      <c r="G1499" s="1" t="n">
        <v>3</v>
      </c>
      <c r="H1499" s="1" t="n">
        <v>25.71009</v>
      </c>
    </row>
    <row r="1500" customFormat="false" ht="12.75" hidden="false" customHeight="false" outlineLevel="0" collapsed="false">
      <c r="A1500" s="1" t="n">
        <v>2</v>
      </c>
      <c r="B1500" s="1" t="n">
        <v>1954</v>
      </c>
      <c r="C1500" s="1" t="s">
        <v>13</v>
      </c>
      <c r="D1500" s="1" t="n">
        <v>4265</v>
      </c>
      <c r="E1500" s="1" t="n">
        <v>24.6208</v>
      </c>
      <c r="F1500" s="1" t="n">
        <v>25.75023</v>
      </c>
      <c r="G1500" s="1" t="n">
        <v>3</v>
      </c>
      <c r="H1500" s="1" t="n">
        <v>25.18551</v>
      </c>
    </row>
    <row r="1501" customFormat="false" ht="12.75" hidden="false" customHeight="false" outlineLevel="0" collapsed="false">
      <c r="A1501" s="1" t="n">
        <v>2</v>
      </c>
      <c r="B1501" s="1" t="n">
        <v>1955</v>
      </c>
      <c r="C1501" s="1" t="s">
        <v>13</v>
      </c>
      <c r="D1501" s="1" t="n">
        <v>4601</v>
      </c>
      <c r="E1501" s="1" t="n">
        <v>26.63731</v>
      </c>
      <c r="F1501" s="1" t="n">
        <v>27.81464</v>
      </c>
      <c r="G1501" s="1" t="n">
        <v>3</v>
      </c>
      <c r="H1501" s="1" t="n">
        <v>27.22597</v>
      </c>
    </row>
    <row r="1502" customFormat="false" ht="12.75" hidden="false" customHeight="false" outlineLevel="0" collapsed="false">
      <c r="A1502" s="1" t="n">
        <v>2</v>
      </c>
      <c r="B1502" s="1" t="n">
        <v>1956</v>
      </c>
      <c r="C1502" s="1" t="s">
        <v>13</v>
      </c>
      <c r="D1502" s="1" t="n">
        <v>4699</v>
      </c>
      <c r="E1502" s="1" t="n">
        <v>26.908</v>
      </c>
      <c r="F1502" s="1" t="n">
        <v>28.08311</v>
      </c>
      <c r="G1502" s="1" t="n">
        <v>3</v>
      </c>
      <c r="H1502" s="1" t="n">
        <v>27.49556</v>
      </c>
    </row>
    <row r="1503" customFormat="false" ht="12.75" hidden="false" customHeight="false" outlineLevel="0" collapsed="false">
      <c r="A1503" s="1" t="n">
        <v>2</v>
      </c>
      <c r="B1503" s="1" t="n">
        <v>1957</v>
      </c>
      <c r="C1503" s="1" t="s">
        <v>13</v>
      </c>
      <c r="D1503" s="1" t="n">
        <v>4249</v>
      </c>
      <c r="E1503" s="1" t="n">
        <v>24.12114</v>
      </c>
      <c r="F1503" s="1" t="n">
        <v>25.23055</v>
      </c>
      <c r="G1503" s="1" t="n">
        <v>3</v>
      </c>
      <c r="H1503" s="1" t="n">
        <v>24.67584</v>
      </c>
    </row>
    <row r="1504" customFormat="false" ht="12.75" hidden="false" customHeight="false" outlineLevel="0" collapsed="false">
      <c r="A1504" s="1" t="n">
        <v>2</v>
      </c>
      <c r="B1504" s="1" t="n">
        <v>1958</v>
      </c>
      <c r="C1504" s="1" t="s">
        <v>13</v>
      </c>
      <c r="D1504" s="1" t="n">
        <v>3359</v>
      </c>
      <c r="E1504" s="1" t="n">
        <v>18.62892</v>
      </c>
      <c r="F1504" s="1" t="n">
        <v>19.59775</v>
      </c>
      <c r="G1504" s="1" t="n">
        <v>3</v>
      </c>
      <c r="H1504" s="1" t="n">
        <v>19.11334</v>
      </c>
    </row>
    <row r="1505" customFormat="false" ht="12.75" hidden="false" customHeight="false" outlineLevel="0" collapsed="false">
      <c r="A1505" s="1" t="n">
        <v>2</v>
      </c>
      <c r="B1505" s="1" t="n">
        <v>1959</v>
      </c>
      <c r="C1505" s="1" t="s">
        <v>13</v>
      </c>
      <c r="D1505" s="1" t="n">
        <v>3581</v>
      </c>
      <c r="E1505" s="1" t="n">
        <v>19.90068</v>
      </c>
      <c r="F1505" s="1" t="n">
        <v>20.90791</v>
      </c>
      <c r="G1505" s="1" t="n">
        <v>3</v>
      </c>
      <c r="H1505" s="1" t="n">
        <v>20.40429</v>
      </c>
    </row>
    <row r="1506" customFormat="false" ht="12.75" hidden="false" customHeight="false" outlineLevel="0" collapsed="false">
      <c r="A1506" s="1" t="n">
        <v>2</v>
      </c>
      <c r="B1506" s="1" t="n">
        <v>1960</v>
      </c>
      <c r="C1506" s="1" t="s">
        <v>13</v>
      </c>
      <c r="D1506" s="1" t="n">
        <v>4039</v>
      </c>
      <c r="E1506" s="1" t="n">
        <v>22.4315</v>
      </c>
      <c r="F1506" s="1" t="n">
        <v>23.50002</v>
      </c>
      <c r="G1506" s="1" t="n">
        <v>3</v>
      </c>
      <c r="H1506" s="1" t="n">
        <v>22.96576</v>
      </c>
    </row>
    <row r="1507" customFormat="false" ht="12.75" hidden="false" customHeight="false" outlineLevel="0" collapsed="false">
      <c r="A1507" s="1" t="n">
        <v>2</v>
      </c>
      <c r="B1507" s="1" t="n">
        <v>1961</v>
      </c>
      <c r="C1507" s="1" t="s">
        <v>13</v>
      </c>
      <c r="D1507" s="1" t="n">
        <v>4101</v>
      </c>
      <c r="E1507" s="1" t="n">
        <v>22.52424</v>
      </c>
      <c r="F1507" s="1" t="n">
        <v>23.58551</v>
      </c>
      <c r="G1507" s="1" t="n">
        <v>3</v>
      </c>
      <c r="H1507" s="1" t="n">
        <v>23.05488</v>
      </c>
    </row>
    <row r="1508" customFormat="false" ht="12.75" hidden="false" customHeight="false" outlineLevel="0" collapsed="false">
      <c r="A1508" s="1" t="n">
        <v>2</v>
      </c>
      <c r="B1508" s="1" t="n">
        <v>1962</v>
      </c>
      <c r="C1508" s="1" t="s">
        <v>13</v>
      </c>
      <c r="D1508" s="1" t="n">
        <v>4175</v>
      </c>
      <c r="E1508" s="1" t="n">
        <v>22.74077</v>
      </c>
      <c r="F1508" s="1" t="n">
        <v>23.80388</v>
      </c>
      <c r="G1508" s="1" t="n">
        <v>3</v>
      </c>
      <c r="H1508" s="1" t="n">
        <v>23.27233</v>
      </c>
    </row>
    <row r="1509" customFormat="false" ht="12.75" hidden="false" customHeight="false" outlineLevel="0" collapsed="false">
      <c r="A1509" s="1" t="n">
        <v>2</v>
      </c>
      <c r="B1509" s="1" t="n">
        <v>1963</v>
      </c>
      <c r="C1509" s="1" t="s">
        <v>13</v>
      </c>
      <c r="D1509" s="1" t="n">
        <v>4457</v>
      </c>
      <c r="E1509" s="1" t="n">
        <v>23.882</v>
      </c>
      <c r="F1509" s="1" t="n">
        <v>24.96561</v>
      </c>
      <c r="G1509" s="1" t="n">
        <v>3</v>
      </c>
      <c r="H1509" s="1" t="n">
        <v>24.4238</v>
      </c>
    </row>
    <row r="1510" customFormat="false" ht="12.75" hidden="false" customHeight="false" outlineLevel="0" collapsed="false">
      <c r="A1510" s="1" t="n">
        <v>2</v>
      </c>
      <c r="B1510" s="1" t="n">
        <v>1964</v>
      </c>
      <c r="C1510" s="1" t="s">
        <v>13</v>
      </c>
      <c r="D1510" s="1" t="n">
        <v>4279</v>
      </c>
      <c r="E1510" s="1" t="n">
        <v>23.07613</v>
      </c>
      <c r="F1510" s="1" t="n">
        <v>24.15349</v>
      </c>
      <c r="G1510" s="1" t="n">
        <v>3</v>
      </c>
      <c r="H1510" s="1" t="n">
        <v>23.61481</v>
      </c>
    </row>
    <row r="1511" customFormat="false" ht="12.75" hidden="false" customHeight="false" outlineLevel="0" collapsed="false">
      <c r="A1511" s="1" t="n">
        <v>2</v>
      </c>
      <c r="B1511" s="1" t="n">
        <v>1965</v>
      </c>
      <c r="C1511" s="1" t="s">
        <v>13</v>
      </c>
      <c r="D1511" s="1" t="n">
        <v>4668</v>
      </c>
      <c r="E1511" s="1" t="n">
        <v>25.09246</v>
      </c>
      <c r="F1511" s="1" t="n">
        <v>26.21447</v>
      </c>
      <c r="G1511" s="1" t="n">
        <v>3</v>
      </c>
      <c r="H1511" s="1" t="n">
        <v>25.65347</v>
      </c>
    </row>
    <row r="1512" customFormat="false" ht="12.75" hidden="false" customHeight="false" outlineLevel="0" collapsed="false">
      <c r="A1512" s="1" t="n">
        <v>2</v>
      </c>
      <c r="B1512" s="1" t="n">
        <v>1966</v>
      </c>
      <c r="C1512" s="1" t="s">
        <v>13</v>
      </c>
      <c r="D1512" s="1" t="n">
        <v>4709</v>
      </c>
      <c r="E1512" s="1" t="n">
        <v>25.06497</v>
      </c>
      <c r="F1512" s="1" t="n">
        <v>26.17526</v>
      </c>
      <c r="G1512" s="1" t="n">
        <v>3</v>
      </c>
      <c r="H1512" s="1" t="n">
        <v>25.62012</v>
      </c>
    </row>
    <row r="1513" customFormat="false" ht="12.75" hidden="false" customHeight="false" outlineLevel="0" collapsed="false">
      <c r="A1513" s="1" t="n">
        <v>2</v>
      </c>
      <c r="B1513" s="1" t="n">
        <v>1967</v>
      </c>
      <c r="C1513" s="1" t="s">
        <v>13</v>
      </c>
      <c r="D1513" s="1" t="n">
        <v>4763</v>
      </c>
      <c r="E1513" s="1" t="n">
        <v>25.40893</v>
      </c>
      <c r="F1513" s="1" t="n">
        <v>26.53001</v>
      </c>
      <c r="G1513" s="1" t="n">
        <v>3</v>
      </c>
      <c r="H1513" s="1" t="n">
        <v>25.96947</v>
      </c>
    </row>
    <row r="1514" customFormat="false" ht="12.75" hidden="false" customHeight="false" outlineLevel="0" collapsed="false">
      <c r="A1514" s="1" t="n">
        <v>2</v>
      </c>
      <c r="B1514" s="1" t="n">
        <v>1968</v>
      </c>
      <c r="C1514" s="1" t="s">
        <v>13</v>
      </c>
      <c r="D1514" s="1" t="n">
        <v>4707</v>
      </c>
      <c r="E1514" s="1" t="n">
        <v>24.91977</v>
      </c>
      <c r="F1514" s="1" t="n">
        <v>26.03167</v>
      </c>
      <c r="G1514" s="1" t="n">
        <v>3</v>
      </c>
      <c r="H1514" s="1" t="n">
        <v>25.47572</v>
      </c>
    </row>
    <row r="1515" customFormat="false" ht="12.75" hidden="false" customHeight="false" outlineLevel="0" collapsed="false">
      <c r="A1515" s="1" t="n">
        <v>2</v>
      </c>
      <c r="B1515" s="1" t="n">
        <v>1969</v>
      </c>
      <c r="C1515" s="1" t="s">
        <v>13</v>
      </c>
      <c r="D1515" s="1" t="n">
        <v>4725</v>
      </c>
      <c r="E1515" s="1" t="n">
        <v>24.82911</v>
      </c>
      <c r="F1515" s="1" t="n">
        <v>25.9516</v>
      </c>
      <c r="G1515" s="1" t="n">
        <v>3</v>
      </c>
      <c r="H1515" s="1" t="n">
        <v>25.39035</v>
      </c>
    </row>
    <row r="1516" customFormat="false" ht="12.75" hidden="false" customHeight="false" outlineLevel="0" collapsed="false">
      <c r="A1516" s="1" t="n">
        <v>2</v>
      </c>
      <c r="B1516" s="1" t="n">
        <v>1970</v>
      </c>
      <c r="C1516" s="1" t="s">
        <v>13</v>
      </c>
      <c r="D1516" s="1" t="n">
        <v>4484</v>
      </c>
      <c r="E1516" s="1" t="n">
        <v>23.67899</v>
      </c>
      <c r="F1516" s="1" t="n">
        <v>24.76633</v>
      </c>
      <c r="G1516" s="1" t="n">
        <v>3</v>
      </c>
      <c r="H1516" s="1" t="n">
        <v>24.22266</v>
      </c>
    </row>
    <row r="1517" customFormat="false" ht="12.75" hidden="false" customHeight="false" outlineLevel="0" collapsed="false">
      <c r="A1517" s="1" t="n">
        <v>2</v>
      </c>
      <c r="B1517" s="1" t="n">
        <v>1971</v>
      </c>
      <c r="C1517" s="1" t="s">
        <v>13</v>
      </c>
      <c r="D1517" s="1" t="n">
        <v>4770</v>
      </c>
      <c r="E1517" s="1" t="n">
        <v>24.98665</v>
      </c>
      <c r="F1517" s="1" t="n">
        <v>26.089</v>
      </c>
      <c r="G1517" s="1" t="n">
        <v>3</v>
      </c>
      <c r="H1517" s="1" t="n">
        <v>25.53783</v>
      </c>
    </row>
    <row r="1518" customFormat="false" ht="12.75" hidden="false" customHeight="false" outlineLevel="0" collapsed="false">
      <c r="A1518" s="1" t="n">
        <v>2</v>
      </c>
      <c r="B1518" s="1" t="n">
        <v>1972</v>
      </c>
      <c r="C1518" s="1" t="s">
        <v>13</v>
      </c>
      <c r="D1518" s="1" t="n">
        <v>4623</v>
      </c>
      <c r="E1518" s="1" t="n">
        <v>24.20509</v>
      </c>
      <c r="F1518" s="1" t="n">
        <v>25.28969</v>
      </c>
      <c r="G1518" s="1" t="n">
        <v>3</v>
      </c>
      <c r="H1518" s="1" t="n">
        <v>24.74739</v>
      </c>
    </row>
    <row r="1519" customFormat="false" ht="12.75" hidden="false" customHeight="false" outlineLevel="0" collapsed="false">
      <c r="A1519" s="1" t="n">
        <v>2</v>
      </c>
      <c r="B1519" s="1" t="n">
        <v>1973</v>
      </c>
      <c r="C1519" s="1" t="s">
        <v>13</v>
      </c>
      <c r="D1519" s="1" t="n">
        <v>4673</v>
      </c>
      <c r="E1519" s="1" t="n">
        <v>24.48587</v>
      </c>
      <c r="F1519" s="1" t="n">
        <v>25.58182</v>
      </c>
      <c r="G1519" s="1" t="n">
        <v>3</v>
      </c>
      <c r="H1519" s="1" t="n">
        <v>25.03384</v>
      </c>
    </row>
    <row r="1520" customFormat="false" ht="12.75" hidden="false" customHeight="false" outlineLevel="0" collapsed="false">
      <c r="A1520" s="1" t="n">
        <v>2</v>
      </c>
      <c r="B1520" s="1" t="n">
        <v>1974</v>
      </c>
      <c r="C1520" s="1" t="s">
        <v>13</v>
      </c>
      <c r="D1520" s="1" t="n">
        <v>4311</v>
      </c>
      <c r="E1520" s="1" t="n">
        <v>22.68703</v>
      </c>
      <c r="F1520" s="1" t="n">
        <v>23.75213</v>
      </c>
      <c r="G1520" s="1" t="n">
        <v>3</v>
      </c>
      <c r="H1520" s="1" t="n">
        <v>23.21958</v>
      </c>
    </row>
    <row r="1521" customFormat="false" ht="12.75" hidden="false" customHeight="false" outlineLevel="0" collapsed="false">
      <c r="A1521" s="1" t="n">
        <v>2</v>
      </c>
      <c r="B1521" s="1" t="n">
        <v>1975</v>
      </c>
      <c r="C1521" s="1" t="s">
        <v>13</v>
      </c>
      <c r="D1521" s="1" t="n">
        <v>4612</v>
      </c>
      <c r="E1521" s="1" t="n">
        <v>24.0699</v>
      </c>
      <c r="F1521" s="1" t="n">
        <v>25.15129</v>
      </c>
      <c r="G1521" s="1" t="n">
        <v>3</v>
      </c>
      <c r="H1521" s="1" t="n">
        <v>24.61059</v>
      </c>
    </row>
    <row r="1522" customFormat="false" ht="12.75" hidden="false" customHeight="false" outlineLevel="0" collapsed="false">
      <c r="A1522" s="1" t="n">
        <v>2</v>
      </c>
      <c r="B1522" s="1" t="n">
        <v>1976</v>
      </c>
      <c r="C1522" s="1" t="s">
        <v>13</v>
      </c>
      <c r="D1522" s="1" t="n">
        <v>4384</v>
      </c>
      <c r="E1522" s="1" t="n">
        <v>23.11775</v>
      </c>
      <c r="F1522" s="1" t="n">
        <v>24.17456</v>
      </c>
      <c r="G1522" s="1" t="n">
        <v>3</v>
      </c>
      <c r="H1522" s="1" t="n">
        <v>23.64616</v>
      </c>
    </row>
    <row r="1523" customFormat="false" ht="12.75" hidden="false" customHeight="false" outlineLevel="0" collapsed="false">
      <c r="A1523" s="1" t="n">
        <v>2</v>
      </c>
      <c r="B1523" s="1" t="n">
        <v>1977</v>
      </c>
      <c r="C1523" s="1" t="s">
        <v>13</v>
      </c>
      <c r="D1523" s="1" t="n">
        <v>4144</v>
      </c>
      <c r="E1523" s="1" t="n">
        <v>21.5222</v>
      </c>
      <c r="F1523" s="1" t="n">
        <v>22.53543</v>
      </c>
      <c r="G1523" s="1" t="n">
        <v>3</v>
      </c>
      <c r="H1523" s="1" t="n">
        <v>22.02882</v>
      </c>
    </row>
    <row r="1524" customFormat="false" ht="12.75" hidden="false" customHeight="false" outlineLevel="0" collapsed="false">
      <c r="A1524" s="1" t="n">
        <v>2</v>
      </c>
      <c r="B1524" s="1" t="n">
        <v>1978</v>
      </c>
      <c r="C1524" s="1" t="s">
        <v>13</v>
      </c>
      <c r="D1524" s="1" t="n">
        <v>4165</v>
      </c>
      <c r="E1524" s="1" t="n">
        <v>21.80573</v>
      </c>
      <c r="F1524" s="1" t="n">
        <v>22.83131</v>
      </c>
      <c r="G1524" s="1" t="n">
        <v>3</v>
      </c>
      <c r="H1524" s="1" t="n">
        <v>22.31852</v>
      </c>
    </row>
    <row r="1525" customFormat="false" ht="12.75" hidden="false" customHeight="false" outlineLevel="0" collapsed="false">
      <c r="A1525" s="1" t="n">
        <v>2</v>
      </c>
      <c r="B1525" s="1" t="n">
        <v>1979</v>
      </c>
      <c r="C1525" s="1" t="s">
        <v>13</v>
      </c>
      <c r="D1525" s="1" t="n">
        <v>3992</v>
      </c>
      <c r="E1525" s="1" t="n">
        <v>20.72245</v>
      </c>
      <c r="F1525" s="1" t="n">
        <v>21.72571</v>
      </c>
      <c r="G1525" s="1" t="n">
        <v>3</v>
      </c>
      <c r="H1525" s="1" t="n">
        <v>21.22408</v>
      </c>
    </row>
    <row r="1526" customFormat="false" ht="12.75" hidden="false" customHeight="false" outlineLevel="0" collapsed="false">
      <c r="A1526" s="1" t="n">
        <v>2</v>
      </c>
      <c r="B1526" s="1" t="n">
        <v>1980</v>
      </c>
      <c r="C1526" s="1" t="s">
        <v>13</v>
      </c>
      <c r="D1526" s="1" t="n">
        <v>3791</v>
      </c>
      <c r="E1526" s="1" t="n">
        <v>19.64423</v>
      </c>
      <c r="F1526" s="1" t="n">
        <v>20.6126</v>
      </c>
      <c r="G1526" s="1" t="n">
        <v>3</v>
      </c>
      <c r="H1526" s="1" t="n">
        <v>20.12841</v>
      </c>
    </row>
    <row r="1527" customFormat="false" ht="12.75" hidden="false" customHeight="false" outlineLevel="0" collapsed="false">
      <c r="A1527" s="1" t="n">
        <v>2</v>
      </c>
      <c r="B1527" s="1" t="n">
        <v>1981</v>
      </c>
      <c r="C1527" s="1" t="s">
        <v>13</v>
      </c>
      <c r="D1527" s="1" t="n">
        <v>3784</v>
      </c>
      <c r="E1527" s="1" t="n">
        <v>19.52</v>
      </c>
      <c r="F1527" s="1" t="n">
        <v>20.4777</v>
      </c>
      <c r="G1527" s="1" t="n">
        <v>3</v>
      </c>
      <c r="H1527" s="1" t="n">
        <v>19.99885</v>
      </c>
    </row>
    <row r="1528" customFormat="false" ht="12.75" hidden="false" customHeight="false" outlineLevel="0" collapsed="false">
      <c r="A1528" s="1" t="n">
        <v>2</v>
      </c>
      <c r="B1528" s="1" t="n">
        <v>1982</v>
      </c>
      <c r="C1528" s="1" t="s">
        <v>13</v>
      </c>
      <c r="D1528" s="1" t="n">
        <v>3547</v>
      </c>
      <c r="E1528" s="1" t="n">
        <v>18.15508</v>
      </c>
      <c r="F1528" s="1" t="n">
        <v>19.0753</v>
      </c>
      <c r="G1528" s="1" t="n">
        <v>3</v>
      </c>
      <c r="H1528" s="1" t="n">
        <v>18.61519</v>
      </c>
    </row>
    <row r="1529" customFormat="false" ht="12.75" hidden="false" customHeight="false" outlineLevel="0" collapsed="false">
      <c r="A1529" s="1" t="n">
        <v>2</v>
      </c>
      <c r="B1529" s="1" t="n">
        <v>1983</v>
      </c>
      <c r="C1529" s="1" t="s">
        <v>13</v>
      </c>
      <c r="D1529" s="1" t="n">
        <v>3502</v>
      </c>
      <c r="E1529" s="1" t="n">
        <v>17.71762</v>
      </c>
      <c r="F1529" s="1" t="n">
        <v>18.62438</v>
      </c>
      <c r="G1529" s="1" t="n">
        <v>3</v>
      </c>
      <c r="H1529" s="1" t="n">
        <v>18.171</v>
      </c>
    </row>
    <row r="1530" customFormat="false" ht="12.75" hidden="false" customHeight="false" outlineLevel="0" collapsed="false">
      <c r="A1530" s="1" t="n">
        <v>2</v>
      </c>
      <c r="B1530" s="1" t="n">
        <v>1984</v>
      </c>
      <c r="C1530" s="1" t="s">
        <v>13</v>
      </c>
      <c r="D1530" s="1" t="n">
        <v>3266</v>
      </c>
      <c r="E1530" s="1" t="n">
        <v>16.42284</v>
      </c>
      <c r="F1530" s="1" t="n">
        <v>17.29769</v>
      </c>
      <c r="G1530" s="1" t="n">
        <v>3</v>
      </c>
      <c r="H1530" s="1" t="n">
        <v>16.86027</v>
      </c>
    </row>
    <row r="1531" customFormat="false" ht="12.75" hidden="false" customHeight="false" outlineLevel="0" collapsed="false">
      <c r="A1531" s="1" t="n">
        <v>2</v>
      </c>
      <c r="B1531" s="1" t="n">
        <v>1985</v>
      </c>
      <c r="C1531" s="1" t="s">
        <v>13</v>
      </c>
      <c r="D1531" s="1" t="n">
        <v>3065</v>
      </c>
      <c r="E1531" s="1" t="n">
        <v>15.33101</v>
      </c>
      <c r="F1531" s="1" t="n">
        <v>16.17018</v>
      </c>
      <c r="G1531" s="1" t="n">
        <v>3</v>
      </c>
      <c r="H1531" s="1" t="n">
        <v>15.75059</v>
      </c>
    </row>
    <row r="1532" customFormat="false" ht="12.75" hidden="false" customHeight="false" outlineLevel="0" collapsed="false">
      <c r="A1532" s="1" t="n">
        <v>2</v>
      </c>
      <c r="B1532" s="1" t="n">
        <v>1986</v>
      </c>
      <c r="C1532" s="1" t="s">
        <v>13</v>
      </c>
      <c r="D1532" s="1" t="n">
        <v>2921</v>
      </c>
      <c r="E1532" s="1" t="n">
        <v>14.54778</v>
      </c>
      <c r="F1532" s="1" t="n">
        <v>15.3625</v>
      </c>
      <c r="G1532" s="1" t="n">
        <v>3</v>
      </c>
      <c r="H1532" s="1" t="n">
        <v>14.95514</v>
      </c>
    </row>
    <row r="1533" customFormat="false" ht="12.75" hidden="false" customHeight="false" outlineLevel="0" collapsed="false">
      <c r="A1533" s="1" t="n">
        <v>2</v>
      </c>
      <c r="B1533" s="1" t="n">
        <v>1987</v>
      </c>
      <c r="C1533" s="1" t="s">
        <v>13</v>
      </c>
      <c r="D1533" s="1" t="n">
        <v>2680</v>
      </c>
      <c r="E1533" s="1" t="n">
        <v>13.11738</v>
      </c>
      <c r="F1533" s="1" t="n">
        <v>13.8847</v>
      </c>
      <c r="G1533" s="1" t="n">
        <v>3</v>
      </c>
      <c r="H1533" s="1" t="n">
        <v>13.50104</v>
      </c>
    </row>
    <row r="1534" customFormat="false" ht="12.75" hidden="false" customHeight="false" outlineLevel="0" collapsed="false">
      <c r="A1534" s="1" t="n">
        <v>2</v>
      </c>
      <c r="B1534" s="1" t="n">
        <v>1988</v>
      </c>
      <c r="C1534" s="1" t="s">
        <v>13</v>
      </c>
      <c r="D1534" s="1" t="n">
        <v>2828</v>
      </c>
      <c r="E1534" s="1" t="n">
        <v>13.8391</v>
      </c>
      <c r="F1534" s="1" t="n">
        <v>14.6282</v>
      </c>
      <c r="G1534" s="1" t="n">
        <v>3</v>
      </c>
      <c r="H1534" s="1" t="n">
        <v>14.23365</v>
      </c>
    </row>
    <row r="1535" customFormat="false" ht="12.75" hidden="false" customHeight="false" outlineLevel="0" collapsed="false">
      <c r="A1535" s="1" t="n">
        <v>2</v>
      </c>
      <c r="B1535" s="1" t="n">
        <v>1989</v>
      </c>
      <c r="C1535" s="1" t="s">
        <v>13</v>
      </c>
      <c r="D1535" s="1" t="n">
        <v>2624</v>
      </c>
      <c r="E1535" s="1" t="n">
        <v>12.68294</v>
      </c>
      <c r="F1535" s="1" t="n">
        <v>13.43649</v>
      </c>
      <c r="G1535" s="1" t="n">
        <v>3</v>
      </c>
      <c r="H1535" s="1" t="n">
        <v>13.05971</v>
      </c>
    </row>
    <row r="1536" customFormat="false" ht="12.75" hidden="false" customHeight="false" outlineLevel="0" collapsed="false">
      <c r="A1536" s="1" t="n">
        <v>2</v>
      </c>
      <c r="B1536" s="1" t="n">
        <v>1990</v>
      </c>
      <c r="C1536" s="1" t="s">
        <v>13</v>
      </c>
      <c r="D1536" s="1" t="n">
        <v>2547</v>
      </c>
      <c r="E1536" s="1" t="n">
        <v>12.18576</v>
      </c>
      <c r="F1536" s="1" t="n">
        <v>12.9225</v>
      </c>
      <c r="G1536" s="1" t="n">
        <v>3</v>
      </c>
      <c r="H1536" s="1" t="n">
        <v>12.55413</v>
      </c>
    </row>
    <row r="1537" customFormat="false" ht="12.75" hidden="false" customHeight="false" outlineLevel="0" collapsed="false">
      <c r="A1537" s="1" t="n">
        <v>2</v>
      </c>
      <c r="B1537" s="1" t="n">
        <v>1991</v>
      </c>
      <c r="C1537" s="1" t="s">
        <v>13</v>
      </c>
      <c r="D1537" s="1" t="n">
        <v>2540</v>
      </c>
      <c r="E1537" s="1" t="n">
        <v>11.76608</v>
      </c>
      <c r="F1537" s="1" t="n">
        <v>12.47948</v>
      </c>
      <c r="G1537" s="1" t="n">
        <v>3</v>
      </c>
      <c r="H1537" s="1" t="n">
        <v>12.12278</v>
      </c>
    </row>
    <row r="1538" customFormat="false" ht="12.75" hidden="false" customHeight="false" outlineLevel="0" collapsed="false">
      <c r="A1538" s="1" t="n">
        <v>2</v>
      </c>
      <c r="B1538" s="1" t="n">
        <v>1992</v>
      </c>
      <c r="C1538" s="1" t="s">
        <v>13</v>
      </c>
      <c r="D1538" s="1" t="n">
        <v>2345</v>
      </c>
      <c r="E1538" s="1" t="n">
        <v>10.61225</v>
      </c>
      <c r="F1538" s="1" t="n">
        <v>11.28436</v>
      </c>
      <c r="G1538" s="1" t="n">
        <v>3</v>
      </c>
      <c r="H1538" s="1" t="n">
        <v>10.94831</v>
      </c>
    </row>
    <row r="1539" customFormat="false" ht="12.75" hidden="false" customHeight="false" outlineLevel="0" collapsed="false">
      <c r="A1539" s="1" t="n">
        <v>2</v>
      </c>
      <c r="B1539" s="1" t="n">
        <v>1993</v>
      </c>
      <c r="C1539" s="1" t="s">
        <v>13</v>
      </c>
      <c r="D1539" s="1" t="n">
        <v>2456</v>
      </c>
      <c r="E1539" s="1" t="n">
        <v>10.96475</v>
      </c>
      <c r="F1539" s="1" t="n">
        <v>11.64469</v>
      </c>
      <c r="G1539" s="1" t="n">
        <v>3</v>
      </c>
      <c r="H1539" s="1" t="n">
        <v>11.30472</v>
      </c>
    </row>
    <row r="1540" customFormat="false" ht="12.75" hidden="false" customHeight="false" outlineLevel="0" collapsed="false">
      <c r="A1540" s="1" t="n">
        <v>2</v>
      </c>
      <c r="B1540" s="1" t="n">
        <v>1994</v>
      </c>
      <c r="C1540" s="1" t="s">
        <v>13</v>
      </c>
      <c r="D1540" s="1" t="n">
        <v>2389</v>
      </c>
      <c r="E1540" s="1" t="n">
        <v>10.48734</v>
      </c>
      <c r="F1540" s="1" t="n">
        <v>11.1498</v>
      </c>
      <c r="G1540" s="1" t="n">
        <v>3</v>
      </c>
      <c r="H1540" s="1" t="n">
        <v>10.81857</v>
      </c>
    </row>
    <row r="1541" customFormat="false" ht="12.75" hidden="false" customHeight="false" outlineLevel="0" collapsed="false">
      <c r="A1541" s="1" t="n">
        <v>2</v>
      </c>
      <c r="B1541" s="1" t="n">
        <v>1995</v>
      </c>
      <c r="C1541" s="1" t="s">
        <v>13</v>
      </c>
      <c r="D1541" s="1" t="n">
        <v>2466</v>
      </c>
      <c r="E1541" s="1" t="n">
        <v>10.69368</v>
      </c>
      <c r="F1541" s="1" t="n">
        <v>11.357</v>
      </c>
      <c r="G1541" s="1" t="n">
        <v>3</v>
      </c>
      <c r="H1541" s="1" t="n">
        <v>11.02534</v>
      </c>
    </row>
    <row r="1542" customFormat="false" ht="12.75" hidden="false" customHeight="false" outlineLevel="0" collapsed="false">
      <c r="A1542" s="1" t="n">
        <v>2</v>
      </c>
      <c r="B1542" s="1" t="n">
        <v>1996</v>
      </c>
      <c r="C1542" s="1" t="s">
        <v>13</v>
      </c>
      <c r="D1542" s="1" t="n">
        <v>2498</v>
      </c>
      <c r="E1542" s="1" t="n">
        <v>10.76188</v>
      </c>
      <c r="F1542" s="1" t="n">
        <v>11.42186</v>
      </c>
      <c r="G1542" s="1" t="n">
        <v>3</v>
      </c>
      <c r="H1542" s="1" t="n">
        <v>11.09187</v>
      </c>
    </row>
    <row r="1543" customFormat="false" ht="12.75" hidden="false" customHeight="false" outlineLevel="0" collapsed="false">
      <c r="A1543" s="1" t="n">
        <v>2</v>
      </c>
      <c r="B1543" s="1" t="n">
        <v>1997</v>
      </c>
      <c r="C1543" s="1" t="s">
        <v>13</v>
      </c>
      <c r="D1543" s="1" t="n">
        <v>2445</v>
      </c>
      <c r="E1543" s="1" t="n">
        <v>10.48316</v>
      </c>
      <c r="F1543" s="1" t="n">
        <v>11.13242</v>
      </c>
      <c r="G1543" s="1" t="n">
        <v>3</v>
      </c>
      <c r="H1543" s="1" t="n">
        <v>10.80779</v>
      </c>
    </row>
    <row r="1544" customFormat="false" ht="12.75" hidden="false" customHeight="false" outlineLevel="0" collapsed="false">
      <c r="A1544" s="1" t="n">
        <v>2</v>
      </c>
      <c r="B1544" s="1" t="n">
        <v>1998</v>
      </c>
      <c r="C1544" s="1" t="s">
        <v>13</v>
      </c>
      <c r="D1544" s="1" t="n">
        <v>2333</v>
      </c>
      <c r="E1544" s="1" t="n">
        <v>9.967477</v>
      </c>
      <c r="F1544" s="1" t="n">
        <v>10.59877</v>
      </c>
      <c r="G1544" s="1" t="n">
        <v>3</v>
      </c>
      <c r="H1544" s="1" t="n">
        <v>10.28312</v>
      </c>
    </row>
    <row r="1545" customFormat="false" ht="12.75" hidden="false" customHeight="false" outlineLevel="0" collapsed="false">
      <c r="A1545" s="1" t="n">
        <v>2</v>
      </c>
      <c r="B1545" s="1" t="n">
        <v>1999</v>
      </c>
      <c r="C1545" s="1" t="s">
        <v>13</v>
      </c>
      <c r="D1545" s="1" t="n">
        <v>2292</v>
      </c>
      <c r="E1545" s="1" t="n">
        <v>9.716411</v>
      </c>
      <c r="F1545" s="1" t="n">
        <v>10.33623</v>
      </c>
      <c r="G1545" s="1" t="n">
        <v>3</v>
      </c>
      <c r="H1545" s="1" t="n">
        <v>10.02632</v>
      </c>
    </row>
    <row r="1546" customFormat="false" ht="12.75" hidden="false" customHeight="false" outlineLevel="0" collapsed="false">
      <c r="A1546" s="1" t="n">
        <v>2</v>
      </c>
      <c r="B1546" s="1" t="n">
        <v>2000</v>
      </c>
      <c r="C1546" s="1" t="s">
        <v>13</v>
      </c>
      <c r="D1546" s="1" t="n">
        <v>2105</v>
      </c>
      <c r="E1546" s="1" t="n">
        <v>8.908813</v>
      </c>
      <c r="F1546" s="1" t="n">
        <v>9.501167</v>
      </c>
      <c r="G1546" s="1" t="n">
        <v>3</v>
      </c>
      <c r="H1546" s="1" t="n">
        <v>9.204991</v>
      </c>
    </row>
    <row r="1547" customFormat="false" ht="12.75" hidden="false" customHeight="false" outlineLevel="0" collapsed="false">
      <c r="A1547" s="1" t="n">
        <v>2</v>
      </c>
      <c r="B1547" s="1" t="n">
        <v>1952</v>
      </c>
      <c r="C1547" s="1" t="s">
        <v>14</v>
      </c>
      <c r="D1547" s="1" t="n">
        <v>1274</v>
      </c>
      <c r="E1547" s="1" t="n">
        <v>6.39195</v>
      </c>
      <c r="F1547" s="1" t="n">
        <v>6.933865</v>
      </c>
      <c r="G1547" s="1" t="n">
        <v>4</v>
      </c>
      <c r="H1547" s="1" t="n">
        <v>6.662907</v>
      </c>
    </row>
    <row r="1548" customFormat="false" ht="12.75" hidden="false" customHeight="false" outlineLevel="0" collapsed="false">
      <c r="A1548" s="1" t="n">
        <v>2</v>
      </c>
      <c r="B1548" s="1" t="n">
        <v>1953</v>
      </c>
      <c r="C1548" s="1" t="s">
        <v>14</v>
      </c>
      <c r="D1548" s="1" t="n">
        <v>1483</v>
      </c>
      <c r="E1548" s="1" t="n">
        <v>7.303064</v>
      </c>
      <c r="F1548" s="1" t="n">
        <v>7.875424</v>
      </c>
      <c r="G1548" s="1" t="n">
        <v>4</v>
      </c>
      <c r="H1548" s="1" t="n">
        <v>7.589244</v>
      </c>
    </row>
    <row r="1549" customFormat="false" ht="12.75" hidden="false" customHeight="false" outlineLevel="0" collapsed="false">
      <c r="A1549" s="1" t="n">
        <v>2</v>
      </c>
      <c r="B1549" s="1" t="n">
        <v>1954</v>
      </c>
      <c r="C1549" s="1" t="s">
        <v>14</v>
      </c>
      <c r="D1549" s="1" t="n">
        <v>1589</v>
      </c>
      <c r="E1549" s="1" t="n">
        <v>7.653762</v>
      </c>
      <c r="F1549" s="1" t="n">
        <v>8.232601</v>
      </c>
      <c r="G1549" s="1" t="n">
        <v>4</v>
      </c>
      <c r="H1549" s="1" t="n">
        <v>7.943181</v>
      </c>
    </row>
    <row r="1550" customFormat="false" ht="12.75" hidden="false" customHeight="false" outlineLevel="0" collapsed="false">
      <c r="A1550" s="1" t="n">
        <v>2</v>
      </c>
      <c r="B1550" s="1" t="n">
        <v>1955</v>
      </c>
      <c r="C1550" s="1" t="s">
        <v>14</v>
      </c>
      <c r="D1550" s="1" t="n">
        <v>1652</v>
      </c>
      <c r="E1550" s="1" t="n">
        <v>7.760666</v>
      </c>
      <c r="F1550" s="1" t="n">
        <v>8.335658</v>
      </c>
      <c r="G1550" s="1" t="n">
        <v>4</v>
      </c>
      <c r="H1550" s="1" t="n">
        <v>8.048162</v>
      </c>
    </row>
    <row r="1551" customFormat="false" ht="12.75" hidden="false" customHeight="false" outlineLevel="0" collapsed="false">
      <c r="A1551" s="1" t="n">
        <v>2</v>
      </c>
      <c r="B1551" s="1" t="n">
        <v>1956</v>
      </c>
      <c r="C1551" s="1" t="s">
        <v>14</v>
      </c>
      <c r="D1551" s="1" t="n">
        <v>1869</v>
      </c>
      <c r="E1551" s="1" t="n">
        <v>8.703798</v>
      </c>
      <c r="F1551" s="1" t="n">
        <v>9.308395</v>
      </c>
      <c r="G1551" s="1" t="n">
        <v>4</v>
      </c>
      <c r="H1551" s="1" t="n">
        <v>9.006097</v>
      </c>
    </row>
    <row r="1552" customFormat="false" ht="12.75" hidden="false" customHeight="false" outlineLevel="0" collapsed="false">
      <c r="A1552" s="1" t="n">
        <v>2</v>
      </c>
      <c r="B1552" s="1" t="n">
        <v>1957</v>
      </c>
      <c r="C1552" s="1" t="s">
        <v>14</v>
      </c>
      <c r="D1552" s="1" t="n">
        <v>1992</v>
      </c>
      <c r="E1552" s="1" t="n">
        <v>8.993215</v>
      </c>
      <c r="F1552" s="1" t="n">
        <v>9.597812</v>
      </c>
      <c r="G1552" s="1" t="n">
        <v>4</v>
      </c>
      <c r="H1552" s="1" t="n">
        <v>9.295513</v>
      </c>
    </row>
    <row r="1553" customFormat="false" ht="12.75" hidden="false" customHeight="false" outlineLevel="0" collapsed="false">
      <c r="A1553" s="1" t="n">
        <v>2</v>
      </c>
      <c r="B1553" s="1" t="n">
        <v>1958</v>
      </c>
      <c r="C1553" s="1" t="s">
        <v>14</v>
      </c>
      <c r="D1553" s="1" t="n">
        <v>2050</v>
      </c>
      <c r="E1553" s="1" t="n">
        <v>8.874562</v>
      </c>
      <c r="F1553" s="1" t="n">
        <v>9.462935</v>
      </c>
      <c r="G1553" s="1" t="n">
        <v>4</v>
      </c>
      <c r="H1553" s="1" t="n">
        <v>9.168749</v>
      </c>
    </row>
    <row r="1554" customFormat="false" ht="12.75" hidden="false" customHeight="false" outlineLevel="0" collapsed="false">
      <c r="A1554" s="1" t="n">
        <v>2</v>
      </c>
      <c r="B1554" s="1" t="n">
        <v>1959</v>
      </c>
      <c r="C1554" s="1" t="s">
        <v>14</v>
      </c>
      <c r="D1554" s="1" t="n">
        <v>2429</v>
      </c>
      <c r="E1554" s="1" t="n">
        <v>10.24589</v>
      </c>
      <c r="F1554" s="1" t="n">
        <v>10.86869</v>
      </c>
      <c r="G1554" s="1" t="n">
        <v>4</v>
      </c>
      <c r="H1554" s="1" t="n">
        <v>10.55729</v>
      </c>
    </row>
    <row r="1555" customFormat="false" ht="12.75" hidden="false" customHeight="false" outlineLevel="0" collapsed="false">
      <c r="A1555" s="1" t="n">
        <v>2</v>
      </c>
      <c r="B1555" s="1" t="n">
        <v>1960</v>
      </c>
      <c r="C1555" s="1" t="s">
        <v>14</v>
      </c>
      <c r="D1555" s="1" t="n">
        <v>2529</v>
      </c>
      <c r="E1555" s="1" t="n">
        <v>10.45557</v>
      </c>
      <c r="F1555" s="1" t="n">
        <v>11.07879</v>
      </c>
      <c r="G1555" s="1" t="n">
        <v>4</v>
      </c>
      <c r="H1555" s="1" t="n">
        <v>10.76718</v>
      </c>
    </row>
    <row r="1556" customFormat="false" ht="12.75" hidden="false" customHeight="false" outlineLevel="0" collapsed="false">
      <c r="A1556" s="1" t="n">
        <v>2</v>
      </c>
      <c r="B1556" s="1" t="n">
        <v>1961</v>
      </c>
      <c r="C1556" s="1" t="s">
        <v>14</v>
      </c>
      <c r="D1556" s="1" t="n">
        <v>2563</v>
      </c>
      <c r="E1556" s="1" t="n">
        <v>10.32689</v>
      </c>
      <c r="F1556" s="1" t="n">
        <v>10.93785</v>
      </c>
      <c r="G1556" s="1" t="n">
        <v>4</v>
      </c>
      <c r="H1556" s="1" t="n">
        <v>10.63237</v>
      </c>
    </row>
    <row r="1557" customFormat="false" ht="12.75" hidden="false" customHeight="false" outlineLevel="0" collapsed="false">
      <c r="A1557" s="1" t="n">
        <v>2</v>
      </c>
      <c r="B1557" s="1" t="n">
        <v>1962</v>
      </c>
      <c r="C1557" s="1" t="s">
        <v>14</v>
      </c>
      <c r="D1557" s="1" t="n">
        <v>2788</v>
      </c>
      <c r="E1557" s="1" t="n">
        <v>10.31637</v>
      </c>
      <c r="F1557" s="1" t="n">
        <v>10.90214</v>
      </c>
      <c r="G1557" s="1" t="n">
        <v>4</v>
      </c>
      <c r="H1557" s="1" t="n">
        <v>10.60926</v>
      </c>
    </row>
    <row r="1558" customFormat="false" ht="12.75" hidden="false" customHeight="false" outlineLevel="0" collapsed="false">
      <c r="A1558" s="1" t="n">
        <v>2</v>
      </c>
      <c r="B1558" s="1" t="n">
        <v>1963</v>
      </c>
      <c r="C1558" s="1" t="s">
        <v>14</v>
      </c>
      <c r="D1558" s="1" t="n">
        <v>2972</v>
      </c>
      <c r="E1558" s="1" t="n">
        <v>10.81417</v>
      </c>
      <c r="F1558" s="1" t="n">
        <v>11.41037</v>
      </c>
      <c r="G1558" s="1" t="n">
        <v>4</v>
      </c>
      <c r="H1558" s="1" t="n">
        <v>11.11227</v>
      </c>
    </row>
    <row r="1559" customFormat="false" ht="12.75" hidden="false" customHeight="false" outlineLevel="0" collapsed="false">
      <c r="A1559" s="1" t="n">
        <v>2</v>
      </c>
      <c r="B1559" s="1" t="n">
        <v>1964</v>
      </c>
      <c r="C1559" s="1" t="s">
        <v>14</v>
      </c>
      <c r="D1559" s="1" t="n">
        <v>3075</v>
      </c>
      <c r="E1559" s="1" t="n">
        <v>11.01278</v>
      </c>
      <c r="F1559" s="1" t="n">
        <v>11.61241</v>
      </c>
      <c r="G1559" s="1" t="n">
        <v>4</v>
      </c>
      <c r="H1559" s="1" t="n">
        <v>11.3126</v>
      </c>
    </row>
    <row r="1560" customFormat="false" ht="12.75" hidden="false" customHeight="false" outlineLevel="0" collapsed="false">
      <c r="A1560" s="1" t="n">
        <v>2</v>
      </c>
      <c r="B1560" s="1" t="n">
        <v>1965</v>
      </c>
      <c r="C1560" s="1" t="s">
        <v>14</v>
      </c>
      <c r="D1560" s="1" t="n">
        <v>3454</v>
      </c>
      <c r="E1560" s="1" t="n">
        <v>12.16856</v>
      </c>
      <c r="F1560" s="1" t="n">
        <v>12.794</v>
      </c>
      <c r="G1560" s="1" t="n">
        <v>4</v>
      </c>
      <c r="H1560" s="1" t="n">
        <v>12.48128</v>
      </c>
    </row>
    <row r="1561" customFormat="false" ht="12.75" hidden="false" customHeight="false" outlineLevel="0" collapsed="false">
      <c r="A1561" s="1" t="n">
        <v>2</v>
      </c>
      <c r="B1561" s="1" t="n">
        <v>1966</v>
      </c>
      <c r="C1561" s="1" t="s">
        <v>14</v>
      </c>
      <c r="D1561" s="1" t="n">
        <v>3547</v>
      </c>
      <c r="E1561" s="1" t="n">
        <v>12.29197</v>
      </c>
      <c r="F1561" s="1" t="n">
        <v>12.91496</v>
      </c>
      <c r="G1561" s="1" t="n">
        <v>4</v>
      </c>
      <c r="H1561" s="1" t="n">
        <v>12.60347</v>
      </c>
    </row>
    <row r="1562" customFormat="false" ht="12.75" hidden="false" customHeight="false" outlineLevel="0" collapsed="false">
      <c r="A1562" s="1" t="n">
        <v>2</v>
      </c>
      <c r="B1562" s="1" t="n">
        <v>1967</v>
      </c>
      <c r="C1562" s="1" t="s">
        <v>14</v>
      </c>
      <c r="D1562" s="1" t="n">
        <v>3476</v>
      </c>
      <c r="E1562" s="1" t="n">
        <v>11.89669</v>
      </c>
      <c r="F1562" s="1" t="n">
        <v>12.50788</v>
      </c>
      <c r="G1562" s="1" t="n">
        <v>4</v>
      </c>
      <c r="H1562" s="1" t="n">
        <v>12.20229</v>
      </c>
    </row>
    <row r="1563" customFormat="false" ht="12.75" hidden="false" customHeight="false" outlineLevel="0" collapsed="false">
      <c r="A1563" s="1" t="n">
        <v>2</v>
      </c>
      <c r="B1563" s="1" t="n">
        <v>1968</v>
      </c>
      <c r="C1563" s="1" t="s">
        <v>14</v>
      </c>
      <c r="D1563" s="1" t="n">
        <v>3757</v>
      </c>
      <c r="E1563" s="1" t="n">
        <v>12.97191</v>
      </c>
      <c r="F1563" s="1" t="n">
        <v>13.61764</v>
      </c>
      <c r="G1563" s="1" t="n">
        <v>4</v>
      </c>
      <c r="H1563" s="1" t="n">
        <v>13.29478</v>
      </c>
    </row>
    <row r="1564" customFormat="false" ht="12.75" hidden="false" customHeight="false" outlineLevel="0" collapsed="false">
      <c r="A1564" s="1" t="n">
        <v>2</v>
      </c>
      <c r="B1564" s="1" t="n">
        <v>1969</v>
      </c>
      <c r="C1564" s="1" t="s">
        <v>14</v>
      </c>
      <c r="D1564" s="1" t="n">
        <v>3741</v>
      </c>
      <c r="E1564" s="1" t="n">
        <v>12.88227</v>
      </c>
      <c r="F1564" s="1" t="n">
        <v>13.53007</v>
      </c>
      <c r="G1564" s="1" t="n">
        <v>4</v>
      </c>
      <c r="H1564" s="1" t="n">
        <v>13.20617</v>
      </c>
    </row>
    <row r="1565" customFormat="false" ht="12.75" hidden="false" customHeight="false" outlineLevel="0" collapsed="false">
      <c r="A1565" s="1" t="n">
        <v>2</v>
      </c>
      <c r="B1565" s="1" t="n">
        <v>1970</v>
      </c>
      <c r="C1565" s="1" t="s">
        <v>14</v>
      </c>
      <c r="D1565" s="1" t="n">
        <v>3614</v>
      </c>
      <c r="E1565" s="1" t="n">
        <v>12.47532</v>
      </c>
      <c r="F1565" s="1" t="n">
        <v>13.11501</v>
      </c>
      <c r="G1565" s="1" t="n">
        <v>4</v>
      </c>
      <c r="H1565" s="1" t="n">
        <v>12.79517</v>
      </c>
    </row>
    <row r="1566" customFormat="false" ht="12.75" hidden="false" customHeight="false" outlineLevel="0" collapsed="false">
      <c r="A1566" s="1" t="n">
        <v>2</v>
      </c>
      <c r="B1566" s="1" t="n">
        <v>1971</v>
      </c>
      <c r="C1566" s="1" t="s">
        <v>14</v>
      </c>
      <c r="D1566" s="1" t="n">
        <v>3718</v>
      </c>
      <c r="E1566" s="1" t="n">
        <v>12.8529</v>
      </c>
      <c r="F1566" s="1" t="n">
        <v>13.50024</v>
      </c>
      <c r="G1566" s="1" t="n">
        <v>4</v>
      </c>
      <c r="H1566" s="1" t="n">
        <v>13.17657</v>
      </c>
    </row>
    <row r="1567" customFormat="false" ht="12.75" hidden="false" customHeight="false" outlineLevel="0" collapsed="false">
      <c r="A1567" s="1" t="n">
        <v>2</v>
      </c>
      <c r="B1567" s="1" t="n">
        <v>1972</v>
      </c>
      <c r="C1567" s="1" t="s">
        <v>14</v>
      </c>
      <c r="D1567" s="1" t="n">
        <v>3829</v>
      </c>
      <c r="E1567" s="1" t="n">
        <v>13.36637</v>
      </c>
      <c r="F1567" s="1" t="n">
        <v>14.02889</v>
      </c>
      <c r="G1567" s="1" t="n">
        <v>4</v>
      </c>
      <c r="H1567" s="1" t="n">
        <v>13.69763</v>
      </c>
    </row>
    <row r="1568" customFormat="false" ht="12.75" hidden="false" customHeight="false" outlineLevel="0" collapsed="false">
      <c r="A1568" s="1" t="n">
        <v>2</v>
      </c>
      <c r="B1568" s="1" t="n">
        <v>1973</v>
      </c>
      <c r="C1568" s="1" t="s">
        <v>14</v>
      </c>
      <c r="D1568" s="1" t="n">
        <v>3754</v>
      </c>
      <c r="E1568" s="1" t="n">
        <v>13.11314</v>
      </c>
      <c r="F1568" s="1" t="n">
        <v>13.7722</v>
      </c>
      <c r="G1568" s="1" t="n">
        <v>4</v>
      </c>
      <c r="H1568" s="1" t="n">
        <v>13.44267</v>
      </c>
    </row>
    <row r="1569" customFormat="false" ht="12.75" hidden="false" customHeight="false" outlineLevel="0" collapsed="false">
      <c r="A1569" s="1" t="n">
        <v>2</v>
      </c>
      <c r="B1569" s="1" t="n">
        <v>1974</v>
      </c>
      <c r="C1569" s="1" t="s">
        <v>14</v>
      </c>
      <c r="D1569" s="1" t="n">
        <v>4000</v>
      </c>
      <c r="E1569" s="1" t="n">
        <v>14.08807</v>
      </c>
      <c r="F1569" s="1" t="n">
        <v>14.77689</v>
      </c>
      <c r="G1569" s="1" t="n">
        <v>4</v>
      </c>
      <c r="H1569" s="1" t="n">
        <v>14.43248</v>
      </c>
    </row>
    <row r="1570" customFormat="false" ht="12.75" hidden="false" customHeight="false" outlineLevel="0" collapsed="false">
      <c r="A1570" s="1" t="n">
        <v>2</v>
      </c>
      <c r="B1570" s="1" t="n">
        <v>1975</v>
      </c>
      <c r="C1570" s="1" t="s">
        <v>14</v>
      </c>
      <c r="D1570" s="1" t="n">
        <v>4038</v>
      </c>
      <c r="E1570" s="1" t="n">
        <v>14.46441</v>
      </c>
      <c r="F1570" s="1" t="n">
        <v>15.16861</v>
      </c>
      <c r="G1570" s="1" t="n">
        <v>4</v>
      </c>
      <c r="H1570" s="1" t="n">
        <v>14.81651</v>
      </c>
    </row>
    <row r="1571" customFormat="false" ht="12.75" hidden="false" customHeight="false" outlineLevel="0" collapsed="false">
      <c r="A1571" s="1" t="n">
        <v>2</v>
      </c>
      <c r="B1571" s="1" t="n">
        <v>1976</v>
      </c>
      <c r="C1571" s="1" t="s">
        <v>14</v>
      </c>
      <c r="D1571" s="1" t="n">
        <v>4043</v>
      </c>
      <c r="E1571" s="1" t="n">
        <v>14.66999</v>
      </c>
      <c r="F1571" s="1" t="n">
        <v>15.37998</v>
      </c>
      <c r="G1571" s="1" t="n">
        <v>4</v>
      </c>
      <c r="H1571" s="1" t="n">
        <v>15.02499</v>
      </c>
    </row>
    <row r="1572" customFormat="false" ht="12.75" hidden="false" customHeight="false" outlineLevel="0" collapsed="false">
      <c r="A1572" s="1" t="n">
        <v>2</v>
      </c>
      <c r="B1572" s="1" t="n">
        <v>1977</v>
      </c>
      <c r="C1572" s="1" t="s">
        <v>14</v>
      </c>
      <c r="D1572" s="1" t="n">
        <v>4107</v>
      </c>
      <c r="E1572" s="1" t="n">
        <v>15.00373</v>
      </c>
      <c r="F1572" s="1" t="n">
        <v>15.72247</v>
      </c>
      <c r="G1572" s="1" t="n">
        <v>4</v>
      </c>
      <c r="H1572" s="1" t="n">
        <v>15.3631</v>
      </c>
    </row>
    <row r="1573" customFormat="false" ht="12.75" hidden="false" customHeight="false" outlineLevel="0" collapsed="false">
      <c r="A1573" s="1" t="n">
        <v>2</v>
      </c>
      <c r="B1573" s="1" t="n">
        <v>1978</v>
      </c>
      <c r="C1573" s="1" t="s">
        <v>14</v>
      </c>
      <c r="D1573" s="1" t="n">
        <v>4111</v>
      </c>
      <c r="E1573" s="1" t="n">
        <v>15.07775</v>
      </c>
      <c r="F1573" s="1" t="n">
        <v>15.80088</v>
      </c>
      <c r="G1573" s="1" t="n">
        <v>4</v>
      </c>
      <c r="H1573" s="1" t="n">
        <v>15.43932</v>
      </c>
    </row>
    <row r="1574" customFormat="false" ht="12.75" hidden="false" customHeight="false" outlineLevel="0" collapsed="false">
      <c r="A1574" s="1" t="n">
        <v>2</v>
      </c>
      <c r="B1574" s="1" t="n">
        <v>1979</v>
      </c>
      <c r="C1574" s="1" t="s">
        <v>14</v>
      </c>
      <c r="D1574" s="1" t="n">
        <v>4184</v>
      </c>
      <c r="E1574" s="1" t="n">
        <v>15.44734</v>
      </c>
      <c r="F1574" s="1" t="n">
        <v>16.18331</v>
      </c>
      <c r="G1574" s="1" t="n">
        <v>4</v>
      </c>
      <c r="H1574" s="1" t="n">
        <v>15.81533</v>
      </c>
    </row>
    <row r="1575" customFormat="false" ht="12.75" hidden="false" customHeight="false" outlineLevel="0" collapsed="false">
      <c r="A1575" s="1" t="n">
        <v>2</v>
      </c>
      <c r="B1575" s="1" t="n">
        <v>1980</v>
      </c>
      <c r="C1575" s="1" t="s">
        <v>14</v>
      </c>
      <c r="D1575" s="1" t="n">
        <v>4024</v>
      </c>
      <c r="E1575" s="1" t="n">
        <v>14.87587</v>
      </c>
      <c r="F1575" s="1" t="n">
        <v>15.59829</v>
      </c>
      <c r="G1575" s="1" t="n">
        <v>4</v>
      </c>
      <c r="H1575" s="1" t="n">
        <v>15.23708</v>
      </c>
    </row>
    <row r="1576" customFormat="false" ht="12.75" hidden="false" customHeight="false" outlineLevel="0" collapsed="false">
      <c r="A1576" s="1" t="n">
        <v>2</v>
      </c>
      <c r="B1576" s="1" t="n">
        <v>1981</v>
      </c>
      <c r="C1576" s="1" t="s">
        <v>14</v>
      </c>
      <c r="D1576" s="1" t="n">
        <v>4109</v>
      </c>
      <c r="E1576" s="1" t="n">
        <v>15.14337</v>
      </c>
      <c r="F1576" s="1" t="n">
        <v>15.8682</v>
      </c>
      <c r="G1576" s="1" t="n">
        <v>4</v>
      </c>
      <c r="H1576" s="1" t="n">
        <v>15.50578</v>
      </c>
    </row>
    <row r="1577" customFormat="false" ht="12.75" hidden="false" customHeight="false" outlineLevel="0" collapsed="false">
      <c r="A1577" s="1" t="n">
        <v>2</v>
      </c>
      <c r="B1577" s="1" t="n">
        <v>1982</v>
      </c>
      <c r="C1577" s="1" t="s">
        <v>14</v>
      </c>
      <c r="D1577" s="1" t="n">
        <v>3979</v>
      </c>
      <c r="E1577" s="1" t="n">
        <v>14.70155</v>
      </c>
      <c r="F1577" s="1" t="n">
        <v>15.41435</v>
      </c>
      <c r="G1577" s="1" t="n">
        <v>4</v>
      </c>
      <c r="H1577" s="1" t="n">
        <v>15.05795</v>
      </c>
    </row>
    <row r="1578" customFormat="false" ht="12.75" hidden="false" customHeight="false" outlineLevel="0" collapsed="false">
      <c r="A1578" s="1" t="n">
        <v>2</v>
      </c>
      <c r="B1578" s="1" t="n">
        <v>1983</v>
      </c>
      <c r="C1578" s="1" t="s">
        <v>14</v>
      </c>
      <c r="D1578" s="1" t="n">
        <v>3743</v>
      </c>
      <c r="E1578" s="1" t="n">
        <v>13.88187</v>
      </c>
      <c r="F1578" s="1" t="n">
        <v>14.57564</v>
      </c>
      <c r="G1578" s="1" t="n">
        <v>4</v>
      </c>
      <c r="H1578" s="1" t="n">
        <v>14.22876</v>
      </c>
    </row>
    <row r="1579" customFormat="false" ht="12.75" hidden="false" customHeight="false" outlineLevel="0" collapsed="false">
      <c r="A1579" s="1" t="n">
        <v>2</v>
      </c>
      <c r="B1579" s="1" t="n">
        <v>1984</v>
      </c>
      <c r="C1579" s="1" t="s">
        <v>14</v>
      </c>
      <c r="D1579" s="1" t="n">
        <v>3562</v>
      </c>
      <c r="E1579" s="1" t="n">
        <v>13.2797</v>
      </c>
      <c r="F1579" s="1" t="n">
        <v>13.96151</v>
      </c>
      <c r="G1579" s="1" t="n">
        <v>4</v>
      </c>
      <c r="H1579" s="1" t="n">
        <v>13.6206</v>
      </c>
    </row>
    <row r="1580" customFormat="false" ht="12.75" hidden="false" customHeight="false" outlineLevel="0" collapsed="false">
      <c r="A1580" s="1" t="n">
        <v>2</v>
      </c>
      <c r="B1580" s="1" t="n">
        <v>1985</v>
      </c>
      <c r="C1580" s="1" t="s">
        <v>14</v>
      </c>
      <c r="D1580" s="1" t="n">
        <v>3608</v>
      </c>
      <c r="E1580" s="1" t="n">
        <v>13.37196</v>
      </c>
      <c r="F1580" s="1" t="n">
        <v>14.05313</v>
      </c>
      <c r="G1580" s="1" t="n">
        <v>4</v>
      </c>
      <c r="H1580" s="1" t="n">
        <v>13.71255</v>
      </c>
    </row>
    <row r="1581" customFormat="false" ht="12.75" hidden="false" customHeight="false" outlineLevel="0" collapsed="false">
      <c r="A1581" s="1" t="n">
        <v>2</v>
      </c>
      <c r="B1581" s="1" t="n">
        <v>1986</v>
      </c>
      <c r="C1581" s="1" t="s">
        <v>14</v>
      </c>
      <c r="D1581" s="1" t="n">
        <v>3338</v>
      </c>
      <c r="E1581" s="1" t="n">
        <v>12.344</v>
      </c>
      <c r="F1581" s="1" t="n">
        <v>12.9949</v>
      </c>
      <c r="G1581" s="1" t="n">
        <v>4</v>
      </c>
      <c r="H1581" s="1" t="n">
        <v>12.66945</v>
      </c>
    </row>
    <row r="1582" customFormat="false" ht="12.75" hidden="false" customHeight="false" outlineLevel="0" collapsed="false">
      <c r="A1582" s="1" t="n">
        <v>2</v>
      </c>
      <c r="B1582" s="1" t="n">
        <v>1987</v>
      </c>
      <c r="C1582" s="1" t="s">
        <v>14</v>
      </c>
      <c r="D1582" s="1" t="n">
        <v>3468</v>
      </c>
      <c r="E1582" s="1" t="n">
        <v>13.01771</v>
      </c>
      <c r="F1582" s="1" t="n">
        <v>13.68723</v>
      </c>
      <c r="G1582" s="1" t="n">
        <v>4</v>
      </c>
      <c r="H1582" s="1" t="n">
        <v>13.35247</v>
      </c>
    </row>
    <row r="1583" customFormat="false" ht="12.75" hidden="false" customHeight="false" outlineLevel="0" collapsed="false">
      <c r="A1583" s="1" t="n">
        <v>2</v>
      </c>
      <c r="B1583" s="1" t="n">
        <v>1988</v>
      </c>
      <c r="C1583" s="1" t="s">
        <v>14</v>
      </c>
      <c r="D1583" s="1" t="n">
        <v>3511</v>
      </c>
      <c r="E1583" s="1" t="n">
        <v>13.15154</v>
      </c>
      <c r="F1583" s="1" t="n">
        <v>13.82227</v>
      </c>
      <c r="G1583" s="1" t="n">
        <v>4</v>
      </c>
      <c r="H1583" s="1" t="n">
        <v>13.4869</v>
      </c>
    </row>
    <row r="1584" customFormat="false" ht="12.75" hidden="false" customHeight="false" outlineLevel="0" collapsed="false">
      <c r="A1584" s="1" t="n">
        <v>2</v>
      </c>
      <c r="B1584" s="1" t="n">
        <v>1989</v>
      </c>
      <c r="C1584" s="1" t="s">
        <v>14</v>
      </c>
      <c r="D1584" s="1" t="n">
        <v>3648</v>
      </c>
      <c r="E1584" s="1" t="n">
        <v>13.7424</v>
      </c>
      <c r="F1584" s="1" t="n">
        <v>14.42904</v>
      </c>
      <c r="G1584" s="1" t="n">
        <v>4</v>
      </c>
      <c r="H1584" s="1" t="n">
        <v>14.08572</v>
      </c>
    </row>
    <row r="1585" customFormat="false" ht="12.75" hidden="false" customHeight="false" outlineLevel="0" collapsed="false">
      <c r="A1585" s="1" t="n">
        <v>2</v>
      </c>
      <c r="B1585" s="1" t="n">
        <v>1990</v>
      </c>
      <c r="C1585" s="1" t="s">
        <v>14</v>
      </c>
      <c r="D1585" s="1" t="n">
        <v>4551</v>
      </c>
      <c r="E1585" s="1" t="n">
        <v>13.56228</v>
      </c>
      <c r="F1585" s="1" t="n">
        <v>14.16679</v>
      </c>
      <c r="G1585" s="1" t="n">
        <v>4</v>
      </c>
      <c r="H1585" s="1" t="n">
        <v>13.86454</v>
      </c>
    </row>
    <row r="1586" customFormat="false" ht="12.75" hidden="false" customHeight="false" outlineLevel="0" collapsed="false">
      <c r="A1586" s="1" t="n">
        <v>2</v>
      </c>
      <c r="B1586" s="1" t="n">
        <v>1991</v>
      </c>
      <c r="C1586" s="1" t="s">
        <v>14</v>
      </c>
      <c r="D1586" s="1" t="n">
        <v>5080</v>
      </c>
      <c r="E1586" s="1" t="n">
        <v>15.02403</v>
      </c>
      <c r="F1586" s="1" t="n">
        <v>15.65746</v>
      </c>
      <c r="G1586" s="1" t="n">
        <v>4</v>
      </c>
      <c r="H1586" s="1" t="n">
        <v>15.34075</v>
      </c>
    </row>
    <row r="1587" customFormat="false" ht="12.75" hidden="false" customHeight="false" outlineLevel="0" collapsed="false">
      <c r="A1587" s="1" t="n">
        <v>2</v>
      </c>
      <c r="B1587" s="1" t="n">
        <v>1992</v>
      </c>
      <c r="C1587" s="1" t="s">
        <v>14</v>
      </c>
      <c r="D1587" s="1" t="n">
        <v>5005</v>
      </c>
      <c r="E1587" s="1" t="n">
        <v>14.61809</v>
      </c>
      <c r="F1587" s="1" t="n">
        <v>15.24098</v>
      </c>
      <c r="G1587" s="1" t="n">
        <v>4</v>
      </c>
      <c r="H1587" s="1" t="n">
        <v>14.92954</v>
      </c>
    </row>
    <row r="1588" customFormat="false" ht="12.75" hidden="false" customHeight="false" outlineLevel="0" collapsed="false">
      <c r="A1588" s="1" t="n">
        <v>2</v>
      </c>
      <c r="B1588" s="1" t="n">
        <v>1993</v>
      </c>
      <c r="C1588" s="1" t="s">
        <v>14</v>
      </c>
      <c r="D1588" s="1" t="n">
        <v>5198</v>
      </c>
      <c r="E1588" s="1" t="n">
        <v>14.85694</v>
      </c>
      <c r="F1588" s="1" t="n">
        <v>15.48043</v>
      </c>
      <c r="G1588" s="1" t="n">
        <v>4</v>
      </c>
      <c r="H1588" s="1" t="n">
        <v>15.16868</v>
      </c>
    </row>
    <row r="1589" customFormat="false" ht="12.75" hidden="false" customHeight="false" outlineLevel="0" collapsed="false">
      <c r="A1589" s="1" t="n">
        <v>2</v>
      </c>
      <c r="B1589" s="1" t="n">
        <v>1994</v>
      </c>
      <c r="C1589" s="1" t="s">
        <v>14</v>
      </c>
      <c r="D1589" s="1" t="n">
        <v>5193</v>
      </c>
      <c r="E1589" s="1" t="n">
        <v>14.61307</v>
      </c>
      <c r="F1589" s="1" t="n">
        <v>15.22799</v>
      </c>
      <c r="G1589" s="1" t="n">
        <v>4</v>
      </c>
      <c r="H1589" s="1" t="n">
        <v>14.92053</v>
      </c>
    </row>
    <row r="1590" customFormat="false" ht="12.75" hidden="false" customHeight="false" outlineLevel="0" collapsed="false">
      <c r="A1590" s="1" t="n">
        <v>2</v>
      </c>
      <c r="B1590" s="1" t="n">
        <v>1995</v>
      </c>
      <c r="C1590" s="1" t="s">
        <v>14</v>
      </c>
      <c r="D1590" s="1" t="n">
        <v>4966</v>
      </c>
      <c r="E1590" s="1" t="n">
        <v>13.89087</v>
      </c>
      <c r="F1590" s="1" t="n">
        <v>14.48919</v>
      </c>
      <c r="G1590" s="1" t="n">
        <v>4</v>
      </c>
      <c r="H1590" s="1" t="n">
        <v>14.19003</v>
      </c>
    </row>
    <row r="1591" customFormat="false" ht="12.75" hidden="false" customHeight="false" outlineLevel="0" collapsed="false">
      <c r="A1591" s="1" t="n">
        <v>2</v>
      </c>
      <c r="B1591" s="1" t="n">
        <v>1996</v>
      </c>
      <c r="C1591" s="1" t="s">
        <v>14</v>
      </c>
      <c r="D1591" s="1" t="n">
        <v>4806</v>
      </c>
      <c r="E1591" s="1" t="n">
        <v>13.43198</v>
      </c>
      <c r="F1591" s="1" t="n">
        <v>14.02085</v>
      </c>
      <c r="G1591" s="1" t="n">
        <v>4</v>
      </c>
      <c r="H1591" s="1" t="n">
        <v>13.72642</v>
      </c>
    </row>
    <row r="1592" customFormat="false" ht="12.75" hidden="false" customHeight="false" outlineLevel="0" collapsed="false">
      <c r="A1592" s="1" t="n">
        <v>2</v>
      </c>
      <c r="B1592" s="1" t="n">
        <v>1997</v>
      </c>
      <c r="C1592" s="1" t="s">
        <v>14</v>
      </c>
      <c r="D1592" s="1" t="n">
        <v>4599</v>
      </c>
      <c r="E1592" s="1" t="n">
        <v>12.78675</v>
      </c>
      <c r="F1592" s="1" t="n">
        <v>13.36029</v>
      </c>
      <c r="G1592" s="1" t="n">
        <v>4</v>
      </c>
      <c r="H1592" s="1" t="n">
        <v>13.07352</v>
      </c>
    </row>
    <row r="1593" customFormat="false" ht="12.75" hidden="false" customHeight="false" outlineLevel="0" collapsed="false">
      <c r="A1593" s="1" t="n">
        <v>2</v>
      </c>
      <c r="B1593" s="1" t="n">
        <v>1998</v>
      </c>
      <c r="C1593" s="1" t="s">
        <v>14</v>
      </c>
      <c r="D1593" s="1" t="n">
        <v>4304</v>
      </c>
      <c r="E1593" s="1" t="n">
        <v>11.93055</v>
      </c>
      <c r="F1593" s="1" t="n">
        <v>12.48368</v>
      </c>
      <c r="G1593" s="1" t="n">
        <v>4</v>
      </c>
      <c r="H1593" s="1" t="n">
        <v>12.20711</v>
      </c>
    </row>
    <row r="1594" customFormat="false" ht="12.75" hidden="false" customHeight="false" outlineLevel="0" collapsed="false">
      <c r="A1594" s="1" t="n">
        <v>2</v>
      </c>
      <c r="B1594" s="1" t="n">
        <v>1999</v>
      </c>
      <c r="C1594" s="1" t="s">
        <v>14</v>
      </c>
      <c r="D1594" s="1" t="n">
        <v>4351</v>
      </c>
      <c r="E1594" s="1" t="n">
        <v>12.08531</v>
      </c>
      <c r="F1594" s="1" t="n">
        <v>12.64278</v>
      </c>
      <c r="G1594" s="1" t="n">
        <v>4</v>
      </c>
      <c r="H1594" s="1" t="n">
        <v>12.36405</v>
      </c>
    </row>
    <row r="1595" customFormat="false" ht="12.75" hidden="false" customHeight="false" outlineLevel="0" collapsed="false">
      <c r="A1595" s="1" t="n">
        <v>2</v>
      </c>
      <c r="B1595" s="1" t="n">
        <v>2000</v>
      </c>
      <c r="C1595" s="1" t="s">
        <v>14</v>
      </c>
      <c r="D1595" s="1" t="n">
        <v>4318</v>
      </c>
      <c r="E1595" s="1" t="n">
        <v>11.89789</v>
      </c>
      <c r="F1595" s="1" t="n">
        <v>12.44812</v>
      </c>
      <c r="G1595" s="1" t="n">
        <v>4</v>
      </c>
      <c r="H1595" s="1" t="n">
        <v>12.17301</v>
      </c>
    </row>
    <row r="1596" customFormat="false" ht="12.75" hidden="false" customHeight="false" outlineLevel="0" collapsed="false">
      <c r="A1596" s="1" t="n">
        <v>2</v>
      </c>
      <c r="B1596" s="1" t="n">
        <v>2001</v>
      </c>
      <c r="C1596" s="1" t="s">
        <v>14</v>
      </c>
      <c r="D1596" s="1" t="n">
        <v>4269</v>
      </c>
      <c r="E1596" s="1" t="n">
        <v>11.67645</v>
      </c>
      <c r="F1596" s="1" t="n">
        <v>12.2195</v>
      </c>
      <c r="G1596" s="1" t="n">
        <v>4</v>
      </c>
      <c r="H1596" s="1" t="n">
        <v>11.94797</v>
      </c>
    </row>
    <row r="1597" customFormat="false" ht="12.75" hidden="false" customHeight="false" outlineLevel="0" collapsed="false">
      <c r="A1597" s="1" t="n">
        <v>2</v>
      </c>
      <c r="B1597" s="1" t="n">
        <v>1961</v>
      </c>
      <c r="C1597" s="1" t="s">
        <v>15</v>
      </c>
      <c r="D1597" s="1" t="n">
        <v>217</v>
      </c>
      <c r="E1597" s="1" t="n">
        <v>7.4115</v>
      </c>
      <c r="F1597" s="1" t="n">
        <v>9.034395</v>
      </c>
      <c r="G1597" s="1" t="n">
        <v>5</v>
      </c>
      <c r="H1597" s="1" t="n">
        <v>8.222947</v>
      </c>
    </row>
    <row r="1598" customFormat="false" ht="12.75" hidden="false" customHeight="false" outlineLevel="0" collapsed="false">
      <c r="A1598" s="1" t="n">
        <v>2</v>
      </c>
      <c r="B1598" s="1" t="n">
        <v>1962</v>
      </c>
      <c r="C1598" s="1" t="s">
        <v>15</v>
      </c>
      <c r="D1598" s="1" t="n">
        <v>262</v>
      </c>
      <c r="E1598" s="1" t="n">
        <v>8.72209</v>
      </c>
      <c r="F1598" s="1" t="n">
        <v>10.44479</v>
      </c>
      <c r="G1598" s="1" t="n">
        <v>5</v>
      </c>
      <c r="H1598" s="1" t="n">
        <v>9.583442</v>
      </c>
    </row>
    <row r="1599" customFormat="false" ht="12.75" hidden="false" customHeight="false" outlineLevel="0" collapsed="false">
      <c r="A1599" s="1" t="n">
        <v>2</v>
      </c>
      <c r="B1599" s="1" t="n">
        <v>1963</v>
      </c>
      <c r="C1599" s="1" t="s">
        <v>15</v>
      </c>
      <c r="D1599" s="1" t="n">
        <v>284</v>
      </c>
      <c r="E1599" s="1" t="n">
        <v>9.316055</v>
      </c>
      <c r="F1599" s="1" t="n">
        <v>11.07583</v>
      </c>
      <c r="G1599" s="1" t="n">
        <v>5</v>
      </c>
      <c r="H1599" s="1" t="n">
        <v>10.19594</v>
      </c>
    </row>
    <row r="1600" customFormat="false" ht="12.75" hidden="false" customHeight="false" outlineLevel="0" collapsed="false">
      <c r="A1600" s="1" t="n">
        <v>2</v>
      </c>
      <c r="B1600" s="1" t="n">
        <v>1964</v>
      </c>
      <c r="C1600" s="1" t="s">
        <v>15</v>
      </c>
      <c r="D1600" s="1" t="n">
        <v>310</v>
      </c>
      <c r="E1600" s="1" t="n">
        <v>10.01243</v>
      </c>
      <c r="F1600" s="1" t="n">
        <v>11.81664</v>
      </c>
      <c r="G1600" s="1" t="n">
        <v>5</v>
      </c>
      <c r="H1600" s="1" t="n">
        <v>10.91454</v>
      </c>
    </row>
    <row r="1601" customFormat="false" ht="12.75" hidden="false" customHeight="false" outlineLevel="0" collapsed="false">
      <c r="A1601" s="1" t="n">
        <v>2</v>
      </c>
      <c r="B1601" s="1" t="n">
        <v>1965</v>
      </c>
      <c r="C1601" s="1" t="s">
        <v>15</v>
      </c>
      <c r="D1601" s="1" t="n">
        <v>301</v>
      </c>
      <c r="E1601" s="1" t="n">
        <v>9.606992</v>
      </c>
      <c r="F1601" s="1" t="n">
        <v>11.36342</v>
      </c>
      <c r="G1601" s="1" t="n">
        <v>5</v>
      </c>
      <c r="H1601" s="1" t="n">
        <v>10.4852</v>
      </c>
    </row>
    <row r="1602" customFormat="false" ht="12.75" hidden="false" customHeight="false" outlineLevel="0" collapsed="false">
      <c r="A1602" s="1" t="n">
        <v>2</v>
      </c>
      <c r="B1602" s="1" t="n">
        <v>1966</v>
      </c>
      <c r="C1602" s="1" t="s">
        <v>15</v>
      </c>
      <c r="D1602" s="1" t="n">
        <v>296</v>
      </c>
      <c r="E1602" s="1" t="n">
        <v>9.349117</v>
      </c>
      <c r="F1602" s="1" t="n">
        <v>11.0768</v>
      </c>
      <c r="G1602" s="1" t="n">
        <v>5</v>
      </c>
      <c r="H1602" s="1" t="n">
        <v>10.21296</v>
      </c>
    </row>
    <row r="1603" customFormat="false" ht="12.75" hidden="false" customHeight="false" outlineLevel="0" collapsed="false">
      <c r="A1603" s="1" t="n">
        <v>2</v>
      </c>
      <c r="B1603" s="1" t="n">
        <v>1967</v>
      </c>
      <c r="C1603" s="1" t="s">
        <v>15</v>
      </c>
      <c r="D1603" s="1" t="n">
        <v>309</v>
      </c>
      <c r="E1603" s="1" t="n">
        <v>9.392203</v>
      </c>
      <c r="F1603" s="1" t="n">
        <v>11.08801</v>
      </c>
      <c r="G1603" s="1" t="n">
        <v>5</v>
      </c>
      <c r="H1603" s="1" t="n">
        <v>10.24011</v>
      </c>
    </row>
    <row r="1604" customFormat="false" ht="12.75" hidden="false" customHeight="false" outlineLevel="0" collapsed="false">
      <c r="A1604" s="1" t="n">
        <v>2</v>
      </c>
      <c r="B1604" s="1" t="n">
        <v>1968</v>
      </c>
      <c r="C1604" s="1" t="s">
        <v>15</v>
      </c>
      <c r="D1604" s="1" t="n">
        <v>326</v>
      </c>
      <c r="E1604" s="1" t="n">
        <v>9.668798</v>
      </c>
      <c r="F1604" s="1" t="n">
        <v>11.36371</v>
      </c>
      <c r="G1604" s="1" t="n">
        <v>5</v>
      </c>
      <c r="H1604" s="1" t="n">
        <v>10.51625</v>
      </c>
    </row>
    <row r="1605" customFormat="false" ht="12.75" hidden="false" customHeight="false" outlineLevel="0" collapsed="false">
      <c r="A1605" s="1" t="n">
        <v>2</v>
      </c>
      <c r="B1605" s="1" t="n">
        <v>1969</v>
      </c>
      <c r="C1605" s="1" t="s">
        <v>15</v>
      </c>
      <c r="D1605" s="1" t="n">
        <v>346</v>
      </c>
      <c r="E1605" s="1" t="n">
        <v>10.1127</v>
      </c>
      <c r="F1605" s="1" t="n">
        <v>11.83411</v>
      </c>
      <c r="G1605" s="1" t="n">
        <v>5</v>
      </c>
      <c r="H1605" s="1" t="n">
        <v>10.97341</v>
      </c>
    </row>
    <row r="1606" customFormat="false" ht="12.75" hidden="false" customHeight="false" outlineLevel="0" collapsed="false">
      <c r="A1606" s="1" t="n">
        <v>2</v>
      </c>
      <c r="B1606" s="1" t="n">
        <v>1970</v>
      </c>
      <c r="C1606" s="1" t="s">
        <v>15</v>
      </c>
      <c r="D1606" s="1" t="n">
        <v>298</v>
      </c>
      <c r="E1606" s="1" t="n">
        <v>7.992391</v>
      </c>
      <c r="F1606" s="1" t="n">
        <v>9.469515</v>
      </c>
      <c r="G1606" s="1" t="n">
        <v>5</v>
      </c>
      <c r="H1606" s="1" t="n">
        <v>8.730953</v>
      </c>
    </row>
    <row r="1607" customFormat="false" ht="12.75" hidden="false" customHeight="false" outlineLevel="0" collapsed="false">
      <c r="A1607" s="1" t="n">
        <v>2</v>
      </c>
      <c r="B1607" s="1" t="n">
        <v>1971</v>
      </c>
      <c r="C1607" s="1" t="s">
        <v>15</v>
      </c>
      <c r="D1607" s="1" t="n">
        <v>296</v>
      </c>
      <c r="E1607" s="1" t="n">
        <v>7.963693</v>
      </c>
      <c r="F1607" s="1" t="n">
        <v>9.445546</v>
      </c>
      <c r="G1607" s="1" t="n">
        <v>5</v>
      </c>
      <c r="H1607" s="1" t="n">
        <v>8.704619</v>
      </c>
    </row>
    <row r="1608" customFormat="false" ht="12.75" hidden="false" customHeight="false" outlineLevel="0" collapsed="false">
      <c r="A1608" s="1" t="n">
        <v>2</v>
      </c>
      <c r="B1608" s="1" t="n">
        <v>1972</v>
      </c>
      <c r="C1608" s="1" t="s">
        <v>15</v>
      </c>
      <c r="D1608" s="1" t="n">
        <v>287</v>
      </c>
      <c r="E1608" s="1" t="n">
        <v>7.695701</v>
      </c>
      <c r="F1608" s="1" t="n">
        <v>9.155316</v>
      </c>
      <c r="G1608" s="1" t="n">
        <v>5</v>
      </c>
      <c r="H1608" s="1" t="n">
        <v>8.425509</v>
      </c>
    </row>
    <row r="1609" customFormat="false" ht="12.75" hidden="false" customHeight="false" outlineLevel="0" collapsed="false">
      <c r="A1609" s="1" t="n">
        <v>2</v>
      </c>
      <c r="B1609" s="1" t="n">
        <v>1973</v>
      </c>
      <c r="C1609" s="1" t="s">
        <v>15</v>
      </c>
      <c r="D1609" s="1" t="n">
        <v>225</v>
      </c>
      <c r="E1609" s="1" t="n">
        <v>5.776849</v>
      </c>
      <c r="F1609" s="1" t="n">
        <v>7.027992</v>
      </c>
      <c r="G1609" s="1" t="n">
        <v>5</v>
      </c>
      <c r="H1609" s="1" t="n">
        <v>6.402421</v>
      </c>
    </row>
    <row r="1610" customFormat="false" ht="12.75" hidden="false" customHeight="false" outlineLevel="0" collapsed="false">
      <c r="A1610" s="1" t="n">
        <v>2</v>
      </c>
      <c r="B1610" s="1" t="n">
        <v>1974</v>
      </c>
      <c r="C1610" s="1" t="s">
        <v>15</v>
      </c>
      <c r="D1610" s="1" t="n">
        <v>242</v>
      </c>
      <c r="E1610" s="1" t="n">
        <v>6.19874</v>
      </c>
      <c r="F1610" s="1" t="n">
        <v>7.49261</v>
      </c>
      <c r="G1610" s="1" t="n">
        <v>5</v>
      </c>
      <c r="H1610" s="1" t="n">
        <v>6.845675</v>
      </c>
    </row>
    <row r="1611" customFormat="false" ht="12.75" hidden="false" customHeight="false" outlineLevel="0" collapsed="false">
      <c r="A1611" s="1" t="n">
        <v>2</v>
      </c>
      <c r="B1611" s="1" t="n">
        <v>1975</v>
      </c>
      <c r="C1611" s="1" t="s">
        <v>15</v>
      </c>
      <c r="D1611" s="1" t="n">
        <v>231</v>
      </c>
      <c r="E1611" s="1" t="n">
        <v>5.782359</v>
      </c>
      <c r="F1611" s="1" t="n">
        <v>7.018707</v>
      </c>
      <c r="G1611" s="1" t="n">
        <v>5</v>
      </c>
      <c r="H1611" s="1" t="n">
        <v>6.400533</v>
      </c>
    </row>
    <row r="1612" customFormat="false" ht="12.75" hidden="false" customHeight="false" outlineLevel="0" collapsed="false">
      <c r="A1612" s="1" t="n">
        <v>2</v>
      </c>
      <c r="B1612" s="1" t="n">
        <v>1976</v>
      </c>
      <c r="C1612" s="1" t="s">
        <v>15</v>
      </c>
      <c r="D1612" s="1" t="n">
        <v>230</v>
      </c>
      <c r="E1612" s="1" t="n">
        <v>5.654715</v>
      </c>
      <c r="F1612" s="1" t="n">
        <v>6.868247</v>
      </c>
      <c r="G1612" s="1" t="n">
        <v>5</v>
      </c>
      <c r="H1612" s="1" t="n">
        <v>6.261481</v>
      </c>
    </row>
    <row r="1613" customFormat="false" ht="12.75" hidden="false" customHeight="false" outlineLevel="0" collapsed="false">
      <c r="A1613" s="1" t="n">
        <v>2</v>
      </c>
      <c r="B1613" s="1" t="n">
        <v>1977</v>
      </c>
      <c r="C1613" s="1" t="s">
        <v>15</v>
      </c>
      <c r="D1613" s="1" t="n">
        <v>227</v>
      </c>
      <c r="E1613" s="1" t="n">
        <v>5.52773</v>
      </c>
      <c r="F1613" s="1" t="n">
        <v>6.724489</v>
      </c>
      <c r="G1613" s="1" t="n">
        <v>5</v>
      </c>
      <c r="H1613" s="1" t="n">
        <v>6.126109</v>
      </c>
    </row>
    <row r="1614" customFormat="false" ht="12.75" hidden="false" customHeight="false" outlineLevel="0" collapsed="false">
      <c r="A1614" s="1" t="n">
        <v>2</v>
      </c>
      <c r="B1614" s="1" t="n">
        <v>1978</v>
      </c>
      <c r="C1614" s="1" t="s">
        <v>15</v>
      </c>
      <c r="D1614" s="1" t="n">
        <v>215</v>
      </c>
      <c r="E1614" s="1" t="n">
        <v>5.249587</v>
      </c>
      <c r="F1614" s="1" t="n">
        <v>6.42</v>
      </c>
      <c r="G1614" s="1" t="n">
        <v>5</v>
      </c>
      <c r="H1614" s="1" t="n">
        <v>5.834793</v>
      </c>
    </row>
    <row r="1615" customFormat="false" ht="12.75" hidden="false" customHeight="false" outlineLevel="0" collapsed="false">
      <c r="A1615" s="1" t="n">
        <v>2</v>
      </c>
      <c r="B1615" s="1" t="n">
        <v>1979</v>
      </c>
      <c r="C1615" s="1" t="s">
        <v>15</v>
      </c>
      <c r="D1615" s="1" t="n">
        <v>208</v>
      </c>
      <c r="E1615" s="1" t="n">
        <v>4.925705</v>
      </c>
      <c r="F1615" s="1" t="n">
        <v>6.043106</v>
      </c>
      <c r="G1615" s="1" t="n">
        <v>5</v>
      </c>
      <c r="H1615" s="1" t="n">
        <v>5.484405</v>
      </c>
    </row>
    <row r="1616" customFormat="false" ht="12.75" hidden="false" customHeight="false" outlineLevel="0" collapsed="false">
      <c r="A1616" s="1" t="n">
        <v>2</v>
      </c>
      <c r="B1616" s="1" t="n">
        <v>1980</v>
      </c>
      <c r="C1616" s="1" t="s">
        <v>15</v>
      </c>
      <c r="D1616" s="1" t="n">
        <v>191</v>
      </c>
      <c r="E1616" s="1" t="n">
        <v>4.39299</v>
      </c>
      <c r="F1616" s="1" t="n">
        <v>5.437926</v>
      </c>
      <c r="G1616" s="1" t="n">
        <v>5</v>
      </c>
      <c r="H1616" s="1" t="n">
        <v>4.915458</v>
      </c>
    </row>
    <row r="1617" customFormat="false" ht="12.75" hidden="false" customHeight="false" outlineLevel="0" collapsed="false">
      <c r="A1617" s="1" t="n">
        <v>2</v>
      </c>
      <c r="B1617" s="1" t="n">
        <v>1981</v>
      </c>
      <c r="C1617" s="1" t="s">
        <v>15</v>
      </c>
      <c r="D1617" s="1" t="n">
        <v>175</v>
      </c>
      <c r="E1617" s="1" t="n">
        <v>3.914109</v>
      </c>
      <c r="F1617" s="1" t="n">
        <v>4.890449</v>
      </c>
      <c r="G1617" s="1" t="n">
        <v>5</v>
      </c>
      <c r="H1617" s="1" t="n">
        <v>4.402279</v>
      </c>
    </row>
    <row r="1618" customFormat="false" ht="12.75" hidden="false" customHeight="false" outlineLevel="0" collapsed="false">
      <c r="A1618" s="1" t="n">
        <v>2</v>
      </c>
      <c r="B1618" s="1" t="n">
        <v>1982</v>
      </c>
      <c r="C1618" s="1" t="s">
        <v>15</v>
      </c>
      <c r="D1618" s="1" t="n">
        <v>208</v>
      </c>
      <c r="E1618" s="1" t="n">
        <v>4.672947</v>
      </c>
      <c r="F1618" s="1" t="n">
        <v>5.732517</v>
      </c>
      <c r="G1618" s="1" t="n">
        <v>5</v>
      </c>
      <c r="H1618" s="1" t="n">
        <v>5.202732</v>
      </c>
    </row>
    <row r="1619" customFormat="false" ht="12.75" hidden="false" customHeight="false" outlineLevel="0" collapsed="false">
      <c r="A1619" s="1" t="n">
        <v>2</v>
      </c>
      <c r="B1619" s="1" t="n">
        <v>1983</v>
      </c>
      <c r="C1619" s="1" t="s">
        <v>15</v>
      </c>
      <c r="D1619" s="1" t="n">
        <v>142</v>
      </c>
      <c r="E1619" s="1" t="n">
        <v>2.985265</v>
      </c>
      <c r="F1619" s="1" t="n">
        <v>3.825695</v>
      </c>
      <c r="G1619" s="1" t="n">
        <v>5</v>
      </c>
      <c r="H1619" s="1" t="n">
        <v>3.40548</v>
      </c>
    </row>
    <row r="1620" customFormat="false" ht="12.75" hidden="false" customHeight="false" outlineLevel="0" collapsed="false">
      <c r="A1620" s="1" t="n">
        <v>2</v>
      </c>
      <c r="B1620" s="1" t="n">
        <v>1984</v>
      </c>
      <c r="C1620" s="1" t="s">
        <v>15</v>
      </c>
      <c r="D1620" s="1" t="n">
        <v>182</v>
      </c>
      <c r="E1620" s="1" t="n">
        <v>4.028828</v>
      </c>
      <c r="F1620" s="1" t="n">
        <v>5.012995</v>
      </c>
      <c r="G1620" s="1" t="n">
        <v>5</v>
      </c>
      <c r="H1620" s="1" t="n">
        <v>4.520911</v>
      </c>
    </row>
    <row r="1621" customFormat="false" ht="12.75" hidden="false" customHeight="false" outlineLevel="0" collapsed="false">
      <c r="A1621" s="1" t="n">
        <v>2</v>
      </c>
      <c r="B1621" s="1" t="n">
        <v>1985</v>
      </c>
      <c r="C1621" s="1" t="s">
        <v>15</v>
      </c>
      <c r="D1621" s="1" t="n">
        <v>190</v>
      </c>
      <c r="E1621" s="1" t="n">
        <v>4.083148</v>
      </c>
      <c r="F1621" s="1" t="n">
        <v>5.055654</v>
      </c>
      <c r="G1621" s="1" t="n">
        <v>5</v>
      </c>
      <c r="H1621" s="1" t="n">
        <v>4.569401</v>
      </c>
    </row>
    <row r="1622" customFormat="false" ht="12.75" hidden="false" customHeight="false" outlineLevel="0" collapsed="false">
      <c r="A1622" s="1" t="n">
        <v>2</v>
      </c>
      <c r="B1622" s="1" t="n">
        <v>1986</v>
      </c>
      <c r="C1622" s="1" t="s">
        <v>15</v>
      </c>
      <c r="D1622" s="1" t="n">
        <v>158</v>
      </c>
      <c r="E1622" s="1" t="n">
        <v>3.366424</v>
      </c>
      <c r="F1622" s="1" t="n">
        <v>4.254482</v>
      </c>
      <c r="G1622" s="1" t="n">
        <v>5</v>
      </c>
      <c r="H1622" s="1" t="n">
        <v>3.810453</v>
      </c>
    </row>
    <row r="1623" customFormat="false" ht="12.75" hidden="false" customHeight="false" outlineLevel="0" collapsed="false">
      <c r="A1623" s="1" t="n">
        <v>2</v>
      </c>
      <c r="B1623" s="1" t="n">
        <v>1987</v>
      </c>
      <c r="C1623" s="1" t="s">
        <v>15</v>
      </c>
      <c r="D1623" s="1" t="n">
        <v>188</v>
      </c>
      <c r="E1623" s="1" t="n">
        <v>3.993217</v>
      </c>
      <c r="F1623" s="1" t="n">
        <v>4.944494</v>
      </c>
      <c r="G1623" s="1" t="n">
        <v>5</v>
      </c>
      <c r="H1623" s="1" t="n">
        <v>4.468856</v>
      </c>
    </row>
    <row r="1624" customFormat="false" ht="12.75" hidden="false" customHeight="false" outlineLevel="0" collapsed="false">
      <c r="A1624" s="1" t="n">
        <v>2</v>
      </c>
      <c r="B1624" s="1" t="n">
        <v>1988</v>
      </c>
      <c r="C1624" s="1" t="s">
        <v>15</v>
      </c>
      <c r="D1624" s="1" t="n">
        <v>153</v>
      </c>
      <c r="E1624" s="1" t="n">
        <v>3.233317</v>
      </c>
      <c r="F1624" s="1" t="n">
        <v>4.098055</v>
      </c>
      <c r="G1624" s="1" t="n">
        <v>5</v>
      </c>
      <c r="H1624" s="1" t="n">
        <v>3.665686</v>
      </c>
    </row>
    <row r="1625" customFormat="false" ht="12.75" hidden="false" customHeight="false" outlineLevel="0" collapsed="false">
      <c r="A1625" s="1" t="n">
        <v>2</v>
      </c>
      <c r="B1625" s="1" t="n">
        <v>1989</v>
      </c>
      <c r="C1625" s="1" t="s">
        <v>15</v>
      </c>
      <c r="D1625" s="1" t="n">
        <v>154</v>
      </c>
      <c r="E1625" s="1" t="n">
        <v>3.163632</v>
      </c>
      <c r="F1625" s="1" t="n">
        <v>4.006074</v>
      </c>
      <c r="G1625" s="1" t="n">
        <v>5</v>
      </c>
      <c r="H1625" s="1" t="n">
        <v>3.584853</v>
      </c>
    </row>
    <row r="1626" customFormat="false" ht="12.75" hidden="false" customHeight="false" outlineLevel="0" collapsed="false">
      <c r="A1626" s="1" t="n">
        <v>2</v>
      </c>
      <c r="B1626" s="1" t="n">
        <v>1990</v>
      </c>
      <c r="C1626" s="1" t="s">
        <v>15</v>
      </c>
      <c r="D1626" s="1" t="n">
        <v>160</v>
      </c>
      <c r="E1626" s="1" t="n">
        <v>3.241897</v>
      </c>
      <c r="F1626" s="1" t="n">
        <v>4.089092</v>
      </c>
      <c r="G1626" s="1" t="n">
        <v>5</v>
      </c>
      <c r="H1626" s="1" t="n">
        <v>3.665495</v>
      </c>
    </row>
    <row r="1627" customFormat="false" ht="12.75" hidden="false" customHeight="false" outlineLevel="0" collapsed="false">
      <c r="A1627" s="1" t="n">
        <v>2</v>
      </c>
      <c r="B1627" s="1" t="n">
        <v>1991</v>
      </c>
      <c r="C1627" s="1" t="s">
        <v>15</v>
      </c>
      <c r="D1627" s="1" t="n">
        <v>165</v>
      </c>
      <c r="E1627" s="1" t="n">
        <v>3.33039</v>
      </c>
      <c r="F1627" s="1" t="n">
        <v>4.188345</v>
      </c>
      <c r="G1627" s="1" t="n">
        <v>5</v>
      </c>
      <c r="H1627" s="1" t="n">
        <v>3.759368</v>
      </c>
    </row>
    <row r="1628" customFormat="false" ht="12.75" hidden="false" customHeight="false" outlineLevel="0" collapsed="false">
      <c r="A1628" s="1" t="n">
        <v>2</v>
      </c>
      <c r="B1628" s="1" t="n">
        <v>1992</v>
      </c>
      <c r="C1628" s="1" t="s">
        <v>15</v>
      </c>
      <c r="D1628" s="1" t="n">
        <v>168</v>
      </c>
      <c r="E1628" s="1" t="n">
        <v>3.319538</v>
      </c>
      <c r="F1628" s="1" t="n">
        <v>4.168304</v>
      </c>
      <c r="G1628" s="1" t="n">
        <v>5</v>
      </c>
      <c r="H1628" s="1" t="n">
        <v>3.743921</v>
      </c>
    </row>
    <row r="1629" customFormat="false" ht="12.75" hidden="false" customHeight="false" outlineLevel="0" collapsed="false">
      <c r="A1629" s="1" t="n">
        <v>2</v>
      </c>
      <c r="B1629" s="1" t="n">
        <v>1993</v>
      </c>
      <c r="C1629" s="1" t="s">
        <v>15</v>
      </c>
      <c r="D1629" s="1" t="n">
        <v>169</v>
      </c>
      <c r="E1629" s="1" t="n">
        <v>3.222802</v>
      </c>
      <c r="F1629" s="1" t="n">
        <v>4.045284</v>
      </c>
      <c r="G1629" s="1" t="n">
        <v>5</v>
      </c>
      <c r="H1629" s="1" t="n">
        <v>3.634043</v>
      </c>
    </row>
    <row r="1630" customFormat="false" ht="12.75" hidden="false" customHeight="false" outlineLevel="0" collapsed="false">
      <c r="A1630" s="1" t="n">
        <v>2</v>
      </c>
      <c r="B1630" s="1" t="n">
        <v>1994</v>
      </c>
      <c r="C1630" s="1" t="s">
        <v>15</v>
      </c>
      <c r="D1630" s="1" t="n">
        <v>127</v>
      </c>
      <c r="E1630" s="1" t="n">
        <v>2.321205</v>
      </c>
      <c r="F1630" s="1" t="n">
        <v>3.020123</v>
      </c>
      <c r="G1630" s="1" t="n">
        <v>5</v>
      </c>
      <c r="H1630" s="1" t="n">
        <v>2.670664</v>
      </c>
    </row>
    <row r="1631" customFormat="false" ht="12.75" hidden="false" customHeight="false" outlineLevel="0" collapsed="false">
      <c r="A1631" s="1" t="n">
        <v>2</v>
      </c>
      <c r="B1631" s="1" t="n">
        <v>1995</v>
      </c>
      <c r="C1631" s="1" t="s">
        <v>15</v>
      </c>
      <c r="D1631" s="1" t="n">
        <v>119</v>
      </c>
      <c r="E1631" s="1" t="n">
        <v>2.169872</v>
      </c>
      <c r="F1631" s="1" t="n">
        <v>2.854748</v>
      </c>
      <c r="G1631" s="1" t="n">
        <v>5</v>
      </c>
      <c r="H1631" s="1" t="n">
        <v>2.51231</v>
      </c>
    </row>
    <row r="1632" customFormat="false" ht="12.75" hidden="false" customHeight="false" outlineLevel="0" collapsed="false">
      <c r="A1632" s="1" t="n">
        <v>2</v>
      </c>
      <c r="B1632" s="1" t="n">
        <v>1996</v>
      </c>
      <c r="C1632" s="1" t="s">
        <v>15</v>
      </c>
      <c r="D1632" s="1" t="n">
        <v>98</v>
      </c>
      <c r="E1632" s="1" t="n">
        <v>1.64912</v>
      </c>
      <c r="F1632" s="1" t="n">
        <v>2.228891</v>
      </c>
      <c r="G1632" s="1" t="n">
        <v>5</v>
      </c>
      <c r="H1632" s="1" t="n">
        <v>1.939006</v>
      </c>
    </row>
    <row r="1633" customFormat="false" ht="12.75" hidden="false" customHeight="false" outlineLevel="0" collapsed="false">
      <c r="A1633" s="1" t="n">
        <v>2</v>
      </c>
      <c r="B1633" s="1" t="n">
        <v>1997</v>
      </c>
      <c r="C1633" s="1" t="s">
        <v>15</v>
      </c>
      <c r="D1633" s="1" t="n">
        <v>91</v>
      </c>
      <c r="E1633" s="1" t="n">
        <v>1.530067</v>
      </c>
      <c r="F1633" s="1" t="n">
        <v>2.093769</v>
      </c>
      <c r="G1633" s="1" t="n">
        <v>5</v>
      </c>
      <c r="H1633" s="1" t="n">
        <v>1.811918</v>
      </c>
    </row>
    <row r="1634" customFormat="false" ht="12.75" hidden="false" customHeight="false" outlineLevel="0" collapsed="false">
      <c r="A1634" s="1" t="n">
        <v>2</v>
      </c>
      <c r="B1634" s="1" t="n">
        <v>1998</v>
      </c>
      <c r="C1634" s="1" t="s">
        <v>15</v>
      </c>
      <c r="D1634" s="1" t="n">
        <v>94</v>
      </c>
      <c r="E1634" s="1" t="n">
        <v>1.53866</v>
      </c>
      <c r="F1634" s="1" t="n">
        <v>2.097211</v>
      </c>
      <c r="G1634" s="1" t="n">
        <v>5</v>
      </c>
      <c r="H1634" s="1" t="n">
        <v>1.817935</v>
      </c>
    </row>
    <row r="1635" customFormat="false" ht="12.75" hidden="false" customHeight="false" outlineLevel="0" collapsed="false">
      <c r="A1635" s="1" t="n">
        <v>2</v>
      </c>
      <c r="B1635" s="1" t="n">
        <v>1999</v>
      </c>
      <c r="C1635" s="1" t="s">
        <v>15</v>
      </c>
      <c r="D1635" s="1" t="n">
        <v>119</v>
      </c>
      <c r="E1635" s="1" t="n">
        <v>1.885472</v>
      </c>
      <c r="F1635" s="1" t="n">
        <v>2.483494</v>
      </c>
      <c r="G1635" s="1" t="n">
        <v>5</v>
      </c>
      <c r="H1635" s="1" t="n">
        <v>2.184483</v>
      </c>
    </row>
    <row r="1636" customFormat="false" ht="12.75" hidden="false" customHeight="false" outlineLevel="0" collapsed="false">
      <c r="A1636" s="1" t="n">
        <v>2</v>
      </c>
      <c r="B1636" s="1" t="n">
        <v>1955</v>
      </c>
      <c r="C1636" s="1" t="s">
        <v>16</v>
      </c>
      <c r="D1636" s="1" t="n">
        <v>221</v>
      </c>
      <c r="E1636" s="1" t="n">
        <v>5.669053</v>
      </c>
      <c r="F1636" s="1" t="n">
        <v>6.898434</v>
      </c>
      <c r="G1636" s="1" t="n">
        <v>6</v>
      </c>
      <c r="H1636" s="1" t="n">
        <v>6.283743</v>
      </c>
    </row>
    <row r="1637" customFormat="false" ht="12.75" hidden="false" customHeight="false" outlineLevel="0" collapsed="false">
      <c r="A1637" s="1" t="n">
        <v>2</v>
      </c>
      <c r="B1637" s="1" t="n">
        <v>1956</v>
      </c>
      <c r="C1637" s="1" t="s">
        <v>16</v>
      </c>
      <c r="D1637" s="1" t="n">
        <v>266</v>
      </c>
      <c r="E1637" s="1" t="n">
        <v>6.770082</v>
      </c>
      <c r="F1637" s="1" t="n">
        <v>8.093372</v>
      </c>
      <c r="G1637" s="1" t="n">
        <v>6</v>
      </c>
      <c r="H1637" s="1" t="n">
        <v>7.431727</v>
      </c>
    </row>
    <row r="1638" customFormat="false" ht="12.75" hidden="false" customHeight="false" outlineLevel="0" collapsed="false">
      <c r="A1638" s="1" t="n">
        <v>2</v>
      </c>
      <c r="B1638" s="1" t="n">
        <v>1957</v>
      </c>
      <c r="C1638" s="1" t="s">
        <v>16</v>
      </c>
      <c r="D1638" s="1" t="n">
        <v>238</v>
      </c>
      <c r="E1638" s="1" t="n">
        <v>5.963506</v>
      </c>
      <c r="F1638" s="1" t="n">
        <v>7.20275</v>
      </c>
      <c r="G1638" s="1" t="n">
        <v>6</v>
      </c>
      <c r="H1638" s="1" t="n">
        <v>6.583128</v>
      </c>
    </row>
    <row r="1639" customFormat="false" ht="12.75" hidden="false" customHeight="false" outlineLevel="0" collapsed="false">
      <c r="A1639" s="1" t="n">
        <v>2</v>
      </c>
      <c r="B1639" s="1" t="n">
        <v>1958</v>
      </c>
      <c r="C1639" s="1" t="s">
        <v>16</v>
      </c>
      <c r="D1639" s="1" t="n">
        <v>237</v>
      </c>
      <c r="E1639" s="1" t="n">
        <v>5.905478</v>
      </c>
      <c r="F1639" s="1" t="n">
        <v>7.137828</v>
      </c>
      <c r="G1639" s="1" t="n">
        <v>6</v>
      </c>
      <c r="H1639" s="1" t="n">
        <v>6.521653</v>
      </c>
    </row>
    <row r="1640" customFormat="false" ht="12.75" hidden="false" customHeight="false" outlineLevel="0" collapsed="false">
      <c r="A1640" s="1" t="n">
        <v>2</v>
      </c>
      <c r="B1640" s="1" t="n">
        <v>1959</v>
      </c>
      <c r="C1640" s="1" t="s">
        <v>16</v>
      </c>
      <c r="D1640" s="1" t="n">
        <v>296</v>
      </c>
      <c r="E1640" s="1" t="n">
        <v>7.286811</v>
      </c>
      <c r="F1640" s="1" t="n">
        <v>8.634173</v>
      </c>
      <c r="G1640" s="1" t="n">
        <v>6</v>
      </c>
      <c r="H1640" s="1" t="n">
        <v>7.960492</v>
      </c>
    </row>
    <row r="1641" customFormat="false" ht="12.75" hidden="false" customHeight="false" outlineLevel="0" collapsed="false">
      <c r="A1641" s="1" t="n">
        <v>2</v>
      </c>
      <c r="B1641" s="1" t="n">
        <v>1960</v>
      </c>
      <c r="C1641" s="1" t="s">
        <v>16</v>
      </c>
      <c r="D1641" s="1" t="n">
        <v>287</v>
      </c>
      <c r="E1641" s="1" t="n">
        <v>6.950343</v>
      </c>
      <c r="F1641" s="1" t="n">
        <v>8.256469</v>
      </c>
      <c r="G1641" s="1" t="n">
        <v>6</v>
      </c>
      <c r="H1641" s="1" t="n">
        <v>7.603406</v>
      </c>
    </row>
    <row r="1642" customFormat="false" ht="12.75" hidden="false" customHeight="false" outlineLevel="0" collapsed="false">
      <c r="A1642" s="1" t="n">
        <v>2</v>
      </c>
      <c r="B1642" s="1" t="n">
        <v>1961</v>
      </c>
      <c r="C1642" s="1" t="s">
        <v>16</v>
      </c>
      <c r="D1642" s="1" t="n">
        <v>231</v>
      </c>
      <c r="E1642" s="1" t="n">
        <v>5.439432</v>
      </c>
      <c r="F1642" s="1" t="n">
        <v>6.589469</v>
      </c>
      <c r="G1642" s="1" t="n">
        <v>6</v>
      </c>
      <c r="H1642" s="1" t="n">
        <v>6.014451</v>
      </c>
    </row>
    <row r="1643" customFormat="false" ht="12.75" hidden="false" customHeight="false" outlineLevel="0" collapsed="false">
      <c r="A1643" s="1" t="n">
        <v>2</v>
      </c>
      <c r="B1643" s="1" t="n">
        <v>1962</v>
      </c>
      <c r="C1643" s="1" t="s">
        <v>16</v>
      </c>
      <c r="D1643" s="1" t="n">
        <v>248</v>
      </c>
      <c r="E1643" s="1" t="n">
        <v>5.807463</v>
      </c>
      <c r="F1643" s="1" t="n">
        <v>6.989668</v>
      </c>
      <c r="G1643" s="1" t="n">
        <v>6</v>
      </c>
      <c r="H1643" s="1" t="n">
        <v>6.398565</v>
      </c>
    </row>
    <row r="1644" customFormat="false" ht="12.75" hidden="false" customHeight="false" outlineLevel="0" collapsed="false">
      <c r="A1644" s="1" t="n">
        <v>2</v>
      </c>
      <c r="B1644" s="1" t="n">
        <v>1963</v>
      </c>
      <c r="C1644" s="1" t="s">
        <v>16</v>
      </c>
      <c r="D1644" s="1" t="n">
        <v>266</v>
      </c>
      <c r="E1644" s="1" t="n">
        <v>6.128728</v>
      </c>
      <c r="F1644" s="1" t="n">
        <v>7.332845</v>
      </c>
      <c r="G1644" s="1" t="n">
        <v>6</v>
      </c>
      <c r="H1644" s="1" t="n">
        <v>6.730787</v>
      </c>
    </row>
    <row r="1645" customFormat="false" ht="12.75" hidden="false" customHeight="false" outlineLevel="0" collapsed="false">
      <c r="A1645" s="1" t="n">
        <v>2</v>
      </c>
      <c r="B1645" s="1" t="n">
        <v>1964</v>
      </c>
      <c r="C1645" s="1" t="s">
        <v>16</v>
      </c>
      <c r="D1645" s="1" t="n">
        <v>254</v>
      </c>
      <c r="E1645" s="1" t="n">
        <v>5.801841</v>
      </c>
      <c r="F1645" s="1" t="n">
        <v>6.978517</v>
      </c>
      <c r="G1645" s="1" t="n">
        <v>6</v>
      </c>
      <c r="H1645" s="1" t="n">
        <v>6.390179</v>
      </c>
    </row>
    <row r="1646" customFormat="false" ht="12.75" hidden="false" customHeight="false" outlineLevel="0" collapsed="false">
      <c r="A1646" s="1" t="n">
        <v>2</v>
      </c>
      <c r="B1646" s="1" t="n">
        <v>1965</v>
      </c>
      <c r="C1646" s="1" t="s">
        <v>16</v>
      </c>
      <c r="D1646" s="1" t="n">
        <v>298</v>
      </c>
      <c r="E1646" s="1" t="n">
        <v>6.599636</v>
      </c>
      <c r="F1646" s="1" t="n">
        <v>7.819592</v>
      </c>
      <c r="G1646" s="1" t="n">
        <v>6</v>
      </c>
      <c r="H1646" s="1" t="n">
        <v>7.209614</v>
      </c>
    </row>
    <row r="1647" customFormat="false" ht="12.75" hidden="false" customHeight="false" outlineLevel="0" collapsed="false">
      <c r="A1647" s="1" t="n">
        <v>2</v>
      </c>
      <c r="B1647" s="1" t="n">
        <v>1966</v>
      </c>
      <c r="C1647" s="1" t="s">
        <v>16</v>
      </c>
      <c r="D1647" s="1" t="n">
        <v>263</v>
      </c>
      <c r="E1647" s="1" t="n">
        <v>5.649403</v>
      </c>
      <c r="F1647" s="1" t="n">
        <v>6.766119</v>
      </c>
      <c r="G1647" s="1" t="n">
        <v>6</v>
      </c>
      <c r="H1647" s="1" t="n">
        <v>6.207761</v>
      </c>
    </row>
    <row r="1648" customFormat="false" ht="12.75" hidden="false" customHeight="false" outlineLevel="0" collapsed="false">
      <c r="A1648" s="1" t="n">
        <v>2</v>
      </c>
      <c r="B1648" s="1" t="n">
        <v>1967</v>
      </c>
      <c r="C1648" s="1" t="s">
        <v>16</v>
      </c>
      <c r="D1648" s="1" t="n">
        <v>315</v>
      </c>
      <c r="E1648" s="1" t="n">
        <v>6.900403</v>
      </c>
      <c r="F1648" s="1" t="n">
        <v>8.141975</v>
      </c>
      <c r="G1648" s="1" t="n">
        <v>6</v>
      </c>
      <c r="H1648" s="1" t="n">
        <v>7.521189</v>
      </c>
    </row>
    <row r="1649" customFormat="false" ht="12.75" hidden="false" customHeight="false" outlineLevel="0" collapsed="false">
      <c r="A1649" s="1" t="n">
        <v>2</v>
      </c>
      <c r="B1649" s="1" t="n">
        <v>1968</v>
      </c>
      <c r="C1649" s="1" t="s">
        <v>16</v>
      </c>
      <c r="D1649" s="1" t="n">
        <v>372</v>
      </c>
      <c r="E1649" s="1" t="n">
        <v>8.066365</v>
      </c>
      <c r="F1649" s="1" t="n">
        <v>9.40167</v>
      </c>
      <c r="G1649" s="1" t="n">
        <v>6</v>
      </c>
      <c r="H1649" s="1" t="n">
        <v>8.734017</v>
      </c>
    </row>
    <row r="1650" customFormat="false" ht="12.75" hidden="false" customHeight="false" outlineLevel="0" collapsed="false">
      <c r="A1650" s="1" t="n">
        <v>2</v>
      </c>
      <c r="B1650" s="1" t="n">
        <v>1969</v>
      </c>
      <c r="C1650" s="1" t="s">
        <v>16</v>
      </c>
      <c r="D1650" s="1" t="n">
        <v>332</v>
      </c>
      <c r="E1650" s="1" t="n">
        <v>7.28343</v>
      </c>
      <c r="F1650" s="1" t="n">
        <v>8.586616</v>
      </c>
      <c r="G1650" s="1" t="n">
        <v>6</v>
      </c>
      <c r="H1650" s="1" t="n">
        <v>7.935023</v>
      </c>
    </row>
    <row r="1651" customFormat="false" ht="12.75" hidden="false" customHeight="false" outlineLevel="0" collapsed="false">
      <c r="A1651" s="1" t="n">
        <v>2</v>
      </c>
      <c r="B1651" s="1" t="n">
        <v>1970</v>
      </c>
      <c r="C1651" s="1" t="s">
        <v>16</v>
      </c>
      <c r="D1651" s="1" t="n">
        <v>346</v>
      </c>
      <c r="E1651" s="1" t="n">
        <v>7.436295</v>
      </c>
      <c r="F1651" s="1" t="n">
        <v>8.72681</v>
      </c>
      <c r="G1651" s="1" t="n">
        <v>6</v>
      </c>
      <c r="H1651" s="1" t="n">
        <v>8.081552</v>
      </c>
    </row>
    <row r="1652" customFormat="false" ht="12.75" hidden="false" customHeight="false" outlineLevel="0" collapsed="false">
      <c r="A1652" s="1" t="n">
        <v>2</v>
      </c>
      <c r="B1652" s="1" t="n">
        <v>1971</v>
      </c>
      <c r="C1652" s="1" t="s">
        <v>16</v>
      </c>
      <c r="D1652" s="1" t="n">
        <v>419</v>
      </c>
      <c r="E1652" s="1" t="n">
        <v>9.050307</v>
      </c>
      <c r="F1652" s="1" t="n">
        <v>10.45852</v>
      </c>
      <c r="G1652" s="1" t="n">
        <v>6</v>
      </c>
      <c r="H1652" s="1" t="n">
        <v>9.754413</v>
      </c>
    </row>
    <row r="1653" customFormat="false" ht="12.75" hidden="false" customHeight="false" outlineLevel="0" collapsed="false">
      <c r="A1653" s="1" t="n">
        <v>2</v>
      </c>
      <c r="B1653" s="1" t="n">
        <v>1972</v>
      </c>
      <c r="C1653" s="1" t="s">
        <v>16</v>
      </c>
      <c r="D1653" s="1" t="n">
        <v>356</v>
      </c>
      <c r="E1653" s="1" t="n">
        <v>7.608994</v>
      </c>
      <c r="F1653" s="1" t="n">
        <v>8.898884</v>
      </c>
      <c r="G1653" s="1" t="n">
        <v>6</v>
      </c>
      <c r="H1653" s="1" t="n">
        <v>8.253939</v>
      </c>
    </row>
    <row r="1654" customFormat="false" ht="12.75" hidden="false" customHeight="false" outlineLevel="0" collapsed="false">
      <c r="A1654" s="1" t="n">
        <v>2</v>
      </c>
      <c r="B1654" s="1" t="n">
        <v>1973</v>
      </c>
      <c r="C1654" s="1" t="s">
        <v>16</v>
      </c>
      <c r="D1654" s="1" t="n">
        <v>365</v>
      </c>
      <c r="E1654" s="1" t="n">
        <v>7.849656</v>
      </c>
      <c r="F1654" s="1" t="n">
        <v>9.168886</v>
      </c>
      <c r="G1654" s="1" t="n">
        <v>6</v>
      </c>
      <c r="H1654" s="1" t="n">
        <v>8.509271</v>
      </c>
    </row>
    <row r="1655" customFormat="false" ht="12.75" hidden="false" customHeight="false" outlineLevel="0" collapsed="false">
      <c r="A1655" s="1" t="n">
        <v>2</v>
      </c>
      <c r="B1655" s="1" t="n">
        <v>1974</v>
      </c>
      <c r="C1655" s="1" t="s">
        <v>16</v>
      </c>
      <c r="D1655" s="1" t="n">
        <v>470</v>
      </c>
      <c r="E1655" s="1" t="n">
        <v>10.23397</v>
      </c>
      <c r="F1655" s="1" t="n">
        <v>11.74817</v>
      </c>
      <c r="G1655" s="1" t="n">
        <v>6</v>
      </c>
      <c r="H1655" s="1" t="n">
        <v>10.99107</v>
      </c>
    </row>
    <row r="1656" customFormat="false" ht="12.75" hidden="false" customHeight="false" outlineLevel="0" collapsed="false">
      <c r="A1656" s="1" t="n">
        <v>2</v>
      </c>
      <c r="B1656" s="1" t="n">
        <v>1975</v>
      </c>
      <c r="C1656" s="1" t="s">
        <v>16</v>
      </c>
      <c r="D1656" s="1" t="n">
        <v>507</v>
      </c>
      <c r="E1656" s="1" t="n">
        <v>10.92562</v>
      </c>
      <c r="F1656" s="1" t="n">
        <v>12.46804</v>
      </c>
      <c r="G1656" s="1" t="n">
        <v>6</v>
      </c>
      <c r="H1656" s="1" t="n">
        <v>11.69683</v>
      </c>
    </row>
    <row r="1657" customFormat="false" ht="12.75" hidden="false" customHeight="false" outlineLevel="0" collapsed="false">
      <c r="A1657" s="1" t="n">
        <v>2</v>
      </c>
      <c r="B1657" s="1" t="n">
        <v>1976</v>
      </c>
      <c r="C1657" s="1" t="s">
        <v>16</v>
      </c>
      <c r="D1657" s="1" t="n">
        <v>568</v>
      </c>
      <c r="E1657" s="1" t="n">
        <v>12.38868</v>
      </c>
      <c r="F1657" s="1" t="n">
        <v>14.02315</v>
      </c>
      <c r="G1657" s="1" t="n">
        <v>6</v>
      </c>
      <c r="H1657" s="1" t="n">
        <v>13.20592</v>
      </c>
    </row>
    <row r="1658" customFormat="false" ht="12.75" hidden="false" customHeight="false" outlineLevel="0" collapsed="false">
      <c r="A1658" s="1" t="n">
        <v>2</v>
      </c>
      <c r="B1658" s="1" t="n">
        <v>1977</v>
      </c>
      <c r="C1658" s="1" t="s">
        <v>16</v>
      </c>
      <c r="D1658" s="1" t="n">
        <v>601</v>
      </c>
      <c r="E1658" s="1" t="n">
        <v>13.12454</v>
      </c>
      <c r="F1658" s="1" t="n">
        <v>14.79989</v>
      </c>
      <c r="G1658" s="1" t="n">
        <v>6</v>
      </c>
      <c r="H1658" s="1" t="n">
        <v>13.96222</v>
      </c>
    </row>
    <row r="1659" customFormat="false" ht="12.75" hidden="false" customHeight="false" outlineLevel="0" collapsed="false">
      <c r="A1659" s="1" t="n">
        <v>2</v>
      </c>
      <c r="B1659" s="1" t="n">
        <v>1978</v>
      </c>
      <c r="C1659" s="1" t="s">
        <v>16</v>
      </c>
      <c r="D1659" s="1" t="n">
        <v>674</v>
      </c>
      <c r="E1659" s="1" t="n">
        <v>14.87851</v>
      </c>
      <c r="F1659" s="1" t="n">
        <v>16.67087</v>
      </c>
      <c r="G1659" s="1" t="n">
        <v>6</v>
      </c>
      <c r="H1659" s="1" t="n">
        <v>15.77469</v>
      </c>
    </row>
    <row r="1660" customFormat="false" ht="12.75" hidden="false" customHeight="false" outlineLevel="0" collapsed="false">
      <c r="A1660" s="1" t="n">
        <v>2</v>
      </c>
      <c r="B1660" s="1" t="n">
        <v>1979</v>
      </c>
      <c r="C1660" s="1" t="s">
        <v>16</v>
      </c>
      <c r="D1660" s="1" t="n">
        <v>736</v>
      </c>
      <c r="E1660" s="1" t="n">
        <v>16.45235</v>
      </c>
      <c r="F1660" s="1" t="n">
        <v>18.35443</v>
      </c>
      <c r="G1660" s="1" t="n">
        <v>6</v>
      </c>
      <c r="H1660" s="1" t="n">
        <v>17.40339</v>
      </c>
    </row>
    <row r="1661" customFormat="false" ht="12.75" hidden="false" customHeight="false" outlineLevel="0" collapsed="false">
      <c r="A1661" s="1" t="n">
        <v>2</v>
      </c>
      <c r="B1661" s="1" t="n">
        <v>1980</v>
      </c>
      <c r="C1661" s="1" t="s">
        <v>16</v>
      </c>
      <c r="D1661" s="1" t="n">
        <v>771</v>
      </c>
      <c r="E1661" s="1" t="n">
        <v>17.17147</v>
      </c>
      <c r="F1661" s="1" t="n">
        <v>19.10374</v>
      </c>
      <c r="G1661" s="1" t="n">
        <v>6</v>
      </c>
      <c r="H1661" s="1" t="n">
        <v>18.13761</v>
      </c>
    </row>
    <row r="1662" customFormat="false" ht="12.75" hidden="false" customHeight="false" outlineLevel="0" collapsed="false">
      <c r="A1662" s="1" t="n">
        <v>2</v>
      </c>
      <c r="B1662" s="1" t="n">
        <v>1981</v>
      </c>
      <c r="C1662" s="1" t="s">
        <v>16</v>
      </c>
      <c r="D1662" s="1" t="n">
        <v>939</v>
      </c>
      <c r="E1662" s="1" t="n">
        <v>21.20224</v>
      </c>
      <c r="F1662" s="1" t="n">
        <v>23.33903</v>
      </c>
      <c r="G1662" s="1" t="n">
        <v>6</v>
      </c>
      <c r="H1662" s="1" t="n">
        <v>22.27063</v>
      </c>
    </row>
    <row r="1663" customFormat="false" ht="12.75" hidden="false" customHeight="false" outlineLevel="0" collapsed="false">
      <c r="A1663" s="1" t="n">
        <v>2</v>
      </c>
      <c r="B1663" s="1" t="n">
        <v>1982</v>
      </c>
      <c r="C1663" s="1" t="s">
        <v>16</v>
      </c>
      <c r="D1663" s="1" t="n">
        <v>930</v>
      </c>
      <c r="E1663" s="1" t="n">
        <v>20.66961</v>
      </c>
      <c r="F1663" s="1" t="n">
        <v>22.76247</v>
      </c>
      <c r="G1663" s="1" t="n">
        <v>6</v>
      </c>
      <c r="H1663" s="1" t="n">
        <v>21.71604</v>
      </c>
    </row>
    <row r="1664" customFormat="false" ht="12.75" hidden="false" customHeight="false" outlineLevel="0" collapsed="false">
      <c r="A1664" s="1" t="n">
        <v>2</v>
      </c>
      <c r="B1664" s="1" t="n">
        <v>1983</v>
      </c>
      <c r="C1664" s="1" t="s">
        <v>16</v>
      </c>
      <c r="D1664" s="1" t="n">
        <v>1107</v>
      </c>
      <c r="E1664" s="1" t="n">
        <v>24.98094</v>
      </c>
      <c r="F1664" s="1" t="n">
        <v>27.29185</v>
      </c>
      <c r="G1664" s="1" t="n">
        <v>6</v>
      </c>
      <c r="H1664" s="1" t="n">
        <v>26.1364</v>
      </c>
    </row>
    <row r="1665" customFormat="false" ht="12.75" hidden="false" customHeight="false" outlineLevel="0" collapsed="false">
      <c r="A1665" s="1" t="n">
        <v>2</v>
      </c>
      <c r="B1665" s="1" t="n">
        <v>1984</v>
      </c>
      <c r="C1665" s="1" t="s">
        <v>16</v>
      </c>
      <c r="D1665" s="1" t="n">
        <v>1203</v>
      </c>
      <c r="E1665" s="1" t="n">
        <v>27.05297</v>
      </c>
      <c r="F1665" s="1" t="n">
        <v>29.45568</v>
      </c>
      <c r="G1665" s="1" t="n">
        <v>6</v>
      </c>
      <c r="H1665" s="1" t="n">
        <v>28.25432</v>
      </c>
    </row>
    <row r="1666" customFormat="false" ht="12.75" hidden="false" customHeight="false" outlineLevel="0" collapsed="false">
      <c r="A1666" s="1" t="n">
        <v>2</v>
      </c>
      <c r="B1666" s="1" t="n">
        <v>1985</v>
      </c>
      <c r="C1666" s="1" t="s">
        <v>16</v>
      </c>
      <c r="D1666" s="1" t="n">
        <v>1191</v>
      </c>
      <c r="E1666" s="1" t="n">
        <v>26.77889</v>
      </c>
      <c r="F1666" s="1" t="n">
        <v>29.16619</v>
      </c>
      <c r="G1666" s="1" t="n">
        <v>6</v>
      </c>
      <c r="H1666" s="1" t="n">
        <v>27.97254</v>
      </c>
    </row>
    <row r="1667" customFormat="false" ht="12.75" hidden="false" customHeight="false" outlineLevel="0" collapsed="false">
      <c r="A1667" s="1" t="n">
        <v>2</v>
      </c>
      <c r="B1667" s="1" t="n">
        <v>1986</v>
      </c>
      <c r="C1667" s="1" t="s">
        <v>16</v>
      </c>
      <c r="D1667" s="1" t="n">
        <v>1237</v>
      </c>
      <c r="E1667" s="1" t="n">
        <v>28.10556</v>
      </c>
      <c r="F1667" s="1" t="n">
        <v>30.55072</v>
      </c>
      <c r="G1667" s="1" t="n">
        <v>6</v>
      </c>
      <c r="H1667" s="1" t="n">
        <v>29.32814</v>
      </c>
    </row>
    <row r="1668" customFormat="false" ht="12.75" hidden="false" customHeight="false" outlineLevel="0" collapsed="false">
      <c r="A1668" s="1" t="n">
        <v>2</v>
      </c>
      <c r="B1668" s="1" t="n">
        <v>1987</v>
      </c>
      <c r="C1668" s="1" t="s">
        <v>16</v>
      </c>
      <c r="D1668" s="1" t="n">
        <v>1217</v>
      </c>
      <c r="E1668" s="1" t="n">
        <v>27.6235</v>
      </c>
      <c r="F1668" s="1" t="n">
        <v>30.04543</v>
      </c>
      <c r="G1668" s="1" t="n">
        <v>6</v>
      </c>
      <c r="H1668" s="1" t="n">
        <v>28.83446</v>
      </c>
    </row>
    <row r="1669" customFormat="false" ht="12.75" hidden="false" customHeight="false" outlineLevel="0" collapsed="false">
      <c r="A1669" s="1" t="n">
        <v>2</v>
      </c>
      <c r="B1669" s="1" t="n">
        <v>1988</v>
      </c>
      <c r="C1669" s="1" t="s">
        <v>16</v>
      </c>
      <c r="D1669" s="1" t="n">
        <v>1264</v>
      </c>
      <c r="E1669" s="1" t="n">
        <v>28.61352</v>
      </c>
      <c r="F1669" s="1" t="n">
        <v>31.0752</v>
      </c>
      <c r="G1669" s="1" t="n">
        <v>6</v>
      </c>
      <c r="H1669" s="1" t="n">
        <v>29.84436</v>
      </c>
    </row>
    <row r="1670" customFormat="false" ht="12.75" hidden="false" customHeight="false" outlineLevel="0" collapsed="false">
      <c r="A1670" s="1" t="n">
        <v>2</v>
      </c>
      <c r="B1670" s="1" t="n">
        <v>1989</v>
      </c>
      <c r="C1670" s="1" t="s">
        <v>16</v>
      </c>
      <c r="D1670" s="1" t="n">
        <v>1497</v>
      </c>
      <c r="E1670" s="1" t="n">
        <v>34.35775</v>
      </c>
      <c r="F1670" s="1" t="n">
        <v>37.06786</v>
      </c>
      <c r="G1670" s="1" t="n">
        <v>6</v>
      </c>
      <c r="H1670" s="1" t="n">
        <v>35.7128</v>
      </c>
    </row>
    <row r="1671" customFormat="false" ht="12.75" hidden="false" customHeight="false" outlineLevel="0" collapsed="false">
      <c r="A1671" s="1" t="n">
        <v>2</v>
      </c>
      <c r="B1671" s="1" t="n">
        <v>1990</v>
      </c>
      <c r="C1671" s="1" t="s">
        <v>16</v>
      </c>
      <c r="D1671" s="1" t="n">
        <v>1528</v>
      </c>
      <c r="E1671" s="1" t="n">
        <v>35.38739</v>
      </c>
      <c r="F1671" s="1" t="n">
        <v>38.15008</v>
      </c>
      <c r="G1671" s="1" t="n">
        <v>6</v>
      </c>
      <c r="H1671" s="1" t="n">
        <v>36.76874</v>
      </c>
    </row>
    <row r="1672" customFormat="false" ht="12.75" hidden="false" customHeight="false" outlineLevel="0" collapsed="false">
      <c r="A1672" s="1" t="n">
        <v>2</v>
      </c>
      <c r="B1672" s="1" t="n">
        <v>1991</v>
      </c>
      <c r="C1672" s="1" t="s">
        <v>16</v>
      </c>
      <c r="D1672" s="1" t="n">
        <v>1641</v>
      </c>
      <c r="E1672" s="1" t="n">
        <v>37.72561</v>
      </c>
      <c r="F1672" s="1" t="n">
        <v>40.56476</v>
      </c>
      <c r="G1672" s="1" t="n">
        <v>6</v>
      </c>
      <c r="H1672" s="1" t="n">
        <v>39.14518</v>
      </c>
    </row>
    <row r="1673" customFormat="false" ht="12.75" hidden="false" customHeight="false" outlineLevel="0" collapsed="false">
      <c r="A1673" s="1" t="n">
        <v>2</v>
      </c>
      <c r="B1673" s="1" t="n">
        <v>1992</v>
      </c>
      <c r="C1673" s="1" t="s">
        <v>16</v>
      </c>
      <c r="D1673" s="1" t="n">
        <v>1884</v>
      </c>
      <c r="E1673" s="1" t="n">
        <v>43.27139</v>
      </c>
      <c r="F1673" s="1" t="n">
        <v>46.30431</v>
      </c>
      <c r="G1673" s="1" t="n">
        <v>6</v>
      </c>
      <c r="H1673" s="1" t="n">
        <v>44.78785</v>
      </c>
    </row>
    <row r="1674" customFormat="false" ht="12.75" hidden="false" customHeight="false" outlineLevel="0" collapsed="false">
      <c r="A1674" s="1" t="n">
        <v>2</v>
      </c>
      <c r="B1674" s="1" t="n">
        <v>1993</v>
      </c>
      <c r="C1674" s="1" t="s">
        <v>16</v>
      </c>
      <c r="D1674" s="1" t="n">
        <v>2222</v>
      </c>
      <c r="E1674" s="1" t="n">
        <v>50.86327</v>
      </c>
      <c r="F1674" s="1" t="n">
        <v>54.1394</v>
      </c>
      <c r="G1674" s="1" t="n">
        <v>6</v>
      </c>
      <c r="H1674" s="1" t="n">
        <v>52.50133</v>
      </c>
    </row>
    <row r="1675" customFormat="false" ht="12.75" hidden="false" customHeight="false" outlineLevel="0" collapsed="false">
      <c r="A1675" s="1" t="n">
        <v>2</v>
      </c>
      <c r="B1675" s="1" t="n">
        <v>1994</v>
      </c>
      <c r="C1675" s="1" t="s">
        <v>16</v>
      </c>
      <c r="D1675" s="1" t="n">
        <v>2187</v>
      </c>
      <c r="E1675" s="1" t="n">
        <v>49.75768</v>
      </c>
      <c r="F1675" s="1" t="n">
        <v>52.99212</v>
      </c>
      <c r="G1675" s="1" t="n">
        <v>6</v>
      </c>
      <c r="H1675" s="1" t="n">
        <v>51.3749</v>
      </c>
    </row>
    <row r="1676" customFormat="false" ht="12.75" hidden="false" customHeight="false" outlineLevel="0" collapsed="false">
      <c r="A1676" s="1" t="n">
        <v>2</v>
      </c>
      <c r="B1676" s="1" t="n">
        <v>1995</v>
      </c>
      <c r="C1676" s="1" t="s">
        <v>16</v>
      </c>
      <c r="D1676" s="1" t="n">
        <v>2209</v>
      </c>
      <c r="E1676" s="1" t="n">
        <v>50.03269</v>
      </c>
      <c r="F1676" s="1" t="n">
        <v>53.26881</v>
      </c>
      <c r="G1676" s="1" t="n">
        <v>6</v>
      </c>
      <c r="H1676" s="1" t="n">
        <v>51.65075</v>
      </c>
    </row>
    <row r="1677" customFormat="false" ht="12.75" hidden="false" customHeight="false" outlineLevel="0" collapsed="false">
      <c r="A1677" s="1" t="n">
        <v>2</v>
      </c>
      <c r="B1677" s="1" t="n">
        <v>1996</v>
      </c>
      <c r="C1677" s="1" t="s">
        <v>16</v>
      </c>
      <c r="D1677" s="1" t="n">
        <v>1629</v>
      </c>
      <c r="E1677" s="1" t="n">
        <v>36.39843</v>
      </c>
      <c r="F1677" s="1" t="n">
        <v>39.15607</v>
      </c>
      <c r="G1677" s="1" t="n">
        <v>6</v>
      </c>
      <c r="H1677" s="1" t="n">
        <v>37.77725</v>
      </c>
    </row>
    <row r="1678" customFormat="false" ht="12.75" hidden="false" customHeight="false" outlineLevel="0" collapsed="false">
      <c r="A1678" s="1" t="n">
        <v>2</v>
      </c>
      <c r="B1678" s="1" t="n">
        <v>1997</v>
      </c>
      <c r="C1678" s="1" t="s">
        <v>16</v>
      </c>
      <c r="D1678" s="1" t="n">
        <v>1634</v>
      </c>
      <c r="E1678" s="1" t="n">
        <v>36.85336</v>
      </c>
      <c r="F1678" s="1" t="n">
        <v>39.63713</v>
      </c>
      <c r="G1678" s="1" t="n">
        <v>6</v>
      </c>
      <c r="H1678" s="1" t="n">
        <v>38.24524</v>
      </c>
    </row>
    <row r="1679" customFormat="false" ht="12.75" hidden="false" customHeight="false" outlineLevel="0" collapsed="false">
      <c r="A1679" s="1" t="n">
        <v>2</v>
      </c>
      <c r="B1679" s="1" t="n">
        <v>1998</v>
      </c>
      <c r="C1679" s="1" t="s">
        <v>16</v>
      </c>
      <c r="D1679" s="1" t="n">
        <v>1773</v>
      </c>
      <c r="E1679" s="1" t="n">
        <v>39.38375</v>
      </c>
      <c r="F1679" s="1" t="n">
        <v>42.23472</v>
      </c>
      <c r="G1679" s="1" t="n">
        <v>6</v>
      </c>
      <c r="H1679" s="1" t="n">
        <v>40.80924</v>
      </c>
    </row>
    <row r="1680" customFormat="false" ht="12.75" hidden="false" customHeight="false" outlineLevel="0" collapsed="false">
      <c r="A1680" s="1" t="n">
        <v>2</v>
      </c>
      <c r="B1680" s="1" t="n">
        <v>1999</v>
      </c>
      <c r="C1680" s="1" t="s">
        <v>16</v>
      </c>
      <c r="D1680" s="1" t="n">
        <v>1764</v>
      </c>
      <c r="E1680" s="1" t="n">
        <v>39.38077</v>
      </c>
      <c r="F1680" s="1" t="n">
        <v>42.23339</v>
      </c>
      <c r="G1680" s="1" t="n">
        <v>6</v>
      </c>
      <c r="H1680" s="1" t="n">
        <v>40.80708</v>
      </c>
    </row>
    <row r="1681" customFormat="false" ht="12.75" hidden="false" customHeight="false" outlineLevel="0" collapsed="false">
      <c r="A1681" s="1" t="n">
        <v>2</v>
      </c>
      <c r="B1681" s="1" t="n">
        <v>2000</v>
      </c>
      <c r="C1681" s="1" t="s">
        <v>16</v>
      </c>
      <c r="D1681" s="1" t="n">
        <v>1659</v>
      </c>
      <c r="E1681" s="1" t="n">
        <v>36.37185</v>
      </c>
      <c r="F1681" s="1" t="n">
        <v>39.09324</v>
      </c>
      <c r="G1681" s="1" t="n">
        <v>6</v>
      </c>
      <c r="H1681" s="1" t="n">
        <v>37.73254</v>
      </c>
    </row>
    <row r="1682" customFormat="false" ht="12.75" hidden="false" customHeight="false" outlineLevel="0" collapsed="false">
      <c r="A1682" s="1" t="n">
        <v>2</v>
      </c>
      <c r="B1682" s="1" t="n">
        <v>2001</v>
      </c>
      <c r="C1682" s="1" t="s">
        <v>16</v>
      </c>
      <c r="D1682" s="1" t="n">
        <v>1614</v>
      </c>
      <c r="E1682" s="1" t="n">
        <v>35.24054</v>
      </c>
      <c r="F1682" s="1" t="n">
        <v>37.91576</v>
      </c>
      <c r="G1682" s="1" t="n">
        <v>6</v>
      </c>
      <c r="H1682" s="1" t="n">
        <v>36.57815</v>
      </c>
    </row>
    <row r="1683" customFormat="false" ht="12.75" hidden="false" customHeight="false" outlineLevel="0" collapsed="false">
      <c r="A1683" s="1" t="n">
        <v>2</v>
      </c>
      <c r="B1683" s="1" t="n">
        <v>2002</v>
      </c>
      <c r="C1683" s="1" t="s">
        <v>16</v>
      </c>
      <c r="D1683" s="1" t="n">
        <v>1415</v>
      </c>
      <c r="E1683" s="1" t="n">
        <v>30.93403</v>
      </c>
      <c r="F1683" s="1" t="n">
        <v>33.44722</v>
      </c>
      <c r="G1683" s="1" t="n">
        <v>6</v>
      </c>
      <c r="H1683" s="1" t="n">
        <v>32.19062</v>
      </c>
    </row>
    <row r="1684" customFormat="false" ht="12.75" hidden="false" customHeight="false" outlineLevel="0" collapsed="false">
      <c r="A1684" s="1" t="n">
        <v>2</v>
      </c>
      <c r="B1684" s="1" t="n">
        <v>1950</v>
      </c>
      <c r="C1684" s="1" t="s">
        <v>17</v>
      </c>
      <c r="D1684" s="1" t="n">
        <v>21</v>
      </c>
      <c r="E1684" s="1" t="n">
        <v>1.541069</v>
      </c>
      <c r="F1684" s="1" t="n">
        <v>2.986963</v>
      </c>
      <c r="G1684" s="1" t="n">
        <v>3</v>
      </c>
      <c r="H1684" s="1" t="n">
        <v>2.264016</v>
      </c>
    </row>
    <row r="1685" customFormat="false" ht="12.75" hidden="false" customHeight="false" outlineLevel="0" collapsed="false">
      <c r="A1685" s="1" t="n">
        <v>2</v>
      </c>
      <c r="B1685" s="1" t="n">
        <v>1951</v>
      </c>
      <c r="C1685" s="1" t="s">
        <v>17</v>
      </c>
      <c r="D1685" s="1" t="n">
        <v>15</v>
      </c>
      <c r="E1685" s="1" t="n">
        <v>1.02791</v>
      </c>
      <c r="F1685" s="1" t="n">
        <v>2.276417</v>
      </c>
      <c r="G1685" s="1" t="n">
        <v>3</v>
      </c>
      <c r="H1685" s="1" t="n">
        <v>1.652163</v>
      </c>
    </row>
    <row r="1686" customFormat="false" ht="12.75" hidden="false" customHeight="false" outlineLevel="0" collapsed="false">
      <c r="A1686" s="1" t="n">
        <v>2</v>
      </c>
      <c r="B1686" s="1" t="n">
        <v>1952</v>
      </c>
      <c r="C1686" s="1" t="s">
        <v>17</v>
      </c>
      <c r="D1686" s="1" t="n">
        <v>15</v>
      </c>
      <c r="E1686" s="1" t="n">
        <v>1.002379</v>
      </c>
      <c r="F1686" s="1" t="n">
        <v>2.211879</v>
      </c>
      <c r="G1686" s="1" t="n">
        <v>3</v>
      </c>
      <c r="H1686" s="1" t="n">
        <v>1.607129</v>
      </c>
    </row>
    <row r="1687" customFormat="false" ht="12.75" hidden="false" customHeight="false" outlineLevel="0" collapsed="false">
      <c r="A1687" s="1" t="n">
        <v>2</v>
      </c>
      <c r="B1687" s="1" t="n">
        <v>1953</v>
      </c>
      <c r="C1687" s="1" t="s">
        <v>17</v>
      </c>
      <c r="D1687" s="1" t="n">
        <v>11</v>
      </c>
      <c r="E1687" s="1" t="n">
        <v>0.6756936</v>
      </c>
      <c r="F1687" s="1" t="n">
        <v>1.736312</v>
      </c>
      <c r="G1687" s="1" t="n">
        <v>3</v>
      </c>
      <c r="H1687" s="1" t="n">
        <v>1.206003</v>
      </c>
    </row>
    <row r="1688" customFormat="false" ht="12.75" hidden="false" customHeight="false" outlineLevel="0" collapsed="false">
      <c r="A1688" s="1" t="n">
        <v>2</v>
      </c>
      <c r="B1688" s="1" t="n">
        <v>1954</v>
      </c>
      <c r="C1688" s="1" t="s">
        <v>17</v>
      </c>
      <c r="D1688" s="1" t="n">
        <v>18</v>
      </c>
      <c r="E1688" s="1" t="n">
        <v>1.272547</v>
      </c>
      <c r="F1688" s="1" t="n">
        <v>2.612273</v>
      </c>
      <c r="G1688" s="1" t="n">
        <v>3</v>
      </c>
      <c r="H1688" s="1" t="n">
        <v>1.94241</v>
      </c>
    </row>
    <row r="1689" customFormat="false" ht="12.75" hidden="false" customHeight="false" outlineLevel="0" collapsed="false">
      <c r="A1689" s="1" t="n">
        <v>2</v>
      </c>
      <c r="B1689" s="1" t="n">
        <v>1955</v>
      </c>
      <c r="C1689" s="1" t="s">
        <v>17</v>
      </c>
      <c r="D1689" s="1" t="n">
        <v>21</v>
      </c>
      <c r="E1689" s="1" t="n">
        <v>1.574915</v>
      </c>
      <c r="F1689" s="1" t="n">
        <v>3.039383</v>
      </c>
      <c r="G1689" s="1" t="n">
        <v>3</v>
      </c>
      <c r="H1689" s="1" t="n">
        <v>2.307149</v>
      </c>
    </row>
    <row r="1690" customFormat="false" ht="12.75" hidden="false" customHeight="false" outlineLevel="0" collapsed="false">
      <c r="A1690" s="1" t="n">
        <v>2</v>
      </c>
      <c r="B1690" s="1" t="n">
        <v>1956</v>
      </c>
      <c r="C1690" s="1" t="s">
        <v>17</v>
      </c>
      <c r="D1690" s="1" t="n">
        <v>18</v>
      </c>
      <c r="E1690" s="1" t="n">
        <v>1.375502</v>
      </c>
      <c r="F1690" s="1" t="n">
        <v>2.81843</v>
      </c>
      <c r="G1690" s="1" t="n">
        <v>3</v>
      </c>
      <c r="H1690" s="1" t="n">
        <v>2.096966</v>
      </c>
    </row>
    <row r="1691" customFormat="false" ht="12.75" hidden="false" customHeight="false" outlineLevel="0" collapsed="false">
      <c r="A1691" s="1" t="n">
        <v>2</v>
      </c>
      <c r="B1691" s="1" t="n">
        <v>1957</v>
      </c>
      <c r="C1691" s="1" t="s">
        <v>17</v>
      </c>
      <c r="D1691" s="1" t="n">
        <v>17</v>
      </c>
      <c r="E1691" s="1" t="n">
        <v>1.184006</v>
      </c>
      <c r="F1691" s="1" t="n">
        <v>2.481333</v>
      </c>
      <c r="G1691" s="1" t="n">
        <v>3</v>
      </c>
      <c r="H1691" s="1" t="n">
        <v>1.83267</v>
      </c>
    </row>
    <row r="1692" customFormat="false" ht="12.75" hidden="false" customHeight="false" outlineLevel="0" collapsed="false">
      <c r="A1692" s="1" t="n">
        <v>2</v>
      </c>
      <c r="B1692" s="1" t="n">
        <v>1958</v>
      </c>
      <c r="C1692" s="1" t="s">
        <v>17</v>
      </c>
      <c r="D1692" s="1" t="n">
        <v>25</v>
      </c>
      <c r="E1692" s="1" t="n">
        <v>1.921592</v>
      </c>
      <c r="F1692" s="1" t="n">
        <v>3.497313</v>
      </c>
      <c r="G1692" s="1" t="n">
        <v>3</v>
      </c>
      <c r="H1692" s="1" t="n">
        <v>2.709452</v>
      </c>
    </row>
    <row r="1693" customFormat="false" ht="12.75" hidden="false" customHeight="false" outlineLevel="0" collapsed="false">
      <c r="A1693" s="1" t="n">
        <v>2</v>
      </c>
      <c r="B1693" s="1" t="n">
        <v>1959</v>
      </c>
      <c r="C1693" s="1" t="s">
        <v>17</v>
      </c>
      <c r="D1693" s="1" t="n">
        <v>20</v>
      </c>
      <c r="E1693" s="1" t="n">
        <v>1.418621</v>
      </c>
      <c r="F1693" s="1" t="n">
        <v>2.803977</v>
      </c>
      <c r="G1693" s="1" t="n">
        <v>3</v>
      </c>
      <c r="H1693" s="1" t="n">
        <v>2.111299</v>
      </c>
    </row>
    <row r="1694" customFormat="false" ht="12.75" hidden="false" customHeight="false" outlineLevel="0" collapsed="false">
      <c r="A1694" s="1" t="n">
        <v>2</v>
      </c>
      <c r="B1694" s="1" t="n">
        <v>1960</v>
      </c>
      <c r="C1694" s="1" t="s">
        <v>17</v>
      </c>
      <c r="D1694" s="1" t="n">
        <v>15</v>
      </c>
      <c r="E1694" s="1" t="n">
        <v>1.005335</v>
      </c>
      <c r="F1694" s="1" t="n">
        <v>2.227921</v>
      </c>
      <c r="G1694" s="1" t="n">
        <v>3</v>
      </c>
      <c r="H1694" s="1" t="n">
        <v>1.616628</v>
      </c>
    </row>
    <row r="1695" customFormat="false" ht="12.75" hidden="false" customHeight="false" outlineLevel="0" collapsed="false">
      <c r="A1695" s="1" t="n">
        <v>2</v>
      </c>
      <c r="B1695" s="1" t="n">
        <v>1961</v>
      </c>
      <c r="C1695" s="1" t="s">
        <v>17</v>
      </c>
      <c r="D1695" s="1" t="n">
        <v>19</v>
      </c>
      <c r="E1695" s="1" t="n">
        <v>1.363839</v>
      </c>
      <c r="F1695" s="1" t="n">
        <v>2.740253</v>
      </c>
      <c r="G1695" s="1" t="n">
        <v>3</v>
      </c>
      <c r="H1695" s="1" t="n">
        <v>2.052046</v>
      </c>
    </row>
    <row r="1696" customFormat="false" ht="12.75" hidden="false" customHeight="false" outlineLevel="0" collapsed="false">
      <c r="A1696" s="1" t="n">
        <v>2</v>
      </c>
      <c r="B1696" s="1" t="n">
        <v>1962</v>
      </c>
      <c r="C1696" s="1" t="s">
        <v>17</v>
      </c>
      <c r="D1696" s="1" t="n">
        <v>25</v>
      </c>
      <c r="E1696" s="1" t="n">
        <v>1.90975</v>
      </c>
      <c r="F1696" s="1" t="n">
        <v>3.487732</v>
      </c>
      <c r="G1696" s="1" t="n">
        <v>3</v>
      </c>
      <c r="H1696" s="1" t="n">
        <v>2.698741</v>
      </c>
    </row>
    <row r="1697" customFormat="false" ht="12.75" hidden="false" customHeight="false" outlineLevel="0" collapsed="false">
      <c r="A1697" s="1" t="n">
        <v>2</v>
      </c>
      <c r="B1697" s="1" t="n">
        <v>1963</v>
      </c>
      <c r="C1697" s="1" t="s">
        <v>17</v>
      </c>
      <c r="D1697" s="1" t="n">
        <v>20</v>
      </c>
      <c r="E1697" s="1" t="n">
        <v>1.408439</v>
      </c>
      <c r="F1697" s="1" t="n">
        <v>2.772477</v>
      </c>
      <c r="G1697" s="1" t="n">
        <v>3</v>
      </c>
      <c r="H1697" s="1" t="n">
        <v>2.090458</v>
      </c>
    </row>
    <row r="1698" customFormat="false" ht="12.75" hidden="false" customHeight="false" outlineLevel="0" collapsed="false">
      <c r="A1698" s="1" t="n">
        <v>2</v>
      </c>
      <c r="B1698" s="1" t="n">
        <v>1964</v>
      </c>
      <c r="C1698" s="1" t="s">
        <v>17</v>
      </c>
      <c r="D1698" s="1" t="n">
        <v>14</v>
      </c>
      <c r="E1698" s="1" t="n">
        <v>0.8251526</v>
      </c>
      <c r="F1698" s="1" t="n">
        <v>1.887526</v>
      </c>
      <c r="G1698" s="1" t="n">
        <v>3</v>
      </c>
      <c r="H1698" s="1" t="n">
        <v>1.356339</v>
      </c>
    </row>
    <row r="1699" customFormat="false" ht="12.75" hidden="false" customHeight="false" outlineLevel="0" collapsed="false">
      <c r="A1699" s="1" t="n">
        <v>2</v>
      </c>
      <c r="B1699" s="1" t="n">
        <v>1965</v>
      </c>
      <c r="C1699" s="1" t="s">
        <v>17</v>
      </c>
      <c r="D1699" s="1" t="n">
        <v>25</v>
      </c>
      <c r="E1699" s="1" t="n">
        <v>1.920194</v>
      </c>
      <c r="F1699" s="1" t="n">
        <v>3.502153</v>
      </c>
      <c r="G1699" s="1" t="n">
        <v>3</v>
      </c>
      <c r="H1699" s="1" t="n">
        <v>2.711173</v>
      </c>
    </row>
    <row r="1700" customFormat="false" ht="12.75" hidden="false" customHeight="false" outlineLevel="0" collapsed="false">
      <c r="A1700" s="1" t="n">
        <v>2</v>
      </c>
      <c r="B1700" s="1" t="n">
        <v>1966</v>
      </c>
      <c r="C1700" s="1" t="s">
        <v>17</v>
      </c>
      <c r="D1700" s="1" t="n">
        <v>19</v>
      </c>
      <c r="E1700" s="1" t="n">
        <v>1.312297</v>
      </c>
      <c r="F1700" s="1" t="n">
        <v>2.6337</v>
      </c>
      <c r="G1700" s="1" t="n">
        <v>3</v>
      </c>
      <c r="H1700" s="1" t="n">
        <v>1.972998</v>
      </c>
    </row>
    <row r="1701" customFormat="false" ht="12.75" hidden="false" customHeight="false" outlineLevel="0" collapsed="false">
      <c r="A1701" s="1" t="n">
        <v>2</v>
      </c>
      <c r="B1701" s="1" t="n">
        <v>1967</v>
      </c>
      <c r="C1701" s="1" t="s">
        <v>17</v>
      </c>
      <c r="D1701" s="1" t="n">
        <v>20</v>
      </c>
      <c r="E1701" s="1" t="n">
        <v>1.412616</v>
      </c>
      <c r="F1701" s="1" t="n">
        <v>2.784682</v>
      </c>
      <c r="G1701" s="1" t="n">
        <v>3</v>
      </c>
      <c r="H1701" s="1" t="n">
        <v>2.098649</v>
      </c>
    </row>
    <row r="1702" customFormat="false" ht="12.75" hidden="false" customHeight="false" outlineLevel="0" collapsed="false">
      <c r="A1702" s="1" t="n">
        <v>2</v>
      </c>
      <c r="B1702" s="1" t="n">
        <v>1968</v>
      </c>
      <c r="C1702" s="1" t="s">
        <v>17</v>
      </c>
      <c r="D1702" s="1" t="n">
        <v>35</v>
      </c>
      <c r="E1702" s="1" t="n">
        <v>2.640073</v>
      </c>
      <c r="F1702" s="1" t="n">
        <v>4.375159</v>
      </c>
      <c r="G1702" s="1" t="n">
        <v>3</v>
      </c>
      <c r="H1702" s="1" t="n">
        <v>3.507616</v>
      </c>
    </row>
    <row r="1703" customFormat="false" ht="12.75" hidden="false" customHeight="false" outlineLevel="0" collapsed="false">
      <c r="A1703" s="1" t="n">
        <v>2</v>
      </c>
      <c r="B1703" s="1" t="n">
        <v>1969</v>
      </c>
      <c r="C1703" s="1" t="s">
        <v>17</v>
      </c>
      <c r="D1703" s="1" t="n">
        <v>28</v>
      </c>
      <c r="E1703" s="1" t="n">
        <v>2.108428</v>
      </c>
      <c r="F1703" s="1" t="n">
        <v>3.724104</v>
      </c>
      <c r="G1703" s="1" t="n">
        <v>3</v>
      </c>
      <c r="H1703" s="1" t="n">
        <v>2.916266</v>
      </c>
    </row>
    <row r="1704" customFormat="false" ht="12.75" hidden="false" customHeight="false" outlineLevel="0" collapsed="false">
      <c r="A1704" s="1" t="n">
        <v>2</v>
      </c>
      <c r="B1704" s="1" t="n">
        <v>1970</v>
      </c>
      <c r="C1704" s="1" t="s">
        <v>17</v>
      </c>
      <c r="D1704" s="1" t="n">
        <v>31</v>
      </c>
      <c r="E1704" s="1" t="n">
        <v>2.508205</v>
      </c>
      <c r="F1704" s="1" t="n">
        <v>4.294131</v>
      </c>
      <c r="G1704" s="1" t="n">
        <v>3</v>
      </c>
      <c r="H1704" s="1" t="n">
        <v>3.401168</v>
      </c>
    </row>
    <row r="1705" customFormat="false" ht="12.75" hidden="false" customHeight="false" outlineLevel="0" collapsed="false">
      <c r="A1705" s="1" t="n">
        <v>2</v>
      </c>
      <c r="B1705" s="1" t="n">
        <v>1971</v>
      </c>
      <c r="C1705" s="1" t="s">
        <v>17</v>
      </c>
      <c r="D1705" s="1" t="n">
        <v>23</v>
      </c>
      <c r="E1705" s="1" t="n">
        <v>1.603128</v>
      </c>
      <c r="F1705" s="1" t="n">
        <v>3.012697</v>
      </c>
      <c r="G1705" s="1" t="n">
        <v>3</v>
      </c>
      <c r="H1705" s="1" t="n">
        <v>2.307913</v>
      </c>
    </row>
    <row r="1706" customFormat="false" ht="12.75" hidden="false" customHeight="false" outlineLevel="0" collapsed="false">
      <c r="A1706" s="1" t="n">
        <v>2</v>
      </c>
      <c r="B1706" s="1" t="n">
        <v>1972</v>
      </c>
      <c r="C1706" s="1" t="s">
        <v>17</v>
      </c>
      <c r="D1706" s="1" t="n">
        <v>39</v>
      </c>
      <c r="E1706" s="1" t="n">
        <v>3.096261</v>
      </c>
      <c r="F1706" s="1" t="n">
        <v>4.98995</v>
      </c>
      <c r="G1706" s="1" t="n">
        <v>3</v>
      </c>
      <c r="H1706" s="1" t="n">
        <v>4.043106</v>
      </c>
    </row>
    <row r="1707" customFormat="false" ht="12.75" hidden="false" customHeight="false" outlineLevel="0" collapsed="false">
      <c r="A1707" s="1" t="n">
        <v>2</v>
      </c>
      <c r="B1707" s="1" t="n">
        <v>1973</v>
      </c>
      <c r="C1707" s="1" t="s">
        <v>17</v>
      </c>
      <c r="D1707" s="1" t="n">
        <v>34</v>
      </c>
      <c r="E1707" s="1" t="n">
        <v>2.696477</v>
      </c>
      <c r="F1707" s="1" t="n">
        <v>4.513174</v>
      </c>
      <c r="G1707" s="1" t="n">
        <v>3</v>
      </c>
      <c r="H1707" s="1" t="n">
        <v>3.604825</v>
      </c>
    </row>
    <row r="1708" customFormat="false" ht="12.75" hidden="false" customHeight="false" outlineLevel="0" collapsed="false">
      <c r="A1708" s="1" t="n">
        <v>2</v>
      </c>
      <c r="B1708" s="1" t="n">
        <v>1974</v>
      </c>
      <c r="C1708" s="1" t="s">
        <v>17</v>
      </c>
      <c r="D1708" s="1" t="n">
        <v>33</v>
      </c>
      <c r="E1708" s="1" t="n">
        <v>2.523085</v>
      </c>
      <c r="F1708" s="1" t="n">
        <v>4.253835</v>
      </c>
      <c r="G1708" s="1" t="n">
        <v>3</v>
      </c>
      <c r="H1708" s="1" t="n">
        <v>3.38846</v>
      </c>
    </row>
    <row r="1709" customFormat="false" ht="12.75" hidden="false" customHeight="false" outlineLevel="0" collapsed="false">
      <c r="A1709" s="1" t="n">
        <v>2</v>
      </c>
      <c r="B1709" s="1" t="n">
        <v>1975</v>
      </c>
      <c r="C1709" s="1" t="s">
        <v>17</v>
      </c>
      <c r="D1709" s="1" t="n">
        <v>29</v>
      </c>
      <c r="E1709" s="1" t="n">
        <v>2.154948</v>
      </c>
      <c r="F1709" s="1" t="n">
        <v>3.765704</v>
      </c>
      <c r="G1709" s="1" t="n">
        <v>3</v>
      </c>
      <c r="H1709" s="1" t="n">
        <v>2.960326</v>
      </c>
    </row>
    <row r="1710" customFormat="false" ht="12.75" hidden="false" customHeight="false" outlineLevel="0" collapsed="false">
      <c r="A1710" s="1" t="n">
        <v>2</v>
      </c>
      <c r="B1710" s="1" t="n">
        <v>1976</v>
      </c>
      <c r="C1710" s="1" t="s">
        <v>17</v>
      </c>
      <c r="D1710" s="1" t="n">
        <v>38</v>
      </c>
      <c r="E1710" s="1" t="n">
        <v>2.769505</v>
      </c>
      <c r="F1710" s="1" t="n">
        <v>4.504011</v>
      </c>
      <c r="G1710" s="1" t="n">
        <v>3</v>
      </c>
      <c r="H1710" s="1" t="n">
        <v>3.636758</v>
      </c>
    </row>
    <row r="1711" customFormat="false" ht="12.75" hidden="false" customHeight="false" outlineLevel="0" collapsed="false">
      <c r="A1711" s="1" t="n">
        <v>2</v>
      </c>
      <c r="B1711" s="1" t="n">
        <v>1977</v>
      </c>
      <c r="C1711" s="1" t="s">
        <v>17</v>
      </c>
      <c r="D1711" s="1" t="n">
        <v>40</v>
      </c>
      <c r="E1711" s="1" t="n">
        <v>3.055607</v>
      </c>
      <c r="F1711" s="1" t="n">
        <v>4.917454</v>
      </c>
      <c r="G1711" s="1" t="n">
        <v>3</v>
      </c>
      <c r="H1711" s="1" t="n">
        <v>3.98653</v>
      </c>
    </row>
    <row r="1712" customFormat="false" ht="12.75" hidden="false" customHeight="false" outlineLevel="0" collapsed="false">
      <c r="A1712" s="1" t="n">
        <v>2</v>
      </c>
      <c r="B1712" s="1" t="n">
        <v>1978</v>
      </c>
      <c r="C1712" s="1" t="s">
        <v>17</v>
      </c>
      <c r="D1712" s="1" t="n">
        <v>45</v>
      </c>
      <c r="E1712" s="1" t="n">
        <v>3.566583</v>
      </c>
      <c r="F1712" s="1" t="n">
        <v>5.581632</v>
      </c>
      <c r="G1712" s="1" t="n">
        <v>3</v>
      </c>
      <c r="H1712" s="1" t="n">
        <v>4.574107</v>
      </c>
    </row>
    <row r="1713" customFormat="false" ht="12.75" hidden="false" customHeight="false" outlineLevel="0" collapsed="false">
      <c r="A1713" s="1" t="n">
        <v>2</v>
      </c>
      <c r="B1713" s="1" t="n">
        <v>1979</v>
      </c>
      <c r="C1713" s="1" t="s">
        <v>17</v>
      </c>
      <c r="D1713" s="1" t="n">
        <v>31</v>
      </c>
      <c r="E1713" s="1" t="n">
        <v>2.140006</v>
      </c>
      <c r="F1713" s="1" t="n">
        <v>3.688069</v>
      </c>
      <c r="G1713" s="1" t="n">
        <v>3</v>
      </c>
      <c r="H1713" s="1" t="n">
        <v>2.914037</v>
      </c>
    </row>
    <row r="1714" customFormat="false" ht="12.75" hidden="false" customHeight="false" outlineLevel="0" collapsed="false">
      <c r="A1714" s="1" t="n">
        <v>2</v>
      </c>
      <c r="B1714" s="1" t="n">
        <v>1980</v>
      </c>
      <c r="C1714" s="1" t="s">
        <v>17</v>
      </c>
      <c r="D1714" s="1" t="n">
        <v>41</v>
      </c>
      <c r="E1714" s="1" t="n">
        <v>3.142676</v>
      </c>
      <c r="F1714" s="1" t="n">
        <v>5.025184</v>
      </c>
      <c r="G1714" s="1" t="n">
        <v>3</v>
      </c>
      <c r="H1714" s="1" t="n">
        <v>4.08393</v>
      </c>
    </row>
    <row r="1715" customFormat="false" ht="12.75" hidden="false" customHeight="false" outlineLevel="0" collapsed="false">
      <c r="A1715" s="1" t="n">
        <v>2</v>
      </c>
      <c r="B1715" s="1" t="n">
        <v>1981</v>
      </c>
      <c r="C1715" s="1" t="s">
        <v>17</v>
      </c>
      <c r="D1715" s="1" t="n">
        <v>40</v>
      </c>
      <c r="E1715" s="1" t="n">
        <v>3.006849</v>
      </c>
      <c r="F1715" s="1" t="n">
        <v>4.842812</v>
      </c>
      <c r="G1715" s="1" t="n">
        <v>3</v>
      </c>
      <c r="H1715" s="1" t="n">
        <v>3.92483</v>
      </c>
    </row>
    <row r="1716" customFormat="false" ht="12.75" hidden="false" customHeight="false" outlineLevel="0" collapsed="false">
      <c r="A1716" s="1" t="n">
        <v>2</v>
      </c>
      <c r="B1716" s="1" t="n">
        <v>1982</v>
      </c>
      <c r="C1716" s="1" t="s">
        <v>17</v>
      </c>
      <c r="D1716" s="1" t="n">
        <v>38</v>
      </c>
      <c r="E1716" s="1" t="n">
        <v>2.759727</v>
      </c>
      <c r="F1716" s="1" t="n">
        <v>4.507158</v>
      </c>
      <c r="G1716" s="1" t="n">
        <v>3</v>
      </c>
      <c r="H1716" s="1" t="n">
        <v>3.633442</v>
      </c>
    </row>
    <row r="1717" customFormat="false" ht="12.75" hidden="false" customHeight="false" outlineLevel="0" collapsed="false">
      <c r="A1717" s="1" t="n">
        <v>2</v>
      </c>
      <c r="B1717" s="1" t="n">
        <v>1983</v>
      </c>
      <c r="C1717" s="1" t="s">
        <v>17</v>
      </c>
      <c r="D1717" s="1" t="n">
        <v>28</v>
      </c>
      <c r="E1717" s="1" t="n">
        <v>1.990908</v>
      </c>
      <c r="F1717" s="1" t="n">
        <v>3.530804</v>
      </c>
      <c r="G1717" s="1" t="n">
        <v>3</v>
      </c>
      <c r="H1717" s="1" t="n">
        <v>2.760856</v>
      </c>
    </row>
    <row r="1718" customFormat="false" ht="12.75" hidden="false" customHeight="false" outlineLevel="0" collapsed="false">
      <c r="A1718" s="1" t="n">
        <v>2</v>
      </c>
      <c r="B1718" s="1" t="n">
        <v>1984</v>
      </c>
      <c r="C1718" s="1" t="s">
        <v>17</v>
      </c>
      <c r="D1718" s="1" t="n">
        <v>37</v>
      </c>
      <c r="E1718" s="1" t="n">
        <v>2.545473</v>
      </c>
      <c r="F1718" s="1" t="n">
        <v>4.187549</v>
      </c>
      <c r="G1718" s="1" t="n">
        <v>3</v>
      </c>
      <c r="H1718" s="1" t="n">
        <v>3.366511</v>
      </c>
    </row>
    <row r="1719" customFormat="false" ht="12.75" hidden="false" customHeight="false" outlineLevel="0" collapsed="false">
      <c r="A1719" s="1" t="n">
        <v>2</v>
      </c>
      <c r="B1719" s="1" t="n">
        <v>1985</v>
      </c>
      <c r="C1719" s="1" t="s">
        <v>17</v>
      </c>
      <c r="D1719" s="1" t="n">
        <v>32</v>
      </c>
      <c r="E1719" s="1" t="n">
        <v>2.406304</v>
      </c>
      <c r="F1719" s="1" t="n">
        <v>4.093533</v>
      </c>
      <c r="G1719" s="1" t="n">
        <v>3</v>
      </c>
      <c r="H1719" s="1" t="n">
        <v>3.249918</v>
      </c>
    </row>
    <row r="1720" customFormat="false" ht="12.75" hidden="false" customHeight="false" outlineLevel="0" collapsed="false">
      <c r="A1720" s="1" t="n">
        <v>2</v>
      </c>
      <c r="B1720" s="1" t="n">
        <v>1986</v>
      </c>
      <c r="C1720" s="1" t="s">
        <v>17</v>
      </c>
      <c r="D1720" s="1" t="n">
        <v>37</v>
      </c>
      <c r="E1720" s="1" t="n">
        <v>2.636568</v>
      </c>
      <c r="F1720" s="1" t="n">
        <v>4.333138</v>
      </c>
      <c r="G1720" s="1" t="n">
        <v>3</v>
      </c>
      <c r="H1720" s="1" t="n">
        <v>3.484853</v>
      </c>
    </row>
    <row r="1721" customFormat="false" ht="12.75" hidden="false" customHeight="false" outlineLevel="0" collapsed="false">
      <c r="A1721" s="1" t="n">
        <v>2</v>
      </c>
      <c r="B1721" s="1" t="n">
        <v>1987</v>
      </c>
      <c r="C1721" s="1" t="s">
        <v>17</v>
      </c>
      <c r="D1721" s="1" t="n">
        <v>23</v>
      </c>
      <c r="E1721" s="1" t="n">
        <v>1.409509</v>
      </c>
      <c r="F1721" s="1" t="n">
        <v>2.668373</v>
      </c>
      <c r="G1721" s="1" t="n">
        <v>3</v>
      </c>
      <c r="H1721" s="1" t="n">
        <v>2.038941</v>
      </c>
    </row>
    <row r="1722" customFormat="false" ht="12.75" hidden="false" customHeight="false" outlineLevel="0" collapsed="false">
      <c r="A1722" s="1" t="n">
        <v>2</v>
      </c>
      <c r="B1722" s="1" t="n">
        <v>1988</v>
      </c>
      <c r="C1722" s="1" t="s">
        <v>17</v>
      </c>
      <c r="D1722" s="1" t="n">
        <v>36</v>
      </c>
      <c r="E1722" s="1" t="n">
        <v>2.521781</v>
      </c>
      <c r="F1722" s="1" t="n">
        <v>4.183979</v>
      </c>
      <c r="G1722" s="1" t="n">
        <v>3</v>
      </c>
      <c r="H1722" s="1" t="n">
        <v>3.35288</v>
      </c>
    </row>
    <row r="1723" customFormat="false" ht="12.75" hidden="false" customHeight="false" outlineLevel="0" collapsed="false">
      <c r="A1723" s="1" t="n">
        <v>2</v>
      </c>
      <c r="B1723" s="1" t="n">
        <v>1989</v>
      </c>
      <c r="C1723" s="1" t="s">
        <v>17</v>
      </c>
      <c r="D1723" s="1" t="n">
        <v>42</v>
      </c>
      <c r="E1723" s="1" t="n">
        <v>2.958671</v>
      </c>
      <c r="F1723" s="1" t="n">
        <v>4.717321</v>
      </c>
      <c r="G1723" s="1" t="n">
        <v>3</v>
      </c>
      <c r="H1723" s="1" t="n">
        <v>3.837996</v>
      </c>
    </row>
    <row r="1724" customFormat="false" ht="12.75" hidden="false" customHeight="false" outlineLevel="0" collapsed="false">
      <c r="A1724" s="1" t="n">
        <v>2</v>
      </c>
      <c r="B1724" s="1" t="n">
        <v>1990</v>
      </c>
      <c r="C1724" s="1" t="s">
        <v>17</v>
      </c>
      <c r="D1724" s="1" t="n">
        <v>21</v>
      </c>
      <c r="E1724" s="1" t="n">
        <v>1.324727</v>
      </c>
      <c r="F1724" s="1" t="n">
        <v>2.593682</v>
      </c>
      <c r="G1724" s="1" t="n">
        <v>3</v>
      </c>
      <c r="H1724" s="1" t="n">
        <v>1.959205</v>
      </c>
    </row>
    <row r="1725" customFormat="false" ht="12.75" hidden="false" customHeight="false" outlineLevel="0" collapsed="false">
      <c r="A1725" s="1" t="n">
        <v>2</v>
      </c>
      <c r="B1725" s="1" t="n">
        <v>1991</v>
      </c>
      <c r="C1725" s="1" t="s">
        <v>17</v>
      </c>
      <c r="D1725" s="1" t="n">
        <v>33</v>
      </c>
      <c r="E1725" s="1" t="n">
        <v>2.070804</v>
      </c>
      <c r="F1725" s="1" t="n">
        <v>3.512656</v>
      </c>
      <c r="G1725" s="1" t="n">
        <v>3</v>
      </c>
      <c r="H1725" s="1" t="n">
        <v>2.79173</v>
      </c>
    </row>
    <row r="1726" customFormat="false" ht="12.75" hidden="false" customHeight="false" outlineLevel="0" collapsed="false">
      <c r="A1726" s="1" t="n">
        <v>2</v>
      </c>
      <c r="B1726" s="1" t="n">
        <v>1992</v>
      </c>
      <c r="C1726" s="1" t="s">
        <v>17</v>
      </c>
      <c r="D1726" s="1" t="n">
        <v>29</v>
      </c>
      <c r="E1726" s="1" t="n">
        <v>1.872234</v>
      </c>
      <c r="F1726" s="1" t="n">
        <v>3.288491</v>
      </c>
      <c r="G1726" s="1" t="n">
        <v>3</v>
      </c>
      <c r="H1726" s="1" t="n">
        <v>2.580363</v>
      </c>
    </row>
    <row r="1727" customFormat="false" ht="12.75" hidden="false" customHeight="false" outlineLevel="0" collapsed="false">
      <c r="A1727" s="1" t="n">
        <v>2</v>
      </c>
      <c r="B1727" s="1" t="n">
        <v>1993</v>
      </c>
      <c r="C1727" s="1" t="s">
        <v>17</v>
      </c>
      <c r="D1727" s="1" t="n">
        <v>40</v>
      </c>
      <c r="E1727" s="1" t="n">
        <v>2.770803</v>
      </c>
      <c r="F1727" s="1" t="n">
        <v>4.459953</v>
      </c>
      <c r="G1727" s="1" t="n">
        <v>3</v>
      </c>
      <c r="H1727" s="1" t="n">
        <v>3.615378</v>
      </c>
    </row>
    <row r="1728" customFormat="false" ht="12.75" hidden="false" customHeight="false" outlineLevel="0" collapsed="false">
      <c r="A1728" s="1" t="n">
        <v>2</v>
      </c>
      <c r="B1728" s="1" t="n">
        <v>1994</v>
      </c>
      <c r="C1728" s="1" t="s">
        <v>17</v>
      </c>
      <c r="D1728" s="1" t="n">
        <v>44</v>
      </c>
      <c r="E1728" s="1" t="n">
        <v>2.983901</v>
      </c>
      <c r="F1728" s="1" t="n">
        <v>4.684624</v>
      </c>
      <c r="G1728" s="1" t="n">
        <v>3</v>
      </c>
      <c r="H1728" s="1" t="n">
        <v>3.834263</v>
      </c>
    </row>
    <row r="1729" customFormat="false" ht="12.75" hidden="false" customHeight="false" outlineLevel="0" collapsed="false">
      <c r="A1729" s="1" t="n">
        <v>2</v>
      </c>
      <c r="B1729" s="1" t="n">
        <v>1995</v>
      </c>
      <c r="C1729" s="1" t="s">
        <v>17</v>
      </c>
      <c r="D1729" s="1" t="n">
        <v>42</v>
      </c>
      <c r="E1729" s="1" t="n">
        <v>2.771827</v>
      </c>
      <c r="F1729" s="1" t="n">
        <v>4.398216</v>
      </c>
      <c r="G1729" s="1" t="n">
        <v>3</v>
      </c>
      <c r="H1729" s="1" t="n">
        <v>3.585022</v>
      </c>
    </row>
    <row r="1730" customFormat="false" ht="12.75" hidden="false" customHeight="false" outlineLevel="0" collapsed="false">
      <c r="A1730" s="1" t="n">
        <v>2</v>
      </c>
      <c r="B1730" s="1" t="n">
        <v>1996</v>
      </c>
      <c r="C1730" s="1" t="s">
        <v>17</v>
      </c>
      <c r="D1730" s="1" t="n">
        <v>40</v>
      </c>
      <c r="E1730" s="1" t="n">
        <v>2.603451</v>
      </c>
      <c r="F1730" s="1" t="n">
        <v>4.177109</v>
      </c>
      <c r="G1730" s="1" t="n">
        <v>3</v>
      </c>
      <c r="H1730" s="1" t="n">
        <v>3.39028</v>
      </c>
    </row>
    <row r="1731" customFormat="false" ht="12.75" hidden="false" customHeight="false" outlineLevel="0" collapsed="false">
      <c r="A1731" s="1" t="n">
        <v>2</v>
      </c>
      <c r="B1731" s="1" t="n">
        <v>1997</v>
      </c>
      <c r="C1731" s="1" t="s">
        <v>17</v>
      </c>
      <c r="D1731" s="1" t="n">
        <v>46</v>
      </c>
      <c r="E1731" s="1" t="n">
        <v>3.093432</v>
      </c>
      <c r="F1731" s="1" t="n">
        <v>4.806046</v>
      </c>
      <c r="G1731" s="1" t="n">
        <v>3</v>
      </c>
      <c r="H1731" s="1" t="n">
        <v>3.949739</v>
      </c>
    </row>
    <row r="1732" customFormat="false" ht="12.75" hidden="false" customHeight="false" outlineLevel="0" collapsed="false">
      <c r="A1732" s="1" t="n">
        <v>2</v>
      </c>
      <c r="B1732" s="1" t="n">
        <v>1998</v>
      </c>
      <c r="C1732" s="1" t="s">
        <v>17</v>
      </c>
      <c r="D1732" s="1" t="n">
        <v>49</v>
      </c>
      <c r="E1732" s="1" t="n">
        <v>3.355694</v>
      </c>
      <c r="F1732" s="1" t="n">
        <v>5.129663</v>
      </c>
      <c r="G1732" s="1" t="n">
        <v>3</v>
      </c>
      <c r="H1732" s="1" t="n">
        <v>4.242678</v>
      </c>
    </row>
    <row r="1733" customFormat="false" ht="12.75" hidden="false" customHeight="false" outlineLevel="0" collapsed="false">
      <c r="A1733" s="1" t="n">
        <v>2</v>
      </c>
      <c r="B1733" s="1" t="n">
        <v>1999</v>
      </c>
      <c r="C1733" s="1" t="s">
        <v>17</v>
      </c>
      <c r="D1733" s="1" t="n">
        <v>55</v>
      </c>
      <c r="E1733" s="1" t="n">
        <v>3.775628</v>
      </c>
      <c r="F1733" s="1" t="n">
        <v>5.623403</v>
      </c>
      <c r="G1733" s="1" t="n">
        <v>3</v>
      </c>
      <c r="H1733" s="1" t="n">
        <v>4.699515</v>
      </c>
    </row>
    <row r="1734" customFormat="false" ht="12.75" hidden="false" customHeight="false" outlineLevel="0" collapsed="false">
      <c r="A1734" s="1" t="n">
        <v>2</v>
      </c>
      <c r="B1734" s="1" t="n">
        <v>2000</v>
      </c>
      <c r="C1734" s="1" t="s">
        <v>17</v>
      </c>
      <c r="D1734" s="1" t="n">
        <v>43</v>
      </c>
      <c r="E1734" s="1" t="n">
        <v>2.704559</v>
      </c>
      <c r="F1734" s="1" t="n">
        <v>4.254148</v>
      </c>
      <c r="G1734" s="1" t="n">
        <v>3</v>
      </c>
      <c r="H1734" s="1" t="n">
        <v>3.479354</v>
      </c>
    </row>
    <row r="1735" customFormat="false" ht="12.75" hidden="false" customHeight="false" outlineLevel="0" collapsed="false">
      <c r="A1735" s="1" t="n">
        <v>2</v>
      </c>
      <c r="B1735" s="1" t="n">
        <v>2001</v>
      </c>
      <c r="C1735" s="1" t="s">
        <v>17</v>
      </c>
      <c r="D1735" s="1" t="n">
        <v>59</v>
      </c>
      <c r="E1735" s="1" t="n">
        <v>3.829756</v>
      </c>
      <c r="F1735" s="1" t="n">
        <v>5.624408</v>
      </c>
      <c r="G1735" s="1" t="n">
        <v>3</v>
      </c>
      <c r="H1735" s="1" t="n">
        <v>4.727082</v>
      </c>
    </row>
    <row r="1736" customFormat="false" ht="12.75" hidden="false" customHeight="false" outlineLevel="0" collapsed="false">
      <c r="A1736" s="1" t="n">
        <v>2</v>
      </c>
      <c r="B1736" s="1" t="n">
        <v>1951</v>
      </c>
      <c r="C1736" s="1" t="s">
        <v>18</v>
      </c>
      <c r="D1736" s="1" t="n">
        <v>1463</v>
      </c>
      <c r="E1736" s="1" t="n">
        <v>9.312785</v>
      </c>
      <c r="F1736" s="1" t="n">
        <v>10.04862</v>
      </c>
      <c r="G1736" s="1" t="n">
        <v>5</v>
      </c>
      <c r="H1736" s="1" t="n">
        <v>9.680701</v>
      </c>
    </row>
    <row r="1737" customFormat="false" ht="12.75" hidden="false" customHeight="false" outlineLevel="0" collapsed="false">
      <c r="A1737" s="1" t="n">
        <v>2</v>
      </c>
      <c r="B1737" s="1" t="n">
        <v>1952</v>
      </c>
      <c r="C1737" s="1" t="s">
        <v>18</v>
      </c>
      <c r="D1737" s="1" t="n">
        <v>1590</v>
      </c>
      <c r="E1737" s="1" t="n">
        <v>9.921826</v>
      </c>
      <c r="F1737" s="1" t="n">
        <v>10.6725</v>
      </c>
      <c r="G1737" s="1" t="n">
        <v>5</v>
      </c>
      <c r="H1737" s="1" t="n">
        <v>10.29716</v>
      </c>
    </row>
    <row r="1738" customFormat="false" ht="12.75" hidden="false" customHeight="false" outlineLevel="0" collapsed="false">
      <c r="A1738" s="1" t="n">
        <v>2</v>
      </c>
      <c r="B1738" s="1" t="n">
        <v>1953</v>
      </c>
      <c r="C1738" s="1" t="s">
        <v>18</v>
      </c>
      <c r="D1738" s="1" t="n">
        <v>1726</v>
      </c>
      <c r="E1738" s="1" t="n">
        <v>10.64456</v>
      </c>
      <c r="F1738" s="1" t="n">
        <v>11.41632</v>
      </c>
      <c r="G1738" s="1" t="n">
        <v>5</v>
      </c>
      <c r="H1738" s="1" t="n">
        <v>11.03044</v>
      </c>
    </row>
    <row r="1739" customFormat="false" ht="12.75" hidden="false" customHeight="false" outlineLevel="0" collapsed="false">
      <c r="A1739" s="1" t="n">
        <v>2</v>
      </c>
      <c r="B1739" s="1" t="n">
        <v>1954</v>
      </c>
      <c r="C1739" s="1" t="s">
        <v>18</v>
      </c>
      <c r="D1739" s="1" t="n">
        <v>1599</v>
      </c>
      <c r="E1739" s="1" t="n">
        <v>9.618021</v>
      </c>
      <c r="F1739" s="1" t="n">
        <v>10.34385</v>
      </c>
      <c r="G1739" s="1" t="n">
        <v>5</v>
      </c>
      <c r="H1739" s="1" t="n">
        <v>9.980935</v>
      </c>
    </row>
    <row r="1740" customFormat="false" ht="12.75" hidden="false" customHeight="false" outlineLevel="0" collapsed="false">
      <c r="A1740" s="1" t="n">
        <v>2</v>
      </c>
      <c r="B1740" s="1" t="n">
        <v>1955</v>
      </c>
      <c r="C1740" s="1" t="s">
        <v>18</v>
      </c>
      <c r="D1740" s="1" t="n">
        <v>1641</v>
      </c>
      <c r="E1740" s="1" t="n">
        <v>9.729589</v>
      </c>
      <c r="F1740" s="1" t="n">
        <v>10.45395</v>
      </c>
      <c r="G1740" s="1" t="n">
        <v>5</v>
      </c>
      <c r="H1740" s="1" t="n">
        <v>10.09177</v>
      </c>
    </row>
    <row r="1741" customFormat="false" ht="12.75" hidden="false" customHeight="false" outlineLevel="0" collapsed="false">
      <c r="A1741" s="1" t="n">
        <v>2</v>
      </c>
      <c r="B1741" s="1" t="n">
        <v>1956</v>
      </c>
      <c r="C1741" s="1" t="s">
        <v>18</v>
      </c>
      <c r="D1741" s="1" t="n">
        <v>1817</v>
      </c>
      <c r="E1741" s="1" t="n">
        <v>10.58409</v>
      </c>
      <c r="F1741" s="1" t="n">
        <v>11.33128</v>
      </c>
      <c r="G1741" s="1" t="n">
        <v>5</v>
      </c>
      <c r="H1741" s="1" t="n">
        <v>10.95769</v>
      </c>
    </row>
    <row r="1742" customFormat="false" ht="12.75" hidden="false" customHeight="false" outlineLevel="0" collapsed="false">
      <c r="A1742" s="1" t="n">
        <v>2</v>
      </c>
      <c r="B1742" s="1" t="n">
        <v>1957</v>
      </c>
      <c r="C1742" s="1" t="s">
        <v>18</v>
      </c>
      <c r="D1742" s="1" t="n">
        <v>1873</v>
      </c>
      <c r="E1742" s="1" t="n">
        <v>10.77318</v>
      </c>
      <c r="F1742" s="1" t="n">
        <v>11.52158</v>
      </c>
      <c r="G1742" s="1" t="n">
        <v>5</v>
      </c>
      <c r="H1742" s="1" t="n">
        <v>11.14738</v>
      </c>
    </row>
    <row r="1743" customFormat="false" ht="12.75" hidden="false" customHeight="false" outlineLevel="0" collapsed="false">
      <c r="A1743" s="1" t="n">
        <v>2</v>
      </c>
      <c r="B1743" s="1" t="n">
        <v>1958</v>
      </c>
      <c r="C1743" s="1" t="s">
        <v>18</v>
      </c>
      <c r="D1743" s="1" t="n">
        <v>1762</v>
      </c>
      <c r="E1743" s="1" t="n">
        <v>9.934521</v>
      </c>
      <c r="F1743" s="1" t="n">
        <v>10.64712</v>
      </c>
      <c r="G1743" s="1" t="n">
        <v>5</v>
      </c>
      <c r="H1743" s="1" t="n">
        <v>10.29082</v>
      </c>
    </row>
    <row r="1744" customFormat="false" ht="12.75" hidden="false" customHeight="false" outlineLevel="0" collapsed="false">
      <c r="A1744" s="1" t="n">
        <v>2</v>
      </c>
      <c r="B1744" s="1" t="n">
        <v>1959</v>
      </c>
      <c r="C1744" s="1" t="s">
        <v>18</v>
      </c>
      <c r="D1744" s="1" t="n">
        <v>1902</v>
      </c>
      <c r="E1744" s="1" t="n">
        <v>10.55443</v>
      </c>
      <c r="F1744" s="1" t="n">
        <v>11.2826</v>
      </c>
      <c r="G1744" s="1" t="n">
        <v>5</v>
      </c>
      <c r="H1744" s="1" t="n">
        <v>10.91851</v>
      </c>
    </row>
    <row r="1745" customFormat="false" ht="12.75" hidden="false" customHeight="false" outlineLevel="0" collapsed="false">
      <c r="A1745" s="1" t="n">
        <v>2</v>
      </c>
      <c r="B1745" s="1" t="n">
        <v>1960</v>
      </c>
      <c r="C1745" s="1" t="s">
        <v>18</v>
      </c>
      <c r="D1745" s="1" t="n">
        <v>2029</v>
      </c>
      <c r="E1745" s="1" t="n">
        <v>11.08327</v>
      </c>
      <c r="F1745" s="1" t="n">
        <v>11.82295</v>
      </c>
      <c r="G1745" s="1" t="n">
        <v>5</v>
      </c>
      <c r="H1745" s="1" t="n">
        <v>11.45311</v>
      </c>
    </row>
    <row r="1746" customFormat="false" ht="12.75" hidden="false" customHeight="false" outlineLevel="0" collapsed="false">
      <c r="A1746" s="1" t="n">
        <v>2</v>
      </c>
      <c r="B1746" s="1" t="n">
        <v>1961</v>
      </c>
      <c r="C1746" s="1" t="s">
        <v>18</v>
      </c>
      <c r="D1746" s="1" t="n">
        <v>2170</v>
      </c>
      <c r="E1746" s="1" t="n">
        <v>11.70304</v>
      </c>
      <c r="F1746" s="1" t="n">
        <v>12.45719</v>
      </c>
      <c r="G1746" s="1" t="n">
        <v>5</v>
      </c>
      <c r="H1746" s="1" t="n">
        <v>12.08011</v>
      </c>
    </row>
    <row r="1747" customFormat="false" ht="12.75" hidden="false" customHeight="false" outlineLevel="0" collapsed="false">
      <c r="A1747" s="1" t="n">
        <v>2</v>
      </c>
      <c r="B1747" s="1" t="n">
        <v>1962</v>
      </c>
      <c r="C1747" s="1" t="s">
        <v>18</v>
      </c>
      <c r="D1747" s="1" t="n">
        <v>2437</v>
      </c>
      <c r="E1747" s="1" t="n">
        <v>12.92369</v>
      </c>
      <c r="F1747" s="1" t="n">
        <v>13.70773</v>
      </c>
      <c r="G1747" s="1" t="n">
        <v>5</v>
      </c>
      <c r="H1747" s="1" t="n">
        <v>13.31571</v>
      </c>
    </row>
    <row r="1748" customFormat="false" ht="12.75" hidden="false" customHeight="false" outlineLevel="0" collapsed="false">
      <c r="A1748" s="1" t="n">
        <v>2</v>
      </c>
      <c r="B1748" s="1" t="n">
        <v>1963</v>
      </c>
      <c r="C1748" s="1" t="s">
        <v>18</v>
      </c>
      <c r="D1748" s="1" t="n">
        <v>2496</v>
      </c>
      <c r="E1748" s="1" t="n">
        <v>13.13551</v>
      </c>
      <c r="F1748" s="1" t="n">
        <v>13.92332</v>
      </c>
      <c r="G1748" s="1" t="n">
        <v>5</v>
      </c>
      <c r="H1748" s="1" t="n">
        <v>13.52942</v>
      </c>
    </row>
    <row r="1749" customFormat="false" ht="12.75" hidden="false" customHeight="false" outlineLevel="0" collapsed="false">
      <c r="A1749" s="1" t="n">
        <v>2</v>
      </c>
      <c r="B1749" s="1" t="n">
        <v>1964</v>
      </c>
      <c r="C1749" s="1" t="s">
        <v>18</v>
      </c>
      <c r="D1749" s="1" t="n">
        <v>2509</v>
      </c>
      <c r="E1749" s="1" t="n">
        <v>12.96605</v>
      </c>
      <c r="F1749" s="1" t="n">
        <v>13.74296</v>
      </c>
      <c r="G1749" s="1" t="n">
        <v>5</v>
      </c>
      <c r="H1749" s="1" t="n">
        <v>13.3545</v>
      </c>
    </row>
    <row r="1750" customFormat="false" ht="12.75" hidden="false" customHeight="false" outlineLevel="0" collapsed="false">
      <c r="A1750" s="1" t="n">
        <v>2</v>
      </c>
      <c r="B1750" s="1" t="n">
        <v>1965</v>
      </c>
      <c r="C1750" s="1" t="s">
        <v>18</v>
      </c>
      <c r="D1750" s="1" t="n">
        <v>2730</v>
      </c>
      <c r="E1750" s="1" t="n">
        <v>13.91928</v>
      </c>
      <c r="F1750" s="1" t="n">
        <v>14.71842</v>
      </c>
      <c r="G1750" s="1" t="n">
        <v>5</v>
      </c>
      <c r="H1750" s="1" t="n">
        <v>14.31885</v>
      </c>
    </row>
    <row r="1751" customFormat="false" ht="12.75" hidden="false" customHeight="false" outlineLevel="0" collapsed="false">
      <c r="A1751" s="1" t="n">
        <v>2</v>
      </c>
      <c r="B1751" s="1" t="n">
        <v>1966</v>
      </c>
      <c r="C1751" s="1" t="s">
        <v>18</v>
      </c>
      <c r="D1751" s="1" t="n">
        <v>2631</v>
      </c>
      <c r="E1751" s="1" t="n">
        <v>13.27778</v>
      </c>
      <c r="F1751" s="1" t="n">
        <v>14.05455</v>
      </c>
      <c r="G1751" s="1" t="n">
        <v>5</v>
      </c>
      <c r="H1751" s="1" t="n">
        <v>13.66617</v>
      </c>
    </row>
    <row r="1752" customFormat="false" ht="12.75" hidden="false" customHeight="false" outlineLevel="0" collapsed="false">
      <c r="A1752" s="1" t="n">
        <v>2</v>
      </c>
      <c r="B1752" s="1" t="n">
        <v>1967</v>
      </c>
      <c r="C1752" s="1" t="s">
        <v>18</v>
      </c>
      <c r="D1752" s="1" t="n">
        <v>3046</v>
      </c>
      <c r="E1752" s="1" t="n">
        <v>15.23834</v>
      </c>
      <c r="F1752" s="1" t="n">
        <v>16.06516</v>
      </c>
      <c r="G1752" s="1" t="n">
        <v>5</v>
      </c>
      <c r="H1752" s="1" t="n">
        <v>15.65175</v>
      </c>
    </row>
    <row r="1753" customFormat="false" ht="12.75" hidden="false" customHeight="false" outlineLevel="0" collapsed="false">
      <c r="A1753" s="1" t="n">
        <v>2</v>
      </c>
      <c r="B1753" s="1" t="n">
        <v>1968</v>
      </c>
      <c r="C1753" s="1" t="s">
        <v>18</v>
      </c>
      <c r="D1753" s="1" t="n">
        <v>3238</v>
      </c>
      <c r="E1753" s="1" t="n">
        <v>16.05103</v>
      </c>
      <c r="F1753" s="1" t="n">
        <v>16.89711</v>
      </c>
      <c r="G1753" s="1" t="n">
        <v>5</v>
      </c>
      <c r="H1753" s="1" t="n">
        <v>16.47407</v>
      </c>
    </row>
    <row r="1754" customFormat="false" ht="12.75" hidden="false" customHeight="false" outlineLevel="0" collapsed="false">
      <c r="A1754" s="1" t="n">
        <v>2</v>
      </c>
      <c r="B1754" s="1" t="n">
        <v>1969</v>
      </c>
      <c r="C1754" s="1" t="s">
        <v>18</v>
      </c>
      <c r="D1754" s="1" t="n">
        <v>3518</v>
      </c>
      <c r="E1754" s="1" t="n">
        <v>17.19207</v>
      </c>
      <c r="F1754" s="1" t="n">
        <v>18.06398</v>
      </c>
      <c r="G1754" s="1" t="n">
        <v>5</v>
      </c>
      <c r="H1754" s="1" t="n">
        <v>17.62802</v>
      </c>
    </row>
    <row r="1755" customFormat="false" ht="12.75" hidden="false" customHeight="false" outlineLevel="0" collapsed="false">
      <c r="A1755" s="1" t="n">
        <v>2</v>
      </c>
      <c r="B1755" s="1" t="n">
        <v>1970</v>
      </c>
      <c r="C1755" s="1" t="s">
        <v>18</v>
      </c>
      <c r="D1755" s="1" t="n">
        <v>3569</v>
      </c>
      <c r="E1755" s="1" t="n">
        <v>17.21601</v>
      </c>
      <c r="F1755" s="1" t="n">
        <v>18.08479</v>
      </c>
      <c r="G1755" s="1" t="n">
        <v>5</v>
      </c>
      <c r="H1755" s="1" t="n">
        <v>17.6504</v>
      </c>
    </row>
    <row r="1756" customFormat="false" ht="12.75" hidden="false" customHeight="false" outlineLevel="0" collapsed="false">
      <c r="A1756" s="1" t="n">
        <v>2</v>
      </c>
      <c r="B1756" s="1" t="n">
        <v>1971</v>
      </c>
      <c r="C1756" s="1" t="s">
        <v>18</v>
      </c>
      <c r="D1756" s="1" t="n">
        <v>3446</v>
      </c>
      <c r="E1756" s="1" t="n">
        <v>16.36127</v>
      </c>
      <c r="F1756" s="1" t="n">
        <v>17.20036</v>
      </c>
      <c r="G1756" s="1" t="n">
        <v>5</v>
      </c>
      <c r="H1756" s="1" t="n">
        <v>16.78081</v>
      </c>
    </row>
    <row r="1757" customFormat="false" ht="12.75" hidden="false" customHeight="false" outlineLevel="0" collapsed="false">
      <c r="A1757" s="1" t="n">
        <v>2</v>
      </c>
      <c r="B1757" s="1" t="n">
        <v>1972</v>
      </c>
      <c r="C1757" s="1" t="s">
        <v>18</v>
      </c>
      <c r="D1757" s="1" t="n">
        <v>3785</v>
      </c>
      <c r="E1757" s="1" t="n">
        <v>17.77201</v>
      </c>
      <c r="F1757" s="1" t="n">
        <v>18.63831</v>
      </c>
      <c r="G1757" s="1" t="n">
        <v>5</v>
      </c>
      <c r="H1757" s="1" t="n">
        <v>18.20516</v>
      </c>
    </row>
    <row r="1758" customFormat="false" ht="12.75" hidden="false" customHeight="false" outlineLevel="0" collapsed="false">
      <c r="A1758" s="1" t="n">
        <v>2</v>
      </c>
      <c r="B1758" s="1" t="n">
        <v>1973</v>
      </c>
      <c r="C1758" s="1" t="s">
        <v>18</v>
      </c>
      <c r="D1758" s="1" t="n">
        <v>3849</v>
      </c>
      <c r="E1758" s="1" t="n">
        <v>17.99996</v>
      </c>
      <c r="F1758" s="1" t="n">
        <v>18.86981</v>
      </c>
      <c r="G1758" s="1" t="n">
        <v>5</v>
      </c>
      <c r="H1758" s="1" t="n">
        <v>18.43488</v>
      </c>
    </row>
    <row r="1759" customFormat="false" ht="12.75" hidden="false" customHeight="false" outlineLevel="0" collapsed="false">
      <c r="A1759" s="1" t="n">
        <v>2</v>
      </c>
      <c r="B1759" s="1" t="n">
        <v>1974</v>
      </c>
      <c r="C1759" s="1" t="s">
        <v>18</v>
      </c>
      <c r="D1759" s="1" t="n">
        <v>3841</v>
      </c>
      <c r="E1759" s="1" t="n">
        <v>17.31987</v>
      </c>
      <c r="F1759" s="1" t="n">
        <v>18.16563</v>
      </c>
      <c r="G1759" s="1" t="n">
        <v>5</v>
      </c>
      <c r="H1759" s="1" t="n">
        <v>17.74275</v>
      </c>
    </row>
    <row r="1760" customFormat="false" ht="12.75" hidden="false" customHeight="false" outlineLevel="0" collapsed="false">
      <c r="A1760" s="1" t="n">
        <v>2</v>
      </c>
      <c r="B1760" s="1" t="n">
        <v>1975</v>
      </c>
      <c r="C1760" s="1" t="s">
        <v>18</v>
      </c>
      <c r="D1760" s="1" t="n">
        <v>4139</v>
      </c>
      <c r="E1760" s="1" t="n">
        <v>18.55156</v>
      </c>
      <c r="F1760" s="1" t="n">
        <v>19.42531</v>
      </c>
      <c r="G1760" s="1" t="n">
        <v>5</v>
      </c>
      <c r="H1760" s="1" t="n">
        <v>18.98843</v>
      </c>
    </row>
    <row r="1761" customFormat="false" ht="12.75" hidden="false" customHeight="false" outlineLevel="0" collapsed="false">
      <c r="A1761" s="1" t="n">
        <v>2</v>
      </c>
      <c r="B1761" s="1" t="n">
        <v>1976</v>
      </c>
      <c r="C1761" s="1" t="s">
        <v>18</v>
      </c>
      <c r="D1761" s="1" t="n">
        <v>4235</v>
      </c>
      <c r="E1761" s="1" t="n">
        <v>18.71642</v>
      </c>
      <c r="F1761" s="1" t="n">
        <v>19.58511</v>
      </c>
      <c r="G1761" s="1" t="n">
        <v>5</v>
      </c>
      <c r="H1761" s="1" t="n">
        <v>19.15076</v>
      </c>
    </row>
    <row r="1762" customFormat="false" ht="12.75" hidden="false" customHeight="false" outlineLevel="0" collapsed="false">
      <c r="A1762" s="1" t="n">
        <v>2</v>
      </c>
      <c r="B1762" s="1" t="n">
        <v>1977</v>
      </c>
      <c r="C1762" s="1" t="s">
        <v>18</v>
      </c>
      <c r="D1762" s="1" t="n">
        <v>4140</v>
      </c>
      <c r="E1762" s="1" t="n">
        <v>17.96662</v>
      </c>
      <c r="F1762" s="1" t="n">
        <v>18.80788</v>
      </c>
      <c r="G1762" s="1" t="n">
        <v>5</v>
      </c>
      <c r="H1762" s="1" t="n">
        <v>18.38725</v>
      </c>
    </row>
    <row r="1763" customFormat="false" ht="12.75" hidden="false" customHeight="false" outlineLevel="0" collapsed="false">
      <c r="A1763" s="1" t="n">
        <v>2</v>
      </c>
      <c r="B1763" s="1" t="n">
        <v>1978</v>
      </c>
      <c r="C1763" s="1" t="s">
        <v>18</v>
      </c>
      <c r="D1763" s="1" t="n">
        <v>4323</v>
      </c>
      <c r="E1763" s="1" t="n">
        <v>18.69682</v>
      </c>
      <c r="F1763" s="1" t="n">
        <v>19.55378</v>
      </c>
      <c r="G1763" s="1" t="n">
        <v>5</v>
      </c>
      <c r="H1763" s="1" t="n">
        <v>19.1253</v>
      </c>
    </row>
    <row r="1764" customFormat="false" ht="12.75" hidden="false" customHeight="false" outlineLevel="0" collapsed="false">
      <c r="A1764" s="1" t="n">
        <v>2</v>
      </c>
      <c r="B1764" s="1" t="n">
        <v>1979</v>
      </c>
      <c r="C1764" s="1" t="s">
        <v>18</v>
      </c>
      <c r="D1764" s="1" t="n">
        <v>4374</v>
      </c>
      <c r="E1764" s="1" t="n">
        <v>18.71378</v>
      </c>
      <c r="F1764" s="1" t="n">
        <v>19.56995</v>
      </c>
      <c r="G1764" s="1" t="n">
        <v>5</v>
      </c>
      <c r="H1764" s="1" t="n">
        <v>19.14187</v>
      </c>
    </row>
    <row r="1765" customFormat="false" ht="12.75" hidden="false" customHeight="false" outlineLevel="0" collapsed="false">
      <c r="A1765" s="1" t="n">
        <v>2</v>
      </c>
      <c r="B1765" s="1" t="n">
        <v>1980</v>
      </c>
      <c r="C1765" s="1" t="s">
        <v>18</v>
      </c>
      <c r="D1765" s="1" t="n">
        <v>4251</v>
      </c>
      <c r="E1765" s="1" t="n">
        <v>17.95546</v>
      </c>
      <c r="F1765" s="1" t="n">
        <v>18.79082</v>
      </c>
      <c r="G1765" s="1" t="n">
        <v>5</v>
      </c>
      <c r="H1765" s="1" t="n">
        <v>18.37314</v>
      </c>
    </row>
    <row r="1766" customFormat="false" ht="12.75" hidden="false" customHeight="false" outlineLevel="0" collapsed="false">
      <c r="A1766" s="1" t="n">
        <v>2</v>
      </c>
      <c r="B1766" s="1" t="n">
        <v>1981</v>
      </c>
      <c r="C1766" s="1" t="s">
        <v>18</v>
      </c>
      <c r="D1766" s="1" t="n">
        <v>4205</v>
      </c>
      <c r="E1766" s="1" t="n">
        <v>17.61062</v>
      </c>
      <c r="F1766" s="1" t="n">
        <v>18.43222</v>
      </c>
      <c r="G1766" s="1" t="n">
        <v>5</v>
      </c>
      <c r="H1766" s="1" t="n">
        <v>18.02142</v>
      </c>
    </row>
    <row r="1767" customFormat="false" ht="12.75" hidden="false" customHeight="false" outlineLevel="0" collapsed="false">
      <c r="A1767" s="1" t="n">
        <v>2</v>
      </c>
      <c r="B1767" s="1" t="n">
        <v>1982</v>
      </c>
      <c r="C1767" s="1" t="s">
        <v>18</v>
      </c>
      <c r="D1767" s="1" t="n">
        <v>4089</v>
      </c>
      <c r="E1767" s="1" t="n">
        <v>17.08107</v>
      </c>
      <c r="F1767" s="1" t="n">
        <v>17.88609</v>
      </c>
      <c r="G1767" s="1" t="n">
        <v>5</v>
      </c>
      <c r="H1767" s="1" t="n">
        <v>17.48358</v>
      </c>
    </row>
    <row r="1768" customFormat="false" ht="12.75" hidden="false" customHeight="false" outlineLevel="0" collapsed="false">
      <c r="A1768" s="1" t="n">
        <v>2</v>
      </c>
      <c r="B1768" s="1" t="n">
        <v>1983</v>
      </c>
      <c r="C1768" s="1" t="s">
        <v>18</v>
      </c>
      <c r="D1768" s="1" t="n">
        <v>4348</v>
      </c>
      <c r="E1768" s="1" t="n">
        <v>18.09024</v>
      </c>
      <c r="F1768" s="1" t="n">
        <v>18.91585</v>
      </c>
      <c r="G1768" s="1" t="n">
        <v>5</v>
      </c>
      <c r="H1768" s="1" t="n">
        <v>18.50304</v>
      </c>
    </row>
    <row r="1769" customFormat="false" ht="12.75" hidden="false" customHeight="false" outlineLevel="0" collapsed="false">
      <c r="A1769" s="1" t="n">
        <v>2</v>
      </c>
      <c r="B1769" s="1" t="n">
        <v>1984</v>
      </c>
      <c r="C1769" s="1" t="s">
        <v>18</v>
      </c>
      <c r="D1769" s="1" t="n">
        <v>4235</v>
      </c>
      <c r="E1769" s="1" t="n">
        <v>17.56511</v>
      </c>
      <c r="F1769" s="1" t="n">
        <v>18.37934</v>
      </c>
      <c r="G1769" s="1" t="n">
        <v>5</v>
      </c>
      <c r="H1769" s="1" t="n">
        <v>17.97222</v>
      </c>
    </row>
    <row r="1770" customFormat="false" ht="12.75" hidden="false" customHeight="false" outlineLevel="0" collapsed="false">
      <c r="A1770" s="1" t="n">
        <v>2</v>
      </c>
      <c r="B1770" s="1" t="n">
        <v>1985</v>
      </c>
      <c r="C1770" s="1" t="s">
        <v>18</v>
      </c>
      <c r="D1770" s="1" t="n">
        <v>4093</v>
      </c>
      <c r="E1770" s="1" t="n">
        <v>16.71197</v>
      </c>
      <c r="F1770" s="1" t="n">
        <v>17.50177</v>
      </c>
      <c r="G1770" s="1" t="n">
        <v>5</v>
      </c>
      <c r="H1770" s="1" t="n">
        <v>17.10687</v>
      </c>
    </row>
    <row r="1771" customFormat="false" ht="12.75" hidden="false" customHeight="false" outlineLevel="0" collapsed="false">
      <c r="A1771" s="1" t="n">
        <v>2</v>
      </c>
      <c r="B1771" s="1" t="n">
        <v>1986</v>
      </c>
      <c r="C1771" s="1" t="s">
        <v>18</v>
      </c>
      <c r="D1771" s="1" t="n">
        <v>3879</v>
      </c>
      <c r="E1771" s="1" t="n">
        <v>15.73116</v>
      </c>
      <c r="F1771" s="1" t="n">
        <v>16.49318</v>
      </c>
      <c r="G1771" s="1" t="n">
        <v>5</v>
      </c>
      <c r="H1771" s="1" t="n">
        <v>16.11217</v>
      </c>
    </row>
    <row r="1772" customFormat="false" ht="12.75" hidden="false" customHeight="false" outlineLevel="0" collapsed="false">
      <c r="A1772" s="1" t="n">
        <v>2</v>
      </c>
      <c r="B1772" s="1" t="n">
        <v>1987</v>
      </c>
      <c r="C1772" s="1" t="s">
        <v>18</v>
      </c>
      <c r="D1772" s="1" t="n">
        <v>3831</v>
      </c>
      <c r="E1772" s="1" t="n">
        <v>15.41059</v>
      </c>
      <c r="F1772" s="1" t="n">
        <v>16.15904</v>
      </c>
      <c r="G1772" s="1" t="n">
        <v>5</v>
      </c>
      <c r="H1772" s="1" t="n">
        <v>15.78482</v>
      </c>
    </row>
    <row r="1773" customFormat="false" ht="12.75" hidden="false" customHeight="false" outlineLevel="0" collapsed="false">
      <c r="A1773" s="1" t="n">
        <v>2</v>
      </c>
      <c r="B1773" s="1" t="n">
        <v>1988</v>
      </c>
      <c r="C1773" s="1" t="s">
        <v>18</v>
      </c>
      <c r="D1773" s="1" t="n">
        <v>3647</v>
      </c>
      <c r="E1773" s="1" t="n">
        <v>14.59898</v>
      </c>
      <c r="F1773" s="1" t="n">
        <v>15.32441</v>
      </c>
      <c r="G1773" s="1" t="n">
        <v>5</v>
      </c>
      <c r="H1773" s="1" t="n">
        <v>14.96169</v>
      </c>
    </row>
    <row r="1774" customFormat="false" ht="12.75" hidden="false" customHeight="false" outlineLevel="0" collapsed="false">
      <c r="A1774" s="1" t="n">
        <v>2</v>
      </c>
      <c r="B1774" s="1" t="n">
        <v>1989</v>
      </c>
      <c r="C1774" s="1" t="s">
        <v>18</v>
      </c>
      <c r="D1774" s="1" t="n">
        <v>3537</v>
      </c>
      <c r="E1774" s="1" t="n">
        <v>14.0434</v>
      </c>
      <c r="F1774" s="1" t="n">
        <v>14.75329</v>
      </c>
      <c r="G1774" s="1" t="n">
        <v>5</v>
      </c>
      <c r="H1774" s="1" t="n">
        <v>14.39835</v>
      </c>
    </row>
    <row r="1775" customFormat="false" ht="12.75" hidden="false" customHeight="false" outlineLevel="0" collapsed="false">
      <c r="A1775" s="1" t="n">
        <v>2</v>
      </c>
      <c r="B1775" s="1" t="n">
        <v>1990</v>
      </c>
      <c r="C1775" s="1" t="s">
        <v>18</v>
      </c>
      <c r="D1775" s="1" t="n">
        <v>3508</v>
      </c>
      <c r="E1775" s="1" t="n">
        <v>13.7349</v>
      </c>
      <c r="F1775" s="1" t="n">
        <v>14.43346</v>
      </c>
      <c r="G1775" s="1" t="n">
        <v>5</v>
      </c>
      <c r="H1775" s="1" t="n">
        <v>14.08418</v>
      </c>
    </row>
    <row r="1776" customFormat="false" ht="12.75" hidden="false" customHeight="false" outlineLevel="0" collapsed="false">
      <c r="A1776" s="1" t="n">
        <v>2</v>
      </c>
      <c r="B1776" s="1" t="n">
        <v>1991</v>
      </c>
      <c r="C1776" s="1" t="s">
        <v>18</v>
      </c>
      <c r="D1776" s="1" t="n">
        <v>3458</v>
      </c>
      <c r="E1776" s="1" t="n">
        <v>13.34857</v>
      </c>
      <c r="F1776" s="1" t="n">
        <v>14.03282</v>
      </c>
      <c r="G1776" s="1" t="n">
        <v>5</v>
      </c>
      <c r="H1776" s="1" t="n">
        <v>13.69069</v>
      </c>
    </row>
    <row r="1777" customFormat="false" ht="12.75" hidden="false" customHeight="false" outlineLevel="0" collapsed="false">
      <c r="A1777" s="1" t="n">
        <v>2</v>
      </c>
      <c r="B1777" s="1" t="n">
        <v>1992</v>
      </c>
      <c r="C1777" s="1" t="s">
        <v>18</v>
      </c>
      <c r="D1777" s="1" t="n">
        <v>3384</v>
      </c>
      <c r="E1777" s="1" t="n">
        <v>12.80415</v>
      </c>
      <c r="F1777" s="1" t="n">
        <v>13.46953</v>
      </c>
      <c r="G1777" s="1" t="n">
        <v>5</v>
      </c>
      <c r="H1777" s="1" t="n">
        <v>13.13684</v>
      </c>
    </row>
    <row r="1778" customFormat="false" ht="12.75" hidden="false" customHeight="false" outlineLevel="0" collapsed="false">
      <c r="A1778" s="1" t="n">
        <v>2</v>
      </c>
      <c r="B1778" s="1" t="n">
        <v>1993</v>
      </c>
      <c r="C1778" s="1" t="s">
        <v>18</v>
      </c>
      <c r="D1778" s="1" t="n">
        <v>3595</v>
      </c>
      <c r="E1778" s="1" t="n">
        <v>13.08042</v>
      </c>
      <c r="F1778" s="1" t="n">
        <v>13.74256</v>
      </c>
      <c r="G1778" s="1" t="n">
        <v>5</v>
      </c>
      <c r="H1778" s="1" t="n">
        <v>13.41149</v>
      </c>
    </row>
    <row r="1779" customFormat="false" ht="12.75" hidden="false" customHeight="false" outlineLevel="0" collapsed="false">
      <c r="A1779" s="1" t="n">
        <v>2</v>
      </c>
      <c r="B1779" s="1" t="n">
        <v>1994</v>
      </c>
      <c r="C1779" s="1" t="s">
        <v>18</v>
      </c>
      <c r="D1779" s="1" t="n">
        <v>3493</v>
      </c>
      <c r="E1779" s="1" t="n">
        <v>12.35266</v>
      </c>
      <c r="F1779" s="1" t="n">
        <v>12.99107</v>
      </c>
      <c r="G1779" s="1" t="n">
        <v>5</v>
      </c>
      <c r="H1779" s="1" t="n">
        <v>12.67187</v>
      </c>
    </row>
    <row r="1780" customFormat="false" ht="12.75" hidden="false" customHeight="false" outlineLevel="0" collapsed="false">
      <c r="A1780" s="1" t="n">
        <v>2</v>
      </c>
      <c r="B1780" s="1" t="n">
        <v>1995</v>
      </c>
      <c r="C1780" s="1" t="s">
        <v>18</v>
      </c>
      <c r="D1780" s="1" t="n">
        <v>3116</v>
      </c>
      <c r="E1780" s="1" t="n">
        <v>10.78451</v>
      </c>
      <c r="F1780" s="1" t="n">
        <v>11.37709</v>
      </c>
      <c r="G1780" s="1" t="n">
        <v>5</v>
      </c>
      <c r="H1780" s="1" t="n">
        <v>11.0808</v>
      </c>
    </row>
    <row r="1781" customFormat="false" ht="12.75" hidden="false" customHeight="false" outlineLevel="0" collapsed="false">
      <c r="A1781" s="1" t="n">
        <v>2</v>
      </c>
      <c r="B1781" s="1" t="n">
        <v>1996</v>
      </c>
      <c r="C1781" s="1" t="s">
        <v>18</v>
      </c>
      <c r="D1781" s="1" t="n">
        <v>3023</v>
      </c>
      <c r="E1781" s="1" t="n">
        <v>10.35585</v>
      </c>
      <c r="F1781" s="1" t="n">
        <v>10.93421</v>
      </c>
      <c r="G1781" s="1" t="n">
        <v>5</v>
      </c>
      <c r="H1781" s="1" t="n">
        <v>10.64503</v>
      </c>
    </row>
    <row r="1782" customFormat="false" ht="12.75" hidden="false" customHeight="false" outlineLevel="0" collapsed="false">
      <c r="A1782" s="1" t="n">
        <v>2</v>
      </c>
      <c r="B1782" s="1" t="n">
        <v>1997</v>
      </c>
      <c r="C1782" s="1" t="s">
        <v>18</v>
      </c>
      <c r="D1782" s="1" t="n">
        <v>2852</v>
      </c>
      <c r="E1782" s="1" t="n">
        <v>9.81887</v>
      </c>
      <c r="F1782" s="1" t="n">
        <v>10.38346</v>
      </c>
      <c r="G1782" s="1" t="n">
        <v>5</v>
      </c>
      <c r="H1782" s="1" t="n">
        <v>10.10116</v>
      </c>
    </row>
    <row r="1783" customFormat="false" ht="12.75" hidden="false" customHeight="false" outlineLevel="0" collapsed="false">
      <c r="A1783" s="1" t="n">
        <v>2</v>
      </c>
      <c r="B1783" s="1" t="n">
        <v>1998</v>
      </c>
      <c r="C1783" s="1" t="s">
        <v>18</v>
      </c>
      <c r="D1783" s="1" t="n">
        <v>2695</v>
      </c>
      <c r="E1783" s="1" t="n">
        <v>9.128121</v>
      </c>
      <c r="F1783" s="1" t="n">
        <v>9.668236</v>
      </c>
      <c r="G1783" s="1" t="n">
        <v>5</v>
      </c>
      <c r="H1783" s="1" t="n">
        <v>9.398179</v>
      </c>
    </row>
    <row r="1784" customFormat="false" ht="12.75" hidden="false" customHeight="false" outlineLevel="0" collapsed="false">
      <c r="A1784" s="1" t="n">
        <v>2</v>
      </c>
      <c r="B1784" s="1" t="n">
        <v>1999</v>
      </c>
      <c r="C1784" s="1" t="s">
        <v>18</v>
      </c>
      <c r="D1784" s="1" t="n">
        <v>2619</v>
      </c>
      <c r="E1784" s="1" t="n">
        <v>8.92078</v>
      </c>
      <c r="F1784" s="1" t="n">
        <v>9.456278</v>
      </c>
      <c r="G1784" s="1" t="n">
        <v>5</v>
      </c>
      <c r="H1784" s="1" t="n">
        <v>9.188529</v>
      </c>
    </row>
    <row r="1785" customFormat="false" ht="12.75" hidden="false" customHeight="false" outlineLevel="0" collapsed="false">
      <c r="A1785" s="1" t="n">
        <v>2</v>
      </c>
      <c r="B1785" s="1" t="n">
        <v>2000</v>
      </c>
      <c r="C1785" s="1" t="s">
        <v>18</v>
      </c>
      <c r="D1785" s="1" t="n">
        <v>2465</v>
      </c>
      <c r="E1785" s="1" t="n">
        <v>8.303869</v>
      </c>
      <c r="F1785" s="1" t="n">
        <v>8.818517</v>
      </c>
      <c r="G1785" s="1" t="n">
        <v>5</v>
      </c>
      <c r="H1785" s="1" t="n">
        <v>8.561193</v>
      </c>
    </row>
    <row r="1786" customFormat="false" ht="12.75" hidden="false" customHeight="false" outlineLevel="0" collapsed="false">
      <c r="A1786" s="1" t="n">
        <v>2</v>
      </c>
      <c r="B1786" s="1" t="n">
        <v>2001</v>
      </c>
      <c r="C1786" s="1" t="s">
        <v>18</v>
      </c>
      <c r="D1786" s="1" t="n">
        <v>2393</v>
      </c>
      <c r="E1786" s="1" t="n">
        <v>8.025203</v>
      </c>
      <c r="F1786" s="1" t="n">
        <v>8.530293</v>
      </c>
      <c r="G1786" s="1" t="n">
        <v>5</v>
      </c>
      <c r="H1786" s="1" t="n">
        <v>8.277748</v>
      </c>
    </row>
    <row r="1787" customFormat="false" ht="12.75" hidden="false" customHeight="false" outlineLevel="0" collapsed="false">
      <c r="A1787" s="1" t="n">
        <v>2</v>
      </c>
      <c r="B1787" s="1" t="n">
        <v>1950</v>
      </c>
      <c r="C1787" s="1" t="s">
        <v>19</v>
      </c>
      <c r="D1787" s="1" t="n">
        <v>87</v>
      </c>
      <c r="E1787" s="1" t="n">
        <v>2.481638</v>
      </c>
      <c r="F1787" s="1" t="n">
        <v>3.397914</v>
      </c>
      <c r="G1787" s="1" t="n">
        <v>3</v>
      </c>
      <c r="H1787" s="1" t="n">
        <v>2.939776</v>
      </c>
    </row>
    <row r="1788" customFormat="false" ht="12.75" hidden="false" customHeight="false" outlineLevel="0" collapsed="false">
      <c r="A1788" s="1" t="n">
        <v>2</v>
      </c>
      <c r="B1788" s="1" t="n">
        <v>1951</v>
      </c>
      <c r="C1788" s="1" t="s">
        <v>19</v>
      </c>
      <c r="D1788" s="1" t="n">
        <v>106</v>
      </c>
      <c r="E1788" s="1" t="n">
        <v>2.988634</v>
      </c>
      <c r="F1788" s="1" t="n">
        <v>3.971227</v>
      </c>
      <c r="G1788" s="1" t="n">
        <v>3</v>
      </c>
      <c r="H1788" s="1" t="n">
        <v>3.47993</v>
      </c>
    </row>
    <row r="1789" customFormat="false" ht="12.75" hidden="false" customHeight="false" outlineLevel="0" collapsed="false">
      <c r="A1789" s="1" t="n">
        <v>2</v>
      </c>
      <c r="B1789" s="1" t="n">
        <v>1952</v>
      </c>
      <c r="C1789" s="1" t="s">
        <v>19</v>
      </c>
      <c r="D1789" s="1" t="n">
        <v>112</v>
      </c>
      <c r="E1789" s="1" t="n">
        <v>3.082517</v>
      </c>
      <c r="F1789" s="1" t="n">
        <v>4.064148</v>
      </c>
      <c r="G1789" s="1" t="n">
        <v>3</v>
      </c>
      <c r="H1789" s="1" t="n">
        <v>3.573333</v>
      </c>
    </row>
    <row r="1790" customFormat="false" ht="12.75" hidden="false" customHeight="false" outlineLevel="0" collapsed="false">
      <c r="A1790" s="1" t="n">
        <v>2</v>
      </c>
      <c r="B1790" s="1" t="n">
        <v>1953</v>
      </c>
      <c r="C1790" s="1" t="s">
        <v>19</v>
      </c>
      <c r="D1790" s="1" t="n">
        <v>116</v>
      </c>
      <c r="E1790" s="1" t="n">
        <v>3.126508</v>
      </c>
      <c r="F1790" s="1" t="n">
        <v>4.101995</v>
      </c>
      <c r="G1790" s="1" t="n">
        <v>3</v>
      </c>
      <c r="H1790" s="1" t="n">
        <v>3.614251</v>
      </c>
    </row>
    <row r="1791" customFormat="false" ht="12.75" hidden="false" customHeight="false" outlineLevel="0" collapsed="false">
      <c r="A1791" s="1" t="n">
        <v>2</v>
      </c>
      <c r="B1791" s="1" t="n">
        <v>1954</v>
      </c>
      <c r="C1791" s="1" t="s">
        <v>19</v>
      </c>
      <c r="D1791" s="1" t="n">
        <v>120</v>
      </c>
      <c r="E1791" s="1" t="n">
        <v>3.220216</v>
      </c>
      <c r="F1791" s="1" t="n">
        <v>4.204246</v>
      </c>
      <c r="G1791" s="1" t="n">
        <v>3</v>
      </c>
      <c r="H1791" s="1" t="n">
        <v>3.712231</v>
      </c>
    </row>
    <row r="1792" customFormat="false" ht="12.75" hidden="false" customHeight="false" outlineLevel="0" collapsed="false">
      <c r="A1792" s="1" t="n">
        <v>2</v>
      </c>
      <c r="B1792" s="1" t="n">
        <v>1955</v>
      </c>
      <c r="C1792" s="1" t="s">
        <v>19</v>
      </c>
      <c r="D1792" s="1" t="n">
        <v>106</v>
      </c>
      <c r="E1792" s="1" t="n">
        <v>2.758274</v>
      </c>
      <c r="F1792" s="1" t="n">
        <v>3.663868</v>
      </c>
      <c r="G1792" s="1" t="n">
        <v>3</v>
      </c>
      <c r="H1792" s="1" t="n">
        <v>3.211071</v>
      </c>
    </row>
    <row r="1793" customFormat="false" ht="12.75" hidden="false" customHeight="false" outlineLevel="0" collapsed="false">
      <c r="A1793" s="1" t="n">
        <v>2</v>
      </c>
      <c r="B1793" s="1" t="n">
        <v>1956</v>
      </c>
      <c r="C1793" s="1" t="s">
        <v>19</v>
      </c>
      <c r="D1793" s="1" t="n">
        <v>127</v>
      </c>
      <c r="E1793" s="1" t="n">
        <v>3.256074</v>
      </c>
      <c r="F1793" s="1" t="n">
        <v>4.219038</v>
      </c>
      <c r="G1793" s="1" t="n">
        <v>3</v>
      </c>
      <c r="H1793" s="1" t="n">
        <v>3.737556</v>
      </c>
    </row>
    <row r="1794" customFormat="false" ht="12.75" hidden="false" customHeight="false" outlineLevel="0" collapsed="false">
      <c r="A1794" s="1" t="n">
        <v>2</v>
      </c>
      <c r="B1794" s="1" t="n">
        <v>1957</v>
      </c>
      <c r="C1794" s="1" t="s">
        <v>19</v>
      </c>
      <c r="D1794" s="1" t="n">
        <v>136</v>
      </c>
      <c r="E1794" s="1" t="n">
        <v>3.41628</v>
      </c>
      <c r="F1794" s="1" t="n">
        <v>4.387672</v>
      </c>
      <c r="G1794" s="1" t="n">
        <v>3</v>
      </c>
      <c r="H1794" s="1" t="n">
        <v>3.901976</v>
      </c>
    </row>
    <row r="1795" customFormat="false" ht="12.75" hidden="false" customHeight="false" outlineLevel="0" collapsed="false">
      <c r="A1795" s="1" t="n">
        <v>2</v>
      </c>
      <c r="B1795" s="1" t="n">
        <v>1958</v>
      </c>
      <c r="C1795" s="1" t="s">
        <v>19</v>
      </c>
      <c r="D1795" s="1" t="n">
        <v>110</v>
      </c>
      <c r="E1795" s="1" t="n">
        <v>2.659454</v>
      </c>
      <c r="F1795" s="1" t="n">
        <v>3.51379</v>
      </c>
      <c r="G1795" s="1" t="n">
        <v>3</v>
      </c>
      <c r="H1795" s="1" t="n">
        <v>3.086622</v>
      </c>
    </row>
    <row r="1796" customFormat="false" ht="12.75" hidden="false" customHeight="false" outlineLevel="0" collapsed="false">
      <c r="A1796" s="1" t="n">
        <v>2</v>
      </c>
      <c r="B1796" s="1" t="n">
        <v>1959</v>
      </c>
      <c r="C1796" s="1" t="s">
        <v>19</v>
      </c>
      <c r="D1796" s="1" t="n">
        <v>125</v>
      </c>
      <c r="E1796" s="1" t="n">
        <v>2.992195</v>
      </c>
      <c r="F1796" s="1" t="n">
        <v>3.885022</v>
      </c>
      <c r="G1796" s="1" t="n">
        <v>3</v>
      </c>
      <c r="H1796" s="1" t="n">
        <v>3.438608</v>
      </c>
    </row>
    <row r="1797" customFormat="false" ht="12.75" hidden="false" customHeight="false" outlineLevel="0" collapsed="false">
      <c r="A1797" s="1" t="n">
        <v>2</v>
      </c>
      <c r="B1797" s="1" t="n">
        <v>1960</v>
      </c>
      <c r="C1797" s="1" t="s">
        <v>19</v>
      </c>
      <c r="D1797" s="1" t="n">
        <v>120</v>
      </c>
      <c r="E1797" s="1" t="n">
        <v>2.790025</v>
      </c>
      <c r="F1797" s="1" t="n">
        <v>3.642231</v>
      </c>
      <c r="G1797" s="1" t="n">
        <v>3</v>
      </c>
      <c r="H1797" s="1" t="n">
        <v>3.216128</v>
      </c>
    </row>
    <row r="1798" customFormat="false" ht="12.75" hidden="false" customHeight="false" outlineLevel="0" collapsed="false">
      <c r="A1798" s="1" t="n">
        <v>2</v>
      </c>
      <c r="B1798" s="1" t="n">
        <v>1961</v>
      </c>
      <c r="C1798" s="1" t="s">
        <v>19</v>
      </c>
      <c r="D1798" s="1" t="n">
        <v>136</v>
      </c>
      <c r="E1798" s="1" t="n">
        <v>3.13119</v>
      </c>
      <c r="F1798" s="1" t="n">
        <v>4.022374</v>
      </c>
      <c r="G1798" s="1" t="n">
        <v>3</v>
      </c>
      <c r="H1798" s="1" t="n">
        <v>3.576782</v>
      </c>
    </row>
    <row r="1799" customFormat="false" ht="12.75" hidden="false" customHeight="false" outlineLevel="0" collapsed="false">
      <c r="A1799" s="1" t="n">
        <v>2</v>
      </c>
      <c r="B1799" s="1" t="n">
        <v>1962</v>
      </c>
      <c r="C1799" s="1" t="s">
        <v>19</v>
      </c>
      <c r="D1799" s="1" t="n">
        <v>101</v>
      </c>
      <c r="E1799" s="1" t="n">
        <v>2.20224</v>
      </c>
      <c r="F1799" s="1" t="n">
        <v>2.947463</v>
      </c>
      <c r="G1799" s="1" t="n">
        <v>3</v>
      </c>
      <c r="H1799" s="1" t="n">
        <v>2.574851</v>
      </c>
    </row>
    <row r="1800" customFormat="false" ht="12.75" hidden="false" customHeight="false" outlineLevel="0" collapsed="false">
      <c r="A1800" s="1" t="n">
        <v>2</v>
      </c>
      <c r="B1800" s="1" t="n">
        <v>1963</v>
      </c>
      <c r="C1800" s="1" t="s">
        <v>19</v>
      </c>
      <c r="D1800" s="1" t="n">
        <v>114</v>
      </c>
      <c r="E1800" s="1" t="n">
        <v>2.455858</v>
      </c>
      <c r="F1800" s="1" t="n">
        <v>3.230902</v>
      </c>
      <c r="G1800" s="1" t="n">
        <v>3</v>
      </c>
      <c r="H1800" s="1" t="n">
        <v>2.84338</v>
      </c>
    </row>
    <row r="1801" customFormat="false" ht="12.75" hidden="false" customHeight="false" outlineLevel="0" collapsed="false">
      <c r="A1801" s="1" t="n">
        <v>2</v>
      </c>
      <c r="B1801" s="1" t="n">
        <v>1964</v>
      </c>
      <c r="C1801" s="1" t="s">
        <v>19</v>
      </c>
      <c r="D1801" s="1" t="n">
        <v>123</v>
      </c>
      <c r="E1801" s="1" t="n">
        <v>2.627368</v>
      </c>
      <c r="F1801" s="1" t="n">
        <v>3.421029</v>
      </c>
      <c r="G1801" s="1" t="n">
        <v>3</v>
      </c>
      <c r="H1801" s="1" t="n">
        <v>3.024199</v>
      </c>
    </row>
    <row r="1802" customFormat="false" ht="12.75" hidden="false" customHeight="false" outlineLevel="0" collapsed="false">
      <c r="A1802" s="1" t="n">
        <v>2</v>
      </c>
      <c r="B1802" s="1" t="n">
        <v>1965</v>
      </c>
      <c r="C1802" s="1" t="s">
        <v>19</v>
      </c>
      <c r="D1802" s="1" t="n">
        <v>112</v>
      </c>
      <c r="E1802" s="1" t="n">
        <v>2.296609</v>
      </c>
      <c r="F1802" s="1" t="n">
        <v>3.028243</v>
      </c>
      <c r="G1802" s="1" t="n">
        <v>3</v>
      </c>
      <c r="H1802" s="1" t="n">
        <v>2.662426</v>
      </c>
    </row>
    <row r="1803" customFormat="false" ht="12.75" hidden="false" customHeight="false" outlineLevel="0" collapsed="false">
      <c r="A1803" s="1" t="n">
        <v>2</v>
      </c>
      <c r="B1803" s="1" t="n">
        <v>1966</v>
      </c>
      <c r="C1803" s="1" t="s">
        <v>19</v>
      </c>
      <c r="D1803" s="1" t="n">
        <v>120</v>
      </c>
      <c r="E1803" s="1" t="n">
        <v>2.45872</v>
      </c>
      <c r="F1803" s="1" t="n">
        <v>3.21212</v>
      </c>
      <c r="G1803" s="1" t="n">
        <v>3</v>
      </c>
      <c r="H1803" s="1" t="n">
        <v>2.83542</v>
      </c>
    </row>
    <row r="1804" customFormat="false" ht="12.75" hidden="false" customHeight="false" outlineLevel="0" collapsed="false">
      <c r="A1804" s="1" t="n">
        <v>2</v>
      </c>
      <c r="B1804" s="1" t="n">
        <v>1967</v>
      </c>
      <c r="C1804" s="1" t="s">
        <v>19</v>
      </c>
      <c r="D1804" s="1" t="n">
        <v>113</v>
      </c>
      <c r="E1804" s="1" t="n">
        <v>2.255439</v>
      </c>
      <c r="F1804" s="1" t="n">
        <v>2.972022</v>
      </c>
      <c r="G1804" s="1" t="n">
        <v>3</v>
      </c>
      <c r="H1804" s="1" t="n">
        <v>2.613731</v>
      </c>
    </row>
    <row r="1805" customFormat="false" ht="12.75" hidden="false" customHeight="false" outlineLevel="0" collapsed="false">
      <c r="A1805" s="1" t="n">
        <v>2</v>
      </c>
      <c r="B1805" s="1" t="n">
        <v>1968</v>
      </c>
      <c r="C1805" s="1" t="s">
        <v>19</v>
      </c>
      <c r="D1805" s="1" t="n">
        <v>136</v>
      </c>
      <c r="E1805" s="1" t="n">
        <v>2.728211</v>
      </c>
      <c r="F1805" s="1" t="n">
        <v>3.508906</v>
      </c>
      <c r="G1805" s="1" t="n">
        <v>3</v>
      </c>
      <c r="H1805" s="1" t="n">
        <v>3.118558</v>
      </c>
    </row>
    <row r="1806" customFormat="false" ht="12.75" hidden="false" customHeight="false" outlineLevel="0" collapsed="false">
      <c r="A1806" s="1" t="n">
        <v>2</v>
      </c>
      <c r="B1806" s="1" t="n">
        <v>1969</v>
      </c>
      <c r="C1806" s="1" t="s">
        <v>19</v>
      </c>
      <c r="D1806" s="1" t="n">
        <v>134</v>
      </c>
      <c r="E1806" s="1" t="n">
        <v>2.617042</v>
      </c>
      <c r="F1806" s="1" t="n">
        <v>3.371965</v>
      </c>
      <c r="G1806" s="1" t="n">
        <v>3</v>
      </c>
      <c r="H1806" s="1" t="n">
        <v>2.994503</v>
      </c>
    </row>
    <row r="1807" customFormat="false" ht="12.75" hidden="false" customHeight="false" outlineLevel="0" collapsed="false">
      <c r="A1807" s="1" t="n">
        <v>2</v>
      </c>
      <c r="B1807" s="1" t="n">
        <v>1970</v>
      </c>
      <c r="C1807" s="1" t="s">
        <v>19</v>
      </c>
      <c r="D1807" s="1" t="n">
        <v>150</v>
      </c>
      <c r="E1807" s="1" t="n">
        <v>2.954774</v>
      </c>
      <c r="F1807" s="1" t="n">
        <v>3.756154</v>
      </c>
      <c r="G1807" s="1" t="n">
        <v>3</v>
      </c>
      <c r="H1807" s="1" t="n">
        <v>3.355464</v>
      </c>
    </row>
    <row r="1808" customFormat="false" ht="12.75" hidden="false" customHeight="false" outlineLevel="0" collapsed="false">
      <c r="A1808" s="1" t="n">
        <v>2</v>
      </c>
      <c r="B1808" s="1" t="n">
        <v>1971</v>
      </c>
      <c r="C1808" s="1" t="s">
        <v>19</v>
      </c>
      <c r="D1808" s="1" t="n">
        <v>133</v>
      </c>
      <c r="E1808" s="1" t="n">
        <v>2.559828</v>
      </c>
      <c r="F1808" s="1" t="n">
        <v>3.303412</v>
      </c>
      <c r="G1808" s="1" t="n">
        <v>3</v>
      </c>
      <c r="H1808" s="1" t="n">
        <v>2.93162</v>
      </c>
    </row>
    <row r="1809" customFormat="false" ht="12.75" hidden="false" customHeight="false" outlineLevel="0" collapsed="false">
      <c r="A1809" s="1" t="n">
        <v>2</v>
      </c>
      <c r="B1809" s="1" t="n">
        <v>1972</v>
      </c>
      <c r="C1809" s="1" t="s">
        <v>19</v>
      </c>
      <c r="D1809" s="1" t="n">
        <v>145</v>
      </c>
      <c r="E1809" s="1" t="n">
        <v>2.813002</v>
      </c>
      <c r="F1809" s="1" t="n">
        <v>3.591106</v>
      </c>
      <c r="G1809" s="1" t="n">
        <v>3</v>
      </c>
      <c r="H1809" s="1" t="n">
        <v>3.202054</v>
      </c>
    </row>
    <row r="1810" customFormat="false" ht="12.75" hidden="false" customHeight="false" outlineLevel="0" collapsed="false">
      <c r="A1810" s="1" t="n">
        <v>2</v>
      </c>
      <c r="B1810" s="1" t="n">
        <v>1973</v>
      </c>
      <c r="C1810" s="1" t="s">
        <v>19</v>
      </c>
      <c r="D1810" s="1" t="n">
        <v>150</v>
      </c>
      <c r="E1810" s="1" t="n">
        <v>2.847219</v>
      </c>
      <c r="F1810" s="1" t="n">
        <v>3.620722</v>
      </c>
      <c r="G1810" s="1" t="n">
        <v>3</v>
      </c>
      <c r="H1810" s="1" t="n">
        <v>3.233971</v>
      </c>
    </row>
    <row r="1811" customFormat="false" ht="12.75" hidden="false" customHeight="false" outlineLevel="0" collapsed="false">
      <c r="A1811" s="1" t="n">
        <v>2</v>
      </c>
      <c r="B1811" s="1" t="n">
        <v>1974</v>
      </c>
      <c r="C1811" s="1" t="s">
        <v>19</v>
      </c>
      <c r="D1811" s="1" t="n">
        <v>151</v>
      </c>
      <c r="E1811" s="1" t="n">
        <v>2.89052</v>
      </c>
      <c r="F1811" s="1" t="n">
        <v>3.673883</v>
      </c>
      <c r="G1811" s="1" t="n">
        <v>3</v>
      </c>
      <c r="H1811" s="1" t="n">
        <v>3.282201</v>
      </c>
    </row>
    <row r="1812" customFormat="false" ht="12.75" hidden="false" customHeight="false" outlineLevel="0" collapsed="false">
      <c r="A1812" s="1" t="n">
        <v>2</v>
      </c>
      <c r="B1812" s="1" t="n">
        <v>1975</v>
      </c>
      <c r="C1812" s="1" t="s">
        <v>19</v>
      </c>
      <c r="D1812" s="1" t="n">
        <v>160</v>
      </c>
      <c r="E1812" s="1" t="n">
        <v>3.020524</v>
      </c>
      <c r="F1812" s="1" t="n">
        <v>3.813524</v>
      </c>
      <c r="G1812" s="1" t="n">
        <v>3</v>
      </c>
      <c r="H1812" s="1" t="n">
        <v>3.417024</v>
      </c>
    </row>
    <row r="1813" customFormat="false" ht="12.75" hidden="false" customHeight="false" outlineLevel="0" collapsed="false">
      <c r="A1813" s="1" t="n">
        <v>2</v>
      </c>
      <c r="B1813" s="1" t="n">
        <v>1976</v>
      </c>
      <c r="C1813" s="1" t="s">
        <v>19</v>
      </c>
      <c r="D1813" s="1" t="n">
        <v>169</v>
      </c>
      <c r="E1813" s="1" t="n">
        <v>3.191163</v>
      </c>
      <c r="F1813" s="1" t="n">
        <v>4.003592</v>
      </c>
      <c r="G1813" s="1" t="n">
        <v>3</v>
      </c>
      <c r="H1813" s="1" t="n">
        <v>3.597377</v>
      </c>
    </row>
    <row r="1814" customFormat="false" ht="12.75" hidden="false" customHeight="false" outlineLevel="0" collapsed="false">
      <c r="A1814" s="1" t="n">
        <v>2</v>
      </c>
      <c r="B1814" s="1" t="n">
        <v>1977</v>
      </c>
      <c r="C1814" s="1" t="s">
        <v>19</v>
      </c>
      <c r="D1814" s="1" t="n">
        <v>166</v>
      </c>
      <c r="E1814" s="1" t="n">
        <v>3.07903</v>
      </c>
      <c r="F1814" s="1" t="n">
        <v>3.87156</v>
      </c>
      <c r="G1814" s="1" t="n">
        <v>3</v>
      </c>
      <c r="H1814" s="1" t="n">
        <v>3.475295</v>
      </c>
    </row>
    <row r="1815" customFormat="false" ht="12.75" hidden="false" customHeight="false" outlineLevel="0" collapsed="false">
      <c r="A1815" s="1" t="n">
        <v>2</v>
      </c>
      <c r="B1815" s="1" t="n">
        <v>1978</v>
      </c>
      <c r="C1815" s="1" t="s">
        <v>19</v>
      </c>
      <c r="D1815" s="1" t="n">
        <v>197</v>
      </c>
      <c r="E1815" s="1" t="n">
        <v>3.764861</v>
      </c>
      <c r="F1815" s="1" t="n">
        <v>4.644161</v>
      </c>
      <c r="G1815" s="1" t="n">
        <v>3</v>
      </c>
      <c r="H1815" s="1" t="n">
        <v>4.204511</v>
      </c>
    </row>
    <row r="1816" customFormat="false" ht="12.75" hidden="false" customHeight="false" outlineLevel="0" collapsed="false">
      <c r="A1816" s="1" t="n">
        <v>2</v>
      </c>
      <c r="B1816" s="1" t="n">
        <v>1979</v>
      </c>
      <c r="C1816" s="1" t="s">
        <v>19</v>
      </c>
      <c r="D1816" s="1" t="n">
        <v>173</v>
      </c>
      <c r="E1816" s="1" t="n">
        <v>3.193869</v>
      </c>
      <c r="F1816" s="1" t="n">
        <v>3.997399</v>
      </c>
      <c r="G1816" s="1" t="n">
        <v>3</v>
      </c>
      <c r="H1816" s="1" t="n">
        <v>3.595634</v>
      </c>
    </row>
    <row r="1817" customFormat="false" ht="12.75" hidden="false" customHeight="false" outlineLevel="0" collapsed="false">
      <c r="A1817" s="1" t="n">
        <v>2</v>
      </c>
      <c r="B1817" s="1" t="n">
        <v>1980</v>
      </c>
      <c r="C1817" s="1" t="s">
        <v>19</v>
      </c>
      <c r="D1817" s="1" t="n">
        <v>175</v>
      </c>
      <c r="E1817" s="1" t="n">
        <v>3.213106</v>
      </c>
      <c r="F1817" s="1" t="n">
        <v>4.016845</v>
      </c>
      <c r="G1817" s="1" t="n">
        <v>3</v>
      </c>
      <c r="H1817" s="1" t="n">
        <v>3.614975</v>
      </c>
    </row>
    <row r="1818" customFormat="false" ht="12.75" hidden="false" customHeight="false" outlineLevel="0" collapsed="false">
      <c r="A1818" s="1" t="n">
        <v>2</v>
      </c>
      <c r="B1818" s="1" t="n">
        <v>1981</v>
      </c>
      <c r="C1818" s="1" t="s">
        <v>19</v>
      </c>
      <c r="D1818" s="1" t="n">
        <v>173</v>
      </c>
      <c r="E1818" s="1" t="n">
        <v>3.153677</v>
      </c>
      <c r="F1818" s="1" t="n">
        <v>3.948066</v>
      </c>
      <c r="G1818" s="1" t="n">
        <v>3</v>
      </c>
      <c r="H1818" s="1" t="n">
        <v>3.550871</v>
      </c>
    </row>
    <row r="1819" customFormat="false" ht="12.75" hidden="false" customHeight="false" outlineLevel="0" collapsed="false">
      <c r="A1819" s="1" t="n">
        <v>2</v>
      </c>
      <c r="B1819" s="1" t="n">
        <v>1982</v>
      </c>
      <c r="C1819" s="1" t="s">
        <v>19</v>
      </c>
      <c r="D1819" s="1" t="n">
        <v>192</v>
      </c>
      <c r="E1819" s="1" t="n">
        <v>3.566371</v>
      </c>
      <c r="F1819" s="1" t="n">
        <v>4.412999</v>
      </c>
      <c r="G1819" s="1" t="n">
        <v>3</v>
      </c>
      <c r="H1819" s="1" t="n">
        <v>3.989685</v>
      </c>
    </row>
    <row r="1820" customFormat="false" ht="12.75" hidden="false" customHeight="false" outlineLevel="0" collapsed="false">
      <c r="A1820" s="1" t="n">
        <v>2</v>
      </c>
      <c r="B1820" s="1" t="n">
        <v>1983</v>
      </c>
      <c r="C1820" s="1" t="s">
        <v>19</v>
      </c>
      <c r="D1820" s="1" t="n">
        <v>192</v>
      </c>
      <c r="E1820" s="1" t="n">
        <v>3.454285</v>
      </c>
      <c r="F1820" s="1" t="n">
        <v>4.275351</v>
      </c>
      <c r="G1820" s="1" t="n">
        <v>3</v>
      </c>
      <c r="H1820" s="1" t="n">
        <v>3.864818</v>
      </c>
    </row>
    <row r="1821" customFormat="false" ht="12.75" hidden="false" customHeight="false" outlineLevel="0" collapsed="false">
      <c r="A1821" s="1" t="n">
        <v>2</v>
      </c>
      <c r="B1821" s="1" t="n">
        <v>1984</v>
      </c>
      <c r="C1821" s="1" t="s">
        <v>19</v>
      </c>
      <c r="D1821" s="1" t="n">
        <v>208</v>
      </c>
      <c r="E1821" s="1" t="n">
        <v>3.759856</v>
      </c>
      <c r="F1821" s="1" t="n">
        <v>4.614699</v>
      </c>
      <c r="G1821" s="1" t="n">
        <v>3</v>
      </c>
      <c r="H1821" s="1" t="n">
        <v>4.187277</v>
      </c>
    </row>
    <row r="1822" customFormat="false" ht="12.75" hidden="false" customHeight="false" outlineLevel="0" collapsed="false">
      <c r="A1822" s="1" t="n">
        <v>2</v>
      </c>
      <c r="B1822" s="1" t="n">
        <v>1985</v>
      </c>
      <c r="C1822" s="1" t="s">
        <v>19</v>
      </c>
      <c r="D1822" s="1" t="n">
        <v>216</v>
      </c>
      <c r="E1822" s="1" t="n">
        <v>3.836359</v>
      </c>
      <c r="F1822" s="1" t="n">
        <v>4.691219</v>
      </c>
      <c r="G1822" s="1" t="n">
        <v>3</v>
      </c>
      <c r="H1822" s="1" t="n">
        <v>4.263789</v>
      </c>
    </row>
    <row r="1823" customFormat="false" ht="12.75" hidden="false" customHeight="false" outlineLevel="0" collapsed="false">
      <c r="A1823" s="1" t="n">
        <v>2</v>
      </c>
      <c r="B1823" s="1" t="n">
        <v>1986</v>
      </c>
      <c r="C1823" s="1" t="s">
        <v>19</v>
      </c>
      <c r="D1823" s="1" t="n">
        <v>214</v>
      </c>
      <c r="E1823" s="1" t="n">
        <v>3.736639</v>
      </c>
      <c r="F1823" s="1" t="n">
        <v>4.573532</v>
      </c>
      <c r="G1823" s="1" t="n">
        <v>3</v>
      </c>
      <c r="H1823" s="1" t="n">
        <v>4.155086</v>
      </c>
    </row>
    <row r="1824" customFormat="false" ht="12.75" hidden="false" customHeight="false" outlineLevel="0" collapsed="false">
      <c r="A1824" s="1" t="n">
        <v>2</v>
      </c>
      <c r="B1824" s="1" t="n">
        <v>1987</v>
      </c>
      <c r="C1824" s="1" t="s">
        <v>19</v>
      </c>
      <c r="D1824" s="1" t="n">
        <v>198</v>
      </c>
      <c r="E1824" s="1" t="n">
        <v>3.411459</v>
      </c>
      <c r="F1824" s="1" t="n">
        <v>4.209481</v>
      </c>
      <c r="G1824" s="1" t="n">
        <v>3</v>
      </c>
      <c r="H1824" s="1" t="n">
        <v>3.81047</v>
      </c>
    </row>
    <row r="1825" customFormat="false" ht="12.75" hidden="false" customHeight="false" outlineLevel="0" collapsed="false">
      <c r="A1825" s="1" t="n">
        <v>2</v>
      </c>
      <c r="B1825" s="1" t="n">
        <v>1988</v>
      </c>
      <c r="C1825" s="1" t="s">
        <v>19</v>
      </c>
      <c r="D1825" s="1" t="n">
        <v>206</v>
      </c>
      <c r="E1825" s="1" t="n">
        <v>3.424911</v>
      </c>
      <c r="F1825" s="1" t="n">
        <v>4.207751</v>
      </c>
      <c r="G1825" s="1" t="n">
        <v>3</v>
      </c>
      <c r="H1825" s="1" t="n">
        <v>3.816331</v>
      </c>
    </row>
    <row r="1826" customFormat="false" ht="12.75" hidden="false" customHeight="false" outlineLevel="0" collapsed="false">
      <c r="A1826" s="1" t="n">
        <v>2</v>
      </c>
      <c r="B1826" s="1" t="n">
        <v>1989</v>
      </c>
      <c r="C1826" s="1" t="s">
        <v>19</v>
      </c>
      <c r="D1826" s="1" t="n">
        <v>255</v>
      </c>
      <c r="E1826" s="1" t="n">
        <v>4.26984</v>
      </c>
      <c r="F1826" s="1" t="n">
        <v>5.136882</v>
      </c>
      <c r="G1826" s="1" t="n">
        <v>3</v>
      </c>
      <c r="H1826" s="1" t="n">
        <v>4.703361</v>
      </c>
    </row>
    <row r="1827" customFormat="false" ht="12.75" hidden="false" customHeight="false" outlineLevel="0" collapsed="false">
      <c r="A1827" s="1" t="n">
        <v>2</v>
      </c>
      <c r="B1827" s="1" t="n">
        <v>1990</v>
      </c>
      <c r="C1827" s="1" t="s">
        <v>19</v>
      </c>
      <c r="D1827" s="1" t="n">
        <v>207</v>
      </c>
      <c r="E1827" s="1" t="n">
        <v>3.51633</v>
      </c>
      <c r="F1827" s="1" t="n">
        <v>4.318351</v>
      </c>
      <c r="G1827" s="1" t="n">
        <v>3</v>
      </c>
      <c r="H1827" s="1" t="n">
        <v>3.917341</v>
      </c>
    </row>
    <row r="1828" customFormat="false" ht="12.75" hidden="false" customHeight="false" outlineLevel="0" collapsed="false">
      <c r="A1828" s="1" t="n">
        <v>2</v>
      </c>
      <c r="B1828" s="1" t="n">
        <v>1991</v>
      </c>
      <c r="C1828" s="1" t="s">
        <v>19</v>
      </c>
      <c r="D1828" s="1" t="n">
        <v>191</v>
      </c>
      <c r="E1828" s="1" t="n">
        <v>3.078672</v>
      </c>
      <c r="F1828" s="1" t="n">
        <v>3.814112</v>
      </c>
      <c r="G1828" s="1" t="n">
        <v>3</v>
      </c>
      <c r="H1828" s="1" t="n">
        <v>3.446392</v>
      </c>
    </row>
    <row r="1829" customFormat="false" ht="12.75" hidden="false" customHeight="false" outlineLevel="0" collapsed="false">
      <c r="A1829" s="1" t="n">
        <v>2</v>
      </c>
      <c r="B1829" s="1" t="n">
        <v>1992</v>
      </c>
      <c r="C1829" s="1" t="s">
        <v>19</v>
      </c>
      <c r="D1829" s="1" t="n">
        <v>224</v>
      </c>
      <c r="E1829" s="1" t="n">
        <v>3.668099</v>
      </c>
      <c r="F1829" s="1" t="n">
        <v>4.468874</v>
      </c>
      <c r="G1829" s="1" t="n">
        <v>3</v>
      </c>
      <c r="H1829" s="1" t="n">
        <v>4.068487</v>
      </c>
    </row>
    <row r="1830" customFormat="false" ht="12.75" hidden="false" customHeight="false" outlineLevel="0" collapsed="false">
      <c r="A1830" s="1" t="n">
        <v>2</v>
      </c>
      <c r="B1830" s="1" t="n">
        <v>1993</v>
      </c>
      <c r="C1830" s="1" t="s">
        <v>19</v>
      </c>
      <c r="D1830" s="1" t="n">
        <v>209</v>
      </c>
      <c r="E1830" s="1" t="n">
        <v>3.311931</v>
      </c>
      <c r="F1830" s="1" t="n">
        <v>4.06085</v>
      </c>
      <c r="G1830" s="1" t="n">
        <v>3</v>
      </c>
      <c r="H1830" s="1" t="n">
        <v>3.686391</v>
      </c>
    </row>
    <row r="1831" customFormat="false" ht="12.75" hidden="false" customHeight="false" outlineLevel="0" collapsed="false">
      <c r="A1831" s="1" t="n">
        <v>2</v>
      </c>
      <c r="B1831" s="1" t="n">
        <v>1994</v>
      </c>
      <c r="C1831" s="1" t="s">
        <v>19</v>
      </c>
      <c r="D1831" s="1" t="n">
        <v>211</v>
      </c>
      <c r="E1831" s="1" t="n">
        <v>3.284267</v>
      </c>
      <c r="F1831" s="1" t="n">
        <v>4.027738</v>
      </c>
      <c r="G1831" s="1" t="n">
        <v>3</v>
      </c>
      <c r="H1831" s="1" t="n">
        <v>3.656002</v>
      </c>
    </row>
    <row r="1832" customFormat="false" ht="12.75" hidden="false" customHeight="false" outlineLevel="0" collapsed="false">
      <c r="A1832" s="1" t="n">
        <v>2</v>
      </c>
      <c r="B1832" s="1" t="n">
        <v>1995</v>
      </c>
      <c r="C1832" s="1" t="s">
        <v>19</v>
      </c>
      <c r="D1832" s="1" t="n">
        <v>241</v>
      </c>
      <c r="E1832" s="1" t="n">
        <v>3.733515</v>
      </c>
      <c r="F1832" s="1" t="n">
        <v>4.516411</v>
      </c>
      <c r="G1832" s="1" t="n">
        <v>3</v>
      </c>
      <c r="H1832" s="1" t="n">
        <v>4.124963</v>
      </c>
    </row>
    <row r="1833" customFormat="false" ht="12.75" hidden="false" customHeight="false" outlineLevel="0" collapsed="false">
      <c r="A1833" s="1" t="n">
        <v>2</v>
      </c>
      <c r="B1833" s="1" t="n">
        <v>1996</v>
      </c>
      <c r="C1833" s="1" t="s">
        <v>19</v>
      </c>
      <c r="D1833" s="1" t="n">
        <v>209</v>
      </c>
      <c r="E1833" s="1" t="n">
        <v>3.219286</v>
      </c>
      <c r="F1833" s="1" t="n">
        <v>3.946888</v>
      </c>
      <c r="G1833" s="1" t="n">
        <v>3</v>
      </c>
      <c r="H1833" s="1" t="n">
        <v>3.583087</v>
      </c>
    </row>
    <row r="1834" customFormat="false" ht="12.75" hidden="false" customHeight="false" outlineLevel="0" collapsed="false">
      <c r="A1834" s="1" t="n">
        <v>2</v>
      </c>
      <c r="B1834" s="1" t="n">
        <v>1997</v>
      </c>
      <c r="C1834" s="1" t="s">
        <v>19</v>
      </c>
      <c r="D1834" s="1" t="n">
        <v>246</v>
      </c>
      <c r="E1834" s="1" t="n">
        <v>3.77513</v>
      </c>
      <c r="F1834" s="1" t="n">
        <v>4.552629</v>
      </c>
      <c r="G1834" s="1" t="n">
        <v>3</v>
      </c>
      <c r="H1834" s="1" t="n">
        <v>4.163879</v>
      </c>
    </row>
    <row r="1835" customFormat="false" ht="12.75" hidden="false" customHeight="false" outlineLevel="0" collapsed="false">
      <c r="A1835" s="1" t="n">
        <v>2</v>
      </c>
      <c r="B1835" s="1" t="n">
        <v>1998</v>
      </c>
      <c r="C1835" s="1" t="s">
        <v>19</v>
      </c>
      <c r="D1835" s="1" t="n">
        <v>220</v>
      </c>
      <c r="E1835" s="1" t="n">
        <v>3.337632</v>
      </c>
      <c r="F1835" s="1" t="n">
        <v>4.067945</v>
      </c>
      <c r="G1835" s="1" t="n">
        <v>3</v>
      </c>
      <c r="H1835" s="1" t="n">
        <v>3.702788</v>
      </c>
    </row>
    <row r="1836" customFormat="false" ht="12.75" hidden="false" customHeight="false" outlineLevel="0" collapsed="false">
      <c r="A1836" s="1" t="n">
        <v>2</v>
      </c>
      <c r="B1836" s="1" t="n">
        <v>1999</v>
      </c>
      <c r="C1836" s="1" t="s">
        <v>19</v>
      </c>
      <c r="D1836" s="1" t="n">
        <v>212</v>
      </c>
      <c r="E1836" s="1" t="n">
        <v>3.197477</v>
      </c>
      <c r="F1836" s="1" t="n">
        <v>3.909577</v>
      </c>
      <c r="G1836" s="1" t="n">
        <v>3</v>
      </c>
      <c r="H1836" s="1" t="n">
        <v>3.553527</v>
      </c>
    </row>
    <row r="1837" customFormat="false" ht="12.75" hidden="false" customHeight="false" outlineLevel="0" collapsed="false">
      <c r="A1837" s="1" t="n">
        <v>2</v>
      </c>
      <c r="B1837" s="1" t="n">
        <v>2000</v>
      </c>
      <c r="C1837" s="1" t="s">
        <v>19</v>
      </c>
      <c r="D1837" s="1" t="n">
        <v>233</v>
      </c>
      <c r="E1837" s="1" t="n">
        <v>3.436159</v>
      </c>
      <c r="F1837" s="1" t="n">
        <v>4.162656</v>
      </c>
      <c r="G1837" s="1" t="n">
        <v>3</v>
      </c>
      <c r="H1837" s="1" t="n">
        <v>3.799408</v>
      </c>
    </row>
    <row r="1838" customFormat="false" ht="12.75" hidden="false" customHeight="false" outlineLevel="0" collapsed="false">
      <c r="A1838" s="1" t="n">
        <v>2</v>
      </c>
      <c r="B1838" s="1" t="n">
        <v>1951</v>
      </c>
      <c r="C1838" s="1" t="s">
        <v>20</v>
      </c>
      <c r="D1838" s="1" t="n">
        <v>29</v>
      </c>
      <c r="E1838" s="1" t="n">
        <v>1.857138</v>
      </c>
      <c r="F1838" s="1" t="n">
        <v>3.229091</v>
      </c>
      <c r="G1838" s="1" t="n">
        <v>2</v>
      </c>
      <c r="H1838" s="1" t="n">
        <v>2.543114</v>
      </c>
    </row>
    <row r="1839" customFormat="false" ht="12.75" hidden="false" customHeight="false" outlineLevel="0" collapsed="false">
      <c r="A1839" s="1" t="n">
        <v>2</v>
      </c>
      <c r="B1839" s="1" t="n">
        <v>1952</v>
      </c>
      <c r="C1839" s="1" t="s">
        <v>20</v>
      </c>
      <c r="D1839" s="1" t="n">
        <v>37</v>
      </c>
      <c r="E1839" s="1" t="n">
        <v>2.423466</v>
      </c>
      <c r="F1839" s="1" t="n">
        <v>3.943635</v>
      </c>
      <c r="G1839" s="1" t="n">
        <v>2</v>
      </c>
      <c r="H1839" s="1" t="n">
        <v>3.18355</v>
      </c>
    </row>
    <row r="1840" customFormat="false" ht="12.75" hidden="false" customHeight="false" outlineLevel="0" collapsed="false">
      <c r="A1840" s="1" t="n">
        <v>2</v>
      </c>
      <c r="B1840" s="1" t="n">
        <v>1953</v>
      </c>
      <c r="C1840" s="1" t="s">
        <v>20</v>
      </c>
      <c r="D1840" s="1" t="n">
        <v>30</v>
      </c>
      <c r="E1840" s="1" t="n">
        <v>1.869017</v>
      </c>
      <c r="F1840" s="1" t="n">
        <v>3.21659</v>
      </c>
      <c r="G1840" s="1" t="n">
        <v>2</v>
      </c>
      <c r="H1840" s="1" t="n">
        <v>2.542803</v>
      </c>
    </row>
    <row r="1841" customFormat="false" ht="12.75" hidden="false" customHeight="false" outlineLevel="0" collapsed="false">
      <c r="A1841" s="1" t="n">
        <v>2</v>
      </c>
      <c r="B1841" s="1" t="n">
        <v>1954</v>
      </c>
      <c r="C1841" s="1" t="s">
        <v>20</v>
      </c>
      <c r="D1841" s="1" t="n">
        <v>47</v>
      </c>
      <c r="E1841" s="1" t="n">
        <v>3.112938</v>
      </c>
      <c r="F1841" s="1" t="n">
        <v>4.7847</v>
      </c>
      <c r="G1841" s="1" t="n">
        <v>2</v>
      </c>
      <c r="H1841" s="1" t="n">
        <v>3.948819</v>
      </c>
    </row>
    <row r="1842" customFormat="false" ht="12.75" hidden="false" customHeight="false" outlineLevel="0" collapsed="false">
      <c r="A1842" s="1" t="n">
        <v>2</v>
      </c>
      <c r="B1842" s="1" t="n">
        <v>1955</v>
      </c>
      <c r="C1842" s="1" t="s">
        <v>20</v>
      </c>
      <c r="D1842" s="1" t="n">
        <v>43</v>
      </c>
      <c r="E1842" s="1" t="n">
        <v>2.702341</v>
      </c>
      <c r="F1842" s="1" t="n">
        <v>4.238788</v>
      </c>
      <c r="G1842" s="1" t="n">
        <v>2</v>
      </c>
      <c r="H1842" s="1" t="n">
        <v>3.470564</v>
      </c>
    </row>
    <row r="1843" customFormat="false" ht="12.75" hidden="false" customHeight="false" outlineLevel="0" collapsed="false">
      <c r="A1843" s="1" t="n">
        <v>2</v>
      </c>
      <c r="B1843" s="1" t="n">
        <v>1956</v>
      </c>
      <c r="C1843" s="1" t="s">
        <v>20</v>
      </c>
      <c r="D1843" s="1" t="n">
        <v>27</v>
      </c>
      <c r="E1843" s="1" t="n">
        <v>1.537512</v>
      </c>
      <c r="F1843" s="1" t="n">
        <v>2.730258</v>
      </c>
      <c r="G1843" s="1" t="n">
        <v>2</v>
      </c>
      <c r="H1843" s="1" t="n">
        <v>2.133885</v>
      </c>
    </row>
    <row r="1844" customFormat="false" ht="12.75" hidden="false" customHeight="false" outlineLevel="0" collapsed="false">
      <c r="A1844" s="1" t="n">
        <v>2</v>
      </c>
      <c r="B1844" s="1" t="n">
        <v>1957</v>
      </c>
      <c r="C1844" s="1" t="s">
        <v>20</v>
      </c>
      <c r="D1844" s="1" t="n">
        <v>45</v>
      </c>
      <c r="E1844" s="1" t="n">
        <v>2.726499</v>
      </c>
      <c r="F1844" s="1" t="n">
        <v>4.233535</v>
      </c>
      <c r="G1844" s="1" t="n">
        <v>2</v>
      </c>
      <c r="H1844" s="1" t="n">
        <v>3.480017</v>
      </c>
    </row>
    <row r="1845" customFormat="false" ht="12.75" hidden="false" customHeight="false" outlineLevel="0" collapsed="false">
      <c r="A1845" s="1" t="n">
        <v>2</v>
      </c>
      <c r="B1845" s="1" t="n">
        <v>1958</v>
      </c>
      <c r="C1845" s="1" t="s">
        <v>20</v>
      </c>
      <c r="D1845" s="1" t="n">
        <v>37</v>
      </c>
      <c r="E1845" s="1" t="n">
        <v>2.111404</v>
      </c>
      <c r="F1845" s="1" t="n">
        <v>3.435936</v>
      </c>
      <c r="G1845" s="1" t="n">
        <v>2</v>
      </c>
      <c r="H1845" s="1" t="n">
        <v>2.77367</v>
      </c>
    </row>
    <row r="1846" customFormat="false" ht="12.75" hidden="false" customHeight="false" outlineLevel="0" collapsed="false">
      <c r="A1846" s="1" t="n">
        <v>2</v>
      </c>
      <c r="B1846" s="1" t="n">
        <v>1959</v>
      </c>
      <c r="C1846" s="1" t="s">
        <v>20</v>
      </c>
      <c r="D1846" s="1" t="n">
        <v>38</v>
      </c>
      <c r="E1846" s="1" t="n">
        <v>2.167319</v>
      </c>
      <c r="F1846" s="1" t="n">
        <v>3.503887</v>
      </c>
      <c r="G1846" s="1" t="n">
        <v>2</v>
      </c>
      <c r="H1846" s="1" t="n">
        <v>2.835603</v>
      </c>
    </row>
    <row r="1847" customFormat="false" ht="12.75" hidden="false" customHeight="false" outlineLevel="0" collapsed="false">
      <c r="A1847" s="1" t="n">
        <v>2</v>
      </c>
      <c r="B1847" s="1" t="n">
        <v>1960</v>
      </c>
      <c r="C1847" s="1" t="s">
        <v>20</v>
      </c>
      <c r="D1847" s="1" t="n">
        <v>40</v>
      </c>
      <c r="E1847" s="1" t="n">
        <v>2.256791</v>
      </c>
      <c r="F1847" s="1" t="n">
        <v>3.603696</v>
      </c>
      <c r="G1847" s="1" t="n">
        <v>2</v>
      </c>
      <c r="H1847" s="1" t="n">
        <v>2.930244</v>
      </c>
    </row>
    <row r="1848" customFormat="false" ht="12.75" hidden="false" customHeight="false" outlineLevel="0" collapsed="false">
      <c r="A1848" s="1" t="n">
        <v>2</v>
      </c>
      <c r="B1848" s="1" t="n">
        <v>1961</v>
      </c>
      <c r="C1848" s="1" t="s">
        <v>20</v>
      </c>
      <c r="D1848" s="1" t="n">
        <v>41</v>
      </c>
      <c r="E1848" s="1" t="n">
        <v>2.318705</v>
      </c>
      <c r="F1848" s="1" t="n">
        <v>3.683335</v>
      </c>
      <c r="G1848" s="1" t="n">
        <v>2</v>
      </c>
      <c r="H1848" s="1" t="n">
        <v>3.00102</v>
      </c>
    </row>
    <row r="1849" customFormat="false" ht="12.75" hidden="false" customHeight="false" outlineLevel="0" collapsed="false">
      <c r="A1849" s="1" t="n">
        <v>2</v>
      </c>
      <c r="B1849" s="1" t="n">
        <v>1962</v>
      </c>
      <c r="C1849" s="1" t="s">
        <v>20</v>
      </c>
      <c r="D1849" s="1" t="n">
        <v>39</v>
      </c>
      <c r="E1849" s="1" t="n">
        <v>2.061588</v>
      </c>
      <c r="F1849" s="1" t="n">
        <v>3.312415</v>
      </c>
      <c r="G1849" s="1" t="n">
        <v>2</v>
      </c>
      <c r="H1849" s="1" t="n">
        <v>2.687001</v>
      </c>
    </row>
    <row r="1850" customFormat="false" ht="12.75" hidden="false" customHeight="false" outlineLevel="0" collapsed="false">
      <c r="A1850" s="1" t="n">
        <v>2</v>
      </c>
      <c r="B1850" s="1" t="n">
        <v>1963</v>
      </c>
      <c r="C1850" s="1" t="s">
        <v>20</v>
      </c>
      <c r="D1850" s="1" t="n">
        <v>39</v>
      </c>
      <c r="E1850" s="1" t="n">
        <v>2.060667</v>
      </c>
      <c r="F1850" s="1" t="n">
        <v>3.312557</v>
      </c>
      <c r="G1850" s="1" t="n">
        <v>2</v>
      </c>
      <c r="H1850" s="1" t="n">
        <v>2.686612</v>
      </c>
    </row>
    <row r="1851" customFormat="false" ht="12.75" hidden="false" customHeight="false" outlineLevel="0" collapsed="false">
      <c r="A1851" s="1" t="n">
        <v>2</v>
      </c>
      <c r="B1851" s="1" t="n">
        <v>1964</v>
      </c>
      <c r="C1851" s="1" t="s">
        <v>20</v>
      </c>
      <c r="D1851" s="1" t="n">
        <v>37</v>
      </c>
      <c r="E1851" s="1" t="n">
        <v>1.930409</v>
      </c>
      <c r="F1851" s="1" t="n">
        <v>3.148284</v>
      </c>
      <c r="G1851" s="1" t="n">
        <v>2</v>
      </c>
      <c r="H1851" s="1" t="n">
        <v>2.539347</v>
      </c>
    </row>
    <row r="1852" customFormat="false" ht="12.75" hidden="false" customHeight="false" outlineLevel="0" collapsed="false">
      <c r="A1852" s="1" t="n">
        <v>2</v>
      </c>
      <c r="B1852" s="1" t="n">
        <v>1965</v>
      </c>
      <c r="C1852" s="1" t="s">
        <v>20</v>
      </c>
      <c r="D1852" s="1" t="n">
        <v>34</v>
      </c>
      <c r="E1852" s="1" t="n">
        <v>1.696341</v>
      </c>
      <c r="F1852" s="1" t="n">
        <v>2.828213</v>
      </c>
      <c r="G1852" s="1" t="n">
        <v>2</v>
      </c>
      <c r="H1852" s="1" t="n">
        <v>2.262277</v>
      </c>
    </row>
    <row r="1853" customFormat="false" ht="12.75" hidden="false" customHeight="false" outlineLevel="0" collapsed="false">
      <c r="A1853" s="1" t="n">
        <v>2</v>
      </c>
      <c r="B1853" s="1" t="n">
        <v>1966</v>
      </c>
      <c r="C1853" s="1" t="s">
        <v>20</v>
      </c>
      <c r="D1853" s="1" t="n">
        <v>45</v>
      </c>
      <c r="E1853" s="1" t="n">
        <v>2.337843</v>
      </c>
      <c r="F1853" s="1" t="n">
        <v>3.645342</v>
      </c>
      <c r="G1853" s="1" t="n">
        <v>2</v>
      </c>
      <c r="H1853" s="1" t="n">
        <v>2.991592</v>
      </c>
    </row>
    <row r="1854" customFormat="false" ht="12.75" hidden="false" customHeight="false" outlineLevel="0" collapsed="false">
      <c r="A1854" s="1" t="n">
        <v>2</v>
      </c>
      <c r="B1854" s="1" t="n">
        <v>1967</v>
      </c>
      <c r="C1854" s="1" t="s">
        <v>20</v>
      </c>
      <c r="D1854" s="1" t="n">
        <v>36</v>
      </c>
      <c r="E1854" s="1" t="n">
        <v>1.789345</v>
      </c>
      <c r="F1854" s="1" t="n">
        <v>2.94928</v>
      </c>
      <c r="G1854" s="1" t="n">
        <v>2</v>
      </c>
      <c r="H1854" s="1" t="n">
        <v>2.369312</v>
      </c>
    </row>
    <row r="1855" customFormat="false" ht="12.75" hidden="false" customHeight="false" outlineLevel="0" collapsed="false">
      <c r="A1855" s="1" t="n">
        <v>2</v>
      </c>
      <c r="B1855" s="1" t="n">
        <v>1968</v>
      </c>
      <c r="C1855" s="1" t="s">
        <v>20</v>
      </c>
      <c r="D1855" s="1" t="n">
        <v>46</v>
      </c>
      <c r="E1855" s="1" t="n">
        <v>2.299055</v>
      </c>
      <c r="F1855" s="1" t="n">
        <v>3.569055</v>
      </c>
      <c r="G1855" s="1" t="n">
        <v>2</v>
      </c>
      <c r="H1855" s="1" t="n">
        <v>2.934055</v>
      </c>
    </row>
    <row r="1856" customFormat="false" ht="12.75" hidden="false" customHeight="false" outlineLevel="0" collapsed="false">
      <c r="A1856" s="1" t="n">
        <v>2</v>
      </c>
      <c r="B1856" s="1" t="n">
        <v>1969</v>
      </c>
      <c r="C1856" s="1" t="s">
        <v>20</v>
      </c>
      <c r="D1856" s="1" t="n">
        <v>55</v>
      </c>
      <c r="E1856" s="1" t="n">
        <v>2.784688</v>
      </c>
      <c r="F1856" s="1" t="n">
        <v>4.159594</v>
      </c>
      <c r="G1856" s="1" t="n">
        <v>2</v>
      </c>
      <c r="H1856" s="1" t="n">
        <v>3.472141</v>
      </c>
    </row>
    <row r="1857" customFormat="false" ht="12.75" hidden="false" customHeight="false" outlineLevel="0" collapsed="false">
      <c r="A1857" s="1" t="n">
        <v>2</v>
      </c>
      <c r="B1857" s="1" t="n">
        <v>1970</v>
      </c>
      <c r="C1857" s="1" t="s">
        <v>20</v>
      </c>
      <c r="D1857" s="1" t="n">
        <v>42</v>
      </c>
      <c r="E1857" s="1" t="n">
        <v>1.963639</v>
      </c>
      <c r="F1857" s="1" t="n">
        <v>3.11936</v>
      </c>
      <c r="G1857" s="1" t="n">
        <v>2</v>
      </c>
      <c r="H1857" s="1" t="n">
        <v>2.5415</v>
      </c>
    </row>
    <row r="1858" customFormat="false" ht="12.75" hidden="false" customHeight="false" outlineLevel="0" collapsed="false">
      <c r="A1858" s="1" t="n">
        <v>2</v>
      </c>
      <c r="B1858" s="1" t="n">
        <v>1971</v>
      </c>
      <c r="C1858" s="1" t="s">
        <v>20</v>
      </c>
      <c r="D1858" s="1" t="n">
        <v>43</v>
      </c>
      <c r="E1858" s="1" t="n">
        <v>2.19754</v>
      </c>
      <c r="F1858" s="1" t="n">
        <v>3.481193</v>
      </c>
      <c r="G1858" s="1" t="n">
        <v>2</v>
      </c>
      <c r="H1858" s="1" t="n">
        <v>2.839366</v>
      </c>
    </row>
    <row r="1859" customFormat="false" ht="12.75" hidden="false" customHeight="false" outlineLevel="0" collapsed="false">
      <c r="A1859" s="1" t="n">
        <v>2</v>
      </c>
      <c r="B1859" s="1" t="n">
        <v>1972</v>
      </c>
      <c r="C1859" s="1" t="s">
        <v>20</v>
      </c>
      <c r="D1859" s="1" t="n">
        <v>57</v>
      </c>
      <c r="E1859" s="1" t="n">
        <v>2.912637</v>
      </c>
      <c r="F1859" s="1" t="n">
        <v>4.332376</v>
      </c>
      <c r="G1859" s="1" t="n">
        <v>2</v>
      </c>
      <c r="H1859" s="1" t="n">
        <v>3.622506</v>
      </c>
    </row>
    <row r="1860" customFormat="false" ht="12.75" hidden="false" customHeight="false" outlineLevel="0" collapsed="false">
      <c r="A1860" s="1" t="n">
        <v>2</v>
      </c>
      <c r="B1860" s="1" t="n">
        <v>1973</v>
      </c>
      <c r="C1860" s="1" t="s">
        <v>20</v>
      </c>
      <c r="D1860" s="1" t="n">
        <v>37</v>
      </c>
      <c r="E1860" s="1" t="n">
        <v>1.857725</v>
      </c>
      <c r="F1860" s="1" t="n">
        <v>3.063472</v>
      </c>
      <c r="G1860" s="1" t="n">
        <v>2</v>
      </c>
      <c r="H1860" s="1" t="n">
        <v>2.460599</v>
      </c>
    </row>
    <row r="1861" customFormat="false" ht="12.75" hidden="false" customHeight="false" outlineLevel="0" collapsed="false">
      <c r="A1861" s="1" t="n">
        <v>2</v>
      </c>
      <c r="B1861" s="1" t="n">
        <v>1974</v>
      </c>
      <c r="C1861" s="1" t="s">
        <v>20</v>
      </c>
      <c r="D1861" s="1" t="n">
        <v>45</v>
      </c>
      <c r="E1861" s="1" t="n">
        <v>2.278494</v>
      </c>
      <c r="F1861" s="1" t="n">
        <v>3.568199</v>
      </c>
      <c r="G1861" s="1" t="n">
        <v>2</v>
      </c>
      <c r="H1861" s="1" t="n">
        <v>2.923347</v>
      </c>
    </row>
    <row r="1862" customFormat="false" ht="12.75" hidden="false" customHeight="false" outlineLevel="0" collapsed="false">
      <c r="A1862" s="1" t="n">
        <v>2</v>
      </c>
      <c r="B1862" s="1" t="n">
        <v>1975</v>
      </c>
      <c r="C1862" s="1" t="s">
        <v>20</v>
      </c>
      <c r="D1862" s="1" t="n">
        <v>38</v>
      </c>
      <c r="E1862" s="1" t="n">
        <v>1.902638</v>
      </c>
      <c r="F1862" s="1" t="n">
        <v>3.109481</v>
      </c>
      <c r="G1862" s="1" t="n">
        <v>2</v>
      </c>
      <c r="H1862" s="1" t="n">
        <v>2.506059</v>
      </c>
    </row>
    <row r="1863" customFormat="false" ht="12.75" hidden="false" customHeight="false" outlineLevel="0" collapsed="false">
      <c r="A1863" s="1" t="n">
        <v>2</v>
      </c>
      <c r="B1863" s="1" t="n">
        <v>1976</v>
      </c>
      <c r="C1863" s="1" t="s">
        <v>20</v>
      </c>
      <c r="D1863" s="1" t="n">
        <v>67</v>
      </c>
      <c r="E1863" s="1" t="n">
        <v>3.563222</v>
      </c>
      <c r="F1863" s="1" t="n">
        <v>5.149412</v>
      </c>
      <c r="G1863" s="1" t="n">
        <v>2</v>
      </c>
      <c r="H1863" s="1" t="n">
        <v>4.356317</v>
      </c>
    </row>
    <row r="1864" customFormat="false" ht="12.75" hidden="false" customHeight="false" outlineLevel="0" collapsed="false">
      <c r="A1864" s="1" t="n">
        <v>2</v>
      </c>
      <c r="B1864" s="1" t="n">
        <v>1977</v>
      </c>
      <c r="C1864" s="1" t="s">
        <v>20</v>
      </c>
      <c r="D1864" s="1" t="n">
        <v>58</v>
      </c>
      <c r="E1864" s="1" t="n">
        <v>3.07306</v>
      </c>
      <c r="F1864" s="1" t="n">
        <v>4.567069</v>
      </c>
      <c r="G1864" s="1" t="n">
        <v>2</v>
      </c>
      <c r="H1864" s="1" t="n">
        <v>3.820064</v>
      </c>
    </row>
    <row r="1865" customFormat="false" ht="12.75" hidden="false" customHeight="false" outlineLevel="0" collapsed="false">
      <c r="A1865" s="1" t="n">
        <v>2</v>
      </c>
      <c r="B1865" s="1" t="n">
        <v>1978</v>
      </c>
      <c r="C1865" s="1" t="s">
        <v>20</v>
      </c>
      <c r="D1865" s="1" t="n">
        <v>53</v>
      </c>
      <c r="E1865" s="1" t="n">
        <v>2.685163</v>
      </c>
      <c r="F1865" s="1" t="n">
        <v>4.0721</v>
      </c>
      <c r="G1865" s="1" t="n">
        <v>2</v>
      </c>
      <c r="H1865" s="1" t="n">
        <v>3.378632</v>
      </c>
    </row>
    <row r="1866" customFormat="false" ht="12.75" hidden="false" customHeight="false" outlineLevel="0" collapsed="false">
      <c r="A1866" s="1" t="n">
        <v>2</v>
      </c>
      <c r="B1866" s="1" t="n">
        <v>1979</v>
      </c>
      <c r="C1866" s="1" t="s">
        <v>20</v>
      </c>
      <c r="D1866" s="1" t="n">
        <v>60</v>
      </c>
      <c r="E1866" s="1" t="n">
        <v>3.120752</v>
      </c>
      <c r="F1866" s="1" t="n">
        <v>4.619502</v>
      </c>
      <c r="G1866" s="1" t="n">
        <v>2</v>
      </c>
      <c r="H1866" s="1" t="n">
        <v>3.870127</v>
      </c>
    </row>
    <row r="1867" customFormat="false" ht="12.75" hidden="false" customHeight="false" outlineLevel="0" collapsed="false">
      <c r="A1867" s="1" t="n">
        <v>2</v>
      </c>
      <c r="B1867" s="1" t="n">
        <v>1980</v>
      </c>
      <c r="C1867" s="1" t="s">
        <v>20</v>
      </c>
      <c r="D1867" s="1" t="n">
        <v>66</v>
      </c>
      <c r="E1867" s="1" t="n">
        <v>3.343488</v>
      </c>
      <c r="F1867" s="1" t="n">
        <v>4.871848</v>
      </c>
      <c r="G1867" s="1" t="n">
        <v>2</v>
      </c>
      <c r="H1867" s="1" t="n">
        <v>4.107668</v>
      </c>
    </row>
    <row r="1868" customFormat="false" ht="12.75" hidden="false" customHeight="false" outlineLevel="0" collapsed="false">
      <c r="A1868" s="1" t="n">
        <v>2</v>
      </c>
      <c r="B1868" s="1" t="n">
        <v>1981</v>
      </c>
      <c r="C1868" s="1" t="s">
        <v>20</v>
      </c>
      <c r="D1868" s="1" t="n">
        <v>51</v>
      </c>
      <c r="E1868" s="1" t="n">
        <v>2.565614</v>
      </c>
      <c r="F1868" s="1" t="n">
        <v>3.925638</v>
      </c>
      <c r="G1868" s="1" t="n">
        <v>2</v>
      </c>
      <c r="H1868" s="1" t="n">
        <v>3.245626</v>
      </c>
    </row>
    <row r="1869" customFormat="false" ht="12.75" hidden="false" customHeight="false" outlineLevel="0" collapsed="false">
      <c r="A1869" s="1" t="n">
        <v>2</v>
      </c>
      <c r="B1869" s="1" t="n">
        <v>1982</v>
      </c>
      <c r="C1869" s="1" t="s">
        <v>20</v>
      </c>
      <c r="D1869" s="1" t="n">
        <v>38</v>
      </c>
      <c r="E1869" s="1" t="n">
        <v>1.885472</v>
      </c>
      <c r="F1869" s="1" t="n">
        <v>3.114532</v>
      </c>
      <c r="G1869" s="1" t="n">
        <v>2</v>
      </c>
      <c r="H1869" s="1" t="n">
        <v>2.500002</v>
      </c>
    </row>
    <row r="1870" customFormat="false" ht="12.75" hidden="false" customHeight="false" outlineLevel="0" collapsed="false">
      <c r="A1870" s="1" t="n">
        <v>2</v>
      </c>
      <c r="B1870" s="1" t="n">
        <v>1983</v>
      </c>
      <c r="C1870" s="1" t="s">
        <v>20</v>
      </c>
      <c r="D1870" s="1" t="n">
        <v>65</v>
      </c>
      <c r="E1870" s="1" t="n">
        <v>3.572208</v>
      </c>
      <c r="F1870" s="1" t="n">
        <v>5.211602</v>
      </c>
      <c r="G1870" s="1" t="n">
        <v>2</v>
      </c>
      <c r="H1870" s="1" t="n">
        <v>4.391905</v>
      </c>
    </row>
    <row r="1871" customFormat="false" ht="12.75" hidden="false" customHeight="false" outlineLevel="0" collapsed="false">
      <c r="A1871" s="1" t="n">
        <v>2</v>
      </c>
      <c r="B1871" s="1" t="n">
        <v>1984</v>
      </c>
      <c r="C1871" s="1" t="s">
        <v>20</v>
      </c>
      <c r="D1871" s="1" t="n">
        <v>74</v>
      </c>
      <c r="E1871" s="1" t="n">
        <v>4.229955</v>
      </c>
      <c r="F1871" s="1" t="n">
        <v>6.022664</v>
      </c>
      <c r="G1871" s="1" t="n">
        <v>2</v>
      </c>
      <c r="H1871" s="1" t="n">
        <v>5.126309</v>
      </c>
    </row>
    <row r="1872" customFormat="false" ht="12.75" hidden="false" customHeight="false" outlineLevel="0" collapsed="false">
      <c r="A1872" s="1" t="n">
        <v>2</v>
      </c>
      <c r="B1872" s="1" t="n">
        <v>1985</v>
      </c>
      <c r="C1872" s="1" t="s">
        <v>20</v>
      </c>
      <c r="D1872" s="1" t="n">
        <v>64</v>
      </c>
      <c r="E1872" s="1" t="n">
        <v>3.457556</v>
      </c>
      <c r="F1872" s="1" t="n">
        <v>5.07813</v>
      </c>
      <c r="G1872" s="1" t="n">
        <v>2</v>
      </c>
      <c r="H1872" s="1" t="n">
        <v>4.267843</v>
      </c>
    </row>
    <row r="1873" customFormat="false" ht="12.75" hidden="false" customHeight="false" outlineLevel="0" collapsed="false">
      <c r="A1873" s="1" t="n">
        <v>2</v>
      </c>
      <c r="B1873" s="1" t="n">
        <v>1986</v>
      </c>
      <c r="C1873" s="1" t="s">
        <v>20</v>
      </c>
      <c r="D1873" s="1" t="n">
        <v>56</v>
      </c>
      <c r="E1873" s="1" t="n">
        <v>2.863416</v>
      </c>
      <c r="F1873" s="1" t="n">
        <v>4.305048</v>
      </c>
      <c r="G1873" s="1" t="n">
        <v>2</v>
      </c>
      <c r="H1873" s="1" t="n">
        <v>3.584232</v>
      </c>
    </row>
    <row r="1874" customFormat="false" ht="12.75" hidden="false" customHeight="false" outlineLevel="0" collapsed="false">
      <c r="A1874" s="1" t="n">
        <v>2</v>
      </c>
      <c r="B1874" s="1" t="n">
        <v>1987</v>
      </c>
      <c r="C1874" s="1" t="s">
        <v>20</v>
      </c>
      <c r="D1874" s="1" t="n">
        <v>91</v>
      </c>
      <c r="E1874" s="1" t="n">
        <v>5.002932</v>
      </c>
      <c r="F1874" s="1" t="n">
        <v>6.886916</v>
      </c>
      <c r="G1874" s="1" t="n">
        <v>2</v>
      </c>
      <c r="H1874" s="1" t="n">
        <v>5.944924</v>
      </c>
    </row>
    <row r="1875" customFormat="false" ht="12.75" hidden="false" customHeight="false" outlineLevel="0" collapsed="false">
      <c r="A1875" s="1" t="n">
        <v>2</v>
      </c>
      <c r="B1875" s="1" t="n">
        <v>1988</v>
      </c>
      <c r="C1875" s="1" t="s">
        <v>20</v>
      </c>
      <c r="D1875" s="1" t="n">
        <v>70</v>
      </c>
      <c r="E1875" s="1" t="n">
        <v>3.617889</v>
      </c>
      <c r="F1875" s="1" t="n">
        <v>5.221148</v>
      </c>
      <c r="G1875" s="1" t="n">
        <v>2</v>
      </c>
      <c r="H1875" s="1" t="n">
        <v>4.419519</v>
      </c>
    </row>
    <row r="1876" customFormat="false" ht="12.75" hidden="false" customHeight="false" outlineLevel="0" collapsed="false">
      <c r="A1876" s="1" t="n">
        <v>2</v>
      </c>
      <c r="B1876" s="1" t="n">
        <v>1989</v>
      </c>
      <c r="C1876" s="1" t="s">
        <v>20</v>
      </c>
      <c r="D1876" s="1" t="n">
        <v>58</v>
      </c>
      <c r="E1876" s="1" t="n">
        <v>3.082756</v>
      </c>
      <c r="F1876" s="1" t="n">
        <v>4.623957</v>
      </c>
      <c r="G1876" s="1" t="n">
        <v>2</v>
      </c>
      <c r="H1876" s="1" t="n">
        <v>3.853357</v>
      </c>
    </row>
    <row r="1877" customFormat="false" ht="12.75" hidden="false" customHeight="false" outlineLevel="0" collapsed="false">
      <c r="A1877" s="1" t="n">
        <v>2</v>
      </c>
      <c r="B1877" s="1" t="n">
        <v>1990</v>
      </c>
      <c r="C1877" s="1" t="s">
        <v>20</v>
      </c>
      <c r="D1877" s="1" t="n">
        <v>63</v>
      </c>
      <c r="E1877" s="1" t="n">
        <v>3.110431</v>
      </c>
      <c r="F1877" s="1" t="n">
        <v>4.584109</v>
      </c>
      <c r="G1877" s="1" t="n">
        <v>2</v>
      </c>
      <c r="H1877" s="1" t="n">
        <v>3.84727</v>
      </c>
    </row>
    <row r="1878" customFormat="false" ht="12.75" hidden="false" customHeight="false" outlineLevel="0" collapsed="false">
      <c r="A1878" s="1" t="n">
        <v>2</v>
      </c>
      <c r="B1878" s="1" t="n">
        <v>1991</v>
      </c>
      <c r="C1878" s="1" t="s">
        <v>20</v>
      </c>
      <c r="D1878" s="1" t="n">
        <v>53</v>
      </c>
      <c r="E1878" s="1" t="n">
        <v>2.768637</v>
      </c>
      <c r="F1878" s="1" t="n">
        <v>4.225002</v>
      </c>
      <c r="G1878" s="1" t="n">
        <v>2</v>
      </c>
      <c r="H1878" s="1" t="n">
        <v>3.49682</v>
      </c>
    </row>
    <row r="1879" customFormat="false" ht="12.75" hidden="false" customHeight="false" outlineLevel="0" collapsed="false">
      <c r="A1879" s="1" t="n">
        <v>2</v>
      </c>
      <c r="B1879" s="1" t="n">
        <v>1992</v>
      </c>
      <c r="C1879" s="1" t="s">
        <v>20</v>
      </c>
      <c r="D1879" s="1" t="n">
        <v>59</v>
      </c>
      <c r="E1879" s="1" t="n">
        <v>2.931031</v>
      </c>
      <c r="F1879" s="1" t="n">
        <v>4.349626</v>
      </c>
      <c r="G1879" s="1" t="n">
        <v>2</v>
      </c>
      <c r="H1879" s="1" t="n">
        <v>3.640329</v>
      </c>
    </row>
    <row r="1880" customFormat="false" ht="12.75" hidden="false" customHeight="false" outlineLevel="0" collapsed="false">
      <c r="A1880" s="1" t="n">
        <v>2</v>
      </c>
      <c r="B1880" s="1" t="n">
        <v>1993</v>
      </c>
      <c r="C1880" s="1" t="s">
        <v>20</v>
      </c>
      <c r="D1880" s="1" t="n">
        <v>52</v>
      </c>
      <c r="E1880" s="1" t="n">
        <v>2.56891</v>
      </c>
      <c r="F1880" s="1" t="n">
        <v>3.912751</v>
      </c>
      <c r="G1880" s="1" t="n">
        <v>2</v>
      </c>
      <c r="H1880" s="1" t="n">
        <v>3.24083</v>
      </c>
    </row>
    <row r="1881" customFormat="false" ht="12.75" hidden="false" customHeight="false" outlineLevel="0" collapsed="false">
      <c r="A1881" s="1" t="n">
        <v>2</v>
      </c>
      <c r="B1881" s="1" t="n">
        <v>1994</v>
      </c>
      <c r="C1881" s="1" t="s">
        <v>20</v>
      </c>
      <c r="D1881" s="1" t="n">
        <v>67</v>
      </c>
      <c r="E1881" s="1" t="n">
        <v>3.397661</v>
      </c>
      <c r="F1881" s="1" t="n">
        <v>4.909236</v>
      </c>
      <c r="G1881" s="1" t="n">
        <v>2</v>
      </c>
      <c r="H1881" s="1" t="n">
        <v>4.153449</v>
      </c>
    </row>
    <row r="1882" customFormat="false" ht="12.75" hidden="false" customHeight="false" outlineLevel="0" collapsed="false">
      <c r="A1882" s="1" t="n">
        <v>2</v>
      </c>
      <c r="B1882" s="1" t="n">
        <v>1995</v>
      </c>
      <c r="C1882" s="1" t="s">
        <v>20</v>
      </c>
      <c r="D1882" s="1" t="n">
        <v>55</v>
      </c>
      <c r="E1882" s="1" t="n">
        <v>2.774726</v>
      </c>
      <c r="F1882" s="1" t="n">
        <v>4.164731</v>
      </c>
      <c r="G1882" s="1" t="n">
        <v>2</v>
      </c>
      <c r="H1882" s="1" t="n">
        <v>3.469728</v>
      </c>
    </row>
    <row r="1883" customFormat="false" ht="12.75" hidden="false" customHeight="false" outlineLevel="0" collapsed="false">
      <c r="A1883" s="1" t="n">
        <v>2</v>
      </c>
      <c r="B1883" s="1" t="n">
        <v>1996</v>
      </c>
      <c r="C1883" s="1" t="s">
        <v>20</v>
      </c>
      <c r="D1883" s="1" t="n">
        <v>46</v>
      </c>
      <c r="E1883" s="1" t="n">
        <v>2.29459</v>
      </c>
      <c r="F1883" s="1" t="n">
        <v>3.580435</v>
      </c>
      <c r="G1883" s="1" t="n">
        <v>2</v>
      </c>
      <c r="H1883" s="1" t="n">
        <v>2.937512</v>
      </c>
    </row>
    <row r="1884" customFormat="false" ht="12.75" hidden="false" customHeight="false" outlineLevel="0" collapsed="false">
      <c r="A1884" s="1" t="n">
        <v>2</v>
      </c>
      <c r="B1884" s="1" t="n">
        <v>1997</v>
      </c>
      <c r="C1884" s="1" t="s">
        <v>20</v>
      </c>
      <c r="D1884" s="1" t="n">
        <v>59</v>
      </c>
      <c r="E1884" s="1" t="n">
        <v>3.140513</v>
      </c>
      <c r="F1884" s="1" t="n">
        <v>4.628981</v>
      </c>
      <c r="G1884" s="1" t="n">
        <v>2</v>
      </c>
      <c r="H1884" s="1" t="n">
        <v>3.884747</v>
      </c>
    </row>
    <row r="1885" customFormat="false" ht="12.75" hidden="false" customHeight="false" outlineLevel="0" collapsed="false">
      <c r="A1885" s="1" t="n">
        <v>2</v>
      </c>
      <c r="B1885" s="1" t="n">
        <v>1998</v>
      </c>
      <c r="C1885" s="1" t="s">
        <v>20</v>
      </c>
      <c r="D1885" s="1" t="n">
        <v>67</v>
      </c>
      <c r="E1885" s="1" t="n">
        <v>3.401552</v>
      </c>
      <c r="F1885" s="1" t="n">
        <v>4.888766</v>
      </c>
      <c r="G1885" s="1" t="n">
        <v>2</v>
      </c>
      <c r="H1885" s="1" t="n">
        <v>4.145159</v>
      </c>
    </row>
    <row r="1886" customFormat="false" ht="12.75" hidden="false" customHeight="false" outlineLevel="0" collapsed="false">
      <c r="A1886" s="1" t="n">
        <v>2</v>
      </c>
      <c r="B1886" s="1" t="n">
        <v>1999</v>
      </c>
      <c r="C1886" s="1" t="s">
        <v>20</v>
      </c>
      <c r="D1886" s="1" t="n">
        <v>54</v>
      </c>
      <c r="E1886" s="1" t="n">
        <v>2.788169</v>
      </c>
      <c r="F1886" s="1" t="n">
        <v>4.172283</v>
      </c>
      <c r="G1886" s="1" t="n">
        <v>2</v>
      </c>
      <c r="H1886" s="1" t="n">
        <v>3.480226</v>
      </c>
    </row>
    <row r="1887" customFormat="false" ht="12.75" hidden="false" customHeight="false" outlineLevel="0" collapsed="false">
      <c r="A1887" s="1" t="n">
        <v>2</v>
      </c>
      <c r="B1887" s="1" t="n">
        <v>2000</v>
      </c>
      <c r="C1887" s="1" t="s">
        <v>20</v>
      </c>
      <c r="D1887" s="1" t="n">
        <v>69</v>
      </c>
      <c r="E1887" s="1" t="n">
        <v>3.587109</v>
      </c>
      <c r="F1887" s="1" t="n">
        <v>5.117628</v>
      </c>
      <c r="G1887" s="1" t="n">
        <v>2</v>
      </c>
      <c r="H1887" s="1" t="n">
        <v>4.352368</v>
      </c>
    </row>
    <row r="1888" customFormat="false" ht="12.75" hidden="false" customHeight="false" outlineLevel="0" collapsed="false">
      <c r="A1888" s="1" t="n">
        <v>2</v>
      </c>
      <c r="B1888" s="1" t="n">
        <v>2001</v>
      </c>
      <c r="C1888" s="1" t="s">
        <v>20</v>
      </c>
      <c r="D1888" s="1" t="n">
        <v>48</v>
      </c>
      <c r="E1888" s="1" t="n">
        <v>2.339682</v>
      </c>
      <c r="F1888" s="1" t="n">
        <v>3.587142</v>
      </c>
      <c r="G1888" s="1" t="n">
        <v>2</v>
      </c>
      <c r="H1888" s="1" t="n">
        <v>2.963412</v>
      </c>
    </row>
    <row r="1889" customFormat="false" ht="12.75" hidden="false" customHeight="false" outlineLevel="0" collapsed="false">
      <c r="A1889" s="1" t="n">
        <v>2</v>
      </c>
      <c r="B1889" s="1" t="n">
        <v>1959</v>
      </c>
      <c r="C1889" s="1" t="s">
        <v>21</v>
      </c>
      <c r="D1889" s="1" t="n">
        <v>333</v>
      </c>
      <c r="E1889" s="1" t="n">
        <v>3.537384</v>
      </c>
      <c r="F1889" s="1" t="n">
        <v>4.153604</v>
      </c>
      <c r="G1889" s="1" t="n">
        <v>6</v>
      </c>
      <c r="H1889" s="1" t="n">
        <v>3.845494</v>
      </c>
    </row>
    <row r="1890" customFormat="false" ht="12.75" hidden="false" customHeight="false" outlineLevel="0" collapsed="false">
      <c r="A1890" s="1" t="n">
        <v>2</v>
      </c>
      <c r="B1890" s="1" t="n">
        <v>1960</v>
      </c>
      <c r="C1890" s="1" t="s">
        <v>21</v>
      </c>
      <c r="D1890" s="1" t="n">
        <v>358</v>
      </c>
      <c r="E1890" s="1" t="n">
        <v>3.759354</v>
      </c>
      <c r="F1890" s="1" t="n">
        <v>4.38799</v>
      </c>
      <c r="G1890" s="1" t="n">
        <v>6</v>
      </c>
      <c r="H1890" s="1" t="n">
        <v>4.073672</v>
      </c>
    </row>
    <row r="1891" customFormat="false" ht="12.75" hidden="false" customHeight="false" outlineLevel="0" collapsed="false">
      <c r="A1891" s="1" t="n">
        <v>2</v>
      </c>
      <c r="B1891" s="1" t="n">
        <v>1961</v>
      </c>
      <c r="C1891" s="1" t="s">
        <v>21</v>
      </c>
      <c r="D1891" s="1" t="n">
        <v>434</v>
      </c>
      <c r="E1891" s="1" t="n">
        <v>4.593195</v>
      </c>
      <c r="F1891" s="1" t="n">
        <v>5.285719</v>
      </c>
      <c r="G1891" s="1" t="n">
        <v>6</v>
      </c>
      <c r="H1891" s="1" t="n">
        <v>4.939457</v>
      </c>
    </row>
    <row r="1892" customFormat="false" ht="12.75" hidden="false" customHeight="false" outlineLevel="0" collapsed="false">
      <c r="A1892" s="1" t="n">
        <v>2</v>
      </c>
      <c r="B1892" s="1" t="n">
        <v>1962</v>
      </c>
      <c r="C1892" s="1" t="s">
        <v>21</v>
      </c>
      <c r="D1892" s="1" t="n">
        <v>507</v>
      </c>
      <c r="E1892" s="1" t="n">
        <v>5.283437</v>
      </c>
      <c r="F1892" s="1" t="n">
        <v>6.016018</v>
      </c>
      <c r="G1892" s="1" t="n">
        <v>6</v>
      </c>
      <c r="H1892" s="1" t="n">
        <v>5.649728</v>
      </c>
    </row>
    <row r="1893" customFormat="false" ht="12.75" hidden="false" customHeight="false" outlineLevel="0" collapsed="false">
      <c r="A1893" s="1" t="n">
        <v>2</v>
      </c>
      <c r="B1893" s="1" t="n">
        <v>1963</v>
      </c>
      <c r="C1893" s="1" t="s">
        <v>21</v>
      </c>
      <c r="D1893" s="1" t="n">
        <v>647</v>
      </c>
      <c r="E1893" s="1" t="n">
        <v>6.520388</v>
      </c>
      <c r="F1893" s="1" t="n">
        <v>7.313597</v>
      </c>
      <c r="G1893" s="1" t="n">
        <v>6</v>
      </c>
      <c r="H1893" s="1" t="n">
        <v>6.916993</v>
      </c>
    </row>
    <row r="1894" customFormat="false" ht="12.75" hidden="false" customHeight="false" outlineLevel="0" collapsed="false">
      <c r="A1894" s="1" t="n">
        <v>2</v>
      </c>
      <c r="B1894" s="1" t="n">
        <v>1964</v>
      </c>
      <c r="C1894" s="1" t="s">
        <v>21</v>
      </c>
      <c r="D1894" s="1" t="n">
        <v>647</v>
      </c>
      <c r="E1894" s="1" t="n">
        <v>6.330415</v>
      </c>
      <c r="F1894" s="1" t="n">
        <v>7.101397</v>
      </c>
      <c r="G1894" s="1" t="n">
        <v>6</v>
      </c>
      <c r="H1894" s="1" t="n">
        <v>6.715906</v>
      </c>
    </row>
    <row r="1895" customFormat="false" ht="12.75" hidden="false" customHeight="false" outlineLevel="0" collapsed="false">
      <c r="A1895" s="1" t="n">
        <v>2</v>
      </c>
      <c r="B1895" s="1" t="n">
        <v>1965</v>
      </c>
      <c r="C1895" s="1" t="s">
        <v>21</v>
      </c>
      <c r="D1895" s="1" t="n">
        <v>605</v>
      </c>
      <c r="E1895" s="1" t="n">
        <v>5.720202</v>
      </c>
      <c r="F1895" s="1" t="n">
        <v>6.441912</v>
      </c>
      <c r="G1895" s="1" t="n">
        <v>6</v>
      </c>
      <c r="H1895" s="1" t="n">
        <v>6.081057</v>
      </c>
    </row>
    <row r="1896" customFormat="false" ht="12.75" hidden="false" customHeight="false" outlineLevel="0" collapsed="false">
      <c r="A1896" s="1" t="n">
        <v>2</v>
      </c>
      <c r="B1896" s="1" t="n">
        <v>1966</v>
      </c>
      <c r="C1896" s="1" t="s">
        <v>21</v>
      </c>
      <c r="D1896" s="1" t="n">
        <v>682</v>
      </c>
      <c r="E1896" s="1" t="n">
        <v>6.291773</v>
      </c>
      <c r="F1896" s="1" t="n">
        <v>7.036185</v>
      </c>
      <c r="G1896" s="1" t="n">
        <v>6</v>
      </c>
      <c r="H1896" s="1" t="n">
        <v>6.663979</v>
      </c>
    </row>
    <row r="1897" customFormat="false" ht="12.75" hidden="false" customHeight="false" outlineLevel="0" collapsed="false">
      <c r="A1897" s="1" t="n">
        <v>2</v>
      </c>
      <c r="B1897" s="1" t="n">
        <v>1967</v>
      </c>
      <c r="C1897" s="1" t="s">
        <v>21</v>
      </c>
      <c r="D1897" s="1" t="n">
        <v>711</v>
      </c>
      <c r="E1897" s="1" t="n">
        <v>6.398751</v>
      </c>
      <c r="F1897" s="1" t="n">
        <v>7.139495</v>
      </c>
      <c r="G1897" s="1" t="n">
        <v>6</v>
      </c>
      <c r="H1897" s="1" t="n">
        <v>6.769123</v>
      </c>
    </row>
    <row r="1898" customFormat="false" ht="12.75" hidden="false" customHeight="false" outlineLevel="0" collapsed="false">
      <c r="A1898" s="1" t="n">
        <v>2</v>
      </c>
      <c r="B1898" s="1" t="n">
        <v>1968</v>
      </c>
      <c r="C1898" s="1" t="s">
        <v>21</v>
      </c>
      <c r="D1898" s="1" t="n">
        <v>766</v>
      </c>
      <c r="E1898" s="1" t="n">
        <v>6.786077</v>
      </c>
      <c r="F1898" s="1" t="n">
        <v>7.544472</v>
      </c>
      <c r="G1898" s="1" t="n">
        <v>6</v>
      </c>
      <c r="H1898" s="1" t="n">
        <v>7.165274</v>
      </c>
    </row>
    <row r="1899" customFormat="false" ht="12.75" hidden="false" customHeight="false" outlineLevel="0" collapsed="false">
      <c r="A1899" s="1" t="n">
        <v>2</v>
      </c>
      <c r="B1899" s="1" t="n">
        <v>1969</v>
      </c>
      <c r="C1899" s="1" t="s">
        <v>21</v>
      </c>
      <c r="D1899" s="1" t="n">
        <v>829</v>
      </c>
      <c r="E1899" s="1" t="n">
        <v>7.065543</v>
      </c>
      <c r="F1899" s="1" t="n">
        <v>7.823754</v>
      </c>
      <c r="G1899" s="1" t="n">
        <v>6</v>
      </c>
      <c r="H1899" s="1" t="n">
        <v>7.444649</v>
      </c>
    </row>
    <row r="1900" customFormat="false" ht="12.75" hidden="false" customHeight="false" outlineLevel="0" collapsed="false">
      <c r="A1900" s="1" t="n">
        <v>2</v>
      </c>
      <c r="B1900" s="1" t="n">
        <v>1970</v>
      </c>
      <c r="C1900" s="1" t="s">
        <v>21</v>
      </c>
      <c r="D1900" s="1" t="n">
        <v>841</v>
      </c>
      <c r="E1900" s="1" t="n">
        <v>7.008846</v>
      </c>
      <c r="F1900" s="1" t="n">
        <v>7.756123</v>
      </c>
      <c r="G1900" s="1" t="n">
        <v>6</v>
      </c>
      <c r="H1900" s="1" t="n">
        <v>7.382485</v>
      </c>
    </row>
    <row r="1901" customFormat="false" ht="12.75" hidden="false" customHeight="false" outlineLevel="0" collapsed="false">
      <c r="A1901" s="1" t="n">
        <v>2</v>
      </c>
      <c r="B1901" s="1" t="n">
        <v>1971</v>
      </c>
      <c r="C1901" s="1" t="s">
        <v>21</v>
      </c>
      <c r="D1901" s="1" t="n">
        <v>897</v>
      </c>
      <c r="E1901" s="1" t="n">
        <v>7.397314</v>
      </c>
      <c r="F1901" s="1" t="n">
        <v>8.160517</v>
      </c>
      <c r="G1901" s="1" t="n">
        <v>6</v>
      </c>
      <c r="H1901" s="1" t="n">
        <v>7.778915</v>
      </c>
    </row>
    <row r="1902" customFormat="false" ht="12.75" hidden="false" customHeight="false" outlineLevel="0" collapsed="false">
      <c r="A1902" s="1" t="n">
        <v>2</v>
      </c>
      <c r="B1902" s="1" t="n">
        <v>1972</v>
      </c>
      <c r="C1902" s="1" t="s">
        <v>21</v>
      </c>
      <c r="D1902" s="1" t="n">
        <v>904</v>
      </c>
      <c r="E1902" s="1" t="n">
        <v>7.290398</v>
      </c>
      <c r="F1902" s="1" t="n">
        <v>8.039034</v>
      </c>
      <c r="G1902" s="1" t="n">
        <v>6</v>
      </c>
      <c r="H1902" s="1" t="n">
        <v>7.664716</v>
      </c>
    </row>
    <row r="1903" customFormat="false" ht="12.75" hidden="false" customHeight="false" outlineLevel="0" collapsed="false">
      <c r="A1903" s="1" t="n">
        <v>2</v>
      </c>
      <c r="B1903" s="1" t="n">
        <v>1973</v>
      </c>
      <c r="C1903" s="1" t="s">
        <v>21</v>
      </c>
      <c r="D1903" s="1" t="n">
        <v>882</v>
      </c>
      <c r="E1903" s="1" t="n">
        <v>6.929041</v>
      </c>
      <c r="F1903" s="1" t="n">
        <v>7.650922</v>
      </c>
      <c r="G1903" s="1" t="n">
        <v>6</v>
      </c>
      <c r="H1903" s="1" t="n">
        <v>7.289982</v>
      </c>
    </row>
    <row r="1904" customFormat="false" ht="12.75" hidden="false" customHeight="false" outlineLevel="0" collapsed="false">
      <c r="A1904" s="1" t="n">
        <v>2</v>
      </c>
      <c r="B1904" s="1" t="n">
        <v>1974</v>
      </c>
      <c r="C1904" s="1" t="s">
        <v>21</v>
      </c>
      <c r="D1904" s="1" t="n">
        <v>881</v>
      </c>
      <c r="E1904" s="1" t="n">
        <v>6.809253</v>
      </c>
      <c r="F1904" s="1" t="n">
        <v>7.523957</v>
      </c>
      <c r="G1904" s="1" t="n">
        <v>6</v>
      </c>
      <c r="H1904" s="1" t="n">
        <v>7.166605</v>
      </c>
    </row>
    <row r="1905" customFormat="false" ht="12.75" hidden="false" customHeight="false" outlineLevel="0" collapsed="false">
      <c r="A1905" s="1" t="n">
        <v>2</v>
      </c>
      <c r="B1905" s="1" t="n">
        <v>1975</v>
      </c>
      <c r="C1905" s="1" t="s">
        <v>21</v>
      </c>
      <c r="D1905" s="1" t="n">
        <v>891</v>
      </c>
      <c r="E1905" s="1" t="n">
        <v>6.812358</v>
      </c>
      <c r="F1905" s="1" t="n">
        <v>7.519215</v>
      </c>
      <c r="G1905" s="1" t="n">
        <v>6</v>
      </c>
      <c r="H1905" s="1" t="n">
        <v>7.165786</v>
      </c>
    </row>
    <row r="1906" customFormat="false" ht="12.75" hidden="false" customHeight="false" outlineLevel="0" collapsed="false">
      <c r="A1906" s="1" t="n">
        <v>2</v>
      </c>
      <c r="B1906" s="1" t="n">
        <v>1976</v>
      </c>
      <c r="C1906" s="1" t="s">
        <v>21</v>
      </c>
      <c r="D1906" s="1" t="n">
        <v>963</v>
      </c>
      <c r="E1906" s="1" t="n">
        <v>7.381016</v>
      </c>
      <c r="F1906" s="1" t="n">
        <v>8.116706</v>
      </c>
      <c r="G1906" s="1" t="n">
        <v>6</v>
      </c>
      <c r="H1906" s="1" t="n">
        <v>7.748861</v>
      </c>
    </row>
    <row r="1907" customFormat="false" ht="12.75" hidden="false" customHeight="false" outlineLevel="0" collapsed="false">
      <c r="A1907" s="1" t="n">
        <v>2</v>
      </c>
      <c r="B1907" s="1" t="n">
        <v>1977</v>
      </c>
      <c r="C1907" s="1" t="s">
        <v>21</v>
      </c>
      <c r="D1907" s="1" t="n">
        <v>958</v>
      </c>
      <c r="E1907" s="1" t="n">
        <v>7.339889</v>
      </c>
      <c r="F1907" s="1" t="n">
        <v>8.072429</v>
      </c>
      <c r="G1907" s="1" t="n">
        <v>6</v>
      </c>
      <c r="H1907" s="1" t="n">
        <v>7.706159</v>
      </c>
    </row>
    <row r="1908" customFormat="false" ht="12.75" hidden="false" customHeight="false" outlineLevel="0" collapsed="false">
      <c r="A1908" s="1" t="n">
        <v>2</v>
      </c>
      <c r="B1908" s="1" t="n">
        <v>1978</v>
      </c>
      <c r="C1908" s="1" t="s">
        <v>21</v>
      </c>
      <c r="D1908" s="1" t="n">
        <v>1051</v>
      </c>
      <c r="E1908" s="1" t="n">
        <v>8.025782</v>
      </c>
      <c r="F1908" s="1" t="n">
        <v>8.790627</v>
      </c>
      <c r="G1908" s="1" t="n">
        <v>6</v>
      </c>
      <c r="H1908" s="1" t="n">
        <v>8.408204</v>
      </c>
    </row>
    <row r="1909" customFormat="false" ht="12.75" hidden="false" customHeight="false" outlineLevel="0" collapsed="false">
      <c r="A1909" s="1" t="n">
        <v>2</v>
      </c>
      <c r="B1909" s="1" t="n">
        <v>1979</v>
      </c>
      <c r="C1909" s="1" t="s">
        <v>21</v>
      </c>
      <c r="D1909" s="1" t="n">
        <v>981</v>
      </c>
      <c r="E1909" s="1" t="n">
        <v>7.44698</v>
      </c>
      <c r="F1909" s="1" t="n">
        <v>8.186237</v>
      </c>
      <c r="G1909" s="1" t="n">
        <v>6</v>
      </c>
      <c r="H1909" s="1" t="n">
        <v>7.816609</v>
      </c>
    </row>
    <row r="1910" customFormat="false" ht="12.75" hidden="false" customHeight="false" outlineLevel="0" collapsed="false">
      <c r="A1910" s="1" t="n">
        <v>2</v>
      </c>
      <c r="B1910" s="1" t="n">
        <v>1980</v>
      </c>
      <c r="C1910" s="1" t="s">
        <v>21</v>
      </c>
      <c r="D1910" s="1" t="n">
        <v>1060</v>
      </c>
      <c r="E1910" s="1" t="n">
        <v>7.960445</v>
      </c>
      <c r="F1910" s="1" t="n">
        <v>8.716202</v>
      </c>
      <c r="G1910" s="1" t="n">
        <v>6</v>
      </c>
      <c r="H1910" s="1" t="n">
        <v>8.338323</v>
      </c>
    </row>
    <row r="1911" customFormat="false" ht="12.75" hidden="false" customHeight="false" outlineLevel="0" collapsed="false">
      <c r="A1911" s="1" t="n">
        <v>2</v>
      </c>
      <c r="B1911" s="1" t="n">
        <v>1981</v>
      </c>
      <c r="C1911" s="1" t="s">
        <v>21</v>
      </c>
      <c r="D1911" s="1" t="n">
        <v>866</v>
      </c>
      <c r="E1911" s="1" t="n">
        <v>6.347303</v>
      </c>
      <c r="F1911" s="1" t="n">
        <v>7.016094</v>
      </c>
      <c r="G1911" s="1" t="n">
        <v>6</v>
      </c>
      <c r="H1911" s="1" t="n">
        <v>6.681699</v>
      </c>
    </row>
    <row r="1912" customFormat="false" ht="12.75" hidden="false" customHeight="false" outlineLevel="0" collapsed="false">
      <c r="A1912" s="1" t="n">
        <v>2</v>
      </c>
      <c r="B1912" s="1" t="n">
        <v>1982</v>
      </c>
      <c r="C1912" s="1" t="s">
        <v>21</v>
      </c>
      <c r="D1912" s="1" t="n">
        <v>912</v>
      </c>
      <c r="E1912" s="1" t="n">
        <v>6.66258</v>
      </c>
      <c r="F1912" s="1" t="n">
        <v>7.344348</v>
      </c>
      <c r="G1912" s="1" t="n">
        <v>6</v>
      </c>
      <c r="H1912" s="1" t="n">
        <v>7.003464</v>
      </c>
    </row>
    <row r="1913" customFormat="false" ht="12.75" hidden="false" customHeight="false" outlineLevel="0" collapsed="false">
      <c r="A1913" s="1" t="n">
        <v>2</v>
      </c>
      <c r="B1913" s="1" t="n">
        <v>1983</v>
      </c>
      <c r="C1913" s="1" t="s">
        <v>21</v>
      </c>
      <c r="D1913" s="1" t="n">
        <v>943</v>
      </c>
      <c r="E1913" s="1" t="n">
        <v>6.879416</v>
      </c>
      <c r="F1913" s="1" t="n">
        <v>7.571304</v>
      </c>
      <c r="G1913" s="1" t="n">
        <v>6</v>
      </c>
      <c r="H1913" s="1" t="n">
        <v>7.22536</v>
      </c>
    </row>
    <row r="1914" customFormat="false" ht="12.75" hidden="false" customHeight="false" outlineLevel="0" collapsed="false">
      <c r="A1914" s="1" t="n">
        <v>2</v>
      </c>
      <c r="B1914" s="1" t="n">
        <v>1984</v>
      </c>
      <c r="C1914" s="1" t="s">
        <v>21</v>
      </c>
      <c r="D1914" s="1" t="n">
        <v>973</v>
      </c>
      <c r="E1914" s="1" t="n">
        <v>7.142559</v>
      </c>
      <c r="F1914" s="1" t="n">
        <v>7.850096</v>
      </c>
      <c r="G1914" s="1" t="n">
        <v>6</v>
      </c>
      <c r="H1914" s="1" t="n">
        <v>7.496327</v>
      </c>
    </row>
    <row r="1915" customFormat="false" ht="12.75" hidden="false" customHeight="false" outlineLevel="0" collapsed="false">
      <c r="A1915" s="1" t="n">
        <v>2</v>
      </c>
      <c r="B1915" s="1" t="n">
        <v>1985</v>
      </c>
      <c r="C1915" s="1" t="s">
        <v>21</v>
      </c>
      <c r="D1915" s="1" t="n">
        <v>997</v>
      </c>
      <c r="E1915" s="1" t="n">
        <v>7.291098</v>
      </c>
      <c r="F1915" s="1" t="n">
        <v>8.003466</v>
      </c>
      <c r="G1915" s="1" t="n">
        <v>6</v>
      </c>
      <c r="H1915" s="1" t="n">
        <v>7.647282</v>
      </c>
    </row>
    <row r="1916" customFormat="false" ht="12.75" hidden="false" customHeight="false" outlineLevel="0" collapsed="false">
      <c r="A1916" s="1" t="n">
        <v>2</v>
      </c>
      <c r="B1916" s="1" t="n">
        <v>1986</v>
      </c>
      <c r="C1916" s="1" t="s">
        <v>21</v>
      </c>
      <c r="D1916" s="1" t="n">
        <v>926</v>
      </c>
      <c r="E1916" s="1" t="n">
        <v>6.717919</v>
      </c>
      <c r="F1916" s="1" t="n">
        <v>7.397203</v>
      </c>
      <c r="G1916" s="1" t="n">
        <v>6</v>
      </c>
      <c r="H1916" s="1" t="n">
        <v>7.057561</v>
      </c>
    </row>
    <row r="1917" customFormat="false" ht="12.75" hidden="false" customHeight="false" outlineLevel="0" collapsed="false">
      <c r="A1917" s="1" t="n">
        <v>2</v>
      </c>
      <c r="B1917" s="1" t="n">
        <v>1987</v>
      </c>
      <c r="C1917" s="1" t="s">
        <v>21</v>
      </c>
      <c r="D1917" s="1" t="n">
        <v>823</v>
      </c>
      <c r="E1917" s="1" t="n">
        <v>5.949738</v>
      </c>
      <c r="F1917" s="1" t="n">
        <v>6.58774</v>
      </c>
      <c r="G1917" s="1" t="n">
        <v>6</v>
      </c>
      <c r="H1917" s="1" t="n">
        <v>6.268739</v>
      </c>
    </row>
    <row r="1918" customFormat="false" ht="12.75" hidden="false" customHeight="false" outlineLevel="0" collapsed="false">
      <c r="A1918" s="1" t="n">
        <v>2</v>
      </c>
      <c r="B1918" s="1" t="n">
        <v>1988</v>
      </c>
      <c r="C1918" s="1" t="s">
        <v>21</v>
      </c>
      <c r="D1918" s="1" t="n">
        <v>946</v>
      </c>
      <c r="E1918" s="1" t="n">
        <v>6.795801</v>
      </c>
      <c r="F1918" s="1" t="n">
        <v>7.473418</v>
      </c>
      <c r="G1918" s="1" t="n">
        <v>6</v>
      </c>
      <c r="H1918" s="1" t="n">
        <v>7.13461</v>
      </c>
    </row>
    <row r="1919" customFormat="false" ht="12.75" hidden="false" customHeight="false" outlineLevel="0" collapsed="false">
      <c r="A1919" s="1" t="n">
        <v>2</v>
      </c>
      <c r="B1919" s="1" t="n">
        <v>1989</v>
      </c>
      <c r="C1919" s="1" t="s">
        <v>21</v>
      </c>
      <c r="D1919" s="1" t="n">
        <v>901</v>
      </c>
      <c r="E1919" s="1" t="n">
        <v>6.468224</v>
      </c>
      <c r="F1919" s="1" t="n">
        <v>7.132621</v>
      </c>
      <c r="G1919" s="1" t="n">
        <v>6</v>
      </c>
      <c r="H1919" s="1" t="n">
        <v>6.800422</v>
      </c>
    </row>
    <row r="1920" customFormat="false" ht="12.75" hidden="false" customHeight="false" outlineLevel="0" collapsed="false">
      <c r="A1920" s="1" t="n">
        <v>2</v>
      </c>
      <c r="B1920" s="1" t="n">
        <v>1990</v>
      </c>
      <c r="C1920" s="1" t="s">
        <v>21</v>
      </c>
      <c r="D1920" s="1" t="n">
        <v>963</v>
      </c>
      <c r="E1920" s="1" t="n">
        <v>6.796279</v>
      </c>
      <c r="F1920" s="1" t="n">
        <v>7.471742</v>
      </c>
      <c r="G1920" s="1" t="n">
        <v>6</v>
      </c>
      <c r="H1920" s="1" t="n">
        <v>7.134011</v>
      </c>
    </row>
    <row r="1921" customFormat="false" ht="12.75" hidden="false" customHeight="false" outlineLevel="0" collapsed="false">
      <c r="A1921" s="1" t="n">
        <v>2</v>
      </c>
      <c r="B1921" s="1" t="n">
        <v>1991</v>
      </c>
      <c r="C1921" s="1" t="s">
        <v>21</v>
      </c>
      <c r="D1921" s="1" t="n">
        <v>1058</v>
      </c>
      <c r="E1921" s="1" t="n">
        <v>7.396695</v>
      </c>
      <c r="F1921" s="1" t="n">
        <v>8.099079</v>
      </c>
      <c r="G1921" s="1" t="n">
        <v>6</v>
      </c>
      <c r="H1921" s="1" t="n">
        <v>7.747887</v>
      </c>
    </row>
    <row r="1922" customFormat="false" ht="12.75" hidden="false" customHeight="false" outlineLevel="0" collapsed="false">
      <c r="A1922" s="1" t="n">
        <v>2</v>
      </c>
      <c r="B1922" s="1" t="n">
        <v>1992</v>
      </c>
      <c r="C1922" s="1" t="s">
        <v>21</v>
      </c>
      <c r="D1922" s="1" t="n">
        <v>1065</v>
      </c>
      <c r="E1922" s="1" t="n">
        <v>7.280116</v>
      </c>
      <c r="F1922" s="1" t="n">
        <v>7.96958</v>
      </c>
      <c r="G1922" s="1" t="n">
        <v>6</v>
      </c>
      <c r="H1922" s="1" t="n">
        <v>7.624848</v>
      </c>
    </row>
    <row r="1923" customFormat="false" ht="12.75" hidden="false" customHeight="false" outlineLevel="0" collapsed="false">
      <c r="A1923" s="1" t="n">
        <v>2</v>
      </c>
      <c r="B1923" s="1" t="n">
        <v>1993</v>
      </c>
      <c r="C1923" s="1" t="s">
        <v>21</v>
      </c>
      <c r="D1923" s="1" t="n">
        <v>1093</v>
      </c>
      <c r="E1923" s="1" t="n">
        <v>7.281903</v>
      </c>
      <c r="F1923" s="1" t="n">
        <v>7.963628</v>
      </c>
      <c r="G1923" s="1" t="n">
        <v>6</v>
      </c>
      <c r="H1923" s="1" t="n">
        <v>7.622766</v>
      </c>
    </row>
    <row r="1924" customFormat="false" ht="12.75" hidden="false" customHeight="false" outlineLevel="0" collapsed="false">
      <c r="A1924" s="1" t="n">
        <v>2</v>
      </c>
      <c r="B1924" s="1" t="n">
        <v>1994</v>
      </c>
      <c r="C1924" s="1" t="s">
        <v>21</v>
      </c>
      <c r="D1924" s="1" t="n">
        <v>1116</v>
      </c>
      <c r="E1924" s="1" t="n">
        <v>7.246357</v>
      </c>
      <c r="F1924" s="1" t="n">
        <v>7.918595</v>
      </c>
      <c r="G1924" s="1" t="n">
        <v>6</v>
      </c>
      <c r="H1924" s="1" t="n">
        <v>7.582476</v>
      </c>
    </row>
    <row r="1925" customFormat="false" ht="12.75" hidden="false" customHeight="false" outlineLevel="0" collapsed="false">
      <c r="A1925" s="1" t="n">
        <v>2</v>
      </c>
      <c r="B1925" s="1" t="n">
        <v>1995</v>
      </c>
      <c r="C1925" s="1" t="s">
        <v>21</v>
      </c>
      <c r="D1925" s="1" t="n">
        <v>1155</v>
      </c>
      <c r="E1925" s="1" t="n">
        <v>7.529771</v>
      </c>
      <c r="F1925" s="1" t="n">
        <v>8.220263</v>
      </c>
      <c r="G1925" s="1" t="n">
        <v>6</v>
      </c>
      <c r="H1925" s="1" t="n">
        <v>7.875018</v>
      </c>
    </row>
    <row r="1926" customFormat="false" ht="12.75" hidden="false" customHeight="false" outlineLevel="0" collapsed="false">
      <c r="A1926" s="1" t="n">
        <v>2</v>
      </c>
      <c r="B1926" s="1" t="n">
        <v>1996</v>
      </c>
      <c r="C1926" s="1" t="s">
        <v>21</v>
      </c>
      <c r="D1926" s="1" t="n">
        <v>1108</v>
      </c>
      <c r="E1926" s="1" t="n">
        <v>7.029593</v>
      </c>
      <c r="F1926" s="1" t="n">
        <v>7.686862</v>
      </c>
      <c r="G1926" s="1" t="n">
        <v>6</v>
      </c>
      <c r="H1926" s="1" t="n">
        <v>7.358228</v>
      </c>
    </row>
    <row r="1927" customFormat="false" ht="12.75" hidden="false" customHeight="false" outlineLevel="0" collapsed="false">
      <c r="A1927" s="1" t="n">
        <v>2</v>
      </c>
      <c r="B1927" s="1" t="n">
        <v>1999</v>
      </c>
      <c r="C1927" s="1" t="s">
        <v>21</v>
      </c>
      <c r="D1927" s="1" t="n">
        <v>1319</v>
      </c>
      <c r="E1927" s="1" t="n">
        <v>8.411606</v>
      </c>
      <c r="F1927" s="1" t="n">
        <v>9.127147</v>
      </c>
      <c r="G1927" s="1" t="n">
        <v>6</v>
      </c>
      <c r="H1927" s="1" t="n">
        <v>8.769376</v>
      </c>
    </row>
    <row r="1928" customFormat="false" ht="12.75" hidden="false" customHeight="false" outlineLevel="0" collapsed="false">
      <c r="A1928" s="1" t="n">
        <v>2</v>
      </c>
      <c r="B1928" s="1" t="n">
        <v>2000</v>
      </c>
      <c r="C1928" s="1" t="s">
        <v>21</v>
      </c>
      <c r="D1928" s="1" t="n">
        <v>1230</v>
      </c>
      <c r="E1928" s="1" t="n">
        <v>7.845825</v>
      </c>
      <c r="F1928" s="1" t="n">
        <v>8.537938</v>
      </c>
      <c r="G1928" s="1" t="n">
        <v>6</v>
      </c>
      <c r="H1928" s="1" t="n">
        <v>8.191881</v>
      </c>
    </row>
    <row r="1929" customFormat="false" ht="12.75" hidden="false" customHeight="false" outlineLevel="0" collapsed="false">
      <c r="A1929" s="1" t="n">
        <v>2</v>
      </c>
      <c r="B1929" s="1" t="n">
        <v>2001</v>
      </c>
      <c r="C1929" s="1" t="s">
        <v>21</v>
      </c>
      <c r="D1929" s="1" t="n">
        <v>1195</v>
      </c>
      <c r="E1929" s="1" t="n">
        <v>7.584527</v>
      </c>
      <c r="F1929" s="1" t="n">
        <v>8.263181</v>
      </c>
      <c r="G1929" s="1" t="n">
        <v>6</v>
      </c>
      <c r="H1929" s="1" t="n">
        <v>7.923854</v>
      </c>
    </row>
    <row r="1930" customFormat="false" ht="12.75" hidden="false" customHeight="false" outlineLevel="0" collapsed="false">
      <c r="A1930" s="1" t="n">
        <v>2</v>
      </c>
      <c r="B1930" s="1" t="n">
        <v>2002</v>
      </c>
      <c r="C1930" s="1" t="s">
        <v>21</v>
      </c>
      <c r="D1930" s="1" t="n">
        <v>1056</v>
      </c>
      <c r="E1930" s="1" t="n">
        <v>6.587944</v>
      </c>
      <c r="F1930" s="1" t="n">
        <v>7.21431</v>
      </c>
      <c r="G1930" s="1" t="n">
        <v>6</v>
      </c>
      <c r="H1930" s="1" t="n">
        <v>6.901127</v>
      </c>
    </row>
    <row r="1931" customFormat="false" ht="12.75" hidden="false" customHeight="false" outlineLevel="0" collapsed="false">
      <c r="A1931" s="1" t="n">
        <v>2</v>
      </c>
      <c r="B1931" s="1" t="n">
        <v>1955</v>
      </c>
      <c r="C1931" s="1" t="s">
        <v>22</v>
      </c>
      <c r="D1931" s="1" t="n">
        <v>701</v>
      </c>
      <c r="E1931" s="1" t="n">
        <v>24.54324</v>
      </c>
      <c r="F1931" s="1" t="n">
        <v>27.39919</v>
      </c>
      <c r="G1931" s="1" t="n">
        <v>5</v>
      </c>
      <c r="H1931" s="1" t="n">
        <v>25.97121</v>
      </c>
    </row>
    <row r="1932" customFormat="false" ht="12.75" hidden="false" customHeight="false" outlineLevel="0" collapsed="false">
      <c r="A1932" s="1" t="n">
        <v>2</v>
      </c>
      <c r="B1932" s="1" t="n">
        <v>1956</v>
      </c>
      <c r="C1932" s="1" t="s">
        <v>22</v>
      </c>
      <c r="D1932" s="1" t="n">
        <v>828</v>
      </c>
      <c r="E1932" s="1" t="n">
        <v>28.81354</v>
      </c>
      <c r="F1932" s="1" t="n">
        <v>31.88107</v>
      </c>
      <c r="G1932" s="1" t="n">
        <v>5</v>
      </c>
      <c r="H1932" s="1" t="n">
        <v>30.3473</v>
      </c>
    </row>
    <row r="1933" customFormat="false" ht="12.75" hidden="false" customHeight="false" outlineLevel="0" collapsed="false">
      <c r="A1933" s="1" t="n">
        <v>2</v>
      </c>
      <c r="B1933" s="1" t="n">
        <v>1957</v>
      </c>
      <c r="C1933" s="1" t="s">
        <v>22</v>
      </c>
      <c r="D1933" s="1" t="n">
        <v>641</v>
      </c>
      <c r="E1933" s="1" t="n">
        <v>21.90011</v>
      </c>
      <c r="F1933" s="1" t="n">
        <v>24.56877</v>
      </c>
      <c r="G1933" s="1" t="n">
        <v>5</v>
      </c>
      <c r="H1933" s="1" t="n">
        <v>23.23444</v>
      </c>
    </row>
    <row r="1934" customFormat="false" ht="12.75" hidden="false" customHeight="false" outlineLevel="0" collapsed="false">
      <c r="A1934" s="1" t="n">
        <v>2</v>
      </c>
      <c r="B1934" s="1" t="n">
        <v>1958</v>
      </c>
      <c r="C1934" s="1" t="s">
        <v>22</v>
      </c>
      <c r="D1934" s="1" t="n">
        <v>559</v>
      </c>
      <c r="E1934" s="1" t="n">
        <v>18.60912</v>
      </c>
      <c r="F1934" s="1" t="n">
        <v>21.04821</v>
      </c>
      <c r="G1934" s="1" t="n">
        <v>5</v>
      </c>
      <c r="H1934" s="1" t="n">
        <v>19.82866</v>
      </c>
    </row>
    <row r="1935" customFormat="false" ht="12.75" hidden="false" customHeight="false" outlineLevel="0" collapsed="false">
      <c r="A1935" s="1" t="n">
        <v>2</v>
      </c>
      <c r="B1935" s="1" t="n">
        <v>1959</v>
      </c>
      <c r="C1935" s="1" t="s">
        <v>22</v>
      </c>
      <c r="D1935" s="1" t="n">
        <v>511</v>
      </c>
      <c r="E1935" s="1" t="n">
        <v>16.64835</v>
      </c>
      <c r="F1935" s="1" t="n">
        <v>18.93667</v>
      </c>
      <c r="G1935" s="1" t="n">
        <v>5</v>
      </c>
      <c r="H1935" s="1" t="n">
        <v>17.79251</v>
      </c>
    </row>
    <row r="1936" customFormat="false" ht="12.75" hidden="false" customHeight="false" outlineLevel="0" collapsed="false">
      <c r="A1936" s="1" t="n">
        <v>2</v>
      </c>
      <c r="B1936" s="1" t="n">
        <v>1960</v>
      </c>
      <c r="C1936" s="1" t="s">
        <v>22</v>
      </c>
      <c r="D1936" s="1" t="n">
        <v>509</v>
      </c>
      <c r="E1936" s="1" t="n">
        <v>16.76109</v>
      </c>
      <c r="F1936" s="1" t="n">
        <v>19.06765</v>
      </c>
      <c r="G1936" s="1" t="n">
        <v>5</v>
      </c>
      <c r="H1936" s="1" t="n">
        <v>17.91437</v>
      </c>
    </row>
    <row r="1937" customFormat="false" ht="12.75" hidden="false" customHeight="false" outlineLevel="0" collapsed="false">
      <c r="A1937" s="1" t="n">
        <v>2</v>
      </c>
      <c r="B1937" s="1" t="n">
        <v>1961</v>
      </c>
      <c r="C1937" s="1" t="s">
        <v>22</v>
      </c>
      <c r="D1937" s="1" t="n">
        <v>647</v>
      </c>
      <c r="E1937" s="1" t="n">
        <v>21.071</v>
      </c>
      <c r="F1937" s="1" t="n">
        <v>23.62335</v>
      </c>
      <c r="G1937" s="1" t="n">
        <v>5</v>
      </c>
      <c r="H1937" s="1" t="n">
        <v>22.34717</v>
      </c>
    </row>
    <row r="1938" customFormat="false" ht="12.75" hidden="false" customHeight="false" outlineLevel="0" collapsed="false">
      <c r="A1938" s="1" t="n">
        <v>2</v>
      </c>
      <c r="B1938" s="1" t="n">
        <v>1962</v>
      </c>
      <c r="C1938" s="1" t="s">
        <v>22</v>
      </c>
      <c r="D1938" s="1" t="n">
        <v>586</v>
      </c>
      <c r="E1938" s="1" t="n">
        <v>18.85651</v>
      </c>
      <c r="F1938" s="1" t="n">
        <v>21.26336</v>
      </c>
      <c r="G1938" s="1" t="n">
        <v>5</v>
      </c>
      <c r="H1938" s="1" t="n">
        <v>20.05993</v>
      </c>
    </row>
    <row r="1939" customFormat="false" ht="12.75" hidden="false" customHeight="false" outlineLevel="0" collapsed="false">
      <c r="A1939" s="1" t="n">
        <v>2</v>
      </c>
      <c r="B1939" s="1" t="n">
        <v>1963</v>
      </c>
      <c r="C1939" s="1" t="s">
        <v>22</v>
      </c>
      <c r="D1939" s="1" t="n">
        <v>645</v>
      </c>
      <c r="E1939" s="1" t="n">
        <v>20.56036</v>
      </c>
      <c r="F1939" s="1" t="n">
        <v>23.05544</v>
      </c>
      <c r="G1939" s="1" t="n">
        <v>5</v>
      </c>
      <c r="H1939" s="1" t="n">
        <v>21.8079</v>
      </c>
    </row>
    <row r="1940" customFormat="false" ht="12.75" hidden="false" customHeight="false" outlineLevel="0" collapsed="false">
      <c r="A1940" s="1" t="n">
        <v>2</v>
      </c>
      <c r="B1940" s="1" t="n">
        <v>1964</v>
      </c>
      <c r="C1940" s="1" t="s">
        <v>22</v>
      </c>
      <c r="D1940" s="1" t="n">
        <v>870</v>
      </c>
      <c r="E1940" s="1" t="n">
        <v>27.62947</v>
      </c>
      <c r="F1940" s="1" t="n">
        <v>30.49754</v>
      </c>
      <c r="G1940" s="1" t="n">
        <v>5</v>
      </c>
      <c r="H1940" s="1" t="n">
        <v>29.0635</v>
      </c>
    </row>
    <row r="1941" customFormat="false" ht="12.75" hidden="false" customHeight="false" outlineLevel="0" collapsed="false">
      <c r="A1941" s="1" t="n">
        <v>2</v>
      </c>
      <c r="B1941" s="1" t="n">
        <v>1965</v>
      </c>
      <c r="C1941" s="1" t="s">
        <v>22</v>
      </c>
      <c r="D1941" s="1" t="n">
        <v>844</v>
      </c>
      <c r="E1941" s="1" t="n">
        <v>26.54703</v>
      </c>
      <c r="F1941" s="1" t="n">
        <v>29.3453</v>
      </c>
      <c r="G1941" s="1" t="n">
        <v>5</v>
      </c>
      <c r="H1941" s="1" t="n">
        <v>27.94616</v>
      </c>
    </row>
    <row r="1942" customFormat="false" ht="12.75" hidden="false" customHeight="false" outlineLevel="0" collapsed="false">
      <c r="A1942" s="1" t="n">
        <v>2</v>
      </c>
      <c r="B1942" s="1" t="n">
        <v>1966</v>
      </c>
      <c r="C1942" s="1" t="s">
        <v>22</v>
      </c>
      <c r="D1942" s="1" t="n">
        <v>988</v>
      </c>
      <c r="E1942" s="1" t="n">
        <v>31.10906</v>
      </c>
      <c r="F1942" s="1" t="n">
        <v>34.12983</v>
      </c>
      <c r="G1942" s="1" t="n">
        <v>5</v>
      </c>
      <c r="H1942" s="1" t="n">
        <v>32.61944</v>
      </c>
    </row>
    <row r="1943" customFormat="false" ht="12.75" hidden="false" customHeight="false" outlineLevel="0" collapsed="false">
      <c r="A1943" s="1" t="n">
        <v>2</v>
      </c>
      <c r="B1943" s="1" t="n">
        <v>1967</v>
      </c>
      <c r="C1943" s="1" t="s">
        <v>22</v>
      </c>
      <c r="D1943" s="1" t="n">
        <v>936</v>
      </c>
      <c r="E1943" s="1" t="n">
        <v>29.17799</v>
      </c>
      <c r="F1943" s="1" t="n">
        <v>32.0954</v>
      </c>
      <c r="G1943" s="1" t="n">
        <v>5</v>
      </c>
      <c r="H1943" s="1" t="n">
        <v>30.63669</v>
      </c>
    </row>
    <row r="1944" customFormat="false" ht="12.75" hidden="false" customHeight="false" outlineLevel="0" collapsed="false">
      <c r="A1944" s="1" t="n">
        <v>2</v>
      </c>
      <c r="B1944" s="1" t="n">
        <v>1968</v>
      </c>
      <c r="C1944" s="1" t="s">
        <v>22</v>
      </c>
      <c r="D1944" s="1" t="n">
        <v>802</v>
      </c>
      <c r="E1944" s="1" t="n">
        <v>24.56592</v>
      </c>
      <c r="F1944" s="1" t="n">
        <v>27.23315</v>
      </c>
      <c r="G1944" s="1" t="n">
        <v>5</v>
      </c>
      <c r="H1944" s="1" t="n">
        <v>25.89953</v>
      </c>
    </row>
    <row r="1945" customFormat="false" ht="12.75" hidden="false" customHeight="false" outlineLevel="0" collapsed="false">
      <c r="A1945" s="1" t="n">
        <v>2</v>
      </c>
      <c r="B1945" s="1" t="n">
        <v>1969</v>
      </c>
      <c r="C1945" s="1" t="s">
        <v>22</v>
      </c>
      <c r="D1945" s="1" t="n">
        <v>844</v>
      </c>
      <c r="E1945" s="1" t="n">
        <v>25.96339</v>
      </c>
      <c r="F1945" s="1" t="n">
        <v>28.71277</v>
      </c>
      <c r="G1945" s="1" t="n">
        <v>5</v>
      </c>
      <c r="H1945" s="1" t="n">
        <v>27.33808</v>
      </c>
    </row>
    <row r="1946" customFormat="false" ht="12.75" hidden="false" customHeight="false" outlineLevel="0" collapsed="false">
      <c r="A1946" s="1" t="n">
        <v>2</v>
      </c>
      <c r="B1946" s="1" t="n">
        <v>1970</v>
      </c>
      <c r="C1946" s="1" t="s">
        <v>22</v>
      </c>
      <c r="D1946" s="1" t="n">
        <v>779</v>
      </c>
      <c r="E1946" s="1" t="n">
        <v>23.96254</v>
      </c>
      <c r="F1946" s="1" t="n">
        <v>26.60775</v>
      </c>
      <c r="G1946" s="1" t="n">
        <v>5</v>
      </c>
      <c r="H1946" s="1" t="n">
        <v>25.28515</v>
      </c>
    </row>
    <row r="1947" customFormat="false" ht="12.75" hidden="false" customHeight="false" outlineLevel="0" collapsed="false">
      <c r="A1947" s="1" t="n">
        <v>2</v>
      </c>
      <c r="B1947" s="1" t="n">
        <v>1971</v>
      </c>
      <c r="C1947" s="1" t="s">
        <v>22</v>
      </c>
      <c r="D1947" s="1" t="n">
        <v>894</v>
      </c>
      <c r="E1947" s="1" t="n">
        <v>27.55603</v>
      </c>
      <c r="F1947" s="1" t="n">
        <v>30.38448</v>
      </c>
      <c r="G1947" s="1" t="n">
        <v>5</v>
      </c>
      <c r="H1947" s="1" t="n">
        <v>28.97026</v>
      </c>
    </row>
    <row r="1948" customFormat="false" ht="12.75" hidden="false" customHeight="false" outlineLevel="0" collapsed="false">
      <c r="A1948" s="1" t="n">
        <v>2</v>
      </c>
      <c r="B1948" s="1" t="n">
        <v>1972</v>
      </c>
      <c r="C1948" s="1" t="s">
        <v>22</v>
      </c>
      <c r="D1948" s="1" t="n">
        <v>712</v>
      </c>
      <c r="E1948" s="1" t="n">
        <v>21.53707</v>
      </c>
      <c r="F1948" s="1" t="n">
        <v>24.03326</v>
      </c>
      <c r="G1948" s="1" t="n">
        <v>5</v>
      </c>
      <c r="H1948" s="1" t="n">
        <v>22.78517</v>
      </c>
    </row>
    <row r="1949" customFormat="false" ht="12.75" hidden="false" customHeight="false" outlineLevel="0" collapsed="false">
      <c r="A1949" s="1" t="n">
        <v>2</v>
      </c>
      <c r="B1949" s="1" t="n">
        <v>1973</v>
      </c>
      <c r="C1949" s="1" t="s">
        <v>22</v>
      </c>
      <c r="D1949" s="1" t="n">
        <v>784</v>
      </c>
      <c r="E1949" s="1" t="n">
        <v>23.57417</v>
      </c>
      <c r="F1949" s="1" t="n">
        <v>26.17128</v>
      </c>
      <c r="G1949" s="1" t="n">
        <v>5</v>
      </c>
      <c r="H1949" s="1" t="n">
        <v>24.87272</v>
      </c>
    </row>
    <row r="1950" customFormat="false" ht="12.75" hidden="false" customHeight="false" outlineLevel="0" collapsed="false">
      <c r="A1950" s="1" t="n">
        <v>2</v>
      </c>
      <c r="B1950" s="1" t="n">
        <v>1974</v>
      </c>
      <c r="C1950" s="1" t="s">
        <v>22</v>
      </c>
      <c r="D1950" s="1" t="n">
        <v>757</v>
      </c>
      <c r="E1950" s="1" t="n">
        <v>21.79018</v>
      </c>
      <c r="F1950" s="1" t="n">
        <v>24.23886</v>
      </c>
      <c r="G1950" s="1" t="n">
        <v>5</v>
      </c>
      <c r="H1950" s="1" t="n">
        <v>23.01452</v>
      </c>
    </row>
    <row r="1951" customFormat="false" ht="12.75" hidden="false" customHeight="false" outlineLevel="0" collapsed="false">
      <c r="A1951" s="1" t="n">
        <v>2</v>
      </c>
      <c r="B1951" s="1" t="n">
        <v>1975</v>
      </c>
      <c r="C1951" s="1" t="s">
        <v>22</v>
      </c>
      <c r="D1951" s="1" t="n">
        <v>875</v>
      </c>
      <c r="E1951" s="1" t="n">
        <v>23.9604</v>
      </c>
      <c r="F1951" s="1" t="n">
        <v>26.45455</v>
      </c>
      <c r="G1951" s="1" t="n">
        <v>5</v>
      </c>
      <c r="H1951" s="1" t="n">
        <v>25.20748</v>
      </c>
    </row>
    <row r="1952" customFormat="false" ht="12.75" hidden="false" customHeight="false" outlineLevel="0" collapsed="false">
      <c r="A1952" s="1" t="n">
        <v>2</v>
      </c>
      <c r="B1952" s="1" t="n">
        <v>1976</v>
      </c>
      <c r="C1952" s="1" t="s">
        <v>22</v>
      </c>
      <c r="D1952" s="1" t="n">
        <v>954</v>
      </c>
      <c r="E1952" s="1" t="n">
        <v>26.31753</v>
      </c>
      <c r="F1952" s="1" t="n">
        <v>28.92973</v>
      </c>
      <c r="G1952" s="1" t="n">
        <v>5</v>
      </c>
      <c r="H1952" s="1" t="n">
        <v>27.62363</v>
      </c>
    </row>
    <row r="1953" customFormat="false" ht="12.75" hidden="false" customHeight="false" outlineLevel="0" collapsed="false">
      <c r="A1953" s="1" t="n">
        <v>2</v>
      </c>
      <c r="B1953" s="1" t="n">
        <v>1977</v>
      </c>
      <c r="C1953" s="1" t="s">
        <v>22</v>
      </c>
      <c r="D1953" s="1" t="n">
        <v>851</v>
      </c>
      <c r="E1953" s="1" t="n">
        <v>23.02022</v>
      </c>
      <c r="F1953" s="1" t="n">
        <v>25.44766</v>
      </c>
      <c r="G1953" s="1" t="n">
        <v>5</v>
      </c>
      <c r="H1953" s="1" t="n">
        <v>24.23394</v>
      </c>
    </row>
    <row r="1954" customFormat="false" ht="12.75" hidden="false" customHeight="false" outlineLevel="0" collapsed="false">
      <c r="A1954" s="1" t="n">
        <v>2</v>
      </c>
      <c r="B1954" s="1" t="n">
        <v>1978</v>
      </c>
      <c r="C1954" s="1" t="s">
        <v>22</v>
      </c>
      <c r="D1954" s="1" t="n">
        <v>705</v>
      </c>
      <c r="E1954" s="1" t="n">
        <v>18.83392</v>
      </c>
      <c r="F1954" s="1" t="n">
        <v>21.0275</v>
      </c>
      <c r="G1954" s="1" t="n">
        <v>5</v>
      </c>
      <c r="H1954" s="1" t="n">
        <v>19.93071</v>
      </c>
    </row>
    <row r="1955" customFormat="false" ht="12.75" hidden="false" customHeight="false" outlineLevel="0" collapsed="false">
      <c r="A1955" s="1" t="n">
        <v>2</v>
      </c>
      <c r="B1955" s="1" t="n">
        <v>1979</v>
      </c>
      <c r="C1955" s="1" t="s">
        <v>22</v>
      </c>
      <c r="D1955" s="1" t="n">
        <v>600</v>
      </c>
      <c r="E1955" s="1" t="n">
        <v>15.90157</v>
      </c>
      <c r="F1955" s="1" t="n">
        <v>17.91949</v>
      </c>
      <c r="G1955" s="1" t="n">
        <v>5</v>
      </c>
      <c r="H1955" s="1" t="n">
        <v>16.91053</v>
      </c>
    </row>
    <row r="1956" customFormat="false" ht="12.75" hidden="false" customHeight="false" outlineLevel="0" collapsed="false">
      <c r="A1956" s="1" t="n">
        <v>2</v>
      </c>
      <c r="B1956" s="1" t="n">
        <v>1980</v>
      </c>
      <c r="C1956" s="1" t="s">
        <v>22</v>
      </c>
      <c r="D1956" s="1" t="n">
        <v>747</v>
      </c>
      <c r="E1956" s="1" t="n">
        <v>19.91775</v>
      </c>
      <c r="F1956" s="1" t="n">
        <v>22.16467</v>
      </c>
      <c r="G1956" s="1" t="n">
        <v>5</v>
      </c>
      <c r="H1956" s="1" t="n">
        <v>21.04121</v>
      </c>
    </row>
    <row r="1957" customFormat="false" ht="12.75" hidden="false" customHeight="false" outlineLevel="0" collapsed="false">
      <c r="A1957" s="1" t="n">
        <v>2</v>
      </c>
      <c r="B1957" s="1" t="n">
        <v>1981</v>
      </c>
      <c r="C1957" s="1" t="s">
        <v>22</v>
      </c>
      <c r="D1957" s="1" t="n">
        <v>810</v>
      </c>
      <c r="E1957" s="1" t="n">
        <v>21.15298</v>
      </c>
      <c r="F1957" s="1" t="n">
        <v>23.44772</v>
      </c>
      <c r="G1957" s="1" t="n">
        <v>5</v>
      </c>
      <c r="H1957" s="1" t="n">
        <v>22.30035</v>
      </c>
    </row>
    <row r="1958" customFormat="false" ht="12.75" hidden="false" customHeight="false" outlineLevel="0" collapsed="false">
      <c r="A1958" s="1" t="n">
        <v>2</v>
      </c>
      <c r="B1958" s="1" t="n">
        <v>1982</v>
      </c>
      <c r="C1958" s="1" t="s">
        <v>22</v>
      </c>
      <c r="D1958" s="1" t="n">
        <v>711</v>
      </c>
      <c r="E1958" s="1" t="n">
        <v>18.43256</v>
      </c>
      <c r="F1958" s="1" t="n">
        <v>20.57344</v>
      </c>
      <c r="G1958" s="1" t="n">
        <v>5</v>
      </c>
      <c r="H1958" s="1" t="n">
        <v>19.503</v>
      </c>
    </row>
    <row r="1959" customFormat="false" ht="12.75" hidden="false" customHeight="false" outlineLevel="0" collapsed="false">
      <c r="A1959" s="1" t="n">
        <v>2</v>
      </c>
      <c r="B1959" s="1" t="n">
        <v>1983</v>
      </c>
      <c r="C1959" s="1" t="s">
        <v>22</v>
      </c>
      <c r="D1959" s="1" t="n">
        <v>749</v>
      </c>
      <c r="E1959" s="1" t="n">
        <v>19.30651</v>
      </c>
      <c r="F1959" s="1" t="n">
        <v>21.49041</v>
      </c>
      <c r="G1959" s="1" t="n">
        <v>5</v>
      </c>
      <c r="H1959" s="1" t="n">
        <v>20.39846</v>
      </c>
    </row>
    <row r="1960" customFormat="false" ht="12.75" hidden="false" customHeight="false" outlineLevel="0" collapsed="false">
      <c r="A1960" s="1" t="n">
        <v>2</v>
      </c>
      <c r="B1960" s="1" t="n">
        <v>1984</v>
      </c>
      <c r="C1960" s="1" t="s">
        <v>22</v>
      </c>
      <c r="D1960" s="1" t="n">
        <v>723</v>
      </c>
      <c r="E1960" s="1" t="n">
        <v>18.36963</v>
      </c>
      <c r="F1960" s="1" t="n">
        <v>20.48738</v>
      </c>
      <c r="G1960" s="1" t="n">
        <v>5</v>
      </c>
      <c r="H1960" s="1" t="n">
        <v>19.4285</v>
      </c>
    </row>
    <row r="1961" customFormat="false" ht="12.75" hidden="false" customHeight="false" outlineLevel="0" collapsed="false">
      <c r="A1961" s="1" t="n">
        <v>2</v>
      </c>
      <c r="B1961" s="1" t="n">
        <v>1985</v>
      </c>
      <c r="C1961" s="1" t="s">
        <v>22</v>
      </c>
      <c r="D1961" s="1" t="n">
        <v>696</v>
      </c>
      <c r="E1961" s="1" t="n">
        <v>17.68946</v>
      </c>
      <c r="F1961" s="1" t="n">
        <v>19.77087</v>
      </c>
      <c r="G1961" s="1" t="n">
        <v>5</v>
      </c>
      <c r="H1961" s="1" t="n">
        <v>18.73017</v>
      </c>
    </row>
    <row r="1962" customFormat="false" ht="12.75" hidden="false" customHeight="false" outlineLevel="0" collapsed="false">
      <c r="A1962" s="1" t="n">
        <v>2</v>
      </c>
      <c r="B1962" s="1" t="n">
        <v>1986</v>
      </c>
      <c r="C1962" s="1" t="s">
        <v>22</v>
      </c>
      <c r="D1962" s="1" t="n">
        <v>739</v>
      </c>
      <c r="E1962" s="1" t="n">
        <v>18.74288</v>
      </c>
      <c r="F1962" s="1" t="n">
        <v>20.87844</v>
      </c>
      <c r="G1962" s="1" t="n">
        <v>5</v>
      </c>
      <c r="H1962" s="1" t="n">
        <v>19.81066</v>
      </c>
    </row>
    <row r="1963" customFormat="false" ht="12.75" hidden="false" customHeight="false" outlineLevel="0" collapsed="false">
      <c r="A1963" s="1" t="n">
        <v>2</v>
      </c>
      <c r="B1963" s="1" t="n">
        <v>1987</v>
      </c>
      <c r="C1963" s="1" t="s">
        <v>22</v>
      </c>
      <c r="D1963" s="1" t="n">
        <v>674</v>
      </c>
      <c r="E1963" s="1" t="n">
        <v>16.89001</v>
      </c>
      <c r="F1963" s="1" t="n">
        <v>18.91176</v>
      </c>
      <c r="G1963" s="1" t="n">
        <v>5</v>
      </c>
      <c r="H1963" s="1" t="n">
        <v>17.90088</v>
      </c>
    </row>
    <row r="1964" customFormat="false" ht="12.75" hidden="false" customHeight="false" outlineLevel="0" collapsed="false">
      <c r="A1964" s="1" t="n">
        <v>2</v>
      </c>
      <c r="B1964" s="1" t="n">
        <v>1988</v>
      </c>
      <c r="C1964" s="1" t="s">
        <v>22</v>
      </c>
      <c r="D1964" s="1" t="n">
        <v>642</v>
      </c>
      <c r="E1964" s="1" t="n">
        <v>16.07324</v>
      </c>
      <c r="F1964" s="1" t="n">
        <v>18.04829</v>
      </c>
      <c r="G1964" s="1" t="n">
        <v>5</v>
      </c>
      <c r="H1964" s="1" t="n">
        <v>17.06076</v>
      </c>
    </row>
    <row r="1965" customFormat="false" ht="12.75" hidden="false" customHeight="false" outlineLevel="0" collapsed="false">
      <c r="A1965" s="1" t="n">
        <v>2</v>
      </c>
      <c r="B1965" s="1" t="n">
        <v>1989</v>
      </c>
      <c r="C1965" s="1" t="s">
        <v>22</v>
      </c>
      <c r="D1965" s="1" t="n">
        <v>596</v>
      </c>
      <c r="E1965" s="1" t="n">
        <v>14.67949</v>
      </c>
      <c r="F1965" s="1" t="n">
        <v>16.55784</v>
      </c>
      <c r="G1965" s="1" t="n">
        <v>5</v>
      </c>
      <c r="H1965" s="1" t="n">
        <v>15.61866</v>
      </c>
    </row>
    <row r="1966" customFormat="false" ht="12.75" hidden="false" customHeight="false" outlineLevel="0" collapsed="false">
      <c r="A1966" s="1" t="n">
        <v>2</v>
      </c>
      <c r="B1966" s="1" t="n">
        <v>1990</v>
      </c>
      <c r="C1966" s="1" t="s">
        <v>22</v>
      </c>
      <c r="D1966" s="1" t="n">
        <v>541</v>
      </c>
      <c r="E1966" s="1" t="n">
        <v>13.08615</v>
      </c>
      <c r="F1966" s="1" t="n">
        <v>14.84993</v>
      </c>
      <c r="G1966" s="1" t="n">
        <v>5</v>
      </c>
      <c r="H1966" s="1" t="n">
        <v>13.96804</v>
      </c>
    </row>
    <row r="1967" customFormat="false" ht="12.75" hidden="false" customHeight="false" outlineLevel="0" collapsed="false">
      <c r="A1967" s="1" t="n">
        <v>2</v>
      </c>
      <c r="B1967" s="1" t="n">
        <v>1991</v>
      </c>
      <c r="C1967" s="1" t="s">
        <v>22</v>
      </c>
      <c r="D1967" s="1" t="n">
        <v>611</v>
      </c>
      <c r="E1967" s="1" t="n">
        <v>14.94277</v>
      </c>
      <c r="F1967" s="1" t="n">
        <v>16.83338</v>
      </c>
      <c r="G1967" s="1" t="n">
        <v>5</v>
      </c>
      <c r="H1967" s="1" t="n">
        <v>15.88808</v>
      </c>
    </row>
    <row r="1968" customFormat="false" ht="12.75" hidden="false" customHeight="false" outlineLevel="0" collapsed="false">
      <c r="A1968" s="1" t="n">
        <v>2</v>
      </c>
      <c r="B1968" s="1" t="n">
        <v>1992</v>
      </c>
      <c r="C1968" s="1" t="s">
        <v>22</v>
      </c>
      <c r="D1968" s="1" t="n">
        <v>640</v>
      </c>
      <c r="E1968" s="1" t="n">
        <v>15.48103</v>
      </c>
      <c r="F1968" s="1" t="n">
        <v>17.39757</v>
      </c>
      <c r="G1968" s="1" t="n">
        <v>5</v>
      </c>
      <c r="H1968" s="1" t="n">
        <v>16.4393</v>
      </c>
    </row>
    <row r="1969" customFormat="false" ht="12.75" hidden="false" customHeight="false" outlineLevel="0" collapsed="false">
      <c r="A1969" s="1" t="n">
        <v>2</v>
      </c>
      <c r="B1969" s="1" t="n">
        <v>1993</v>
      </c>
      <c r="C1969" s="1" t="s">
        <v>22</v>
      </c>
      <c r="D1969" s="1" t="n">
        <v>641</v>
      </c>
      <c r="E1969" s="1" t="n">
        <v>15.31809</v>
      </c>
      <c r="F1969" s="1" t="n">
        <v>17.21512</v>
      </c>
      <c r="G1969" s="1" t="n">
        <v>5</v>
      </c>
      <c r="H1969" s="1" t="n">
        <v>16.2666</v>
      </c>
    </row>
    <row r="1970" customFormat="false" ht="12.75" hidden="false" customHeight="false" outlineLevel="0" collapsed="false">
      <c r="A1970" s="1" t="n">
        <v>2</v>
      </c>
      <c r="B1970" s="1" t="n">
        <v>1994</v>
      </c>
      <c r="C1970" s="1" t="s">
        <v>22</v>
      </c>
      <c r="D1970" s="1" t="n">
        <v>503</v>
      </c>
      <c r="E1970" s="1" t="n">
        <v>11.64969</v>
      </c>
      <c r="F1970" s="1" t="n">
        <v>13.29419</v>
      </c>
      <c r="G1970" s="1" t="n">
        <v>5</v>
      </c>
      <c r="H1970" s="1" t="n">
        <v>12.47194</v>
      </c>
    </row>
    <row r="1971" customFormat="false" ht="12.75" hidden="false" customHeight="false" outlineLevel="0" collapsed="false">
      <c r="A1971" s="1" t="n">
        <v>2</v>
      </c>
      <c r="B1971" s="1" t="n">
        <v>1995</v>
      </c>
      <c r="C1971" s="1" t="s">
        <v>22</v>
      </c>
      <c r="D1971" s="1" t="n">
        <v>477</v>
      </c>
      <c r="E1971" s="1" t="n">
        <v>10.9889</v>
      </c>
      <c r="F1971" s="1" t="n">
        <v>12.58287</v>
      </c>
      <c r="G1971" s="1" t="n">
        <v>5</v>
      </c>
      <c r="H1971" s="1" t="n">
        <v>11.78589</v>
      </c>
    </row>
    <row r="1972" customFormat="false" ht="12.75" hidden="false" customHeight="false" outlineLevel="0" collapsed="false">
      <c r="A1972" s="1" t="n">
        <v>2</v>
      </c>
      <c r="B1972" s="1" t="n">
        <v>1996</v>
      </c>
      <c r="C1972" s="1" t="s">
        <v>22</v>
      </c>
      <c r="D1972" s="1" t="n">
        <v>536</v>
      </c>
      <c r="E1972" s="1" t="n">
        <v>12.10221</v>
      </c>
      <c r="F1972" s="1" t="n">
        <v>13.75616</v>
      </c>
      <c r="G1972" s="1" t="n">
        <v>5</v>
      </c>
      <c r="H1972" s="1" t="n">
        <v>12.92918</v>
      </c>
    </row>
    <row r="1973" customFormat="false" ht="12.75" hidden="false" customHeight="false" outlineLevel="0" collapsed="false">
      <c r="A1973" s="1" t="n">
        <v>2</v>
      </c>
      <c r="B1973" s="1" t="n">
        <v>1997</v>
      </c>
      <c r="C1973" s="1" t="s">
        <v>22</v>
      </c>
      <c r="D1973" s="1" t="n">
        <v>485</v>
      </c>
      <c r="E1973" s="1" t="n">
        <v>11.06055</v>
      </c>
      <c r="F1973" s="1" t="n">
        <v>12.65273</v>
      </c>
      <c r="G1973" s="1" t="n">
        <v>5</v>
      </c>
      <c r="H1973" s="1" t="n">
        <v>11.85664</v>
      </c>
    </row>
    <row r="1974" customFormat="false" ht="12.75" hidden="false" customHeight="false" outlineLevel="0" collapsed="false">
      <c r="A1974" s="1" t="n">
        <v>2</v>
      </c>
      <c r="B1974" s="1" t="n">
        <v>1998</v>
      </c>
      <c r="C1974" s="1" t="s">
        <v>22</v>
      </c>
      <c r="D1974" s="1" t="n">
        <v>420</v>
      </c>
      <c r="E1974" s="1" t="n">
        <v>9.52274</v>
      </c>
      <c r="F1974" s="1" t="n">
        <v>11.004</v>
      </c>
      <c r="G1974" s="1" t="n">
        <v>5</v>
      </c>
      <c r="H1974" s="1" t="n">
        <v>10.26337</v>
      </c>
    </row>
    <row r="1975" customFormat="false" ht="12.75" hidden="false" customHeight="false" outlineLevel="0" collapsed="false">
      <c r="A1975" s="1" t="n">
        <v>2</v>
      </c>
      <c r="B1975" s="1" t="n">
        <v>1999</v>
      </c>
      <c r="C1975" s="1" t="s">
        <v>22</v>
      </c>
      <c r="D1975" s="1" t="n">
        <v>406</v>
      </c>
      <c r="E1975" s="1" t="n">
        <v>9.148896</v>
      </c>
      <c r="F1975" s="1" t="n">
        <v>10.59685</v>
      </c>
      <c r="G1975" s="1" t="n">
        <v>5</v>
      </c>
      <c r="H1975" s="1" t="n">
        <v>9.872873</v>
      </c>
    </row>
    <row r="1976" customFormat="false" ht="12.75" hidden="false" customHeight="false" outlineLevel="0" collapsed="false">
      <c r="A1976" s="1" t="n">
        <v>2</v>
      </c>
      <c r="B1976" s="1" t="n">
        <v>2000</v>
      </c>
      <c r="C1976" s="1" t="s">
        <v>22</v>
      </c>
      <c r="D1976" s="1" t="n">
        <v>384</v>
      </c>
      <c r="E1976" s="1" t="n">
        <v>8.425257</v>
      </c>
      <c r="F1976" s="1" t="n">
        <v>9.79907</v>
      </c>
      <c r="G1976" s="1" t="n">
        <v>5</v>
      </c>
      <c r="H1976" s="1" t="n">
        <v>9.112164</v>
      </c>
    </row>
    <row r="1977" customFormat="false" ht="12.75" hidden="false" customHeight="false" outlineLevel="0" collapsed="false">
      <c r="A1977" s="1" t="n">
        <v>2</v>
      </c>
      <c r="B1977" s="1" t="n">
        <v>2001</v>
      </c>
      <c r="C1977" s="1" t="s">
        <v>22</v>
      </c>
      <c r="D1977" s="1" t="n">
        <v>392</v>
      </c>
      <c r="E1977" s="1" t="n">
        <v>8.407772</v>
      </c>
      <c r="F1977" s="1" t="n">
        <v>9.761723</v>
      </c>
      <c r="G1977" s="1" t="n">
        <v>5</v>
      </c>
      <c r="H1977" s="1" t="n">
        <v>9.084747</v>
      </c>
    </row>
    <row r="1978" customFormat="false" ht="12.75" hidden="false" customHeight="false" outlineLevel="0" collapsed="false">
      <c r="A1978" s="1" t="n">
        <v>2</v>
      </c>
      <c r="B1978" s="1" t="n">
        <v>2002</v>
      </c>
      <c r="C1978" s="1" t="s">
        <v>22</v>
      </c>
      <c r="D1978" s="1" t="n">
        <v>358</v>
      </c>
      <c r="E1978" s="1" t="n">
        <v>7.611896</v>
      </c>
      <c r="F1978" s="1" t="n">
        <v>8.898601</v>
      </c>
      <c r="G1978" s="1" t="n">
        <v>5</v>
      </c>
      <c r="H1978" s="1" t="n">
        <v>8.255248</v>
      </c>
    </row>
    <row r="1979" customFormat="false" ht="12.75" hidden="false" customHeight="false" outlineLevel="0" collapsed="false">
      <c r="A1979" s="1" t="n">
        <v>2</v>
      </c>
      <c r="B1979" s="1" t="n">
        <v>1951</v>
      </c>
      <c r="C1979" s="1" t="s">
        <v>23</v>
      </c>
      <c r="D1979" s="1" t="n">
        <v>1001</v>
      </c>
      <c r="E1979" s="1" t="n">
        <v>10.98938</v>
      </c>
      <c r="F1979" s="1" t="n">
        <v>12.05108</v>
      </c>
      <c r="G1979" s="1" t="n">
        <v>5</v>
      </c>
      <c r="H1979" s="1" t="n">
        <v>11.52023</v>
      </c>
    </row>
    <row r="1980" customFormat="false" ht="12.75" hidden="false" customHeight="false" outlineLevel="0" collapsed="false">
      <c r="A1980" s="1" t="n">
        <v>2</v>
      </c>
      <c r="B1980" s="1" t="n">
        <v>1952</v>
      </c>
      <c r="C1980" s="1" t="s">
        <v>23</v>
      </c>
      <c r="D1980" s="1" t="n">
        <v>980</v>
      </c>
      <c r="E1980" s="1" t="n">
        <v>10.57486</v>
      </c>
      <c r="F1980" s="1" t="n">
        <v>11.60641</v>
      </c>
      <c r="G1980" s="1" t="n">
        <v>5</v>
      </c>
      <c r="H1980" s="1" t="n">
        <v>11.09063</v>
      </c>
    </row>
    <row r="1981" customFormat="false" ht="12.75" hidden="false" customHeight="false" outlineLevel="0" collapsed="false">
      <c r="A1981" s="1" t="n">
        <v>2</v>
      </c>
      <c r="B1981" s="1" t="n">
        <v>1953</v>
      </c>
      <c r="C1981" s="1" t="s">
        <v>23</v>
      </c>
      <c r="D1981" s="1" t="n">
        <v>1044</v>
      </c>
      <c r="E1981" s="1" t="n">
        <v>11.11889</v>
      </c>
      <c r="F1981" s="1" t="n">
        <v>12.16794</v>
      </c>
      <c r="G1981" s="1" t="n">
        <v>5</v>
      </c>
      <c r="H1981" s="1" t="n">
        <v>11.64342</v>
      </c>
    </row>
    <row r="1982" customFormat="false" ht="12.75" hidden="false" customHeight="false" outlineLevel="0" collapsed="false">
      <c r="A1982" s="1" t="n">
        <v>2</v>
      </c>
      <c r="B1982" s="1" t="n">
        <v>1954</v>
      </c>
      <c r="C1982" s="1" t="s">
        <v>23</v>
      </c>
      <c r="D1982" s="1" t="n">
        <v>1219</v>
      </c>
      <c r="E1982" s="1" t="n">
        <v>12.79142</v>
      </c>
      <c r="F1982" s="1" t="n">
        <v>13.90399</v>
      </c>
      <c r="G1982" s="1" t="n">
        <v>5</v>
      </c>
      <c r="H1982" s="1" t="n">
        <v>13.3477</v>
      </c>
    </row>
    <row r="1983" customFormat="false" ht="12.75" hidden="false" customHeight="false" outlineLevel="0" collapsed="false">
      <c r="A1983" s="1" t="n">
        <v>2</v>
      </c>
      <c r="B1983" s="1" t="n">
        <v>1955</v>
      </c>
      <c r="C1983" s="1" t="s">
        <v>23</v>
      </c>
      <c r="D1983" s="1" t="n">
        <v>1196</v>
      </c>
      <c r="E1983" s="1" t="n">
        <v>12.28104</v>
      </c>
      <c r="F1983" s="1" t="n">
        <v>13.35968</v>
      </c>
      <c r="G1983" s="1" t="n">
        <v>5</v>
      </c>
      <c r="H1983" s="1" t="n">
        <v>12.82036</v>
      </c>
    </row>
    <row r="1984" customFormat="false" ht="12.75" hidden="false" customHeight="false" outlineLevel="0" collapsed="false">
      <c r="A1984" s="1" t="n">
        <v>2</v>
      </c>
      <c r="B1984" s="1" t="n">
        <v>1956</v>
      </c>
      <c r="C1984" s="1" t="s">
        <v>23</v>
      </c>
      <c r="D1984" s="1" t="n">
        <v>1332</v>
      </c>
      <c r="E1984" s="1" t="n">
        <v>13.55891</v>
      </c>
      <c r="F1984" s="1" t="n">
        <v>14.68398</v>
      </c>
      <c r="G1984" s="1" t="n">
        <v>5</v>
      </c>
      <c r="H1984" s="1" t="n">
        <v>14.12144</v>
      </c>
    </row>
    <row r="1985" customFormat="false" ht="12.75" hidden="false" customHeight="false" outlineLevel="0" collapsed="false">
      <c r="A1985" s="1" t="n">
        <v>2</v>
      </c>
      <c r="B1985" s="1" t="n">
        <v>1957</v>
      </c>
      <c r="C1985" s="1" t="s">
        <v>23</v>
      </c>
      <c r="D1985" s="1" t="n">
        <v>1306</v>
      </c>
      <c r="E1985" s="1" t="n">
        <v>13.09507</v>
      </c>
      <c r="F1985" s="1" t="n">
        <v>14.1926</v>
      </c>
      <c r="G1985" s="1" t="n">
        <v>5</v>
      </c>
      <c r="H1985" s="1" t="n">
        <v>13.64383</v>
      </c>
    </row>
    <row r="1986" customFormat="false" ht="12.75" hidden="false" customHeight="false" outlineLevel="0" collapsed="false">
      <c r="A1986" s="1" t="n">
        <v>2</v>
      </c>
      <c r="B1986" s="1" t="n">
        <v>1958</v>
      </c>
      <c r="C1986" s="1" t="s">
        <v>23</v>
      </c>
      <c r="D1986" s="1" t="n">
        <v>1210</v>
      </c>
      <c r="E1986" s="1" t="n">
        <v>11.92992</v>
      </c>
      <c r="F1986" s="1" t="n">
        <v>12.97024</v>
      </c>
      <c r="G1986" s="1" t="n">
        <v>5</v>
      </c>
      <c r="H1986" s="1" t="n">
        <v>12.45008</v>
      </c>
    </row>
    <row r="1987" customFormat="false" ht="12.75" hidden="false" customHeight="false" outlineLevel="0" collapsed="false">
      <c r="A1987" s="1" t="n">
        <v>2</v>
      </c>
      <c r="B1987" s="1" t="n">
        <v>1959</v>
      </c>
      <c r="C1987" s="1" t="s">
        <v>23</v>
      </c>
      <c r="D1987" s="1" t="n">
        <v>1343</v>
      </c>
      <c r="E1987" s="1" t="n">
        <v>13.06746</v>
      </c>
      <c r="F1987" s="1" t="n">
        <v>14.14674</v>
      </c>
      <c r="G1987" s="1" t="n">
        <v>5</v>
      </c>
      <c r="H1987" s="1" t="n">
        <v>13.6071</v>
      </c>
    </row>
    <row r="1988" customFormat="false" ht="12.75" hidden="false" customHeight="false" outlineLevel="0" collapsed="false">
      <c r="A1988" s="1" t="n">
        <v>2</v>
      </c>
      <c r="B1988" s="1" t="n">
        <v>1960</v>
      </c>
      <c r="C1988" s="1" t="s">
        <v>23</v>
      </c>
      <c r="D1988" s="1" t="n">
        <v>1247</v>
      </c>
      <c r="E1988" s="1" t="n">
        <v>11.98</v>
      </c>
      <c r="F1988" s="1" t="n">
        <v>13.00807</v>
      </c>
      <c r="G1988" s="1" t="n">
        <v>5</v>
      </c>
      <c r="H1988" s="1" t="n">
        <v>12.49403</v>
      </c>
    </row>
    <row r="1989" customFormat="false" ht="12.75" hidden="false" customHeight="false" outlineLevel="0" collapsed="false">
      <c r="A1989" s="1" t="n">
        <v>2</v>
      </c>
      <c r="B1989" s="1" t="n">
        <v>1961</v>
      </c>
      <c r="C1989" s="1" t="s">
        <v>23</v>
      </c>
      <c r="D1989" s="1" t="n">
        <v>1337</v>
      </c>
      <c r="E1989" s="1" t="n">
        <v>12.70669</v>
      </c>
      <c r="F1989" s="1" t="n">
        <v>13.75832</v>
      </c>
      <c r="G1989" s="1" t="n">
        <v>5</v>
      </c>
      <c r="H1989" s="1" t="n">
        <v>13.2325</v>
      </c>
    </row>
    <row r="1990" customFormat="false" ht="12.75" hidden="false" customHeight="false" outlineLevel="0" collapsed="false">
      <c r="A1990" s="1" t="n">
        <v>2</v>
      </c>
      <c r="B1990" s="1" t="n">
        <v>1962</v>
      </c>
      <c r="C1990" s="1" t="s">
        <v>23</v>
      </c>
      <c r="D1990" s="1" t="n">
        <v>1462</v>
      </c>
      <c r="E1990" s="1" t="n">
        <v>13.67173</v>
      </c>
      <c r="F1990" s="1" t="n">
        <v>14.75217</v>
      </c>
      <c r="G1990" s="1" t="n">
        <v>5</v>
      </c>
      <c r="H1990" s="1" t="n">
        <v>14.21195</v>
      </c>
    </row>
    <row r="1991" customFormat="false" ht="12.75" hidden="false" customHeight="false" outlineLevel="0" collapsed="false">
      <c r="A1991" s="1" t="n">
        <v>2</v>
      </c>
      <c r="B1991" s="1" t="n">
        <v>1963</v>
      </c>
      <c r="C1991" s="1" t="s">
        <v>23</v>
      </c>
      <c r="D1991" s="1" t="n">
        <v>1489</v>
      </c>
      <c r="E1991" s="1" t="n">
        <v>13.57507</v>
      </c>
      <c r="F1991" s="1" t="n">
        <v>14.63774</v>
      </c>
      <c r="G1991" s="1" t="n">
        <v>5</v>
      </c>
      <c r="H1991" s="1" t="n">
        <v>14.1064</v>
      </c>
    </row>
    <row r="1992" customFormat="false" ht="12.75" hidden="false" customHeight="false" outlineLevel="0" collapsed="false">
      <c r="A1992" s="1" t="n">
        <v>2</v>
      </c>
      <c r="B1992" s="1" t="n">
        <v>1964</v>
      </c>
      <c r="C1992" s="1" t="s">
        <v>23</v>
      </c>
      <c r="D1992" s="1" t="n">
        <v>1563</v>
      </c>
      <c r="E1992" s="1" t="n">
        <v>14.00735</v>
      </c>
      <c r="F1992" s="1" t="n">
        <v>15.07691</v>
      </c>
      <c r="G1992" s="1" t="n">
        <v>5</v>
      </c>
      <c r="H1992" s="1" t="n">
        <v>14.54213</v>
      </c>
    </row>
    <row r="1993" customFormat="false" ht="12.75" hidden="false" customHeight="false" outlineLevel="0" collapsed="false">
      <c r="A1993" s="1" t="n">
        <v>2</v>
      </c>
      <c r="B1993" s="1" t="n">
        <v>1965</v>
      </c>
      <c r="C1993" s="1" t="s">
        <v>23</v>
      </c>
      <c r="D1993" s="1" t="n">
        <v>1590</v>
      </c>
      <c r="E1993" s="1" t="n">
        <v>14.02183</v>
      </c>
      <c r="F1993" s="1" t="n">
        <v>15.08336</v>
      </c>
      <c r="G1993" s="1" t="n">
        <v>5</v>
      </c>
      <c r="H1993" s="1" t="n">
        <v>14.55259</v>
      </c>
    </row>
    <row r="1994" customFormat="false" ht="12.75" hidden="false" customHeight="false" outlineLevel="0" collapsed="false">
      <c r="A1994" s="1" t="n">
        <v>2</v>
      </c>
      <c r="B1994" s="1" t="n">
        <v>1966</v>
      </c>
      <c r="C1994" s="1" t="s">
        <v>23</v>
      </c>
      <c r="D1994" s="1" t="n">
        <v>1545</v>
      </c>
      <c r="E1994" s="1" t="n">
        <v>13.43482</v>
      </c>
      <c r="F1994" s="1" t="n">
        <v>14.46722</v>
      </c>
      <c r="G1994" s="1" t="n">
        <v>5</v>
      </c>
      <c r="H1994" s="1" t="n">
        <v>13.95102</v>
      </c>
    </row>
    <row r="1995" customFormat="false" ht="12.75" hidden="false" customHeight="false" outlineLevel="0" collapsed="false">
      <c r="A1995" s="1" t="n">
        <v>2</v>
      </c>
      <c r="B1995" s="1" t="n">
        <v>1967</v>
      </c>
      <c r="C1995" s="1" t="s">
        <v>23</v>
      </c>
      <c r="D1995" s="1" t="n">
        <v>1753</v>
      </c>
      <c r="E1995" s="1" t="n">
        <v>14.96474</v>
      </c>
      <c r="F1995" s="1" t="n">
        <v>16.04205</v>
      </c>
      <c r="G1995" s="1" t="n">
        <v>5</v>
      </c>
      <c r="H1995" s="1" t="n">
        <v>15.50339</v>
      </c>
    </row>
    <row r="1996" customFormat="false" ht="12.75" hidden="false" customHeight="false" outlineLevel="0" collapsed="false">
      <c r="A1996" s="1" t="n">
        <v>2</v>
      </c>
      <c r="B1996" s="1" t="n">
        <v>1968</v>
      </c>
      <c r="C1996" s="1" t="s">
        <v>23</v>
      </c>
      <c r="D1996" s="1" t="n">
        <v>1784</v>
      </c>
      <c r="E1996" s="1" t="n">
        <v>15.02279</v>
      </c>
      <c r="F1996" s="1" t="n">
        <v>16.09478</v>
      </c>
      <c r="G1996" s="1" t="n">
        <v>5</v>
      </c>
      <c r="H1996" s="1" t="n">
        <v>15.55879</v>
      </c>
    </row>
    <row r="1997" customFormat="false" ht="12.75" hidden="false" customHeight="false" outlineLevel="0" collapsed="false">
      <c r="A1997" s="1" t="n">
        <v>2</v>
      </c>
      <c r="B1997" s="1" t="n">
        <v>1969</v>
      </c>
      <c r="C1997" s="1" t="s">
        <v>23</v>
      </c>
      <c r="D1997" s="1" t="n">
        <v>1971</v>
      </c>
      <c r="E1997" s="1" t="n">
        <v>16.12668</v>
      </c>
      <c r="F1997" s="1" t="n">
        <v>17.22056</v>
      </c>
      <c r="G1997" s="1" t="n">
        <v>5</v>
      </c>
      <c r="H1997" s="1" t="n">
        <v>16.67362</v>
      </c>
    </row>
    <row r="1998" customFormat="false" ht="12.75" hidden="false" customHeight="false" outlineLevel="0" collapsed="false">
      <c r="A1998" s="1" t="n">
        <v>2</v>
      </c>
      <c r="B1998" s="1" t="n">
        <v>1971</v>
      </c>
      <c r="C1998" s="1" t="s">
        <v>23</v>
      </c>
      <c r="D1998" s="1" t="n">
        <v>1907</v>
      </c>
      <c r="E1998" s="1" t="n">
        <v>15.37267</v>
      </c>
      <c r="F1998" s="1" t="n">
        <v>16.4362</v>
      </c>
      <c r="G1998" s="1" t="n">
        <v>5</v>
      </c>
      <c r="H1998" s="1" t="n">
        <v>15.90444</v>
      </c>
    </row>
    <row r="1999" customFormat="false" ht="12.75" hidden="false" customHeight="false" outlineLevel="0" collapsed="false">
      <c r="A1999" s="1" t="n">
        <v>2</v>
      </c>
      <c r="B1999" s="1" t="n">
        <v>1972</v>
      </c>
      <c r="C1999" s="1" t="s">
        <v>23</v>
      </c>
      <c r="D1999" s="1" t="n">
        <v>1833</v>
      </c>
      <c r="E1999" s="1" t="n">
        <v>14.51269</v>
      </c>
      <c r="F1999" s="1" t="n">
        <v>15.53629</v>
      </c>
      <c r="G1999" s="1" t="n">
        <v>5</v>
      </c>
      <c r="H1999" s="1" t="n">
        <v>15.02449</v>
      </c>
    </row>
    <row r="2000" customFormat="false" ht="12.75" hidden="false" customHeight="false" outlineLevel="0" collapsed="false">
      <c r="A2000" s="1" t="n">
        <v>2</v>
      </c>
      <c r="B2000" s="1" t="n">
        <v>1973</v>
      </c>
      <c r="C2000" s="1" t="s">
        <v>23</v>
      </c>
      <c r="D2000" s="1" t="n">
        <v>1836</v>
      </c>
      <c r="E2000" s="1" t="n">
        <v>14.50811</v>
      </c>
      <c r="F2000" s="1" t="n">
        <v>15.53029</v>
      </c>
      <c r="G2000" s="1" t="n">
        <v>5</v>
      </c>
      <c r="H2000" s="1" t="n">
        <v>15.0192</v>
      </c>
    </row>
    <row r="2001" customFormat="false" ht="12.75" hidden="false" customHeight="false" outlineLevel="0" collapsed="false">
      <c r="A2001" s="1" t="n">
        <v>2</v>
      </c>
      <c r="B2001" s="1" t="n">
        <v>1974</v>
      </c>
      <c r="C2001" s="1" t="s">
        <v>23</v>
      </c>
      <c r="D2001" s="1" t="n">
        <v>1893</v>
      </c>
      <c r="E2001" s="1" t="n">
        <v>14.88132</v>
      </c>
      <c r="F2001" s="1" t="n">
        <v>15.91345</v>
      </c>
      <c r="G2001" s="1" t="n">
        <v>5</v>
      </c>
      <c r="H2001" s="1" t="n">
        <v>15.39738</v>
      </c>
    </row>
    <row r="2002" customFormat="false" ht="12.75" hidden="false" customHeight="false" outlineLevel="0" collapsed="false">
      <c r="A2002" s="1" t="n">
        <v>2</v>
      </c>
      <c r="B2002" s="1" t="n">
        <v>1975</v>
      </c>
      <c r="C2002" s="1" t="s">
        <v>23</v>
      </c>
      <c r="D2002" s="1" t="n">
        <v>1842</v>
      </c>
      <c r="E2002" s="1" t="n">
        <v>14.29894</v>
      </c>
      <c r="F2002" s="1" t="n">
        <v>15.3049</v>
      </c>
      <c r="G2002" s="1" t="n">
        <v>5</v>
      </c>
      <c r="H2002" s="1" t="n">
        <v>14.80192</v>
      </c>
    </row>
    <row r="2003" customFormat="false" ht="12.75" hidden="false" customHeight="false" outlineLevel="0" collapsed="false">
      <c r="A2003" s="1" t="n">
        <v>2</v>
      </c>
      <c r="B2003" s="1" t="n">
        <v>1976</v>
      </c>
      <c r="C2003" s="1" t="s">
        <v>23</v>
      </c>
      <c r="D2003" s="1" t="n">
        <v>1964</v>
      </c>
      <c r="E2003" s="1" t="n">
        <v>14.71845</v>
      </c>
      <c r="F2003" s="1" t="n">
        <v>15.72244</v>
      </c>
      <c r="G2003" s="1" t="n">
        <v>5</v>
      </c>
      <c r="H2003" s="1" t="n">
        <v>15.22045</v>
      </c>
    </row>
    <row r="2004" customFormat="false" ht="12.75" hidden="false" customHeight="false" outlineLevel="0" collapsed="false">
      <c r="A2004" s="1" t="n">
        <v>2</v>
      </c>
      <c r="B2004" s="1" t="n">
        <v>1977</v>
      </c>
      <c r="C2004" s="1" t="s">
        <v>23</v>
      </c>
      <c r="D2004" s="1" t="n">
        <v>1778</v>
      </c>
      <c r="E2004" s="1" t="n">
        <v>13.07011</v>
      </c>
      <c r="F2004" s="1" t="n">
        <v>14.00846</v>
      </c>
      <c r="G2004" s="1" t="n">
        <v>5</v>
      </c>
      <c r="H2004" s="1" t="n">
        <v>13.53929</v>
      </c>
    </row>
    <row r="2005" customFormat="false" ht="12.75" hidden="false" customHeight="false" outlineLevel="0" collapsed="false">
      <c r="A2005" s="1" t="n">
        <v>2</v>
      </c>
      <c r="B2005" s="1" t="n">
        <v>1978</v>
      </c>
      <c r="C2005" s="1" t="s">
        <v>23</v>
      </c>
      <c r="D2005" s="1" t="n">
        <v>1847</v>
      </c>
      <c r="E2005" s="1" t="n">
        <v>13.4128</v>
      </c>
      <c r="F2005" s="1" t="n">
        <v>14.35675</v>
      </c>
      <c r="G2005" s="1" t="n">
        <v>5</v>
      </c>
      <c r="H2005" s="1" t="n">
        <v>13.88478</v>
      </c>
    </row>
    <row r="2006" customFormat="false" ht="12.75" hidden="false" customHeight="false" outlineLevel="0" collapsed="false">
      <c r="A2006" s="1" t="n">
        <v>2</v>
      </c>
      <c r="B2006" s="1" t="n">
        <v>1979</v>
      </c>
      <c r="C2006" s="1" t="s">
        <v>23</v>
      </c>
      <c r="D2006" s="1" t="n">
        <v>1773</v>
      </c>
      <c r="E2006" s="1" t="n">
        <v>12.87867</v>
      </c>
      <c r="F2006" s="1" t="n">
        <v>13.80414</v>
      </c>
      <c r="G2006" s="1" t="n">
        <v>5</v>
      </c>
      <c r="H2006" s="1" t="n">
        <v>13.3414</v>
      </c>
    </row>
    <row r="2007" customFormat="false" ht="12.75" hidden="false" customHeight="false" outlineLevel="0" collapsed="false">
      <c r="A2007" s="1" t="n">
        <v>2</v>
      </c>
      <c r="B2007" s="1" t="n">
        <v>1980</v>
      </c>
      <c r="C2007" s="1" t="s">
        <v>23</v>
      </c>
      <c r="D2007" s="1" t="n">
        <v>1842</v>
      </c>
      <c r="E2007" s="1" t="n">
        <v>13.01323</v>
      </c>
      <c r="F2007" s="1" t="n">
        <v>13.93148</v>
      </c>
      <c r="G2007" s="1" t="n">
        <v>5</v>
      </c>
      <c r="H2007" s="1" t="n">
        <v>13.47236</v>
      </c>
    </row>
    <row r="2008" customFormat="false" ht="12.75" hidden="false" customHeight="false" outlineLevel="0" collapsed="false">
      <c r="A2008" s="1" t="n">
        <v>2</v>
      </c>
      <c r="B2008" s="1" t="n">
        <v>1981</v>
      </c>
      <c r="C2008" s="1" t="s">
        <v>23</v>
      </c>
      <c r="D2008" s="1" t="n">
        <v>1767</v>
      </c>
      <c r="E2008" s="1" t="n">
        <v>12.36505</v>
      </c>
      <c r="F2008" s="1" t="n">
        <v>13.25623</v>
      </c>
      <c r="G2008" s="1" t="n">
        <v>5</v>
      </c>
      <c r="H2008" s="1" t="n">
        <v>12.81064</v>
      </c>
    </row>
    <row r="2009" customFormat="false" ht="12.75" hidden="false" customHeight="false" outlineLevel="0" collapsed="false">
      <c r="A2009" s="1" t="n">
        <v>2</v>
      </c>
      <c r="B2009" s="1" t="n">
        <v>1982</v>
      </c>
      <c r="C2009" s="1" t="s">
        <v>23</v>
      </c>
      <c r="D2009" s="1" t="n">
        <v>1693</v>
      </c>
      <c r="E2009" s="1" t="n">
        <v>11.66281</v>
      </c>
      <c r="F2009" s="1" t="n">
        <v>12.52262</v>
      </c>
      <c r="G2009" s="1" t="n">
        <v>5</v>
      </c>
      <c r="H2009" s="1" t="n">
        <v>12.09271</v>
      </c>
    </row>
    <row r="2010" customFormat="false" ht="12.75" hidden="false" customHeight="false" outlineLevel="0" collapsed="false">
      <c r="A2010" s="1" t="n">
        <v>2</v>
      </c>
      <c r="B2010" s="1" t="n">
        <v>1983</v>
      </c>
      <c r="C2010" s="1" t="s">
        <v>23</v>
      </c>
      <c r="D2010" s="1" t="n">
        <v>1712</v>
      </c>
      <c r="E2010" s="1" t="n">
        <v>11.66961</v>
      </c>
      <c r="F2010" s="1" t="n">
        <v>12.52536</v>
      </c>
      <c r="G2010" s="1" t="n">
        <v>5</v>
      </c>
      <c r="H2010" s="1" t="n">
        <v>12.09749</v>
      </c>
    </row>
    <row r="2011" customFormat="false" ht="12.75" hidden="false" customHeight="false" outlineLevel="0" collapsed="false">
      <c r="A2011" s="1" t="n">
        <v>2</v>
      </c>
      <c r="B2011" s="1" t="n">
        <v>1984</v>
      </c>
      <c r="C2011" s="1" t="s">
        <v>23</v>
      </c>
      <c r="D2011" s="1" t="n">
        <v>1629</v>
      </c>
      <c r="E2011" s="1" t="n">
        <v>10.9424</v>
      </c>
      <c r="F2011" s="1" t="n">
        <v>11.76615</v>
      </c>
      <c r="G2011" s="1" t="n">
        <v>5</v>
      </c>
      <c r="H2011" s="1" t="n">
        <v>11.35427</v>
      </c>
    </row>
    <row r="2012" customFormat="false" ht="12.75" hidden="false" customHeight="false" outlineLevel="0" collapsed="false">
      <c r="A2012" s="1" t="n">
        <v>2</v>
      </c>
      <c r="B2012" s="1" t="n">
        <v>1985</v>
      </c>
      <c r="C2012" s="1" t="s">
        <v>23</v>
      </c>
      <c r="D2012" s="1" t="n">
        <v>1808</v>
      </c>
      <c r="E2012" s="1" t="n">
        <v>12.04642</v>
      </c>
      <c r="F2012" s="1" t="n">
        <v>12.90627</v>
      </c>
      <c r="G2012" s="1" t="n">
        <v>5</v>
      </c>
      <c r="H2012" s="1" t="n">
        <v>12.47635</v>
      </c>
    </row>
    <row r="2013" customFormat="false" ht="12.75" hidden="false" customHeight="false" outlineLevel="0" collapsed="false">
      <c r="A2013" s="1" t="n">
        <v>2</v>
      </c>
      <c r="B2013" s="1" t="n">
        <v>1986</v>
      </c>
      <c r="C2013" s="1" t="s">
        <v>23</v>
      </c>
      <c r="D2013" s="1" t="n">
        <v>1704</v>
      </c>
      <c r="E2013" s="1" t="n">
        <v>11.30268</v>
      </c>
      <c r="F2013" s="1" t="n">
        <v>12.13574</v>
      </c>
      <c r="G2013" s="1" t="n">
        <v>5</v>
      </c>
      <c r="H2013" s="1" t="n">
        <v>11.71921</v>
      </c>
    </row>
    <row r="2014" customFormat="false" ht="12.75" hidden="false" customHeight="false" outlineLevel="0" collapsed="false">
      <c r="A2014" s="1" t="n">
        <v>2</v>
      </c>
      <c r="B2014" s="1" t="n">
        <v>1987</v>
      </c>
      <c r="C2014" s="1" t="s">
        <v>23</v>
      </c>
      <c r="D2014" s="1" t="n">
        <v>1803</v>
      </c>
      <c r="E2014" s="1" t="n">
        <v>11.70388</v>
      </c>
      <c r="F2014" s="1" t="n">
        <v>12.54194</v>
      </c>
      <c r="G2014" s="1" t="n">
        <v>5</v>
      </c>
      <c r="H2014" s="1" t="n">
        <v>12.12291</v>
      </c>
    </row>
    <row r="2015" customFormat="false" ht="12.75" hidden="false" customHeight="false" outlineLevel="0" collapsed="false">
      <c r="A2015" s="1" t="n">
        <v>2</v>
      </c>
      <c r="B2015" s="1" t="n">
        <v>1988</v>
      </c>
      <c r="C2015" s="1" t="s">
        <v>23</v>
      </c>
      <c r="D2015" s="1" t="n">
        <v>1711</v>
      </c>
      <c r="E2015" s="1" t="n">
        <v>11.00595</v>
      </c>
      <c r="F2015" s="1" t="n">
        <v>11.81701</v>
      </c>
      <c r="G2015" s="1" t="n">
        <v>5</v>
      </c>
      <c r="H2015" s="1" t="n">
        <v>11.41148</v>
      </c>
    </row>
    <row r="2016" customFormat="false" ht="12.75" hidden="false" customHeight="false" outlineLevel="0" collapsed="false">
      <c r="A2016" s="1" t="n">
        <v>2</v>
      </c>
      <c r="B2016" s="1" t="n">
        <v>1989</v>
      </c>
      <c r="C2016" s="1" t="s">
        <v>23</v>
      </c>
      <c r="D2016" s="1" t="n">
        <v>1728</v>
      </c>
      <c r="E2016" s="1" t="n">
        <v>10.91665</v>
      </c>
      <c r="F2016" s="1" t="n">
        <v>11.71846</v>
      </c>
      <c r="G2016" s="1" t="n">
        <v>5</v>
      </c>
      <c r="H2016" s="1" t="n">
        <v>11.31755</v>
      </c>
    </row>
    <row r="2017" customFormat="false" ht="12.75" hidden="false" customHeight="false" outlineLevel="0" collapsed="false">
      <c r="A2017" s="1" t="n">
        <v>2</v>
      </c>
      <c r="B2017" s="1" t="n">
        <v>1990</v>
      </c>
      <c r="C2017" s="1" t="s">
        <v>23</v>
      </c>
      <c r="D2017" s="1" t="n">
        <v>1612</v>
      </c>
      <c r="E2017" s="1" t="n">
        <v>10.05993</v>
      </c>
      <c r="F2017" s="1" t="n">
        <v>10.82752</v>
      </c>
      <c r="G2017" s="1" t="n">
        <v>5</v>
      </c>
      <c r="H2017" s="1" t="n">
        <v>10.44373</v>
      </c>
    </row>
    <row r="2018" customFormat="false" ht="12.75" hidden="false" customHeight="false" outlineLevel="0" collapsed="false">
      <c r="A2018" s="1" t="n">
        <v>2</v>
      </c>
      <c r="B2018" s="1" t="n">
        <v>1991</v>
      </c>
      <c r="C2018" s="1" t="s">
        <v>23</v>
      </c>
      <c r="D2018" s="1" t="n">
        <v>1609</v>
      </c>
      <c r="E2018" s="1" t="n">
        <v>9.917007</v>
      </c>
      <c r="F2018" s="1" t="n">
        <v>10.67628</v>
      </c>
      <c r="G2018" s="1" t="n">
        <v>5</v>
      </c>
      <c r="H2018" s="1" t="n">
        <v>10.29664</v>
      </c>
    </row>
    <row r="2019" customFormat="false" ht="12.75" hidden="false" customHeight="false" outlineLevel="0" collapsed="false">
      <c r="A2019" s="1" t="n">
        <v>2</v>
      </c>
      <c r="B2019" s="1" t="n">
        <v>1992</v>
      </c>
      <c r="C2019" s="1" t="s">
        <v>23</v>
      </c>
      <c r="D2019" s="1" t="n">
        <v>1526</v>
      </c>
      <c r="E2019" s="1" t="n">
        <v>9.134883</v>
      </c>
      <c r="F2019" s="1" t="n">
        <v>9.855047</v>
      </c>
      <c r="G2019" s="1" t="n">
        <v>5</v>
      </c>
      <c r="H2019" s="1" t="n">
        <v>9.494965</v>
      </c>
    </row>
    <row r="2020" customFormat="false" ht="12.75" hidden="false" customHeight="false" outlineLevel="0" collapsed="false">
      <c r="A2020" s="1" t="n">
        <v>2</v>
      </c>
      <c r="B2020" s="1" t="n">
        <v>1993</v>
      </c>
      <c r="C2020" s="1" t="s">
        <v>23</v>
      </c>
      <c r="D2020" s="1" t="n">
        <v>1480</v>
      </c>
      <c r="E2020" s="1" t="n">
        <v>8.600966</v>
      </c>
      <c r="F2020" s="1" t="n">
        <v>9.29189</v>
      </c>
      <c r="G2020" s="1" t="n">
        <v>5</v>
      </c>
      <c r="H2020" s="1" t="n">
        <v>8.946428</v>
      </c>
    </row>
    <row r="2021" customFormat="false" ht="12.75" hidden="false" customHeight="false" outlineLevel="0" collapsed="false">
      <c r="A2021" s="1" t="n">
        <v>2</v>
      </c>
      <c r="B2021" s="1" t="n">
        <v>1994</v>
      </c>
      <c r="C2021" s="1" t="s">
        <v>23</v>
      </c>
      <c r="D2021" s="1" t="n">
        <v>1399</v>
      </c>
      <c r="E2021" s="1" t="n">
        <v>8.055134</v>
      </c>
      <c r="F2021" s="1" t="n">
        <v>8.722836</v>
      </c>
      <c r="G2021" s="1" t="n">
        <v>5</v>
      </c>
      <c r="H2021" s="1" t="n">
        <v>8.388985</v>
      </c>
    </row>
    <row r="2022" customFormat="false" ht="12.75" hidden="false" customHeight="false" outlineLevel="0" collapsed="false">
      <c r="A2022" s="1" t="n">
        <v>2</v>
      </c>
      <c r="B2022" s="1" t="n">
        <v>1995</v>
      </c>
      <c r="C2022" s="1" t="s">
        <v>23</v>
      </c>
      <c r="D2022" s="1" t="n">
        <v>1381</v>
      </c>
      <c r="E2022" s="1" t="n">
        <v>7.898408</v>
      </c>
      <c r="F2022" s="1" t="n">
        <v>8.558888</v>
      </c>
      <c r="G2022" s="1" t="n">
        <v>5</v>
      </c>
      <c r="H2022" s="1" t="n">
        <v>8.228648</v>
      </c>
    </row>
    <row r="2023" customFormat="false" ht="12.75" hidden="false" customHeight="false" outlineLevel="0" collapsed="false">
      <c r="A2023" s="1" t="n">
        <v>2</v>
      </c>
      <c r="B2023" s="1" t="n">
        <v>1996</v>
      </c>
      <c r="C2023" s="1" t="s">
        <v>23</v>
      </c>
      <c r="D2023" s="1" t="n">
        <v>1336</v>
      </c>
      <c r="E2023" s="1" t="n">
        <v>7.528211</v>
      </c>
      <c r="F2023" s="1" t="n">
        <v>8.169451</v>
      </c>
      <c r="G2023" s="1" t="n">
        <v>5</v>
      </c>
      <c r="H2023" s="1" t="n">
        <v>7.848831</v>
      </c>
    </row>
    <row r="2024" customFormat="false" ht="12.75" hidden="false" customHeight="false" outlineLevel="0" collapsed="false">
      <c r="A2024" s="1" t="n">
        <v>2</v>
      </c>
      <c r="B2024" s="1" t="n">
        <v>1997</v>
      </c>
      <c r="C2024" s="1" t="s">
        <v>23</v>
      </c>
      <c r="D2024" s="1" t="n">
        <v>1257</v>
      </c>
      <c r="E2024" s="1" t="n">
        <v>6.931798</v>
      </c>
      <c r="F2024" s="1" t="n">
        <v>7.542047</v>
      </c>
      <c r="G2024" s="1" t="n">
        <v>5</v>
      </c>
      <c r="H2024" s="1" t="n">
        <v>7.236922</v>
      </c>
    </row>
    <row r="2025" customFormat="false" ht="12.75" hidden="false" customHeight="false" outlineLevel="0" collapsed="false">
      <c r="A2025" s="1" t="n">
        <v>2</v>
      </c>
      <c r="B2025" s="1" t="n">
        <v>1998</v>
      </c>
      <c r="C2025" s="1" t="s">
        <v>23</v>
      </c>
      <c r="D2025" s="1" t="n">
        <v>1185</v>
      </c>
      <c r="E2025" s="1" t="n">
        <v>6.479153</v>
      </c>
      <c r="F2025" s="1" t="n">
        <v>7.068369</v>
      </c>
      <c r="G2025" s="1" t="n">
        <v>5</v>
      </c>
      <c r="H2025" s="1" t="n">
        <v>6.773761</v>
      </c>
    </row>
    <row r="2026" customFormat="false" ht="12.75" hidden="false" customHeight="false" outlineLevel="0" collapsed="false">
      <c r="A2026" s="1" t="n">
        <v>2</v>
      </c>
      <c r="B2026" s="1" t="n">
        <v>1999</v>
      </c>
      <c r="C2026" s="1" t="s">
        <v>23</v>
      </c>
      <c r="D2026" s="1" t="n">
        <v>1021</v>
      </c>
      <c r="E2026" s="1" t="n">
        <v>5.558564</v>
      </c>
      <c r="F2026" s="1" t="n">
        <v>6.104875</v>
      </c>
      <c r="G2026" s="1" t="n">
        <v>5</v>
      </c>
      <c r="H2026" s="1" t="n">
        <v>5.831719</v>
      </c>
    </row>
    <row r="2027" customFormat="false" ht="12.75" hidden="false" customHeight="false" outlineLevel="0" collapsed="false">
      <c r="A2027" s="1" t="n">
        <v>2</v>
      </c>
      <c r="B2027" s="1" t="n">
        <v>2000</v>
      </c>
      <c r="C2027" s="1" t="s">
        <v>23</v>
      </c>
      <c r="D2027" s="1" t="n">
        <v>996</v>
      </c>
      <c r="E2027" s="1" t="n">
        <v>5.492764</v>
      </c>
      <c r="F2027" s="1" t="n">
        <v>6.038728</v>
      </c>
      <c r="G2027" s="1" t="n">
        <v>5</v>
      </c>
      <c r="H2027" s="1" t="n">
        <v>5.765746</v>
      </c>
    </row>
    <row r="2028" customFormat="false" ht="12.75" hidden="false" customHeight="false" outlineLevel="0" collapsed="false">
      <c r="A2028" s="1" t="n">
        <v>2</v>
      </c>
      <c r="B2028" s="1" t="n">
        <v>2001</v>
      </c>
      <c r="C2028" s="1" t="s">
        <v>23</v>
      </c>
      <c r="D2028" s="1" t="n">
        <v>900</v>
      </c>
      <c r="E2028" s="1" t="n">
        <v>4.838336</v>
      </c>
      <c r="F2028" s="1" t="n">
        <v>5.345598</v>
      </c>
      <c r="G2028" s="1" t="n">
        <v>5</v>
      </c>
      <c r="H2028" s="1" t="n">
        <v>5.091967</v>
      </c>
    </row>
    <row r="2029" customFormat="false" ht="12.75" hidden="false" customHeight="false" outlineLevel="0" collapsed="false">
      <c r="A2029" s="1" t="n">
        <v>2</v>
      </c>
      <c r="B2029" s="1" t="n">
        <v>1951</v>
      </c>
      <c r="C2029" s="1" t="s">
        <v>24</v>
      </c>
      <c r="D2029" s="1" t="n">
        <v>81</v>
      </c>
      <c r="E2029" s="1" t="n">
        <v>2.631904</v>
      </c>
      <c r="F2029" s="1" t="n">
        <v>3.645764</v>
      </c>
      <c r="G2029" s="1" t="n">
        <v>2</v>
      </c>
      <c r="H2029" s="1" t="n">
        <v>3.138834</v>
      </c>
    </row>
    <row r="2030" customFormat="false" ht="12.75" hidden="false" customHeight="false" outlineLevel="0" collapsed="false">
      <c r="A2030" s="1" t="n">
        <v>2</v>
      </c>
      <c r="B2030" s="1" t="n">
        <v>1952</v>
      </c>
      <c r="C2030" s="1" t="s">
        <v>24</v>
      </c>
      <c r="D2030" s="1" t="n">
        <v>87</v>
      </c>
      <c r="E2030" s="1" t="n">
        <v>2.775559</v>
      </c>
      <c r="F2030" s="1" t="n">
        <v>3.799738</v>
      </c>
      <c r="G2030" s="1" t="n">
        <v>2</v>
      </c>
      <c r="H2030" s="1" t="n">
        <v>3.287649</v>
      </c>
    </row>
    <row r="2031" customFormat="false" ht="12.75" hidden="false" customHeight="false" outlineLevel="0" collapsed="false">
      <c r="A2031" s="1" t="n">
        <v>2</v>
      </c>
      <c r="B2031" s="1" t="n">
        <v>1953</v>
      </c>
      <c r="C2031" s="1" t="s">
        <v>24</v>
      </c>
      <c r="D2031" s="1" t="n">
        <v>83</v>
      </c>
      <c r="E2031" s="1" t="n">
        <v>2.611885</v>
      </c>
      <c r="F2031" s="1" t="n">
        <v>3.602614</v>
      </c>
      <c r="G2031" s="1" t="n">
        <v>2</v>
      </c>
      <c r="H2031" s="1" t="n">
        <v>3.10725</v>
      </c>
    </row>
    <row r="2032" customFormat="false" ht="12.75" hidden="false" customHeight="false" outlineLevel="0" collapsed="false">
      <c r="A2032" s="1" t="n">
        <v>2</v>
      </c>
      <c r="B2032" s="1" t="n">
        <v>1954</v>
      </c>
      <c r="C2032" s="1" t="s">
        <v>24</v>
      </c>
      <c r="D2032" s="1" t="n">
        <v>92</v>
      </c>
      <c r="E2032" s="1" t="n">
        <v>2.893696</v>
      </c>
      <c r="F2032" s="1" t="n">
        <v>3.927542</v>
      </c>
      <c r="G2032" s="1" t="n">
        <v>2</v>
      </c>
      <c r="H2032" s="1" t="n">
        <v>3.410619</v>
      </c>
    </row>
    <row r="2033" customFormat="false" ht="12.75" hidden="false" customHeight="false" outlineLevel="0" collapsed="false">
      <c r="A2033" s="1" t="n">
        <v>2</v>
      </c>
      <c r="B2033" s="1" t="n">
        <v>1955</v>
      </c>
      <c r="C2033" s="1" t="s">
        <v>24</v>
      </c>
      <c r="D2033" s="1" t="n">
        <v>115</v>
      </c>
      <c r="E2033" s="1" t="n">
        <v>3.639866</v>
      </c>
      <c r="F2033" s="1" t="n">
        <v>4.782242</v>
      </c>
      <c r="G2033" s="1" t="n">
        <v>2</v>
      </c>
      <c r="H2033" s="1" t="n">
        <v>4.211054</v>
      </c>
    </row>
    <row r="2034" customFormat="false" ht="12.75" hidden="false" customHeight="false" outlineLevel="0" collapsed="false">
      <c r="A2034" s="1" t="n">
        <v>2</v>
      </c>
      <c r="B2034" s="1" t="n">
        <v>1956</v>
      </c>
      <c r="C2034" s="1" t="s">
        <v>24</v>
      </c>
      <c r="D2034" s="1" t="n">
        <v>99</v>
      </c>
      <c r="E2034" s="1" t="n">
        <v>3.015322</v>
      </c>
      <c r="F2034" s="1" t="n">
        <v>4.04709</v>
      </c>
      <c r="G2034" s="1" t="n">
        <v>2</v>
      </c>
      <c r="H2034" s="1" t="n">
        <v>3.531206</v>
      </c>
    </row>
    <row r="2035" customFormat="false" ht="12.75" hidden="false" customHeight="false" outlineLevel="0" collapsed="false">
      <c r="A2035" s="1" t="n">
        <v>2</v>
      </c>
      <c r="B2035" s="1" t="n">
        <v>1957</v>
      </c>
      <c r="C2035" s="1" t="s">
        <v>24</v>
      </c>
      <c r="D2035" s="1" t="n">
        <v>130</v>
      </c>
      <c r="E2035" s="1" t="n">
        <v>3.945216</v>
      </c>
      <c r="F2035" s="1" t="n">
        <v>5.098085</v>
      </c>
      <c r="G2035" s="1" t="n">
        <v>2</v>
      </c>
      <c r="H2035" s="1" t="n">
        <v>4.521651</v>
      </c>
    </row>
    <row r="2036" customFormat="false" ht="12.75" hidden="false" customHeight="false" outlineLevel="0" collapsed="false">
      <c r="A2036" s="1" t="n">
        <v>2</v>
      </c>
      <c r="B2036" s="1" t="n">
        <v>1958</v>
      </c>
      <c r="C2036" s="1" t="s">
        <v>24</v>
      </c>
      <c r="D2036" s="1" t="n">
        <v>118</v>
      </c>
      <c r="E2036" s="1" t="n">
        <v>3.484936</v>
      </c>
      <c r="F2036" s="1" t="n">
        <v>4.562374</v>
      </c>
      <c r="G2036" s="1" t="n">
        <v>2</v>
      </c>
      <c r="H2036" s="1" t="n">
        <v>4.023655</v>
      </c>
    </row>
    <row r="2037" customFormat="false" ht="12.75" hidden="false" customHeight="false" outlineLevel="0" collapsed="false">
      <c r="A2037" s="1" t="n">
        <v>2</v>
      </c>
      <c r="B2037" s="1" t="n">
        <v>1959</v>
      </c>
      <c r="C2037" s="1" t="s">
        <v>24</v>
      </c>
      <c r="D2037" s="1" t="n">
        <v>106</v>
      </c>
      <c r="E2037" s="1" t="n">
        <v>3.034979</v>
      </c>
      <c r="F2037" s="1" t="n">
        <v>4.033788</v>
      </c>
      <c r="G2037" s="1" t="n">
        <v>2</v>
      </c>
      <c r="H2037" s="1" t="n">
        <v>3.534384</v>
      </c>
    </row>
    <row r="2038" customFormat="false" ht="12.75" hidden="false" customHeight="false" outlineLevel="0" collapsed="false">
      <c r="A2038" s="1" t="n">
        <v>2</v>
      </c>
      <c r="B2038" s="1" t="n">
        <v>1960</v>
      </c>
      <c r="C2038" s="1" t="s">
        <v>24</v>
      </c>
      <c r="D2038" s="1" t="n">
        <v>120</v>
      </c>
      <c r="E2038" s="1" t="n">
        <v>3.493567</v>
      </c>
      <c r="F2038" s="1" t="n">
        <v>4.564569</v>
      </c>
      <c r="G2038" s="1" t="n">
        <v>2</v>
      </c>
      <c r="H2038" s="1" t="n">
        <v>4.029068</v>
      </c>
    </row>
    <row r="2039" customFormat="false" ht="12.75" hidden="false" customHeight="false" outlineLevel="0" collapsed="false">
      <c r="A2039" s="1" t="n">
        <v>2</v>
      </c>
      <c r="B2039" s="1" t="n">
        <v>1961</v>
      </c>
      <c r="C2039" s="1" t="s">
        <v>24</v>
      </c>
      <c r="D2039" s="1" t="n">
        <v>111</v>
      </c>
      <c r="E2039" s="1" t="n">
        <v>3.14178</v>
      </c>
      <c r="F2039" s="1" t="n">
        <v>4.150033</v>
      </c>
      <c r="G2039" s="1" t="n">
        <v>2</v>
      </c>
      <c r="H2039" s="1" t="n">
        <v>3.645907</v>
      </c>
    </row>
    <row r="2040" customFormat="false" ht="12.75" hidden="false" customHeight="false" outlineLevel="0" collapsed="false">
      <c r="A2040" s="1" t="n">
        <v>2</v>
      </c>
      <c r="B2040" s="1" t="n">
        <v>1962</v>
      </c>
      <c r="C2040" s="1" t="s">
        <v>24</v>
      </c>
      <c r="D2040" s="1" t="n">
        <v>114</v>
      </c>
      <c r="E2040" s="1" t="n">
        <v>3.204005</v>
      </c>
      <c r="F2040" s="1" t="n">
        <v>4.216637</v>
      </c>
      <c r="G2040" s="1" t="n">
        <v>2</v>
      </c>
      <c r="H2040" s="1" t="n">
        <v>3.710321</v>
      </c>
    </row>
    <row r="2041" customFormat="false" ht="12.75" hidden="false" customHeight="false" outlineLevel="0" collapsed="false">
      <c r="A2041" s="1" t="n">
        <v>2</v>
      </c>
      <c r="B2041" s="1" t="n">
        <v>1963</v>
      </c>
      <c r="C2041" s="1" t="s">
        <v>24</v>
      </c>
      <c r="D2041" s="1" t="n">
        <v>109</v>
      </c>
      <c r="E2041" s="1" t="n">
        <v>2.954542</v>
      </c>
      <c r="F2041" s="1" t="n">
        <v>3.912796</v>
      </c>
      <c r="G2041" s="1" t="n">
        <v>2</v>
      </c>
      <c r="H2041" s="1" t="n">
        <v>3.433669</v>
      </c>
    </row>
    <row r="2042" customFormat="false" ht="12.75" hidden="false" customHeight="false" outlineLevel="0" collapsed="false">
      <c r="A2042" s="1" t="n">
        <v>2</v>
      </c>
      <c r="B2042" s="1" t="n">
        <v>1964</v>
      </c>
      <c r="C2042" s="1" t="s">
        <v>24</v>
      </c>
      <c r="D2042" s="1" t="n">
        <v>112</v>
      </c>
      <c r="E2042" s="1" t="n">
        <v>2.981352</v>
      </c>
      <c r="F2042" s="1" t="n">
        <v>3.934005</v>
      </c>
      <c r="G2042" s="1" t="n">
        <v>2</v>
      </c>
      <c r="H2042" s="1" t="n">
        <v>3.457678</v>
      </c>
    </row>
    <row r="2043" customFormat="false" ht="12.75" hidden="false" customHeight="false" outlineLevel="0" collapsed="false">
      <c r="A2043" s="1" t="n">
        <v>2</v>
      </c>
      <c r="B2043" s="1" t="n">
        <v>1965</v>
      </c>
      <c r="C2043" s="1" t="s">
        <v>24</v>
      </c>
      <c r="D2043" s="1" t="n">
        <v>144</v>
      </c>
      <c r="E2043" s="1" t="n">
        <v>3.928073</v>
      </c>
      <c r="F2043" s="1" t="n">
        <v>5.016745</v>
      </c>
      <c r="G2043" s="1" t="n">
        <v>2</v>
      </c>
      <c r="H2043" s="1" t="n">
        <v>4.472409</v>
      </c>
    </row>
    <row r="2044" customFormat="false" ht="12.75" hidden="false" customHeight="false" outlineLevel="0" collapsed="false">
      <c r="A2044" s="1" t="n">
        <v>2</v>
      </c>
      <c r="B2044" s="1" t="n">
        <v>1966</v>
      </c>
      <c r="C2044" s="1" t="s">
        <v>24</v>
      </c>
      <c r="D2044" s="1" t="n">
        <v>135</v>
      </c>
      <c r="E2044" s="1" t="n">
        <v>3.64492</v>
      </c>
      <c r="F2044" s="1" t="n">
        <v>4.698184</v>
      </c>
      <c r="G2044" s="1" t="n">
        <v>2</v>
      </c>
      <c r="H2044" s="1" t="n">
        <v>4.171552</v>
      </c>
    </row>
    <row r="2045" customFormat="false" ht="12.75" hidden="false" customHeight="false" outlineLevel="0" collapsed="false">
      <c r="A2045" s="1" t="n">
        <v>2</v>
      </c>
      <c r="B2045" s="1" t="n">
        <v>1967</v>
      </c>
      <c r="C2045" s="1" t="s">
        <v>24</v>
      </c>
      <c r="D2045" s="1" t="n">
        <v>149</v>
      </c>
      <c r="E2045" s="1" t="n">
        <v>4.007819</v>
      </c>
      <c r="F2045" s="1" t="n">
        <v>5.103338</v>
      </c>
      <c r="G2045" s="1" t="n">
        <v>2</v>
      </c>
      <c r="H2045" s="1" t="n">
        <v>4.555578</v>
      </c>
    </row>
    <row r="2046" customFormat="false" ht="12.75" hidden="false" customHeight="false" outlineLevel="0" collapsed="false">
      <c r="A2046" s="1" t="n">
        <v>2</v>
      </c>
      <c r="B2046" s="1" t="n">
        <v>1968</v>
      </c>
      <c r="C2046" s="1" t="s">
        <v>24</v>
      </c>
      <c r="D2046" s="1" t="n">
        <v>146</v>
      </c>
      <c r="E2046" s="1" t="n">
        <v>3.836176</v>
      </c>
      <c r="F2046" s="1" t="n">
        <v>4.89799</v>
      </c>
      <c r="G2046" s="1" t="n">
        <v>2</v>
      </c>
      <c r="H2046" s="1" t="n">
        <v>4.367083</v>
      </c>
    </row>
    <row r="2047" customFormat="false" ht="12.75" hidden="false" customHeight="false" outlineLevel="0" collapsed="false">
      <c r="A2047" s="1" t="n">
        <v>2</v>
      </c>
      <c r="B2047" s="1" t="n">
        <v>1969</v>
      </c>
      <c r="C2047" s="1" t="s">
        <v>24</v>
      </c>
      <c r="D2047" s="1" t="n">
        <v>160</v>
      </c>
      <c r="E2047" s="1" t="n">
        <v>4.199683</v>
      </c>
      <c r="F2047" s="1" t="n">
        <v>5.304094</v>
      </c>
      <c r="G2047" s="1" t="n">
        <v>2</v>
      </c>
      <c r="H2047" s="1" t="n">
        <v>4.751889</v>
      </c>
    </row>
    <row r="2048" customFormat="false" ht="12.75" hidden="false" customHeight="false" outlineLevel="0" collapsed="false">
      <c r="A2048" s="1" t="n">
        <v>2</v>
      </c>
      <c r="B2048" s="1" t="n">
        <v>1970</v>
      </c>
      <c r="C2048" s="1" t="s">
        <v>24</v>
      </c>
      <c r="D2048" s="1" t="n">
        <v>154</v>
      </c>
      <c r="E2048" s="1" t="n">
        <v>4.090962</v>
      </c>
      <c r="F2048" s="1" t="n">
        <v>5.196501</v>
      </c>
      <c r="G2048" s="1" t="n">
        <v>2</v>
      </c>
      <c r="H2048" s="1" t="n">
        <v>4.643732</v>
      </c>
    </row>
    <row r="2049" customFormat="false" ht="12.75" hidden="false" customHeight="false" outlineLevel="0" collapsed="false">
      <c r="A2049" s="1" t="n">
        <v>2</v>
      </c>
      <c r="B2049" s="1" t="n">
        <v>1971</v>
      </c>
      <c r="C2049" s="1" t="s">
        <v>24</v>
      </c>
      <c r="D2049" s="1" t="n">
        <v>161</v>
      </c>
      <c r="E2049" s="1" t="n">
        <v>4.263217</v>
      </c>
      <c r="F2049" s="1" t="n">
        <v>5.388993</v>
      </c>
      <c r="G2049" s="1" t="n">
        <v>2</v>
      </c>
      <c r="H2049" s="1" t="n">
        <v>4.826105</v>
      </c>
    </row>
    <row r="2050" customFormat="false" ht="12.75" hidden="false" customHeight="false" outlineLevel="0" collapsed="false">
      <c r="A2050" s="1" t="n">
        <v>2</v>
      </c>
      <c r="B2050" s="1" t="n">
        <v>1972</v>
      </c>
      <c r="C2050" s="1" t="s">
        <v>24</v>
      </c>
      <c r="D2050" s="1" t="n">
        <v>168</v>
      </c>
      <c r="E2050" s="1" t="n">
        <v>4.503646</v>
      </c>
      <c r="F2050" s="1" t="n">
        <v>5.661423</v>
      </c>
      <c r="G2050" s="1" t="n">
        <v>2</v>
      </c>
      <c r="H2050" s="1" t="n">
        <v>5.082535</v>
      </c>
    </row>
    <row r="2051" customFormat="false" ht="12.75" hidden="false" customHeight="false" outlineLevel="0" collapsed="false">
      <c r="A2051" s="1" t="n">
        <v>2</v>
      </c>
      <c r="B2051" s="1" t="n">
        <v>1973</v>
      </c>
      <c r="C2051" s="1" t="s">
        <v>24</v>
      </c>
      <c r="D2051" s="1" t="n">
        <v>182</v>
      </c>
      <c r="E2051" s="1" t="n">
        <v>4.728753</v>
      </c>
      <c r="F2051" s="1" t="n">
        <v>5.896508</v>
      </c>
      <c r="G2051" s="1" t="n">
        <v>2</v>
      </c>
      <c r="H2051" s="1" t="n">
        <v>5.31263</v>
      </c>
    </row>
    <row r="2052" customFormat="false" ht="12.75" hidden="false" customHeight="false" outlineLevel="0" collapsed="false">
      <c r="A2052" s="1" t="n">
        <v>2</v>
      </c>
      <c r="B2052" s="1" t="n">
        <v>1974</v>
      </c>
      <c r="C2052" s="1" t="s">
        <v>24</v>
      </c>
      <c r="D2052" s="1" t="n">
        <v>175</v>
      </c>
      <c r="E2052" s="1" t="n">
        <v>4.78496</v>
      </c>
      <c r="F2052" s="1" t="n">
        <v>5.999313</v>
      </c>
      <c r="G2052" s="1" t="n">
        <v>2</v>
      </c>
      <c r="H2052" s="1" t="n">
        <v>5.392136</v>
      </c>
    </row>
    <row r="2053" customFormat="false" ht="12.75" hidden="false" customHeight="false" outlineLevel="0" collapsed="false">
      <c r="A2053" s="1" t="n">
        <v>2</v>
      </c>
      <c r="B2053" s="1" t="n">
        <v>1975</v>
      </c>
      <c r="C2053" s="1" t="s">
        <v>24</v>
      </c>
      <c r="D2053" s="1" t="n">
        <v>207</v>
      </c>
      <c r="E2053" s="1" t="n">
        <v>5.747623</v>
      </c>
      <c r="F2053" s="1" t="n">
        <v>7.07374</v>
      </c>
      <c r="G2053" s="1" t="n">
        <v>2</v>
      </c>
      <c r="H2053" s="1" t="n">
        <v>6.410681</v>
      </c>
    </row>
    <row r="2054" customFormat="false" ht="12.75" hidden="false" customHeight="false" outlineLevel="0" collapsed="false">
      <c r="A2054" s="1" t="n">
        <v>2</v>
      </c>
      <c r="B2054" s="1" t="n">
        <v>1976</v>
      </c>
      <c r="C2054" s="1" t="s">
        <v>24</v>
      </c>
      <c r="D2054" s="1" t="n">
        <v>255</v>
      </c>
      <c r="E2054" s="1" t="n">
        <v>6.779469</v>
      </c>
      <c r="F2054" s="1" t="n">
        <v>8.178551</v>
      </c>
      <c r="G2054" s="1" t="n">
        <v>2</v>
      </c>
      <c r="H2054" s="1" t="n">
        <v>7.47901</v>
      </c>
    </row>
    <row r="2055" customFormat="false" ht="12.75" hidden="false" customHeight="false" outlineLevel="0" collapsed="false">
      <c r="A2055" s="1" t="n">
        <v>2</v>
      </c>
      <c r="B2055" s="1" t="n">
        <v>1977</v>
      </c>
      <c r="C2055" s="1" t="s">
        <v>24</v>
      </c>
      <c r="D2055" s="1" t="n">
        <v>231</v>
      </c>
      <c r="E2055" s="1" t="n">
        <v>6.393497</v>
      </c>
      <c r="F2055" s="1" t="n">
        <v>7.78948</v>
      </c>
      <c r="G2055" s="1" t="n">
        <v>2</v>
      </c>
      <c r="H2055" s="1" t="n">
        <v>7.091489</v>
      </c>
    </row>
    <row r="2056" customFormat="false" ht="12.75" hidden="false" customHeight="false" outlineLevel="0" collapsed="false">
      <c r="A2056" s="1" t="n">
        <v>2</v>
      </c>
      <c r="B2056" s="1" t="n">
        <v>1978</v>
      </c>
      <c r="C2056" s="1" t="s">
        <v>24</v>
      </c>
      <c r="D2056" s="1" t="n">
        <v>226</v>
      </c>
      <c r="E2056" s="1" t="n">
        <v>6.065373</v>
      </c>
      <c r="F2056" s="1" t="n">
        <v>7.410396</v>
      </c>
      <c r="G2056" s="1" t="n">
        <v>2</v>
      </c>
      <c r="H2056" s="1" t="n">
        <v>6.737884</v>
      </c>
    </row>
    <row r="2057" customFormat="false" ht="12.75" hidden="false" customHeight="false" outlineLevel="0" collapsed="false">
      <c r="A2057" s="1" t="n">
        <v>2</v>
      </c>
      <c r="B2057" s="1" t="n">
        <v>1979</v>
      </c>
      <c r="C2057" s="1" t="s">
        <v>24</v>
      </c>
      <c r="D2057" s="1" t="n">
        <v>231</v>
      </c>
      <c r="E2057" s="1" t="n">
        <v>6.158782</v>
      </c>
      <c r="F2057" s="1" t="n">
        <v>7.507747</v>
      </c>
      <c r="G2057" s="1" t="n">
        <v>2</v>
      </c>
      <c r="H2057" s="1" t="n">
        <v>6.833265</v>
      </c>
    </row>
    <row r="2058" customFormat="false" ht="12.75" hidden="false" customHeight="false" outlineLevel="0" collapsed="false">
      <c r="A2058" s="1" t="n">
        <v>2</v>
      </c>
      <c r="B2058" s="1" t="n">
        <v>1980</v>
      </c>
      <c r="C2058" s="1" t="s">
        <v>24</v>
      </c>
      <c r="D2058" s="1" t="n">
        <v>254</v>
      </c>
      <c r="E2058" s="1" t="n">
        <v>7.140992</v>
      </c>
      <c r="F2058" s="1" t="n">
        <v>8.627499</v>
      </c>
      <c r="G2058" s="1" t="n">
        <v>2</v>
      </c>
      <c r="H2058" s="1" t="n">
        <v>7.884245</v>
      </c>
    </row>
    <row r="2059" customFormat="false" ht="12.75" hidden="false" customHeight="false" outlineLevel="0" collapsed="false">
      <c r="A2059" s="1" t="n">
        <v>2</v>
      </c>
      <c r="B2059" s="1" t="n">
        <v>1981</v>
      </c>
      <c r="C2059" s="1" t="s">
        <v>24</v>
      </c>
      <c r="D2059" s="1" t="n">
        <v>195</v>
      </c>
      <c r="E2059" s="1" t="n">
        <v>5.189792</v>
      </c>
      <c r="F2059" s="1" t="n">
        <v>6.435429</v>
      </c>
      <c r="G2059" s="1" t="n">
        <v>2</v>
      </c>
      <c r="H2059" s="1" t="n">
        <v>5.812611</v>
      </c>
    </row>
    <row r="2060" customFormat="false" ht="12.75" hidden="false" customHeight="false" outlineLevel="0" collapsed="false">
      <c r="A2060" s="1" t="n">
        <v>2</v>
      </c>
      <c r="B2060" s="1" t="n">
        <v>1982</v>
      </c>
      <c r="C2060" s="1" t="s">
        <v>24</v>
      </c>
      <c r="D2060" s="1" t="n">
        <v>150</v>
      </c>
      <c r="E2060" s="1" t="n">
        <v>3.919145</v>
      </c>
      <c r="F2060" s="1" t="n">
        <v>5.018795</v>
      </c>
      <c r="G2060" s="1" t="n">
        <v>2</v>
      </c>
      <c r="H2060" s="1" t="n">
        <v>4.46897</v>
      </c>
    </row>
    <row r="2061" customFormat="false" ht="12.75" hidden="false" customHeight="false" outlineLevel="0" collapsed="false">
      <c r="A2061" s="1" t="n">
        <v>2</v>
      </c>
      <c r="B2061" s="1" t="n">
        <v>1983</v>
      </c>
      <c r="C2061" s="1" t="s">
        <v>24</v>
      </c>
      <c r="D2061" s="1" t="n">
        <v>173</v>
      </c>
      <c r="E2061" s="1" t="n">
        <v>4.524927</v>
      </c>
      <c r="F2061" s="1" t="n">
        <v>5.697598</v>
      </c>
      <c r="G2061" s="1" t="n">
        <v>2</v>
      </c>
      <c r="H2061" s="1" t="n">
        <v>5.111263</v>
      </c>
    </row>
    <row r="2062" customFormat="false" ht="12.75" hidden="false" customHeight="false" outlineLevel="0" collapsed="false">
      <c r="A2062" s="1" t="n">
        <v>2</v>
      </c>
      <c r="B2062" s="1" t="n">
        <v>1984</v>
      </c>
      <c r="C2062" s="1" t="s">
        <v>24</v>
      </c>
      <c r="D2062" s="1" t="n">
        <v>163</v>
      </c>
      <c r="E2062" s="1" t="n">
        <v>4.219728</v>
      </c>
      <c r="F2062" s="1" t="n">
        <v>5.347684</v>
      </c>
      <c r="G2062" s="1" t="n">
        <v>2</v>
      </c>
      <c r="H2062" s="1" t="n">
        <v>4.783706</v>
      </c>
    </row>
    <row r="2063" customFormat="false" ht="12.75" hidden="false" customHeight="false" outlineLevel="0" collapsed="false">
      <c r="A2063" s="1" t="n">
        <v>2</v>
      </c>
      <c r="B2063" s="1" t="n">
        <v>1985</v>
      </c>
      <c r="C2063" s="1" t="s">
        <v>24</v>
      </c>
      <c r="D2063" s="1" t="n">
        <v>157</v>
      </c>
      <c r="E2063" s="1" t="n">
        <v>4.126849</v>
      </c>
      <c r="F2063" s="1" t="n">
        <v>5.246401</v>
      </c>
      <c r="G2063" s="1" t="n">
        <v>2</v>
      </c>
      <c r="H2063" s="1" t="n">
        <v>4.686625</v>
      </c>
    </row>
    <row r="2064" customFormat="false" ht="12.75" hidden="false" customHeight="false" outlineLevel="0" collapsed="false">
      <c r="A2064" s="1" t="n">
        <v>2</v>
      </c>
      <c r="B2064" s="1" t="n">
        <v>1986</v>
      </c>
      <c r="C2064" s="1" t="s">
        <v>24</v>
      </c>
      <c r="D2064" s="1" t="n">
        <v>141</v>
      </c>
      <c r="E2064" s="1" t="n">
        <v>3.668135</v>
      </c>
      <c r="F2064" s="1" t="n">
        <v>4.73926</v>
      </c>
      <c r="G2064" s="1" t="n">
        <v>2</v>
      </c>
      <c r="H2064" s="1" t="n">
        <v>4.203698</v>
      </c>
    </row>
    <row r="2065" customFormat="false" ht="12.75" hidden="false" customHeight="false" outlineLevel="0" collapsed="false">
      <c r="A2065" s="1" t="n">
        <v>2</v>
      </c>
      <c r="B2065" s="1" t="n">
        <v>1987</v>
      </c>
      <c r="C2065" s="1" t="s">
        <v>24</v>
      </c>
      <c r="D2065" s="1" t="n">
        <v>153</v>
      </c>
      <c r="E2065" s="1" t="n">
        <v>4.068959</v>
      </c>
      <c r="F2065" s="1" t="n">
        <v>5.191753</v>
      </c>
      <c r="G2065" s="1" t="n">
        <v>2</v>
      </c>
      <c r="H2065" s="1" t="n">
        <v>4.630356</v>
      </c>
    </row>
    <row r="2066" customFormat="false" ht="12.75" hidden="false" customHeight="false" outlineLevel="0" collapsed="false">
      <c r="A2066" s="1" t="n">
        <v>2</v>
      </c>
      <c r="B2066" s="1" t="n">
        <v>1988</v>
      </c>
      <c r="C2066" s="1" t="s">
        <v>24</v>
      </c>
      <c r="D2066" s="1" t="n">
        <v>158</v>
      </c>
      <c r="E2066" s="1" t="n">
        <v>4.020113</v>
      </c>
      <c r="F2066" s="1" t="n">
        <v>5.120339</v>
      </c>
      <c r="G2066" s="1" t="n">
        <v>2</v>
      </c>
      <c r="H2066" s="1" t="n">
        <v>4.570226</v>
      </c>
    </row>
    <row r="2067" customFormat="false" ht="12.75" hidden="false" customHeight="false" outlineLevel="0" collapsed="false">
      <c r="A2067" s="1" t="n">
        <v>2</v>
      </c>
      <c r="B2067" s="1" t="n">
        <v>1989</v>
      </c>
      <c r="C2067" s="1" t="s">
        <v>24</v>
      </c>
      <c r="D2067" s="1" t="n">
        <v>141</v>
      </c>
      <c r="E2067" s="1" t="n">
        <v>3.536355</v>
      </c>
      <c r="F2067" s="1" t="n">
        <v>4.556359</v>
      </c>
      <c r="G2067" s="1" t="n">
        <v>2</v>
      </c>
      <c r="H2067" s="1" t="n">
        <v>4.046357</v>
      </c>
    </row>
    <row r="2068" customFormat="false" ht="12.75" hidden="false" customHeight="false" outlineLevel="0" collapsed="false">
      <c r="A2068" s="1" t="n">
        <v>2</v>
      </c>
      <c r="B2068" s="1" t="n">
        <v>1990</v>
      </c>
      <c r="C2068" s="1" t="s">
        <v>24</v>
      </c>
      <c r="D2068" s="1" t="n">
        <v>157</v>
      </c>
      <c r="E2068" s="1" t="n">
        <v>4.09865</v>
      </c>
      <c r="F2068" s="1" t="n">
        <v>5.21074</v>
      </c>
      <c r="G2068" s="1" t="n">
        <v>2</v>
      </c>
      <c r="H2068" s="1" t="n">
        <v>4.654695</v>
      </c>
    </row>
    <row r="2069" customFormat="false" ht="12.75" hidden="false" customHeight="false" outlineLevel="0" collapsed="false">
      <c r="A2069" s="1" t="n">
        <v>2</v>
      </c>
      <c r="B2069" s="1" t="n">
        <v>1991</v>
      </c>
      <c r="C2069" s="1" t="s">
        <v>24</v>
      </c>
      <c r="D2069" s="1" t="n">
        <v>142</v>
      </c>
      <c r="E2069" s="1" t="n">
        <v>3.726032</v>
      </c>
      <c r="F2069" s="1" t="n">
        <v>4.790087</v>
      </c>
      <c r="G2069" s="1" t="n">
        <v>2</v>
      </c>
      <c r="H2069" s="1" t="n">
        <v>4.258059</v>
      </c>
    </row>
    <row r="2070" customFormat="false" ht="12.75" hidden="false" customHeight="false" outlineLevel="0" collapsed="false">
      <c r="A2070" s="1" t="n">
        <v>2</v>
      </c>
      <c r="B2070" s="1" t="n">
        <v>1992</v>
      </c>
      <c r="C2070" s="1" t="s">
        <v>24</v>
      </c>
      <c r="D2070" s="1" t="n">
        <v>165</v>
      </c>
      <c r="E2070" s="1" t="n">
        <v>4.337161</v>
      </c>
      <c r="F2070" s="1" t="n">
        <v>5.47594</v>
      </c>
      <c r="G2070" s="1" t="n">
        <v>2</v>
      </c>
      <c r="H2070" s="1" t="n">
        <v>4.90655</v>
      </c>
    </row>
    <row r="2071" customFormat="false" ht="12.75" hidden="false" customHeight="false" outlineLevel="0" collapsed="false">
      <c r="A2071" s="1" t="n">
        <v>2</v>
      </c>
      <c r="B2071" s="1" t="n">
        <v>1993</v>
      </c>
      <c r="C2071" s="1" t="s">
        <v>24</v>
      </c>
      <c r="D2071" s="1" t="n">
        <v>122</v>
      </c>
      <c r="E2071" s="1" t="n">
        <v>2.892408</v>
      </c>
      <c r="F2071" s="1" t="n">
        <v>3.801866</v>
      </c>
      <c r="G2071" s="1" t="n">
        <v>2</v>
      </c>
      <c r="H2071" s="1" t="n">
        <v>3.347137</v>
      </c>
    </row>
    <row r="2072" customFormat="false" ht="12.75" hidden="false" customHeight="false" outlineLevel="0" collapsed="false">
      <c r="A2072" s="1" t="n">
        <v>2</v>
      </c>
      <c r="B2072" s="1" t="n">
        <v>1994</v>
      </c>
      <c r="C2072" s="1" t="s">
        <v>24</v>
      </c>
      <c r="D2072" s="1" t="n">
        <v>127</v>
      </c>
      <c r="E2072" s="1" t="n">
        <v>3.157195</v>
      </c>
      <c r="F2072" s="1" t="n">
        <v>4.117009</v>
      </c>
      <c r="G2072" s="1" t="n">
        <v>2</v>
      </c>
      <c r="H2072" s="1" t="n">
        <v>3.637102</v>
      </c>
    </row>
    <row r="2073" customFormat="false" ht="12.75" hidden="false" customHeight="false" outlineLevel="0" collapsed="false">
      <c r="A2073" s="1" t="n">
        <v>2</v>
      </c>
      <c r="B2073" s="1" t="n">
        <v>1995</v>
      </c>
      <c r="C2073" s="1" t="s">
        <v>24</v>
      </c>
      <c r="D2073" s="1" t="n">
        <v>161</v>
      </c>
      <c r="E2073" s="1" t="n">
        <v>4.064992</v>
      </c>
      <c r="F2073" s="1" t="n">
        <v>5.14168</v>
      </c>
      <c r="G2073" s="1" t="n">
        <v>2</v>
      </c>
      <c r="H2073" s="1" t="n">
        <v>4.603336</v>
      </c>
    </row>
    <row r="2074" customFormat="false" ht="12.75" hidden="false" customHeight="false" outlineLevel="0" collapsed="false">
      <c r="A2074" s="1" t="n">
        <v>2</v>
      </c>
      <c r="B2074" s="1" t="n">
        <v>1996</v>
      </c>
      <c r="C2074" s="1" t="s">
        <v>24</v>
      </c>
      <c r="D2074" s="1" t="n">
        <v>113</v>
      </c>
      <c r="E2074" s="1" t="n">
        <v>2.693959</v>
      </c>
      <c r="F2074" s="1" t="n">
        <v>3.566718</v>
      </c>
      <c r="G2074" s="1" t="n">
        <v>2</v>
      </c>
      <c r="H2074" s="1" t="n">
        <v>3.130338</v>
      </c>
    </row>
    <row r="2075" customFormat="false" ht="12.75" hidden="false" customHeight="false" outlineLevel="0" collapsed="false">
      <c r="A2075" s="1" t="n">
        <v>2</v>
      </c>
      <c r="B2075" s="1" t="n">
        <v>1997</v>
      </c>
      <c r="C2075" s="1" t="s">
        <v>24</v>
      </c>
      <c r="D2075" s="1" t="n">
        <v>93</v>
      </c>
      <c r="E2075" s="1" t="n">
        <v>2.101845</v>
      </c>
      <c r="F2075" s="1" t="n">
        <v>2.865052</v>
      </c>
      <c r="G2075" s="1" t="n">
        <v>2</v>
      </c>
      <c r="H2075" s="1" t="n">
        <v>2.483449</v>
      </c>
    </row>
    <row r="2076" customFormat="false" ht="12.75" hidden="false" customHeight="false" outlineLevel="0" collapsed="false">
      <c r="A2076" s="1" t="n">
        <v>2</v>
      </c>
      <c r="B2076" s="1" t="n">
        <v>1998</v>
      </c>
      <c r="C2076" s="1" t="s">
        <v>24</v>
      </c>
      <c r="D2076" s="1" t="n">
        <v>137</v>
      </c>
      <c r="E2076" s="1" t="n">
        <v>3.364966</v>
      </c>
      <c r="F2076" s="1" t="n">
        <v>4.332238</v>
      </c>
      <c r="G2076" s="1" t="n">
        <v>2</v>
      </c>
      <c r="H2076" s="1" t="n">
        <v>3.848602</v>
      </c>
    </row>
    <row r="2077" customFormat="false" ht="12.75" hidden="false" customHeight="false" outlineLevel="0" collapsed="false">
      <c r="A2077" s="1" t="n">
        <v>2</v>
      </c>
      <c r="B2077" s="1" t="n">
        <v>1999</v>
      </c>
      <c r="C2077" s="1" t="s">
        <v>24</v>
      </c>
      <c r="D2077" s="1" t="n">
        <v>120</v>
      </c>
      <c r="E2077" s="1" t="n">
        <v>2.910014</v>
      </c>
      <c r="F2077" s="1" t="n">
        <v>3.810033</v>
      </c>
      <c r="G2077" s="1" t="n">
        <v>2</v>
      </c>
      <c r="H2077" s="1" t="n">
        <v>3.360024</v>
      </c>
    </row>
    <row r="2078" customFormat="false" ht="12.75" hidden="false" customHeight="false" outlineLevel="0" collapsed="false">
      <c r="A2078" s="1" t="n">
        <v>2</v>
      </c>
      <c r="B2078" s="1" t="n">
        <v>2000</v>
      </c>
      <c r="C2078" s="1" t="s">
        <v>24</v>
      </c>
      <c r="D2078" s="1" t="n">
        <v>147</v>
      </c>
      <c r="E2078" s="1" t="n">
        <v>3.551581</v>
      </c>
      <c r="F2078" s="1" t="n">
        <v>4.529596</v>
      </c>
      <c r="G2078" s="1" t="n">
        <v>2</v>
      </c>
      <c r="H2078" s="1" t="n">
        <v>4.040589</v>
      </c>
    </row>
    <row r="2079" customFormat="false" ht="12.75" hidden="false" customHeight="false" outlineLevel="0" collapsed="false">
      <c r="A2079" s="1" t="n">
        <v>2</v>
      </c>
      <c r="B2079" s="1" t="n">
        <v>2001</v>
      </c>
      <c r="C2079" s="1" t="s">
        <v>24</v>
      </c>
      <c r="D2079" s="1" t="n">
        <v>149</v>
      </c>
      <c r="E2079" s="1" t="n">
        <v>3.576389</v>
      </c>
      <c r="F2079" s="1" t="n">
        <v>4.551464</v>
      </c>
      <c r="G2079" s="1" t="n">
        <v>2</v>
      </c>
      <c r="H2079" s="1" t="n">
        <v>4.063926</v>
      </c>
    </row>
    <row r="2080" customFormat="false" ht="12.75" hidden="false" customHeight="false" outlineLevel="0" collapsed="false">
      <c r="A2080" s="1" t="n">
        <v>2</v>
      </c>
      <c r="B2080" s="1" t="n">
        <v>1951</v>
      </c>
      <c r="C2080" s="1" t="s">
        <v>25</v>
      </c>
      <c r="D2080" s="1" t="n">
        <v>122</v>
      </c>
      <c r="E2080" s="1" t="n">
        <v>5.981431</v>
      </c>
      <c r="F2080" s="1" t="n">
        <v>7.792273</v>
      </c>
      <c r="G2080" s="1" t="n">
        <v>4</v>
      </c>
      <c r="H2080" s="1" t="n">
        <v>6.886852</v>
      </c>
    </row>
    <row r="2081" customFormat="false" ht="12.75" hidden="false" customHeight="false" outlineLevel="0" collapsed="false">
      <c r="A2081" s="1" t="n">
        <v>2</v>
      </c>
      <c r="B2081" s="1" t="n">
        <v>1952</v>
      </c>
      <c r="C2081" s="1" t="s">
        <v>25</v>
      </c>
      <c r="D2081" s="1" t="n">
        <v>109</v>
      </c>
      <c r="E2081" s="1" t="n">
        <v>5.188542</v>
      </c>
      <c r="F2081" s="1" t="n">
        <v>6.864678</v>
      </c>
      <c r="G2081" s="1" t="n">
        <v>4</v>
      </c>
      <c r="H2081" s="1" t="n">
        <v>6.02661</v>
      </c>
    </row>
    <row r="2082" customFormat="false" ht="12.75" hidden="false" customHeight="false" outlineLevel="0" collapsed="false">
      <c r="A2082" s="1" t="n">
        <v>2</v>
      </c>
      <c r="B2082" s="1" t="n">
        <v>1953</v>
      </c>
      <c r="C2082" s="1" t="s">
        <v>25</v>
      </c>
      <c r="D2082" s="1" t="n">
        <v>108</v>
      </c>
      <c r="E2082" s="1" t="n">
        <v>5.079489</v>
      </c>
      <c r="F2082" s="1" t="n">
        <v>6.728604</v>
      </c>
      <c r="G2082" s="1" t="n">
        <v>4</v>
      </c>
      <c r="H2082" s="1" t="n">
        <v>5.904047</v>
      </c>
    </row>
    <row r="2083" customFormat="false" ht="12.75" hidden="false" customHeight="false" outlineLevel="0" collapsed="false">
      <c r="A2083" s="1" t="n">
        <v>2</v>
      </c>
      <c r="B2083" s="1" t="n">
        <v>1954</v>
      </c>
      <c r="C2083" s="1" t="s">
        <v>25</v>
      </c>
      <c r="D2083" s="1" t="n">
        <v>137</v>
      </c>
      <c r="E2083" s="1" t="n">
        <v>6.415472</v>
      </c>
      <c r="F2083" s="1" t="n">
        <v>8.231858</v>
      </c>
      <c r="G2083" s="1" t="n">
        <v>4</v>
      </c>
      <c r="H2083" s="1" t="n">
        <v>7.323665</v>
      </c>
    </row>
    <row r="2084" customFormat="false" ht="12.75" hidden="false" customHeight="false" outlineLevel="0" collapsed="false">
      <c r="A2084" s="1" t="n">
        <v>2</v>
      </c>
      <c r="B2084" s="1" t="n">
        <v>1955</v>
      </c>
      <c r="C2084" s="1" t="s">
        <v>25</v>
      </c>
      <c r="D2084" s="1" t="n">
        <v>107</v>
      </c>
      <c r="E2084" s="1" t="n">
        <v>4.881913</v>
      </c>
      <c r="F2084" s="1" t="n">
        <v>6.47508</v>
      </c>
      <c r="G2084" s="1" t="n">
        <v>4</v>
      </c>
      <c r="H2084" s="1" t="n">
        <v>5.678497</v>
      </c>
    </row>
    <row r="2085" customFormat="false" ht="12.75" hidden="false" customHeight="false" outlineLevel="0" collapsed="false">
      <c r="A2085" s="1" t="n">
        <v>2</v>
      </c>
      <c r="B2085" s="1" t="n">
        <v>1956</v>
      </c>
      <c r="C2085" s="1" t="s">
        <v>25</v>
      </c>
      <c r="D2085" s="1" t="n">
        <v>115</v>
      </c>
      <c r="E2085" s="1" t="n">
        <v>5.159391</v>
      </c>
      <c r="F2085" s="1" t="n">
        <v>6.774295</v>
      </c>
      <c r="G2085" s="1" t="n">
        <v>4</v>
      </c>
      <c r="H2085" s="1" t="n">
        <v>5.966843</v>
      </c>
    </row>
    <row r="2086" customFormat="false" ht="12.75" hidden="false" customHeight="false" outlineLevel="0" collapsed="false">
      <c r="A2086" s="1" t="n">
        <v>2</v>
      </c>
      <c r="B2086" s="1" t="n">
        <v>1957</v>
      </c>
      <c r="C2086" s="1" t="s">
        <v>25</v>
      </c>
      <c r="D2086" s="1" t="n">
        <v>100</v>
      </c>
      <c r="E2086" s="1" t="n">
        <v>4.362854</v>
      </c>
      <c r="F2086" s="1" t="n">
        <v>5.844539</v>
      </c>
      <c r="G2086" s="1" t="n">
        <v>4</v>
      </c>
      <c r="H2086" s="1" t="n">
        <v>5.103697</v>
      </c>
    </row>
    <row r="2087" customFormat="false" ht="12.75" hidden="false" customHeight="false" outlineLevel="0" collapsed="false">
      <c r="A2087" s="1" t="n">
        <v>2</v>
      </c>
      <c r="B2087" s="1" t="n">
        <v>1958</v>
      </c>
      <c r="C2087" s="1" t="s">
        <v>25</v>
      </c>
      <c r="D2087" s="1" t="n">
        <v>84</v>
      </c>
      <c r="E2087" s="1" t="n">
        <v>3.553187</v>
      </c>
      <c r="F2087" s="1" t="n">
        <v>4.890427</v>
      </c>
      <c r="G2087" s="1" t="n">
        <v>4</v>
      </c>
      <c r="H2087" s="1" t="n">
        <v>4.221807</v>
      </c>
    </row>
    <row r="2088" customFormat="false" ht="12.75" hidden="false" customHeight="false" outlineLevel="0" collapsed="false">
      <c r="A2088" s="1" t="n">
        <v>2</v>
      </c>
      <c r="B2088" s="1" t="n">
        <v>1959</v>
      </c>
      <c r="C2088" s="1" t="s">
        <v>25</v>
      </c>
      <c r="D2088" s="1" t="n">
        <v>96</v>
      </c>
      <c r="E2088" s="1" t="n">
        <v>4.052906</v>
      </c>
      <c r="F2088" s="1" t="n">
        <v>5.46408</v>
      </c>
      <c r="G2088" s="1" t="n">
        <v>4</v>
      </c>
      <c r="H2088" s="1" t="n">
        <v>4.758493</v>
      </c>
    </row>
    <row r="2089" customFormat="false" ht="12.75" hidden="false" customHeight="false" outlineLevel="0" collapsed="false">
      <c r="A2089" s="1" t="n">
        <v>2</v>
      </c>
      <c r="B2089" s="1" t="n">
        <v>1960</v>
      </c>
      <c r="C2089" s="1" t="s">
        <v>25</v>
      </c>
      <c r="D2089" s="1" t="n">
        <v>120</v>
      </c>
      <c r="E2089" s="1" t="n">
        <v>5.018392</v>
      </c>
      <c r="F2089" s="1" t="n">
        <v>6.553726</v>
      </c>
      <c r="G2089" s="1" t="n">
        <v>4</v>
      </c>
      <c r="H2089" s="1" t="n">
        <v>5.786059</v>
      </c>
    </row>
    <row r="2090" customFormat="false" ht="12.75" hidden="false" customHeight="false" outlineLevel="0" collapsed="false">
      <c r="A2090" s="1" t="n">
        <v>2</v>
      </c>
      <c r="B2090" s="1" t="n">
        <v>1961</v>
      </c>
      <c r="C2090" s="1" t="s">
        <v>25</v>
      </c>
      <c r="D2090" s="1" t="n">
        <v>99</v>
      </c>
      <c r="E2090" s="1" t="n">
        <v>4.067032</v>
      </c>
      <c r="F2090" s="1" t="n">
        <v>5.460654</v>
      </c>
      <c r="G2090" s="1" t="n">
        <v>4</v>
      </c>
      <c r="H2090" s="1" t="n">
        <v>4.763843</v>
      </c>
    </row>
    <row r="2091" customFormat="false" ht="12.75" hidden="false" customHeight="false" outlineLevel="0" collapsed="false">
      <c r="A2091" s="1" t="n">
        <v>2</v>
      </c>
      <c r="B2091" s="1" t="n">
        <v>1962</v>
      </c>
      <c r="C2091" s="1" t="s">
        <v>25</v>
      </c>
      <c r="D2091" s="1" t="n">
        <v>114</v>
      </c>
      <c r="E2091" s="1" t="n">
        <v>4.628089</v>
      </c>
      <c r="F2091" s="1" t="n">
        <v>6.089101</v>
      </c>
      <c r="G2091" s="1" t="n">
        <v>4</v>
      </c>
      <c r="H2091" s="1" t="n">
        <v>5.358595</v>
      </c>
    </row>
    <row r="2092" customFormat="false" ht="12.75" hidden="false" customHeight="false" outlineLevel="0" collapsed="false">
      <c r="A2092" s="1" t="n">
        <v>2</v>
      </c>
      <c r="B2092" s="1" t="n">
        <v>1963</v>
      </c>
      <c r="C2092" s="1" t="s">
        <v>25</v>
      </c>
      <c r="D2092" s="1" t="n">
        <v>113</v>
      </c>
      <c r="E2092" s="1" t="n">
        <v>4.490569</v>
      </c>
      <c r="F2092" s="1" t="n">
        <v>5.918386</v>
      </c>
      <c r="G2092" s="1" t="n">
        <v>4</v>
      </c>
      <c r="H2092" s="1" t="n">
        <v>5.204477</v>
      </c>
    </row>
    <row r="2093" customFormat="false" ht="12.75" hidden="false" customHeight="false" outlineLevel="0" collapsed="false">
      <c r="A2093" s="1" t="n">
        <v>2</v>
      </c>
      <c r="B2093" s="1" t="n">
        <v>1964</v>
      </c>
      <c r="C2093" s="1" t="s">
        <v>25</v>
      </c>
      <c r="D2093" s="1" t="n">
        <v>146</v>
      </c>
      <c r="E2093" s="1" t="n">
        <v>5.876864</v>
      </c>
      <c r="F2093" s="1" t="n">
        <v>7.492032</v>
      </c>
      <c r="G2093" s="1" t="n">
        <v>4</v>
      </c>
      <c r="H2093" s="1" t="n">
        <v>6.684448</v>
      </c>
    </row>
    <row r="2094" customFormat="false" ht="12.75" hidden="false" customHeight="false" outlineLevel="0" collapsed="false">
      <c r="A2094" s="1" t="n">
        <v>2</v>
      </c>
      <c r="B2094" s="1" t="n">
        <v>1965</v>
      </c>
      <c r="C2094" s="1" t="s">
        <v>25</v>
      </c>
      <c r="D2094" s="1" t="n">
        <v>149</v>
      </c>
      <c r="E2094" s="1" t="n">
        <v>5.949255</v>
      </c>
      <c r="F2094" s="1" t="n">
        <v>7.568079</v>
      </c>
      <c r="G2094" s="1" t="n">
        <v>4</v>
      </c>
      <c r="H2094" s="1" t="n">
        <v>6.758667</v>
      </c>
    </row>
    <row r="2095" customFormat="false" ht="12.75" hidden="false" customHeight="false" outlineLevel="0" collapsed="false">
      <c r="A2095" s="1" t="n">
        <v>2</v>
      </c>
      <c r="B2095" s="1" t="n">
        <v>1966</v>
      </c>
      <c r="C2095" s="1" t="s">
        <v>25</v>
      </c>
      <c r="D2095" s="1" t="n">
        <v>158</v>
      </c>
      <c r="E2095" s="1" t="n">
        <v>6.18291</v>
      </c>
      <c r="F2095" s="1" t="n">
        <v>7.813286</v>
      </c>
      <c r="G2095" s="1" t="n">
        <v>4</v>
      </c>
      <c r="H2095" s="1" t="n">
        <v>6.998098</v>
      </c>
    </row>
    <row r="2096" customFormat="false" ht="12.75" hidden="false" customHeight="false" outlineLevel="0" collapsed="false">
      <c r="A2096" s="1" t="n">
        <v>2</v>
      </c>
      <c r="B2096" s="1" t="n">
        <v>1967</v>
      </c>
      <c r="C2096" s="1" t="s">
        <v>25</v>
      </c>
      <c r="D2096" s="1" t="n">
        <v>130</v>
      </c>
      <c r="E2096" s="1" t="n">
        <v>4.881078</v>
      </c>
      <c r="F2096" s="1" t="n">
        <v>6.320754</v>
      </c>
      <c r="G2096" s="1" t="n">
        <v>4</v>
      </c>
      <c r="H2096" s="1" t="n">
        <v>5.600916</v>
      </c>
    </row>
    <row r="2097" customFormat="false" ht="12.75" hidden="false" customHeight="false" outlineLevel="0" collapsed="false">
      <c r="A2097" s="1" t="n">
        <v>2</v>
      </c>
      <c r="B2097" s="1" t="n">
        <v>1968</v>
      </c>
      <c r="C2097" s="1" t="s">
        <v>25</v>
      </c>
      <c r="D2097" s="1" t="n">
        <v>143</v>
      </c>
      <c r="E2097" s="1" t="n">
        <v>5.496468</v>
      </c>
      <c r="F2097" s="1" t="n">
        <v>7.037972</v>
      </c>
      <c r="G2097" s="1" t="n">
        <v>4</v>
      </c>
      <c r="H2097" s="1" t="n">
        <v>6.26722</v>
      </c>
    </row>
    <row r="2098" customFormat="false" ht="12.75" hidden="false" customHeight="false" outlineLevel="0" collapsed="false">
      <c r="A2098" s="1" t="n">
        <v>2</v>
      </c>
      <c r="B2098" s="1" t="n">
        <v>1969</v>
      </c>
      <c r="C2098" s="1" t="s">
        <v>25</v>
      </c>
      <c r="D2098" s="1" t="n">
        <v>165</v>
      </c>
      <c r="E2098" s="1" t="n">
        <v>6.170501</v>
      </c>
      <c r="F2098" s="1" t="n">
        <v>7.764655</v>
      </c>
      <c r="G2098" s="1" t="n">
        <v>4</v>
      </c>
      <c r="H2098" s="1" t="n">
        <v>6.967578</v>
      </c>
    </row>
    <row r="2099" customFormat="false" ht="12.75" hidden="false" customHeight="false" outlineLevel="0" collapsed="false">
      <c r="A2099" s="1" t="n">
        <v>2</v>
      </c>
      <c r="B2099" s="1" t="n">
        <v>1970</v>
      </c>
      <c r="C2099" s="1" t="s">
        <v>25</v>
      </c>
      <c r="D2099" s="1" t="n">
        <v>158</v>
      </c>
      <c r="E2099" s="1" t="n">
        <v>5.893327</v>
      </c>
      <c r="F2099" s="1" t="n">
        <v>7.460358</v>
      </c>
      <c r="G2099" s="1" t="n">
        <v>4</v>
      </c>
      <c r="H2099" s="1" t="n">
        <v>6.676843</v>
      </c>
    </row>
    <row r="2100" customFormat="false" ht="12.75" hidden="false" customHeight="false" outlineLevel="0" collapsed="false">
      <c r="A2100" s="1" t="n">
        <v>2</v>
      </c>
      <c r="B2100" s="1" t="n">
        <v>1971</v>
      </c>
      <c r="C2100" s="1" t="s">
        <v>25</v>
      </c>
      <c r="D2100" s="1" t="n">
        <v>177</v>
      </c>
      <c r="E2100" s="1" t="n">
        <v>6.703605</v>
      </c>
      <c r="F2100" s="1" t="n">
        <v>8.374847</v>
      </c>
      <c r="G2100" s="1" t="n">
        <v>4</v>
      </c>
      <c r="H2100" s="1" t="n">
        <v>7.539226</v>
      </c>
    </row>
    <row r="2101" customFormat="false" ht="12.75" hidden="false" customHeight="false" outlineLevel="0" collapsed="false">
      <c r="A2101" s="1" t="n">
        <v>2</v>
      </c>
      <c r="B2101" s="1" t="n">
        <v>1972</v>
      </c>
      <c r="C2101" s="1" t="s">
        <v>25</v>
      </c>
      <c r="D2101" s="1" t="n">
        <v>180</v>
      </c>
      <c r="E2101" s="1" t="n">
        <v>6.669868</v>
      </c>
      <c r="F2101" s="1" t="n">
        <v>8.319115</v>
      </c>
      <c r="G2101" s="1" t="n">
        <v>4</v>
      </c>
      <c r="H2101" s="1" t="n">
        <v>7.494491</v>
      </c>
    </row>
    <row r="2102" customFormat="false" ht="12.75" hidden="false" customHeight="false" outlineLevel="0" collapsed="false">
      <c r="A2102" s="1" t="n">
        <v>2</v>
      </c>
      <c r="B2102" s="1" t="n">
        <v>1973</v>
      </c>
      <c r="C2102" s="1" t="s">
        <v>25</v>
      </c>
      <c r="D2102" s="1" t="n">
        <v>156</v>
      </c>
      <c r="E2102" s="1" t="n">
        <v>5.693351</v>
      </c>
      <c r="F2102" s="1" t="n">
        <v>7.218141</v>
      </c>
      <c r="G2102" s="1" t="n">
        <v>4</v>
      </c>
      <c r="H2102" s="1" t="n">
        <v>6.455746</v>
      </c>
    </row>
    <row r="2103" customFormat="false" ht="12.75" hidden="false" customHeight="false" outlineLevel="0" collapsed="false">
      <c r="A2103" s="1" t="n">
        <v>2</v>
      </c>
      <c r="B2103" s="1" t="n">
        <v>1974</v>
      </c>
      <c r="C2103" s="1" t="s">
        <v>25</v>
      </c>
      <c r="D2103" s="1" t="n">
        <v>174</v>
      </c>
      <c r="E2103" s="1" t="n">
        <v>6.376006</v>
      </c>
      <c r="F2103" s="1" t="n">
        <v>7.98356</v>
      </c>
      <c r="G2103" s="1" t="n">
        <v>4</v>
      </c>
      <c r="H2103" s="1" t="n">
        <v>7.179783</v>
      </c>
    </row>
    <row r="2104" customFormat="false" ht="12.75" hidden="false" customHeight="false" outlineLevel="0" collapsed="false">
      <c r="A2104" s="1" t="n">
        <v>2</v>
      </c>
      <c r="B2104" s="1" t="n">
        <v>1975</v>
      </c>
      <c r="C2104" s="1" t="s">
        <v>25</v>
      </c>
      <c r="D2104" s="1" t="n">
        <v>152</v>
      </c>
      <c r="E2104" s="1" t="n">
        <v>5.671101</v>
      </c>
      <c r="F2104" s="1" t="n">
        <v>7.214256</v>
      </c>
      <c r="G2104" s="1" t="n">
        <v>4</v>
      </c>
      <c r="H2104" s="1" t="n">
        <v>6.442679</v>
      </c>
    </row>
    <row r="2105" customFormat="false" ht="12.75" hidden="false" customHeight="false" outlineLevel="0" collapsed="false">
      <c r="A2105" s="1" t="n">
        <v>2</v>
      </c>
      <c r="B2105" s="1" t="n">
        <v>1976</v>
      </c>
      <c r="C2105" s="1" t="s">
        <v>25</v>
      </c>
      <c r="D2105" s="1" t="n">
        <v>142</v>
      </c>
      <c r="E2105" s="1" t="n">
        <v>5.153134</v>
      </c>
      <c r="F2105" s="1" t="n">
        <v>6.609371</v>
      </c>
      <c r="G2105" s="1" t="n">
        <v>4</v>
      </c>
      <c r="H2105" s="1" t="n">
        <v>5.881253</v>
      </c>
    </row>
    <row r="2106" customFormat="false" ht="12.75" hidden="false" customHeight="false" outlineLevel="0" collapsed="false">
      <c r="A2106" s="1" t="n">
        <v>2</v>
      </c>
      <c r="B2106" s="1" t="n">
        <v>1977</v>
      </c>
      <c r="C2106" s="1" t="s">
        <v>25</v>
      </c>
      <c r="D2106" s="1" t="n">
        <v>151</v>
      </c>
      <c r="E2106" s="1" t="n">
        <v>5.471535</v>
      </c>
      <c r="F2106" s="1" t="n">
        <v>6.967179</v>
      </c>
      <c r="G2106" s="1" t="n">
        <v>4</v>
      </c>
      <c r="H2106" s="1" t="n">
        <v>6.219357</v>
      </c>
    </row>
    <row r="2107" customFormat="false" ht="12.75" hidden="false" customHeight="false" outlineLevel="0" collapsed="false">
      <c r="A2107" s="1" t="n">
        <v>2</v>
      </c>
      <c r="B2107" s="1" t="n">
        <v>1978</v>
      </c>
      <c r="C2107" s="1" t="s">
        <v>25</v>
      </c>
      <c r="D2107" s="1" t="n">
        <v>173</v>
      </c>
      <c r="E2107" s="1" t="n">
        <v>6.429778</v>
      </c>
      <c r="F2107" s="1" t="n">
        <v>8.053136</v>
      </c>
      <c r="G2107" s="1" t="n">
        <v>4</v>
      </c>
      <c r="H2107" s="1" t="n">
        <v>7.241457</v>
      </c>
    </row>
    <row r="2108" customFormat="false" ht="12.75" hidden="false" customHeight="false" outlineLevel="0" collapsed="false">
      <c r="A2108" s="1" t="n">
        <v>2</v>
      </c>
      <c r="B2108" s="1" t="n">
        <v>1979</v>
      </c>
      <c r="C2108" s="1" t="s">
        <v>25</v>
      </c>
      <c r="D2108" s="1" t="n">
        <v>175</v>
      </c>
      <c r="E2108" s="1" t="n">
        <v>6.517114</v>
      </c>
      <c r="F2108" s="1" t="n">
        <v>8.153299</v>
      </c>
      <c r="G2108" s="1" t="n">
        <v>4</v>
      </c>
      <c r="H2108" s="1" t="n">
        <v>7.335207</v>
      </c>
    </row>
    <row r="2109" customFormat="false" ht="12.75" hidden="false" customHeight="false" outlineLevel="0" collapsed="false">
      <c r="A2109" s="1" t="n">
        <v>2</v>
      </c>
      <c r="B2109" s="1" t="n">
        <v>1980</v>
      </c>
      <c r="C2109" s="1" t="s">
        <v>25</v>
      </c>
      <c r="D2109" s="1" t="n">
        <v>147</v>
      </c>
      <c r="E2109" s="1" t="n">
        <v>5.331441</v>
      </c>
      <c r="F2109" s="1" t="n">
        <v>6.809316</v>
      </c>
      <c r="G2109" s="1" t="n">
        <v>4</v>
      </c>
      <c r="H2109" s="1" t="n">
        <v>6.070378</v>
      </c>
    </row>
    <row r="2110" customFormat="false" ht="12.75" hidden="false" customHeight="false" outlineLevel="0" collapsed="false">
      <c r="A2110" s="1" t="n">
        <v>2</v>
      </c>
      <c r="B2110" s="1" t="n">
        <v>1981</v>
      </c>
      <c r="C2110" s="1" t="s">
        <v>25</v>
      </c>
      <c r="D2110" s="1" t="n">
        <v>169</v>
      </c>
      <c r="E2110" s="1" t="n">
        <v>6.231301</v>
      </c>
      <c r="F2110" s="1" t="n">
        <v>7.821001</v>
      </c>
      <c r="G2110" s="1" t="n">
        <v>4</v>
      </c>
      <c r="H2110" s="1" t="n">
        <v>7.026151</v>
      </c>
    </row>
    <row r="2111" customFormat="false" ht="12.75" hidden="false" customHeight="false" outlineLevel="0" collapsed="false">
      <c r="A2111" s="1" t="n">
        <v>2</v>
      </c>
      <c r="B2111" s="1" t="n">
        <v>1982</v>
      </c>
      <c r="C2111" s="1" t="s">
        <v>25</v>
      </c>
      <c r="D2111" s="1" t="n">
        <v>165</v>
      </c>
      <c r="E2111" s="1" t="n">
        <v>6.051273</v>
      </c>
      <c r="F2111" s="1" t="n">
        <v>7.613756</v>
      </c>
      <c r="G2111" s="1" t="n">
        <v>4</v>
      </c>
      <c r="H2111" s="1" t="n">
        <v>6.832514</v>
      </c>
    </row>
    <row r="2112" customFormat="false" ht="12.75" hidden="false" customHeight="false" outlineLevel="0" collapsed="false">
      <c r="A2112" s="1" t="n">
        <v>2</v>
      </c>
      <c r="B2112" s="1" t="n">
        <v>1983</v>
      </c>
      <c r="C2112" s="1" t="s">
        <v>25</v>
      </c>
      <c r="D2112" s="1" t="n">
        <v>157</v>
      </c>
      <c r="E2112" s="1" t="n">
        <v>5.690042</v>
      </c>
      <c r="F2112" s="1" t="n">
        <v>7.200659</v>
      </c>
      <c r="G2112" s="1" t="n">
        <v>4</v>
      </c>
      <c r="H2112" s="1" t="n">
        <v>6.44535</v>
      </c>
    </row>
    <row r="2113" customFormat="false" ht="12.75" hidden="false" customHeight="false" outlineLevel="0" collapsed="false">
      <c r="A2113" s="1" t="n">
        <v>2</v>
      </c>
      <c r="B2113" s="1" t="n">
        <v>1984</v>
      </c>
      <c r="C2113" s="1" t="s">
        <v>25</v>
      </c>
      <c r="D2113" s="1" t="n">
        <v>150</v>
      </c>
      <c r="E2113" s="1" t="n">
        <v>5.344599</v>
      </c>
      <c r="F2113" s="1" t="n">
        <v>6.800944</v>
      </c>
      <c r="G2113" s="1" t="n">
        <v>4</v>
      </c>
      <c r="H2113" s="1" t="n">
        <v>6.072772</v>
      </c>
    </row>
    <row r="2114" customFormat="false" ht="12.75" hidden="false" customHeight="false" outlineLevel="0" collapsed="false">
      <c r="A2114" s="1" t="n">
        <v>2</v>
      </c>
      <c r="B2114" s="1" t="n">
        <v>1985</v>
      </c>
      <c r="C2114" s="1" t="s">
        <v>25</v>
      </c>
      <c r="D2114" s="1" t="n">
        <v>147</v>
      </c>
      <c r="E2114" s="1" t="n">
        <v>5.216167</v>
      </c>
      <c r="F2114" s="1" t="n">
        <v>6.653249</v>
      </c>
      <c r="G2114" s="1" t="n">
        <v>4</v>
      </c>
      <c r="H2114" s="1" t="n">
        <v>5.934708</v>
      </c>
    </row>
    <row r="2115" customFormat="false" ht="12.75" hidden="false" customHeight="false" outlineLevel="0" collapsed="false">
      <c r="A2115" s="1" t="n">
        <v>2</v>
      </c>
      <c r="B2115" s="1" t="n">
        <v>1986</v>
      </c>
      <c r="C2115" s="1" t="s">
        <v>25</v>
      </c>
      <c r="D2115" s="1" t="n">
        <v>172</v>
      </c>
      <c r="E2115" s="1" t="n">
        <v>6.201318</v>
      </c>
      <c r="F2115" s="1" t="n">
        <v>7.760305</v>
      </c>
      <c r="G2115" s="1" t="n">
        <v>4</v>
      </c>
      <c r="H2115" s="1" t="n">
        <v>6.980812</v>
      </c>
    </row>
    <row r="2116" customFormat="false" ht="12.75" hidden="false" customHeight="false" outlineLevel="0" collapsed="false">
      <c r="A2116" s="1" t="n">
        <v>2</v>
      </c>
      <c r="B2116" s="1" t="n">
        <v>1987</v>
      </c>
      <c r="C2116" s="1" t="s">
        <v>25</v>
      </c>
      <c r="D2116" s="1" t="n">
        <v>171</v>
      </c>
      <c r="E2116" s="1" t="n">
        <v>5.992421</v>
      </c>
      <c r="F2116" s="1" t="n">
        <v>7.507234</v>
      </c>
      <c r="G2116" s="1" t="n">
        <v>4</v>
      </c>
      <c r="H2116" s="1" t="n">
        <v>6.749828</v>
      </c>
    </row>
    <row r="2117" customFormat="false" ht="12.75" hidden="false" customHeight="false" outlineLevel="0" collapsed="false">
      <c r="A2117" s="1" t="n">
        <v>2</v>
      </c>
      <c r="B2117" s="1" t="n">
        <v>1988</v>
      </c>
      <c r="C2117" s="1" t="s">
        <v>25</v>
      </c>
      <c r="D2117" s="1" t="n">
        <v>171</v>
      </c>
      <c r="E2117" s="1" t="n">
        <v>6.025418</v>
      </c>
      <c r="F2117" s="1" t="n">
        <v>7.544033</v>
      </c>
      <c r="G2117" s="1" t="n">
        <v>4</v>
      </c>
      <c r="H2117" s="1" t="n">
        <v>6.784725</v>
      </c>
    </row>
    <row r="2118" customFormat="false" ht="12.75" hidden="false" customHeight="false" outlineLevel="0" collapsed="false">
      <c r="A2118" s="1" t="n">
        <v>2</v>
      </c>
      <c r="B2118" s="1" t="n">
        <v>1989</v>
      </c>
      <c r="C2118" s="1" t="s">
        <v>25</v>
      </c>
      <c r="D2118" s="1" t="n">
        <v>135</v>
      </c>
      <c r="E2118" s="1" t="n">
        <v>4.703955</v>
      </c>
      <c r="F2118" s="1" t="n">
        <v>6.060911</v>
      </c>
      <c r="G2118" s="1" t="n">
        <v>4</v>
      </c>
      <c r="H2118" s="1" t="n">
        <v>5.382433</v>
      </c>
    </row>
    <row r="2119" customFormat="false" ht="12.75" hidden="false" customHeight="false" outlineLevel="0" collapsed="false">
      <c r="A2119" s="1" t="n">
        <v>2</v>
      </c>
      <c r="B2119" s="1" t="n">
        <v>1990</v>
      </c>
      <c r="C2119" s="1" t="s">
        <v>25</v>
      </c>
      <c r="D2119" s="1" t="n">
        <v>170</v>
      </c>
      <c r="E2119" s="1" t="n">
        <v>5.897864</v>
      </c>
      <c r="F2119" s="1" t="n">
        <v>7.387019</v>
      </c>
      <c r="G2119" s="1" t="n">
        <v>4</v>
      </c>
      <c r="H2119" s="1" t="n">
        <v>6.642442</v>
      </c>
    </row>
    <row r="2120" customFormat="false" ht="12.75" hidden="false" customHeight="false" outlineLevel="0" collapsed="false">
      <c r="A2120" s="1" t="n">
        <v>2</v>
      </c>
      <c r="B2120" s="1" t="n">
        <v>1991</v>
      </c>
      <c r="C2120" s="1" t="s">
        <v>25</v>
      </c>
      <c r="D2120" s="1" t="n">
        <v>175</v>
      </c>
      <c r="E2120" s="1" t="n">
        <v>6.073029</v>
      </c>
      <c r="F2120" s="1" t="n">
        <v>7.584368</v>
      </c>
      <c r="G2120" s="1" t="n">
        <v>4</v>
      </c>
      <c r="H2120" s="1" t="n">
        <v>6.828698</v>
      </c>
    </row>
    <row r="2121" customFormat="false" ht="12.75" hidden="false" customHeight="false" outlineLevel="0" collapsed="false">
      <c r="A2121" s="1" t="n">
        <v>2</v>
      </c>
      <c r="B2121" s="1" t="n">
        <v>1992</v>
      </c>
      <c r="C2121" s="1" t="s">
        <v>25</v>
      </c>
      <c r="D2121" s="1" t="n">
        <v>155</v>
      </c>
      <c r="E2121" s="1" t="n">
        <v>5.334893</v>
      </c>
      <c r="F2121" s="1" t="n">
        <v>6.758105</v>
      </c>
      <c r="G2121" s="1" t="n">
        <v>4</v>
      </c>
      <c r="H2121" s="1" t="n">
        <v>6.046499</v>
      </c>
    </row>
    <row r="2122" customFormat="false" ht="12.75" hidden="false" customHeight="false" outlineLevel="0" collapsed="false">
      <c r="A2122" s="1" t="n">
        <v>2</v>
      </c>
      <c r="B2122" s="1" t="n">
        <v>1993</v>
      </c>
      <c r="C2122" s="1" t="s">
        <v>25</v>
      </c>
      <c r="D2122" s="1" t="n">
        <v>158</v>
      </c>
      <c r="E2122" s="1" t="n">
        <v>5.278828</v>
      </c>
      <c r="F2122" s="1" t="n">
        <v>6.671655</v>
      </c>
      <c r="G2122" s="1" t="n">
        <v>4</v>
      </c>
      <c r="H2122" s="1" t="n">
        <v>5.975242</v>
      </c>
    </row>
    <row r="2123" customFormat="false" ht="12.75" hidden="false" customHeight="false" outlineLevel="0" collapsed="false">
      <c r="A2123" s="1" t="n">
        <v>2</v>
      </c>
      <c r="B2123" s="1" t="n">
        <v>1994</v>
      </c>
      <c r="C2123" s="1" t="s">
        <v>25</v>
      </c>
      <c r="D2123" s="1" t="n">
        <v>155</v>
      </c>
      <c r="E2123" s="1" t="n">
        <v>4.991976</v>
      </c>
      <c r="F2123" s="1" t="n">
        <v>6.323587</v>
      </c>
      <c r="G2123" s="1" t="n">
        <v>4</v>
      </c>
      <c r="H2123" s="1" t="n">
        <v>5.657782</v>
      </c>
    </row>
    <row r="2124" customFormat="false" ht="12.75" hidden="false" customHeight="false" outlineLevel="0" collapsed="false">
      <c r="A2124" s="1" t="n">
        <v>2</v>
      </c>
      <c r="B2124" s="1" t="n">
        <v>1950</v>
      </c>
      <c r="C2124" s="1" t="s">
        <v>26</v>
      </c>
      <c r="D2124" s="1" t="n">
        <v>380</v>
      </c>
      <c r="E2124" s="1" t="n">
        <v>2.004116</v>
      </c>
      <c r="F2124" s="1" t="n">
        <v>2.327461</v>
      </c>
      <c r="G2124" s="1" t="n">
        <v>1</v>
      </c>
      <c r="H2124" s="1" t="n">
        <v>2.165788</v>
      </c>
    </row>
    <row r="2125" customFormat="false" ht="12.75" hidden="false" customHeight="false" outlineLevel="0" collapsed="false">
      <c r="A2125" s="1" t="n">
        <v>2</v>
      </c>
      <c r="B2125" s="1" t="n">
        <v>1951</v>
      </c>
      <c r="C2125" s="1" t="s">
        <v>26</v>
      </c>
      <c r="D2125" s="1" t="n">
        <v>438</v>
      </c>
      <c r="E2125" s="1" t="n">
        <v>2.272631</v>
      </c>
      <c r="F2125" s="1" t="n">
        <v>2.612445</v>
      </c>
      <c r="G2125" s="1" t="n">
        <v>1</v>
      </c>
      <c r="H2125" s="1" t="n">
        <v>2.442538</v>
      </c>
    </row>
    <row r="2126" customFormat="false" ht="12.75" hidden="false" customHeight="false" outlineLevel="0" collapsed="false">
      <c r="A2126" s="1" t="n">
        <v>2</v>
      </c>
      <c r="B2126" s="1" t="n">
        <v>1952</v>
      </c>
      <c r="C2126" s="1" t="s">
        <v>26</v>
      </c>
      <c r="D2126" s="1" t="n">
        <v>401</v>
      </c>
      <c r="E2126" s="1" t="n">
        <v>2.04601</v>
      </c>
      <c r="F2126" s="1" t="n">
        <v>2.366982</v>
      </c>
      <c r="G2126" s="1" t="n">
        <v>1</v>
      </c>
      <c r="H2126" s="1" t="n">
        <v>2.206495</v>
      </c>
    </row>
    <row r="2127" customFormat="false" ht="12.75" hidden="false" customHeight="false" outlineLevel="0" collapsed="false">
      <c r="A2127" s="1" t="n">
        <v>2</v>
      </c>
      <c r="B2127" s="1" t="n">
        <v>1953</v>
      </c>
      <c r="C2127" s="1" t="s">
        <v>26</v>
      </c>
      <c r="D2127" s="1" t="n">
        <v>424</v>
      </c>
      <c r="E2127" s="1" t="n">
        <v>2.152478</v>
      </c>
      <c r="F2127" s="1" t="n">
        <v>2.480137</v>
      </c>
      <c r="G2127" s="1" t="n">
        <v>1</v>
      </c>
      <c r="H2127" s="1" t="n">
        <v>2.316308</v>
      </c>
    </row>
    <row r="2128" customFormat="false" ht="12.75" hidden="false" customHeight="false" outlineLevel="0" collapsed="false">
      <c r="A2128" s="1" t="n">
        <v>2</v>
      </c>
      <c r="B2128" s="1" t="n">
        <v>1954</v>
      </c>
      <c r="C2128" s="1" t="s">
        <v>26</v>
      </c>
      <c r="D2128" s="1" t="n">
        <v>452</v>
      </c>
      <c r="E2128" s="1" t="n">
        <v>2.30078</v>
      </c>
      <c r="F2128" s="1" t="n">
        <v>2.639176</v>
      </c>
      <c r="G2128" s="1" t="n">
        <v>1</v>
      </c>
      <c r="H2128" s="1" t="n">
        <v>2.469978</v>
      </c>
    </row>
    <row r="2129" customFormat="false" ht="12.75" hidden="false" customHeight="false" outlineLevel="0" collapsed="false">
      <c r="A2129" s="1" t="n">
        <v>2</v>
      </c>
      <c r="B2129" s="1" t="n">
        <v>1955</v>
      </c>
      <c r="C2129" s="1" t="s">
        <v>26</v>
      </c>
      <c r="D2129" s="1" t="n">
        <v>445</v>
      </c>
      <c r="E2129" s="1" t="n">
        <v>2.223078</v>
      </c>
      <c r="F2129" s="1" t="n">
        <v>2.552865</v>
      </c>
      <c r="G2129" s="1" t="n">
        <v>1</v>
      </c>
      <c r="H2129" s="1" t="n">
        <v>2.387971</v>
      </c>
    </row>
    <row r="2130" customFormat="false" ht="12.75" hidden="false" customHeight="false" outlineLevel="0" collapsed="false">
      <c r="A2130" s="1" t="n">
        <v>2</v>
      </c>
      <c r="B2130" s="1" t="n">
        <v>1956</v>
      </c>
      <c r="C2130" s="1" t="s">
        <v>26</v>
      </c>
      <c r="D2130" s="1" t="n">
        <v>435</v>
      </c>
      <c r="E2130" s="1" t="n">
        <v>2.145964</v>
      </c>
      <c r="F2130" s="1" t="n">
        <v>2.468258</v>
      </c>
      <c r="G2130" s="1" t="n">
        <v>1</v>
      </c>
      <c r="H2130" s="1" t="n">
        <v>2.307111</v>
      </c>
    </row>
    <row r="2131" customFormat="false" ht="12.75" hidden="false" customHeight="false" outlineLevel="0" collapsed="false">
      <c r="A2131" s="1" t="n">
        <v>2</v>
      </c>
      <c r="B2131" s="1" t="n">
        <v>1957</v>
      </c>
      <c r="C2131" s="1" t="s">
        <v>26</v>
      </c>
      <c r="D2131" s="1" t="n">
        <v>457</v>
      </c>
      <c r="E2131" s="1" t="n">
        <v>2.242664</v>
      </c>
      <c r="F2131" s="1" t="n">
        <v>2.57093</v>
      </c>
      <c r="G2131" s="1" t="n">
        <v>1</v>
      </c>
      <c r="H2131" s="1" t="n">
        <v>2.406797</v>
      </c>
    </row>
    <row r="2132" customFormat="false" ht="12.75" hidden="false" customHeight="false" outlineLevel="0" collapsed="false">
      <c r="A2132" s="1" t="n">
        <v>2</v>
      </c>
      <c r="B2132" s="1" t="n">
        <v>1958</v>
      </c>
      <c r="C2132" s="1" t="s">
        <v>26</v>
      </c>
      <c r="D2132" s="1" t="n">
        <v>437</v>
      </c>
      <c r="E2132" s="1" t="n">
        <v>2.125619</v>
      </c>
      <c r="F2132" s="1" t="n">
        <v>2.444288</v>
      </c>
      <c r="G2132" s="1" t="n">
        <v>1</v>
      </c>
      <c r="H2132" s="1" t="n">
        <v>2.284953</v>
      </c>
    </row>
    <row r="2133" customFormat="false" ht="12.75" hidden="false" customHeight="false" outlineLevel="0" collapsed="false">
      <c r="A2133" s="1" t="n">
        <v>2</v>
      </c>
      <c r="B2133" s="1" t="n">
        <v>1959</v>
      </c>
      <c r="C2133" s="1" t="s">
        <v>26</v>
      </c>
      <c r="D2133" s="1" t="n">
        <v>488</v>
      </c>
      <c r="E2133" s="1" t="n">
        <v>2.356188</v>
      </c>
      <c r="F2133" s="1" t="n">
        <v>2.689837</v>
      </c>
      <c r="G2133" s="1" t="n">
        <v>1</v>
      </c>
      <c r="H2133" s="1" t="n">
        <v>2.523012</v>
      </c>
    </row>
    <row r="2134" customFormat="false" ht="12.75" hidden="false" customHeight="false" outlineLevel="0" collapsed="false">
      <c r="A2134" s="1" t="n">
        <v>2</v>
      </c>
      <c r="B2134" s="1" t="n">
        <v>1960</v>
      </c>
      <c r="C2134" s="1" t="s">
        <v>26</v>
      </c>
      <c r="D2134" s="1" t="n">
        <v>472</v>
      </c>
      <c r="E2134" s="1" t="n">
        <v>2.242945</v>
      </c>
      <c r="F2134" s="1" t="n">
        <v>2.565887</v>
      </c>
      <c r="G2134" s="1" t="n">
        <v>1</v>
      </c>
      <c r="H2134" s="1" t="n">
        <v>2.404416</v>
      </c>
    </row>
    <row r="2135" customFormat="false" ht="12.75" hidden="false" customHeight="false" outlineLevel="0" collapsed="false">
      <c r="A2135" s="1" t="n">
        <v>2</v>
      </c>
      <c r="B2135" s="1" t="n">
        <v>1961</v>
      </c>
      <c r="C2135" s="1" t="s">
        <v>26</v>
      </c>
      <c r="D2135" s="1" t="n">
        <v>494</v>
      </c>
      <c r="E2135" s="1" t="n">
        <v>2.312507</v>
      </c>
      <c r="F2135" s="1" t="n">
        <v>2.6377</v>
      </c>
      <c r="G2135" s="1" t="n">
        <v>1</v>
      </c>
      <c r="H2135" s="1" t="n">
        <v>2.475104</v>
      </c>
    </row>
    <row r="2136" customFormat="false" ht="12.75" hidden="false" customHeight="false" outlineLevel="0" collapsed="false">
      <c r="A2136" s="1" t="n">
        <v>2</v>
      </c>
      <c r="B2136" s="1" t="n">
        <v>1962</v>
      </c>
      <c r="C2136" s="1" t="s">
        <v>26</v>
      </c>
      <c r="D2136" s="1" t="n">
        <v>493</v>
      </c>
      <c r="E2136" s="1" t="n">
        <v>2.30092</v>
      </c>
      <c r="F2136" s="1" t="n">
        <v>2.624793</v>
      </c>
      <c r="G2136" s="1" t="n">
        <v>1</v>
      </c>
      <c r="H2136" s="1" t="n">
        <v>2.462857</v>
      </c>
    </row>
    <row r="2137" customFormat="false" ht="12.75" hidden="false" customHeight="false" outlineLevel="0" collapsed="false">
      <c r="A2137" s="1" t="n">
        <v>2</v>
      </c>
      <c r="B2137" s="1" t="n">
        <v>1963</v>
      </c>
      <c r="C2137" s="1" t="s">
        <v>26</v>
      </c>
      <c r="D2137" s="1" t="n">
        <v>482</v>
      </c>
      <c r="E2137" s="1" t="n">
        <v>2.254563</v>
      </c>
      <c r="F2137" s="1" t="n">
        <v>2.576247</v>
      </c>
      <c r="G2137" s="1" t="n">
        <v>1</v>
      </c>
      <c r="H2137" s="1" t="n">
        <v>2.415405</v>
      </c>
    </row>
    <row r="2138" customFormat="false" ht="12.75" hidden="false" customHeight="false" outlineLevel="0" collapsed="false">
      <c r="A2138" s="1" t="n">
        <v>2</v>
      </c>
      <c r="B2138" s="1" t="n">
        <v>1964</v>
      </c>
      <c r="C2138" s="1" t="s">
        <v>26</v>
      </c>
      <c r="D2138" s="1" t="n">
        <v>495</v>
      </c>
      <c r="E2138" s="1" t="n">
        <v>2.301369</v>
      </c>
      <c r="F2138" s="1" t="n">
        <v>2.625864</v>
      </c>
      <c r="G2138" s="1" t="n">
        <v>1</v>
      </c>
      <c r="H2138" s="1" t="n">
        <v>2.463616</v>
      </c>
    </row>
    <row r="2139" customFormat="false" ht="12.75" hidden="false" customHeight="false" outlineLevel="0" collapsed="false">
      <c r="A2139" s="1" t="n">
        <v>2</v>
      </c>
      <c r="B2139" s="1" t="n">
        <v>1965</v>
      </c>
      <c r="C2139" s="1" t="s">
        <v>26</v>
      </c>
      <c r="D2139" s="1" t="n">
        <v>525</v>
      </c>
      <c r="E2139" s="1" t="n">
        <v>2.433527</v>
      </c>
      <c r="F2139" s="1" t="n">
        <v>2.766315</v>
      </c>
      <c r="G2139" s="1" t="n">
        <v>1</v>
      </c>
      <c r="H2139" s="1" t="n">
        <v>2.599921</v>
      </c>
    </row>
    <row r="2140" customFormat="false" ht="12.75" hidden="false" customHeight="false" outlineLevel="0" collapsed="false">
      <c r="A2140" s="1" t="n">
        <v>2</v>
      </c>
      <c r="B2140" s="1" t="n">
        <v>1966</v>
      </c>
      <c r="C2140" s="1" t="s">
        <v>26</v>
      </c>
      <c r="D2140" s="1" t="n">
        <v>487</v>
      </c>
      <c r="E2140" s="1" t="n">
        <v>2.21907</v>
      </c>
      <c r="F2140" s="1" t="n">
        <v>2.535327</v>
      </c>
      <c r="G2140" s="1" t="n">
        <v>1</v>
      </c>
      <c r="H2140" s="1" t="n">
        <v>2.377199</v>
      </c>
    </row>
    <row r="2141" customFormat="false" ht="12.75" hidden="false" customHeight="false" outlineLevel="0" collapsed="false">
      <c r="A2141" s="1" t="n">
        <v>2</v>
      </c>
      <c r="B2141" s="1" t="n">
        <v>1967</v>
      </c>
      <c r="C2141" s="1" t="s">
        <v>26</v>
      </c>
      <c r="D2141" s="1" t="n">
        <v>547</v>
      </c>
      <c r="E2141" s="1" t="n">
        <v>2.529044</v>
      </c>
      <c r="F2141" s="1" t="n">
        <v>2.868422</v>
      </c>
      <c r="G2141" s="1" t="n">
        <v>1</v>
      </c>
      <c r="H2141" s="1" t="n">
        <v>2.698733</v>
      </c>
    </row>
    <row r="2142" customFormat="false" ht="12.75" hidden="false" customHeight="false" outlineLevel="0" collapsed="false">
      <c r="A2142" s="1" t="n">
        <v>2</v>
      </c>
      <c r="B2142" s="1" t="n">
        <v>1968</v>
      </c>
      <c r="C2142" s="1" t="s">
        <v>26</v>
      </c>
      <c r="D2142" s="1" t="n">
        <v>559</v>
      </c>
      <c r="E2142" s="1" t="n">
        <v>2.545843</v>
      </c>
      <c r="F2142" s="1" t="n">
        <v>2.883712</v>
      </c>
      <c r="G2142" s="1" t="n">
        <v>1</v>
      </c>
      <c r="H2142" s="1" t="n">
        <v>2.714778</v>
      </c>
    </row>
    <row r="2143" customFormat="false" ht="12.75" hidden="false" customHeight="false" outlineLevel="0" collapsed="false">
      <c r="A2143" s="1" t="n">
        <v>2</v>
      </c>
      <c r="B2143" s="1" t="n">
        <v>1969</v>
      </c>
      <c r="C2143" s="1" t="s">
        <v>26</v>
      </c>
      <c r="D2143" s="1" t="n">
        <v>635</v>
      </c>
      <c r="E2143" s="1" t="n">
        <v>2.884512</v>
      </c>
      <c r="F2143" s="1" t="n">
        <v>3.243779</v>
      </c>
      <c r="G2143" s="1" t="n">
        <v>1</v>
      </c>
      <c r="H2143" s="1" t="n">
        <v>3.064145</v>
      </c>
    </row>
    <row r="2144" customFormat="false" ht="12.75" hidden="false" customHeight="false" outlineLevel="0" collapsed="false">
      <c r="A2144" s="1" t="n">
        <v>2</v>
      </c>
      <c r="B2144" s="1" t="n">
        <v>1970</v>
      </c>
      <c r="C2144" s="1" t="s">
        <v>26</v>
      </c>
      <c r="D2144" s="1" t="n">
        <v>512</v>
      </c>
      <c r="E2144" s="1" t="n">
        <v>2.298234</v>
      </c>
      <c r="F2144" s="1" t="n">
        <v>2.619513</v>
      </c>
      <c r="G2144" s="1" t="n">
        <v>1</v>
      </c>
      <c r="H2144" s="1" t="n">
        <v>2.458873</v>
      </c>
    </row>
    <row r="2145" customFormat="false" ht="12.75" hidden="false" customHeight="false" outlineLevel="0" collapsed="false">
      <c r="A2145" s="1" t="n">
        <v>2</v>
      </c>
      <c r="B2145" s="1" t="n">
        <v>1971</v>
      </c>
      <c r="C2145" s="1" t="s">
        <v>26</v>
      </c>
      <c r="D2145" s="1" t="n">
        <v>607</v>
      </c>
      <c r="E2145" s="1" t="n">
        <v>2.782601</v>
      </c>
      <c r="F2145" s="1" t="n">
        <v>3.138152</v>
      </c>
      <c r="G2145" s="1" t="n">
        <v>1</v>
      </c>
      <c r="H2145" s="1" t="n">
        <v>2.960377</v>
      </c>
    </row>
    <row r="2146" customFormat="false" ht="12.75" hidden="false" customHeight="false" outlineLevel="0" collapsed="false">
      <c r="A2146" s="1" t="n">
        <v>2</v>
      </c>
      <c r="B2146" s="1" t="n">
        <v>1972</v>
      </c>
      <c r="C2146" s="1" t="s">
        <v>26</v>
      </c>
      <c r="D2146" s="1" t="n">
        <v>640</v>
      </c>
      <c r="E2146" s="1" t="n">
        <v>2.942142</v>
      </c>
      <c r="F2146" s="1" t="n">
        <v>3.307753</v>
      </c>
      <c r="G2146" s="1" t="n">
        <v>1</v>
      </c>
      <c r="H2146" s="1" t="n">
        <v>3.124948</v>
      </c>
    </row>
    <row r="2147" customFormat="false" ht="12.75" hidden="false" customHeight="false" outlineLevel="0" collapsed="false">
      <c r="A2147" s="1" t="n">
        <v>2</v>
      </c>
      <c r="B2147" s="1" t="n">
        <v>1973</v>
      </c>
      <c r="C2147" s="1" t="s">
        <v>26</v>
      </c>
      <c r="D2147" s="1" t="n">
        <v>693</v>
      </c>
      <c r="E2147" s="1" t="n">
        <v>3.169972</v>
      </c>
      <c r="F2147" s="1" t="n">
        <v>3.548733</v>
      </c>
      <c r="G2147" s="1" t="n">
        <v>1</v>
      </c>
      <c r="H2147" s="1" t="n">
        <v>3.359353</v>
      </c>
    </row>
    <row r="2148" customFormat="false" ht="12.75" hidden="false" customHeight="false" outlineLevel="0" collapsed="false">
      <c r="A2148" s="1" t="n">
        <v>2</v>
      </c>
      <c r="B2148" s="1" t="n">
        <v>1974</v>
      </c>
      <c r="C2148" s="1" t="s">
        <v>26</v>
      </c>
      <c r="D2148" s="1" t="n">
        <v>684</v>
      </c>
      <c r="E2148" s="1" t="n">
        <v>3.174163</v>
      </c>
      <c r="F2148" s="1" t="n">
        <v>3.556746</v>
      </c>
      <c r="G2148" s="1" t="n">
        <v>1</v>
      </c>
      <c r="H2148" s="1" t="n">
        <v>3.365454</v>
      </c>
    </row>
    <row r="2149" customFormat="false" ht="12.75" hidden="false" customHeight="false" outlineLevel="0" collapsed="false">
      <c r="A2149" s="1" t="n">
        <v>2</v>
      </c>
      <c r="B2149" s="1" t="n">
        <v>1975</v>
      </c>
      <c r="C2149" s="1" t="s">
        <v>26</v>
      </c>
      <c r="D2149" s="1" t="n">
        <v>741</v>
      </c>
      <c r="E2149" s="1" t="n">
        <v>3.5217</v>
      </c>
      <c r="F2149" s="1" t="n">
        <v>3.928848</v>
      </c>
      <c r="G2149" s="1" t="n">
        <v>1</v>
      </c>
      <c r="H2149" s="1" t="n">
        <v>3.725274</v>
      </c>
    </row>
    <row r="2150" customFormat="false" ht="12.75" hidden="false" customHeight="false" outlineLevel="0" collapsed="false">
      <c r="A2150" s="1" t="n">
        <v>2</v>
      </c>
      <c r="B2150" s="1" t="n">
        <v>1976</v>
      </c>
      <c r="C2150" s="1" t="s">
        <v>26</v>
      </c>
      <c r="D2150" s="1" t="n">
        <v>688</v>
      </c>
      <c r="E2150" s="1" t="n">
        <v>3.219338</v>
      </c>
      <c r="F2150" s="1" t="n">
        <v>3.607302</v>
      </c>
      <c r="G2150" s="1" t="n">
        <v>1</v>
      </c>
      <c r="H2150" s="1" t="n">
        <v>3.41332</v>
      </c>
    </row>
    <row r="2151" customFormat="false" ht="12.75" hidden="false" customHeight="false" outlineLevel="0" collapsed="false">
      <c r="A2151" s="1" t="n">
        <v>2</v>
      </c>
      <c r="B2151" s="1" t="n">
        <v>1977</v>
      </c>
      <c r="C2151" s="1" t="s">
        <v>26</v>
      </c>
      <c r="D2151" s="1" t="n">
        <v>678</v>
      </c>
      <c r="E2151" s="1" t="n">
        <v>3.143609</v>
      </c>
      <c r="F2151" s="1" t="n">
        <v>3.525136</v>
      </c>
      <c r="G2151" s="1" t="n">
        <v>1</v>
      </c>
      <c r="H2151" s="1" t="n">
        <v>3.334372</v>
      </c>
    </row>
    <row r="2152" customFormat="false" ht="12.75" hidden="false" customHeight="false" outlineLevel="0" collapsed="false">
      <c r="A2152" s="1" t="n">
        <v>2</v>
      </c>
      <c r="B2152" s="1" t="n">
        <v>1978</v>
      </c>
      <c r="C2152" s="1" t="s">
        <v>26</v>
      </c>
      <c r="D2152" s="1" t="n">
        <v>753</v>
      </c>
      <c r="E2152" s="1" t="n">
        <v>3.606367</v>
      </c>
      <c r="F2152" s="1" t="n">
        <v>4.020394</v>
      </c>
      <c r="G2152" s="1" t="n">
        <v>1</v>
      </c>
      <c r="H2152" s="1" t="n">
        <v>3.81338</v>
      </c>
    </row>
    <row r="2153" customFormat="false" ht="12.75" hidden="false" customHeight="false" outlineLevel="0" collapsed="false">
      <c r="A2153" s="1" t="n">
        <v>2</v>
      </c>
      <c r="B2153" s="1" t="n">
        <v>1979</v>
      </c>
      <c r="C2153" s="1" t="s">
        <v>26</v>
      </c>
      <c r="D2153" s="1" t="n">
        <v>791</v>
      </c>
      <c r="E2153" s="1" t="n">
        <v>3.784204</v>
      </c>
      <c r="F2153" s="1" t="n">
        <v>4.208119</v>
      </c>
      <c r="G2153" s="1" t="n">
        <v>1</v>
      </c>
      <c r="H2153" s="1" t="n">
        <v>3.996162</v>
      </c>
    </row>
    <row r="2154" customFormat="false" ht="12.75" hidden="false" customHeight="false" outlineLevel="0" collapsed="false">
      <c r="A2154" s="1" t="n">
        <v>2</v>
      </c>
      <c r="B2154" s="1" t="n">
        <v>1980</v>
      </c>
      <c r="C2154" s="1" t="s">
        <v>26</v>
      </c>
      <c r="D2154" s="1" t="n">
        <v>868</v>
      </c>
      <c r="E2154" s="1" t="n">
        <v>4.166637</v>
      </c>
      <c r="F2154" s="1" t="n">
        <v>4.611135</v>
      </c>
      <c r="G2154" s="1" t="n">
        <v>1</v>
      </c>
      <c r="H2154" s="1" t="n">
        <v>4.388886</v>
      </c>
    </row>
    <row r="2155" customFormat="false" ht="12.75" hidden="false" customHeight="false" outlineLevel="0" collapsed="false">
      <c r="A2155" s="1" t="n">
        <v>2</v>
      </c>
      <c r="B2155" s="1" t="n">
        <v>1981</v>
      </c>
      <c r="C2155" s="1" t="s">
        <v>26</v>
      </c>
      <c r="D2155" s="1" t="n">
        <v>860</v>
      </c>
      <c r="E2155" s="1" t="n">
        <v>4.127433</v>
      </c>
      <c r="F2155" s="1" t="n">
        <v>4.57003</v>
      </c>
      <c r="G2155" s="1" t="n">
        <v>1</v>
      </c>
      <c r="H2155" s="1" t="n">
        <v>4.348731</v>
      </c>
    </row>
    <row r="2156" customFormat="false" ht="12.75" hidden="false" customHeight="false" outlineLevel="0" collapsed="false">
      <c r="A2156" s="1" t="n">
        <v>2</v>
      </c>
      <c r="B2156" s="1" t="n">
        <v>1982</v>
      </c>
      <c r="C2156" s="1" t="s">
        <v>26</v>
      </c>
      <c r="D2156" s="1" t="n">
        <v>800</v>
      </c>
      <c r="E2156" s="1" t="n">
        <v>3.787556</v>
      </c>
      <c r="F2156" s="1" t="n">
        <v>4.210196</v>
      </c>
      <c r="G2156" s="1" t="n">
        <v>1</v>
      </c>
      <c r="H2156" s="1" t="n">
        <v>3.998876</v>
      </c>
    </row>
    <row r="2157" customFormat="false" ht="12.75" hidden="false" customHeight="false" outlineLevel="0" collapsed="false">
      <c r="A2157" s="1" t="n">
        <v>2</v>
      </c>
      <c r="B2157" s="1" t="n">
        <v>1983</v>
      </c>
      <c r="C2157" s="1" t="s">
        <v>26</v>
      </c>
      <c r="D2157" s="1" t="n">
        <v>855</v>
      </c>
      <c r="E2157" s="1" t="n">
        <v>4.097373</v>
      </c>
      <c r="F2157" s="1" t="n">
        <v>4.537123</v>
      </c>
      <c r="G2157" s="1" t="n">
        <v>1</v>
      </c>
      <c r="H2157" s="1" t="n">
        <v>4.317248</v>
      </c>
    </row>
    <row r="2158" customFormat="false" ht="12.75" hidden="false" customHeight="false" outlineLevel="0" collapsed="false">
      <c r="A2158" s="1" t="n">
        <v>2</v>
      </c>
      <c r="B2158" s="1" t="n">
        <v>1984</v>
      </c>
      <c r="C2158" s="1" t="s">
        <v>26</v>
      </c>
      <c r="D2158" s="1" t="n">
        <v>840</v>
      </c>
      <c r="E2158" s="1" t="n">
        <v>4.077556</v>
      </c>
      <c r="F2158" s="1" t="n">
        <v>4.520473</v>
      </c>
      <c r="G2158" s="1" t="n">
        <v>1</v>
      </c>
      <c r="H2158" s="1" t="n">
        <v>4.299015</v>
      </c>
    </row>
    <row r="2159" customFormat="false" ht="12.75" hidden="false" customHeight="false" outlineLevel="0" collapsed="false">
      <c r="A2159" s="1" t="n">
        <v>2</v>
      </c>
      <c r="B2159" s="1" t="n">
        <v>1985</v>
      </c>
      <c r="C2159" s="1" t="s">
        <v>26</v>
      </c>
      <c r="D2159" s="1" t="n">
        <v>931</v>
      </c>
      <c r="E2159" s="1" t="n">
        <v>4.4685</v>
      </c>
      <c r="F2159" s="1" t="n">
        <v>4.927865</v>
      </c>
      <c r="G2159" s="1" t="n">
        <v>1</v>
      </c>
      <c r="H2159" s="1" t="n">
        <v>4.698182</v>
      </c>
    </row>
    <row r="2160" customFormat="false" ht="12.75" hidden="false" customHeight="false" outlineLevel="0" collapsed="false">
      <c r="A2160" s="1" t="n">
        <v>2</v>
      </c>
      <c r="B2160" s="1" t="n">
        <v>1986</v>
      </c>
      <c r="C2160" s="1" t="s">
        <v>26</v>
      </c>
      <c r="D2160" s="1" t="n">
        <v>916</v>
      </c>
      <c r="E2160" s="1" t="n">
        <v>4.409143</v>
      </c>
      <c r="F2160" s="1" t="n">
        <v>4.866209</v>
      </c>
      <c r="G2160" s="1" t="n">
        <v>1</v>
      </c>
      <c r="H2160" s="1" t="n">
        <v>4.637676</v>
      </c>
    </row>
    <row r="2161" customFormat="false" ht="12.75" hidden="false" customHeight="false" outlineLevel="0" collapsed="false">
      <c r="A2161" s="1" t="n">
        <v>2</v>
      </c>
      <c r="B2161" s="1" t="n">
        <v>1987</v>
      </c>
      <c r="C2161" s="1" t="s">
        <v>26</v>
      </c>
      <c r="D2161" s="1" t="n">
        <v>960</v>
      </c>
      <c r="E2161" s="1" t="n">
        <v>4.740386</v>
      </c>
      <c r="F2161" s="1" t="n">
        <v>5.218431</v>
      </c>
      <c r="G2161" s="1" t="n">
        <v>1</v>
      </c>
      <c r="H2161" s="1" t="n">
        <v>4.979409</v>
      </c>
    </row>
    <row r="2162" customFormat="false" ht="12.75" hidden="false" customHeight="false" outlineLevel="0" collapsed="false">
      <c r="A2162" s="1" t="n">
        <v>2</v>
      </c>
      <c r="B2162" s="1" t="n">
        <v>1988</v>
      </c>
      <c r="C2162" s="1" t="s">
        <v>26</v>
      </c>
      <c r="D2162" s="1" t="n">
        <v>1020</v>
      </c>
      <c r="E2162" s="1" t="n">
        <v>4.91222</v>
      </c>
      <c r="F2162" s="1" t="n">
        <v>5.391682</v>
      </c>
      <c r="G2162" s="1" t="n">
        <v>1</v>
      </c>
      <c r="H2162" s="1" t="n">
        <v>5.151951</v>
      </c>
    </row>
    <row r="2163" customFormat="false" ht="12.75" hidden="false" customHeight="false" outlineLevel="0" collapsed="false">
      <c r="A2163" s="1" t="n">
        <v>2</v>
      </c>
      <c r="B2163" s="1" t="n">
        <v>1989</v>
      </c>
      <c r="C2163" s="1" t="s">
        <v>26</v>
      </c>
      <c r="D2163" s="1" t="n">
        <v>1051</v>
      </c>
      <c r="E2163" s="1" t="n">
        <v>5.149621</v>
      </c>
      <c r="F2163" s="1" t="n">
        <v>5.643737</v>
      </c>
      <c r="G2163" s="1" t="n">
        <v>1</v>
      </c>
      <c r="H2163" s="1" t="n">
        <v>5.396679</v>
      </c>
    </row>
    <row r="2164" customFormat="false" ht="12.75" hidden="false" customHeight="false" outlineLevel="0" collapsed="false">
      <c r="A2164" s="1" t="n">
        <v>2</v>
      </c>
      <c r="B2164" s="1" t="n">
        <v>1990</v>
      </c>
      <c r="C2164" s="1" t="s">
        <v>26</v>
      </c>
      <c r="D2164" s="1" t="n">
        <v>1101</v>
      </c>
      <c r="E2164" s="1" t="n">
        <v>5.383901</v>
      </c>
      <c r="F2164" s="1" t="n">
        <v>5.887361</v>
      </c>
      <c r="G2164" s="1" t="n">
        <v>1</v>
      </c>
      <c r="H2164" s="1" t="n">
        <v>5.635631</v>
      </c>
    </row>
    <row r="2165" customFormat="false" ht="12.75" hidden="false" customHeight="false" outlineLevel="0" collapsed="false">
      <c r="A2165" s="1" t="n">
        <v>2</v>
      </c>
      <c r="B2165" s="1" t="n">
        <v>1991</v>
      </c>
      <c r="C2165" s="1" t="s">
        <v>26</v>
      </c>
      <c r="D2165" s="1" t="n">
        <v>1066</v>
      </c>
      <c r="E2165" s="1" t="n">
        <v>5.152882</v>
      </c>
      <c r="F2165" s="1" t="n">
        <v>5.643863</v>
      </c>
      <c r="G2165" s="1" t="n">
        <v>1</v>
      </c>
      <c r="H2165" s="1" t="n">
        <v>5.398372</v>
      </c>
    </row>
    <row r="2166" customFormat="false" ht="12.75" hidden="false" customHeight="false" outlineLevel="0" collapsed="false">
      <c r="A2166" s="1" t="n">
        <v>2</v>
      </c>
      <c r="B2166" s="1" t="n">
        <v>1992</v>
      </c>
      <c r="C2166" s="1" t="s">
        <v>26</v>
      </c>
      <c r="D2166" s="1" t="n">
        <v>1006</v>
      </c>
      <c r="E2166" s="1" t="n">
        <v>4.845147</v>
      </c>
      <c r="F2166" s="1" t="n">
        <v>5.320709</v>
      </c>
      <c r="G2166" s="1" t="n">
        <v>1</v>
      </c>
      <c r="H2166" s="1" t="n">
        <v>5.082928</v>
      </c>
    </row>
    <row r="2167" customFormat="false" ht="12.75" hidden="false" customHeight="false" outlineLevel="0" collapsed="false">
      <c r="A2167" s="1" t="n">
        <v>2</v>
      </c>
      <c r="B2167" s="1" t="n">
        <v>1993</v>
      </c>
      <c r="C2167" s="1" t="s">
        <v>26</v>
      </c>
      <c r="D2167" s="1" t="n">
        <v>1022</v>
      </c>
      <c r="E2167" s="1" t="n">
        <v>4.939418</v>
      </c>
      <c r="F2167" s="1" t="n">
        <v>5.420424</v>
      </c>
      <c r="G2167" s="1" t="n">
        <v>1</v>
      </c>
      <c r="H2167" s="1" t="n">
        <v>5.179921</v>
      </c>
    </row>
    <row r="2168" customFormat="false" ht="12.75" hidden="false" customHeight="false" outlineLevel="0" collapsed="false">
      <c r="A2168" s="1" t="n">
        <v>2</v>
      </c>
      <c r="B2168" s="1" t="n">
        <v>1994</v>
      </c>
      <c r="C2168" s="1" t="s">
        <v>26</v>
      </c>
      <c r="D2168" s="1" t="n">
        <v>1090</v>
      </c>
      <c r="E2168" s="1" t="n">
        <v>5.301372</v>
      </c>
      <c r="F2168" s="1" t="n">
        <v>5.799371</v>
      </c>
      <c r="G2168" s="1" t="n">
        <v>1</v>
      </c>
      <c r="H2168" s="1" t="n">
        <v>5.550371</v>
      </c>
    </row>
    <row r="2169" customFormat="false" ht="12.75" hidden="false" customHeight="false" outlineLevel="0" collapsed="false">
      <c r="A2169" s="1" t="n">
        <v>2</v>
      </c>
      <c r="B2169" s="1" t="n">
        <v>1995</v>
      </c>
      <c r="C2169" s="1" t="s">
        <v>26</v>
      </c>
      <c r="D2169" s="1" t="n">
        <v>1181</v>
      </c>
      <c r="E2169" s="1" t="n">
        <v>5.717446</v>
      </c>
      <c r="F2169" s="1" t="n">
        <v>6.231673</v>
      </c>
      <c r="G2169" s="1" t="n">
        <v>1</v>
      </c>
      <c r="H2169" s="1" t="n">
        <v>5.97456</v>
      </c>
    </row>
    <row r="2170" customFormat="false" ht="12.75" hidden="false" customHeight="false" outlineLevel="0" collapsed="false">
      <c r="A2170" s="1" t="n">
        <v>2</v>
      </c>
      <c r="B2170" s="1" t="n">
        <v>1996</v>
      </c>
      <c r="C2170" s="1" t="s">
        <v>26</v>
      </c>
      <c r="D2170" s="1" t="n">
        <v>1230</v>
      </c>
      <c r="E2170" s="1" t="n">
        <v>6.008314</v>
      </c>
      <c r="F2170" s="1" t="n">
        <v>6.535391</v>
      </c>
      <c r="G2170" s="1" t="n">
        <v>1</v>
      </c>
      <c r="H2170" s="1" t="n">
        <v>6.271852</v>
      </c>
    </row>
    <row r="2171" customFormat="false" ht="12.75" hidden="false" customHeight="false" outlineLevel="0" collapsed="false">
      <c r="A2171" s="1" t="n">
        <v>2</v>
      </c>
      <c r="B2171" s="1" t="n">
        <v>1997</v>
      </c>
      <c r="C2171" s="1" t="s">
        <v>26</v>
      </c>
      <c r="D2171" s="1" t="n">
        <v>1324</v>
      </c>
      <c r="E2171" s="1" t="n">
        <v>6.415407</v>
      </c>
      <c r="F2171" s="1" t="n">
        <v>6.955419</v>
      </c>
      <c r="G2171" s="1" t="n">
        <v>1</v>
      </c>
      <c r="H2171" s="1" t="n">
        <v>6.685413</v>
      </c>
    </row>
    <row r="2172" customFormat="false" ht="12.75" hidden="false" customHeight="false" outlineLevel="0" collapsed="false">
      <c r="A2172" s="1" t="n">
        <v>2</v>
      </c>
      <c r="B2172" s="1" t="n">
        <v>1998</v>
      </c>
      <c r="C2172" s="1" t="s">
        <v>26</v>
      </c>
      <c r="D2172" s="1" t="n">
        <v>1405</v>
      </c>
      <c r="E2172" s="1" t="n">
        <v>6.857317</v>
      </c>
      <c r="F2172" s="1" t="n">
        <v>7.415272</v>
      </c>
      <c r="G2172" s="1" t="n">
        <v>1</v>
      </c>
      <c r="H2172" s="1" t="n">
        <v>7.136295</v>
      </c>
    </row>
    <row r="2173" customFormat="false" ht="12.75" hidden="false" customHeight="false" outlineLevel="0" collapsed="false">
      <c r="A2173" s="1" t="n">
        <v>2</v>
      </c>
      <c r="B2173" s="1" t="n">
        <v>1999</v>
      </c>
      <c r="C2173" s="1" t="s">
        <v>26</v>
      </c>
      <c r="D2173" s="1" t="n">
        <v>1507</v>
      </c>
      <c r="E2173" s="1" t="n">
        <v>7.30361</v>
      </c>
      <c r="F2173" s="1" t="n">
        <v>7.875859</v>
      </c>
      <c r="G2173" s="1" t="n">
        <v>1</v>
      </c>
      <c r="H2173" s="1" t="n">
        <v>7.589735</v>
      </c>
    </row>
    <row r="2174" customFormat="false" ht="12.75" hidden="false" customHeight="false" outlineLevel="0" collapsed="false">
      <c r="A2174" s="1" t="n">
        <v>2</v>
      </c>
      <c r="B2174" s="1" t="n">
        <v>2000</v>
      </c>
      <c r="C2174" s="1" t="s">
        <v>26</v>
      </c>
      <c r="D2174" s="1" t="n">
        <v>1545</v>
      </c>
      <c r="E2174" s="1" t="n">
        <v>7.405981</v>
      </c>
      <c r="F2174" s="1" t="n">
        <v>7.978287</v>
      </c>
      <c r="G2174" s="1" t="n">
        <v>1</v>
      </c>
      <c r="H2174" s="1" t="n">
        <v>7.692134</v>
      </c>
    </row>
    <row r="2175" customFormat="false" ht="12.75" hidden="false" customHeight="false" outlineLevel="0" collapsed="false">
      <c r="A2175" s="1" t="n">
        <v>2</v>
      </c>
      <c r="B2175" s="1" t="n">
        <v>2001</v>
      </c>
      <c r="C2175" s="1" t="s">
        <v>26</v>
      </c>
      <c r="D2175" s="1" t="n">
        <v>1610</v>
      </c>
      <c r="E2175" s="1" t="n">
        <v>7.740096</v>
      </c>
      <c r="F2175" s="1" t="n">
        <v>8.324906</v>
      </c>
      <c r="G2175" s="1" t="n">
        <v>1</v>
      </c>
      <c r="H2175" s="1" t="n">
        <v>8.032501</v>
      </c>
    </row>
    <row r="2176" customFormat="false" ht="12.75" hidden="false" customHeight="false" outlineLevel="0" collapsed="false">
      <c r="A2176" s="1" t="n">
        <v>2</v>
      </c>
      <c r="B2176" s="1" t="n">
        <v>2002</v>
      </c>
      <c r="C2176" s="1" t="s">
        <v>26</v>
      </c>
      <c r="D2176" s="1" t="n">
        <v>1664</v>
      </c>
      <c r="E2176" s="1" t="n">
        <v>7.898851</v>
      </c>
      <c r="F2176" s="1" t="n">
        <v>8.485838</v>
      </c>
      <c r="G2176" s="1" t="n">
        <v>1</v>
      </c>
      <c r="H2176" s="1" t="n">
        <v>8.192345</v>
      </c>
    </row>
    <row r="2177" customFormat="false" ht="12.75" hidden="false" customHeight="false" outlineLevel="0" collapsed="false">
      <c r="A2177" s="1" t="n">
        <v>2</v>
      </c>
      <c r="B2177" s="1" t="n">
        <v>1950</v>
      </c>
      <c r="C2177" s="1" t="s">
        <v>27</v>
      </c>
      <c r="D2177" s="1" t="n">
        <v>11</v>
      </c>
      <c r="E2177" s="1" t="n">
        <v>1.43285</v>
      </c>
      <c r="F2177" s="1" t="n">
        <v>3.689178</v>
      </c>
      <c r="G2177" s="1" t="n">
        <v>1</v>
      </c>
      <c r="H2177" s="1" t="n">
        <v>2.561014</v>
      </c>
    </row>
    <row r="2178" customFormat="false" ht="12.75" hidden="false" customHeight="false" outlineLevel="0" collapsed="false">
      <c r="A2178" s="1" t="n">
        <v>2</v>
      </c>
      <c r="B2178" s="1" t="n">
        <v>1951</v>
      </c>
      <c r="C2178" s="1" t="s">
        <v>27</v>
      </c>
      <c r="D2178" s="1" t="n">
        <v>8</v>
      </c>
      <c r="E2178" s="1" t="n">
        <v>0.8634056</v>
      </c>
      <c r="F2178" s="1" t="n">
        <v>2.688573</v>
      </c>
      <c r="G2178" s="1" t="n">
        <v>1</v>
      </c>
      <c r="H2178" s="1" t="n">
        <v>1.775989</v>
      </c>
    </row>
    <row r="2179" customFormat="false" ht="12.75" hidden="false" customHeight="false" outlineLevel="0" collapsed="false">
      <c r="A2179" s="1" t="n">
        <v>2</v>
      </c>
      <c r="B2179" s="1" t="n">
        <v>1952</v>
      </c>
      <c r="C2179" s="1" t="s">
        <v>27</v>
      </c>
      <c r="D2179" s="1" t="n">
        <v>9</v>
      </c>
      <c r="E2179" s="1" t="n">
        <v>1.050388</v>
      </c>
      <c r="F2179" s="1" t="n">
        <v>3.020369</v>
      </c>
      <c r="G2179" s="1" t="n">
        <v>1</v>
      </c>
      <c r="H2179" s="1" t="n">
        <v>2.035379</v>
      </c>
    </row>
    <row r="2180" customFormat="false" ht="12.75" hidden="false" customHeight="false" outlineLevel="0" collapsed="false">
      <c r="A2180" s="1" t="n">
        <v>2</v>
      </c>
      <c r="B2180" s="1" t="n">
        <v>1953</v>
      </c>
      <c r="C2180" s="1" t="s">
        <v>27</v>
      </c>
      <c r="D2180" s="1" t="n">
        <v>14</v>
      </c>
      <c r="E2180" s="1" t="n">
        <v>1.833311</v>
      </c>
      <c r="F2180" s="1" t="n">
        <v>4.167085</v>
      </c>
      <c r="G2180" s="1" t="n">
        <v>1</v>
      </c>
      <c r="H2180" s="1" t="n">
        <v>3.000198</v>
      </c>
    </row>
    <row r="2181" customFormat="false" ht="12.75" hidden="false" customHeight="false" outlineLevel="0" collapsed="false">
      <c r="A2181" s="1" t="n">
        <v>2</v>
      </c>
      <c r="B2181" s="1" t="n">
        <v>1954</v>
      </c>
      <c r="C2181" s="1" t="s">
        <v>27</v>
      </c>
      <c r="D2181" s="1" t="n">
        <v>17</v>
      </c>
      <c r="E2181" s="1" t="n">
        <v>2.383584</v>
      </c>
      <c r="F2181" s="1" t="n">
        <v>4.979064</v>
      </c>
      <c r="G2181" s="1" t="n">
        <v>1</v>
      </c>
      <c r="H2181" s="1" t="n">
        <v>3.681324</v>
      </c>
    </row>
    <row r="2182" customFormat="false" ht="12.75" hidden="false" customHeight="false" outlineLevel="0" collapsed="false">
      <c r="A2182" s="1" t="n">
        <v>2</v>
      </c>
      <c r="B2182" s="1" t="n">
        <v>1955</v>
      </c>
      <c r="C2182" s="1" t="s">
        <v>27</v>
      </c>
      <c r="D2182" s="1" t="n">
        <v>16</v>
      </c>
      <c r="E2182" s="1" t="n">
        <v>2.158936</v>
      </c>
      <c r="F2182" s="1" t="n">
        <v>4.627248</v>
      </c>
      <c r="G2182" s="1" t="n">
        <v>1</v>
      </c>
      <c r="H2182" s="1" t="n">
        <v>3.393092</v>
      </c>
    </row>
    <row r="2183" customFormat="false" ht="12.75" hidden="false" customHeight="false" outlineLevel="0" collapsed="false">
      <c r="A2183" s="1" t="n">
        <v>2</v>
      </c>
      <c r="B2183" s="1" t="n">
        <v>1956</v>
      </c>
      <c r="C2183" s="1" t="s">
        <v>27</v>
      </c>
      <c r="D2183" s="1" t="n">
        <v>8</v>
      </c>
      <c r="E2183" s="1" t="n">
        <v>0.8106124</v>
      </c>
      <c r="F2183" s="1" t="n">
        <v>2.526431</v>
      </c>
      <c r="G2183" s="1" t="n">
        <v>1</v>
      </c>
      <c r="H2183" s="1" t="n">
        <v>1.668522</v>
      </c>
    </row>
    <row r="2184" customFormat="false" ht="12.75" hidden="false" customHeight="false" outlineLevel="0" collapsed="false">
      <c r="A2184" s="1" t="n">
        <v>2</v>
      </c>
      <c r="B2184" s="1" t="n">
        <v>1957</v>
      </c>
      <c r="C2184" s="1" t="s">
        <v>27</v>
      </c>
      <c r="D2184" s="1" t="n">
        <v>20</v>
      </c>
      <c r="E2184" s="1" t="n">
        <v>2.773276</v>
      </c>
      <c r="F2184" s="1" t="n">
        <v>5.43976</v>
      </c>
      <c r="G2184" s="1" t="n">
        <v>1</v>
      </c>
      <c r="H2184" s="1" t="n">
        <v>4.106518</v>
      </c>
    </row>
    <row r="2185" customFormat="false" ht="12.75" hidden="false" customHeight="false" outlineLevel="0" collapsed="false">
      <c r="A2185" s="1" t="n">
        <v>2</v>
      </c>
      <c r="B2185" s="1" t="n">
        <v>1958</v>
      </c>
      <c r="C2185" s="1" t="s">
        <v>27</v>
      </c>
      <c r="D2185" s="1" t="n">
        <v>15</v>
      </c>
      <c r="E2185" s="1" t="n">
        <v>1.947206</v>
      </c>
      <c r="F2185" s="1" t="n">
        <v>4.284888</v>
      </c>
      <c r="G2185" s="1" t="n">
        <v>1</v>
      </c>
      <c r="H2185" s="1" t="n">
        <v>3.116047</v>
      </c>
    </row>
    <row r="2186" customFormat="false" ht="12.75" hidden="false" customHeight="false" outlineLevel="0" collapsed="false">
      <c r="A2186" s="1" t="n">
        <v>2</v>
      </c>
      <c r="B2186" s="1" t="n">
        <v>1959</v>
      </c>
      <c r="C2186" s="1" t="s">
        <v>27</v>
      </c>
      <c r="D2186" s="1" t="n">
        <v>29</v>
      </c>
      <c r="E2186" s="1" t="n">
        <v>4.268487</v>
      </c>
      <c r="F2186" s="1" t="n">
        <v>7.421116</v>
      </c>
      <c r="G2186" s="1" t="n">
        <v>1</v>
      </c>
      <c r="H2186" s="1" t="n">
        <v>5.844802</v>
      </c>
    </row>
    <row r="2187" customFormat="false" ht="12.75" hidden="false" customHeight="false" outlineLevel="0" collapsed="false">
      <c r="A2187" s="1" t="n">
        <v>2</v>
      </c>
      <c r="B2187" s="1" t="n">
        <v>1960</v>
      </c>
      <c r="C2187" s="1" t="s">
        <v>27</v>
      </c>
      <c r="D2187" s="1" t="n">
        <v>14</v>
      </c>
      <c r="E2187" s="1" t="n">
        <v>1.724211</v>
      </c>
      <c r="F2187" s="1" t="n">
        <v>3.912618</v>
      </c>
      <c r="G2187" s="1" t="n">
        <v>1</v>
      </c>
      <c r="H2187" s="1" t="n">
        <v>2.818414</v>
      </c>
    </row>
    <row r="2188" customFormat="false" ht="12.75" hidden="false" customHeight="false" outlineLevel="0" collapsed="false">
      <c r="A2188" s="1" t="n">
        <v>2</v>
      </c>
      <c r="B2188" s="1" t="n">
        <v>1961</v>
      </c>
      <c r="C2188" s="1" t="s">
        <v>27</v>
      </c>
      <c r="D2188" s="1" t="n">
        <v>18</v>
      </c>
      <c r="E2188" s="1" t="n">
        <v>2.35554</v>
      </c>
      <c r="F2188" s="1" t="n">
        <v>4.81779</v>
      </c>
      <c r="G2188" s="1" t="n">
        <v>1</v>
      </c>
      <c r="H2188" s="1" t="n">
        <v>3.586665</v>
      </c>
    </row>
    <row r="2189" customFormat="false" ht="12.75" hidden="false" customHeight="false" outlineLevel="0" collapsed="false">
      <c r="A2189" s="1" t="n">
        <v>2</v>
      </c>
      <c r="B2189" s="1" t="n">
        <v>1962</v>
      </c>
      <c r="C2189" s="1" t="s">
        <v>27</v>
      </c>
      <c r="D2189" s="1" t="n">
        <v>15</v>
      </c>
      <c r="E2189" s="1" t="n">
        <v>1.748922</v>
      </c>
      <c r="F2189" s="1" t="n">
        <v>3.854509</v>
      </c>
      <c r="G2189" s="1" t="n">
        <v>1</v>
      </c>
      <c r="H2189" s="1" t="n">
        <v>2.801716</v>
      </c>
    </row>
    <row r="2190" customFormat="false" ht="12.75" hidden="false" customHeight="false" outlineLevel="0" collapsed="false">
      <c r="A2190" s="1" t="n">
        <v>2</v>
      </c>
      <c r="B2190" s="1" t="n">
        <v>1963</v>
      </c>
      <c r="C2190" s="1" t="s">
        <v>27</v>
      </c>
      <c r="D2190" s="1" t="n">
        <v>13</v>
      </c>
      <c r="E2190" s="1" t="n">
        <v>1.55954</v>
      </c>
      <c r="F2190" s="1" t="n">
        <v>3.674409</v>
      </c>
      <c r="G2190" s="1" t="n">
        <v>1</v>
      </c>
      <c r="H2190" s="1" t="n">
        <v>2.616975</v>
      </c>
    </row>
    <row r="2191" customFormat="false" ht="12.75" hidden="false" customHeight="false" outlineLevel="0" collapsed="false">
      <c r="A2191" s="1" t="n">
        <v>2</v>
      </c>
      <c r="B2191" s="1" t="n">
        <v>1964</v>
      </c>
      <c r="C2191" s="1" t="s">
        <v>27</v>
      </c>
      <c r="D2191" s="1" t="n">
        <v>14</v>
      </c>
      <c r="E2191" s="1" t="n">
        <v>1.575394</v>
      </c>
      <c r="F2191" s="1" t="n">
        <v>3.579444</v>
      </c>
      <c r="G2191" s="1" t="n">
        <v>1</v>
      </c>
      <c r="H2191" s="1" t="n">
        <v>2.577419</v>
      </c>
    </row>
    <row r="2192" customFormat="false" ht="12.75" hidden="false" customHeight="false" outlineLevel="0" collapsed="false">
      <c r="A2192" s="1" t="n">
        <v>2</v>
      </c>
      <c r="B2192" s="1" t="n">
        <v>1965</v>
      </c>
      <c r="C2192" s="1" t="s">
        <v>27</v>
      </c>
      <c r="D2192" s="1" t="n">
        <v>18</v>
      </c>
      <c r="E2192" s="1" t="n">
        <v>2.341294</v>
      </c>
      <c r="F2192" s="1" t="n">
        <v>4.791316</v>
      </c>
      <c r="G2192" s="1" t="n">
        <v>1</v>
      </c>
      <c r="H2192" s="1" t="n">
        <v>3.566305</v>
      </c>
    </row>
    <row r="2193" customFormat="false" ht="12.75" hidden="false" customHeight="false" outlineLevel="0" collapsed="false">
      <c r="A2193" s="1" t="n">
        <v>2</v>
      </c>
      <c r="B2193" s="1" t="n">
        <v>1966</v>
      </c>
      <c r="C2193" s="1" t="s">
        <v>27</v>
      </c>
      <c r="D2193" s="1" t="n">
        <v>17</v>
      </c>
      <c r="E2193" s="1" t="n">
        <v>2.068689</v>
      </c>
      <c r="F2193" s="1" t="n">
        <v>4.337126</v>
      </c>
      <c r="G2193" s="1" t="n">
        <v>1</v>
      </c>
      <c r="H2193" s="1" t="n">
        <v>3.202907</v>
      </c>
    </row>
    <row r="2194" customFormat="false" ht="12.75" hidden="false" customHeight="false" outlineLevel="0" collapsed="false">
      <c r="A2194" s="1" t="n">
        <v>2</v>
      </c>
      <c r="B2194" s="1" t="n">
        <v>1967</v>
      </c>
      <c r="C2194" s="1" t="s">
        <v>27</v>
      </c>
      <c r="D2194" s="1" t="n">
        <v>21</v>
      </c>
      <c r="E2194" s="1" t="n">
        <v>2.558576</v>
      </c>
      <c r="F2194" s="1" t="n">
        <v>4.956807</v>
      </c>
      <c r="G2194" s="1" t="n">
        <v>1</v>
      </c>
      <c r="H2194" s="1" t="n">
        <v>3.757691</v>
      </c>
    </row>
    <row r="2195" customFormat="false" ht="12.75" hidden="false" customHeight="false" outlineLevel="0" collapsed="false">
      <c r="A2195" s="1" t="n">
        <v>2</v>
      </c>
      <c r="B2195" s="1" t="n">
        <v>1968</v>
      </c>
      <c r="C2195" s="1" t="s">
        <v>27</v>
      </c>
      <c r="D2195" s="1" t="n">
        <v>14</v>
      </c>
      <c r="E2195" s="1" t="n">
        <v>1.619022</v>
      </c>
      <c r="F2195" s="1" t="n">
        <v>3.695943</v>
      </c>
      <c r="G2195" s="1" t="n">
        <v>1</v>
      </c>
      <c r="H2195" s="1" t="n">
        <v>2.657483</v>
      </c>
    </row>
    <row r="2196" customFormat="false" ht="12.75" hidden="false" customHeight="false" outlineLevel="0" collapsed="false">
      <c r="A2196" s="1" t="n">
        <v>2</v>
      </c>
      <c r="B2196" s="1" t="n">
        <v>1969</v>
      </c>
      <c r="C2196" s="1" t="s">
        <v>27</v>
      </c>
      <c r="D2196" s="1" t="n">
        <v>24</v>
      </c>
      <c r="E2196" s="1" t="n">
        <v>3.049217</v>
      </c>
      <c r="F2196" s="1" t="n">
        <v>5.659502</v>
      </c>
      <c r="G2196" s="1" t="n">
        <v>1</v>
      </c>
      <c r="H2196" s="1" t="n">
        <v>4.35436</v>
      </c>
    </row>
    <row r="2197" customFormat="false" ht="12.75" hidden="false" customHeight="false" outlineLevel="0" collapsed="false">
      <c r="A2197" s="1" t="n">
        <v>2</v>
      </c>
      <c r="B2197" s="1" t="n">
        <v>1970</v>
      </c>
      <c r="C2197" s="1" t="s">
        <v>27</v>
      </c>
      <c r="D2197" s="1" t="n">
        <v>19</v>
      </c>
      <c r="E2197" s="1" t="n">
        <v>2.209427</v>
      </c>
      <c r="F2197" s="1" t="n">
        <v>4.440588</v>
      </c>
      <c r="G2197" s="1" t="n">
        <v>1</v>
      </c>
      <c r="H2197" s="1" t="n">
        <v>3.325007</v>
      </c>
    </row>
    <row r="2198" customFormat="false" ht="12.75" hidden="false" customHeight="false" outlineLevel="0" collapsed="false">
      <c r="A2198" s="1" t="n">
        <v>2</v>
      </c>
      <c r="B2198" s="1" t="n">
        <v>1971</v>
      </c>
      <c r="C2198" s="1" t="s">
        <v>27</v>
      </c>
      <c r="D2198" s="1" t="n">
        <v>17</v>
      </c>
      <c r="E2198" s="1" t="n">
        <v>1.952696</v>
      </c>
      <c r="F2198" s="1" t="n">
        <v>4.120221</v>
      </c>
      <c r="G2198" s="1" t="n">
        <v>1</v>
      </c>
      <c r="H2198" s="1" t="n">
        <v>3.036458</v>
      </c>
    </row>
    <row r="2199" customFormat="false" ht="12.75" hidden="false" customHeight="false" outlineLevel="0" collapsed="false">
      <c r="A2199" s="1" t="n">
        <v>2</v>
      </c>
      <c r="B2199" s="1" t="n">
        <v>1972</v>
      </c>
      <c r="C2199" s="1" t="s">
        <v>27</v>
      </c>
      <c r="D2199" s="1" t="n">
        <v>27</v>
      </c>
      <c r="E2199" s="1" t="n">
        <v>3.465162</v>
      </c>
      <c r="F2199" s="1" t="n">
        <v>6.199718</v>
      </c>
      <c r="G2199" s="1" t="n">
        <v>1</v>
      </c>
      <c r="H2199" s="1" t="n">
        <v>4.83244</v>
      </c>
    </row>
    <row r="2200" customFormat="false" ht="12.75" hidden="false" customHeight="false" outlineLevel="0" collapsed="false">
      <c r="A2200" s="1" t="n">
        <v>2</v>
      </c>
      <c r="B2200" s="1" t="n">
        <v>1973</v>
      </c>
      <c r="C2200" s="1" t="s">
        <v>27</v>
      </c>
      <c r="D2200" s="1" t="n">
        <v>29</v>
      </c>
      <c r="E2200" s="1" t="n">
        <v>3.783041</v>
      </c>
      <c r="F2200" s="1" t="n">
        <v>6.629722</v>
      </c>
      <c r="G2200" s="1" t="n">
        <v>1</v>
      </c>
      <c r="H2200" s="1" t="n">
        <v>5.206382</v>
      </c>
    </row>
    <row r="2201" customFormat="false" ht="12.75" hidden="false" customHeight="false" outlineLevel="0" collapsed="false">
      <c r="A2201" s="1" t="n">
        <v>2</v>
      </c>
      <c r="B2201" s="1" t="n">
        <v>1974</v>
      </c>
      <c r="C2201" s="1" t="s">
        <v>27</v>
      </c>
      <c r="D2201" s="1" t="n">
        <v>29</v>
      </c>
      <c r="E2201" s="1" t="n">
        <v>3.868074</v>
      </c>
      <c r="F2201" s="1" t="n">
        <v>6.778483</v>
      </c>
      <c r="G2201" s="1" t="n">
        <v>1</v>
      </c>
      <c r="H2201" s="1" t="n">
        <v>5.323278</v>
      </c>
    </row>
    <row r="2202" customFormat="false" ht="12.75" hidden="false" customHeight="false" outlineLevel="0" collapsed="false">
      <c r="A2202" s="1" t="n">
        <v>2</v>
      </c>
      <c r="B2202" s="1" t="n">
        <v>1975</v>
      </c>
      <c r="C2202" s="1" t="s">
        <v>27</v>
      </c>
      <c r="D2202" s="1" t="n">
        <v>26</v>
      </c>
      <c r="E2202" s="1" t="n">
        <v>3.459257</v>
      </c>
      <c r="F2202" s="1" t="n">
        <v>6.270491</v>
      </c>
      <c r="G2202" s="1" t="n">
        <v>1</v>
      </c>
      <c r="H2202" s="1" t="n">
        <v>4.864874</v>
      </c>
    </row>
    <row r="2203" customFormat="false" ht="12.75" hidden="false" customHeight="false" outlineLevel="0" collapsed="false">
      <c r="A2203" s="1" t="n">
        <v>2</v>
      </c>
      <c r="B2203" s="1" t="n">
        <v>1976</v>
      </c>
      <c r="C2203" s="1" t="s">
        <v>27</v>
      </c>
      <c r="D2203" s="1" t="n">
        <v>31</v>
      </c>
      <c r="E2203" s="1" t="n">
        <v>4.303751</v>
      </c>
      <c r="F2203" s="1" t="n">
        <v>7.405732</v>
      </c>
      <c r="G2203" s="1" t="n">
        <v>1</v>
      </c>
      <c r="H2203" s="1" t="n">
        <v>5.854741</v>
      </c>
    </row>
    <row r="2204" customFormat="false" ht="12.75" hidden="false" customHeight="false" outlineLevel="0" collapsed="false">
      <c r="A2204" s="1" t="n">
        <v>2</v>
      </c>
      <c r="B2204" s="1" t="n">
        <v>1977</v>
      </c>
      <c r="C2204" s="1" t="s">
        <v>27</v>
      </c>
      <c r="D2204" s="1" t="n">
        <v>20</v>
      </c>
      <c r="E2204" s="1" t="n">
        <v>2.672221</v>
      </c>
      <c r="F2204" s="1" t="n">
        <v>5.280388</v>
      </c>
      <c r="G2204" s="1" t="n">
        <v>1</v>
      </c>
      <c r="H2204" s="1" t="n">
        <v>3.976305</v>
      </c>
    </row>
    <row r="2205" customFormat="false" ht="12.75" hidden="false" customHeight="false" outlineLevel="0" collapsed="false">
      <c r="A2205" s="1" t="n">
        <v>2</v>
      </c>
      <c r="B2205" s="1" t="n">
        <v>1978</v>
      </c>
      <c r="C2205" s="1" t="s">
        <v>27</v>
      </c>
      <c r="D2205" s="1" t="n">
        <v>19</v>
      </c>
      <c r="E2205" s="1" t="n">
        <v>2.386081</v>
      </c>
      <c r="F2205" s="1" t="n">
        <v>4.845758</v>
      </c>
      <c r="G2205" s="1" t="n">
        <v>1</v>
      </c>
      <c r="H2205" s="1" t="n">
        <v>3.61592</v>
      </c>
    </row>
    <row r="2206" customFormat="false" ht="12.75" hidden="false" customHeight="false" outlineLevel="0" collapsed="false">
      <c r="A2206" s="1" t="n">
        <v>2</v>
      </c>
      <c r="B2206" s="1" t="n">
        <v>1979</v>
      </c>
      <c r="C2206" s="1" t="s">
        <v>27</v>
      </c>
      <c r="D2206" s="1" t="n">
        <v>20</v>
      </c>
      <c r="E2206" s="1" t="n">
        <v>2.403516</v>
      </c>
      <c r="F2206" s="1" t="n">
        <v>4.76595</v>
      </c>
      <c r="G2206" s="1" t="n">
        <v>1</v>
      </c>
      <c r="H2206" s="1" t="n">
        <v>3.584733</v>
      </c>
    </row>
    <row r="2207" customFormat="false" ht="12.75" hidden="false" customHeight="false" outlineLevel="0" collapsed="false">
      <c r="A2207" s="1" t="n">
        <v>2</v>
      </c>
      <c r="B2207" s="1" t="n">
        <v>1980</v>
      </c>
      <c r="C2207" s="1" t="s">
        <v>27</v>
      </c>
      <c r="D2207" s="1" t="n">
        <v>34</v>
      </c>
      <c r="E2207" s="1" t="n">
        <v>4.943724</v>
      </c>
      <c r="F2207" s="1" t="n">
        <v>8.29588</v>
      </c>
      <c r="G2207" s="1" t="n">
        <v>1</v>
      </c>
      <c r="H2207" s="1" t="n">
        <v>6.619802</v>
      </c>
    </row>
    <row r="2208" customFormat="false" ht="12.75" hidden="false" customHeight="false" outlineLevel="0" collapsed="false">
      <c r="A2208" s="1" t="n">
        <v>2</v>
      </c>
      <c r="B2208" s="1" t="n">
        <v>1981</v>
      </c>
      <c r="C2208" s="1" t="s">
        <v>27</v>
      </c>
      <c r="D2208" s="1" t="n">
        <v>18</v>
      </c>
      <c r="E2208" s="1" t="n">
        <v>2.311406</v>
      </c>
      <c r="F2208" s="1" t="n">
        <v>4.774695</v>
      </c>
      <c r="G2208" s="1" t="n">
        <v>1</v>
      </c>
      <c r="H2208" s="1" t="n">
        <v>3.543051</v>
      </c>
    </row>
    <row r="2209" customFormat="false" ht="12.75" hidden="false" customHeight="false" outlineLevel="0" collapsed="false">
      <c r="A2209" s="1" t="n">
        <v>2</v>
      </c>
      <c r="B2209" s="1" t="n">
        <v>1982</v>
      </c>
      <c r="C2209" s="1" t="s">
        <v>27</v>
      </c>
      <c r="D2209" s="1" t="n">
        <v>24</v>
      </c>
      <c r="E2209" s="1" t="n">
        <v>3.13661</v>
      </c>
      <c r="F2209" s="1" t="n">
        <v>5.847492</v>
      </c>
      <c r="G2209" s="1" t="n">
        <v>1</v>
      </c>
      <c r="H2209" s="1" t="n">
        <v>4.492051</v>
      </c>
    </row>
    <row r="2210" customFormat="false" ht="12.75" hidden="false" customHeight="false" outlineLevel="0" collapsed="false">
      <c r="A2210" s="1" t="n">
        <v>2</v>
      </c>
      <c r="B2210" s="1" t="n">
        <v>1983</v>
      </c>
      <c r="C2210" s="1" t="s">
        <v>27</v>
      </c>
      <c r="D2210" s="1" t="n">
        <v>30</v>
      </c>
      <c r="E2210" s="1" t="n">
        <v>3.915304</v>
      </c>
      <c r="F2210" s="1" t="n">
        <v>6.826943</v>
      </c>
      <c r="G2210" s="1" t="n">
        <v>1</v>
      </c>
      <c r="H2210" s="1" t="n">
        <v>5.371123</v>
      </c>
    </row>
    <row r="2211" customFormat="false" ht="12.75" hidden="false" customHeight="false" outlineLevel="0" collapsed="false">
      <c r="A2211" s="1" t="n">
        <v>2</v>
      </c>
      <c r="B2211" s="1" t="n">
        <v>1984</v>
      </c>
      <c r="C2211" s="1" t="s">
        <v>27</v>
      </c>
      <c r="D2211" s="1" t="n">
        <v>27</v>
      </c>
      <c r="E2211" s="1" t="n">
        <v>3.296018</v>
      </c>
      <c r="F2211" s="1" t="n">
        <v>5.920615</v>
      </c>
      <c r="G2211" s="1" t="n">
        <v>1</v>
      </c>
      <c r="H2211" s="1" t="n">
        <v>4.608316</v>
      </c>
    </row>
    <row r="2212" customFormat="false" ht="12.75" hidden="false" customHeight="false" outlineLevel="0" collapsed="false">
      <c r="A2212" s="1" t="n">
        <v>2</v>
      </c>
      <c r="B2212" s="1" t="n">
        <v>1985</v>
      </c>
      <c r="C2212" s="1" t="s">
        <v>27</v>
      </c>
      <c r="D2212" s="1" t="n">
        <v>23</v>
      </c>
      <c r="E2212" s="1" t="n">
        <v>2.805182</v>
      </c>
      <c r="F2212" s="1" t="n">
        <v>5.300656</v>
      </c>
      <c r="G2212" s="1" t="n">
        <v>1</v>
      </c>
      <c r="H2212" s="1" t="n">
        <v>4.052919</v>
      </c>
    </row>
    <row r="2213" customFormat="false" ht="12.75" hidden="false" customHeight="false" outlineLevel="0" collapsed="false">
      <c r="A2213" s="1" t="n">
        <v>2</v>
      </c>
      <c r="B2213" s="1" t="n">
        <v>1986</v>
      </c>
      <c r="C2213" s="1" t="s">
        <v>27</v>
      </c>
      <c r="D2213" s="1" t="n">
        <v>26</v>
      </c>
      <c r="E2213" s="1" t="n">
        <v>3.517942</v>
      </c>
      <c r="F2213" s="1" t="n">
        <v>6.365948</v>
      </c>
      <c r="G2213" s="1" t="n">
        <v>1</v>
      </c>
      <c r="H2213" s="1" t="n">
        <v>4.941945</v>
      </c>
    </row>
    <row r="2214" customFormat="false" ht="12.75" hidden="false" customHeight="false" outlineLevel="0" collapsed="false">
      <c r="A2214" s="1" t="n">
        <v>2</v>
      </c>
      <c r="B2214" s="1" t="n">
        <v>1987</v>
      </c>
      <c r="C2214" s="1" t="s">
        <v>27</v>
      </c>
      <c r="D2214" s="1" t="n">
        <v>21</v>
      </c>
      <c r="E2214" s="1" t="n">
        <v>2.785343</v>
      </c>
      <c r="F2214" s="1" t="n">
        <v>5.43251</v>
      </c>
      <c r="G2214" s="1" t="n">
        <v>1</v>
      </c>
      <c r="H2214" s="1" t="n">
        <v>4.108926</v>
      </c>
    </row>
    <row r="2215" customFormat="false" ht="12.75" hidden="false" customHeight="false" outlineLevel="0" collapsed="false">
      <c r="A2215" s="1" t="n">
        <v>2</v>
      </c>
      <c r="B2215" s="1" t="n">
        <v>1988</v>
      </c>
      <c r="C2215" s="1" t="s">
        <v>27</v>
      </c>
      <c r="D2215" s="1" t="n">
        <v>23</v>
      </c>
      <c r="E2215" s="1" t="n">
        <v>3.027155</v>
      </c>
      <c r="F2215" s="1" t="n">
        <v>5.746947</v>
      </c>
      <c r="G2215" s="1" t="n">
        <v>1</v>
      </c>
      <c r="H2215" s="1" t="n">
        <v>4.387051</v>
      </c>
    </row>
    <row r="2216" customFormat="false" ht="12.75" hidden="false" customHeight="false" outlineLevel="0" collapsed="false">
      <c r="A2216" s="1" t="n">
        <v>2</v>
      </c>
      <c r="B2216" s="1" t="n">
        <v>1989</v>
      </c>
      <c r="C2216" s="1" t="s">
        <v>27</v>
      </c>
      <c r="D2216" s="1" t="n">
        <v>25</v>
      </c>
      <c r="E2216" s="1" t="n">
        <v>3.328394</v>
      </c>
      <c r="F2216" s="1" t="n">
        <v>6.124209</v>
      </c>
      <c r="G2216" s="1" t="n">
        <v>1</v>
      </c>
      <c r="H2216" s="1" t="n">
        <v>4.726302</v>
      </c>
    </row>
    <row r="2217" customFormat="false" ht="12.75" hidden="false" customHeight="false" outlineLevel="0" collapsed="false">
      <c r="A2217" s="1" t="n">
        <v>2</v>
      </c>
      <c r="B2217" s="1" t="n">
        <v>1990</v>
      </c>
      <c r="C2217" s="1" t="s">
        <v>27</v>
      </c>
      <c r="D2217" s="1" t="n">
        <v>36</v>
      </c>
      <c r="E2217" s="1" t="n">
        <v>5.066932</v>
      </c>
      <c r="F2217" s="1" t="n">
        <v>8.358865</v>
      </c>
      <c r="G2217" s="1" t="n">
        <v>1</v>
      </c>
      <c r="H2217" s="1" t="n">
        <v>6.712898</v>
      </c>
    </row>
    <row r="2218" customFormat="false" ht="12.75" hidden="false" customHeight="false" outlineLevel="0" collapsed="false">
      <c r="A2218" s="1" t="n">
        <v>2</v>
      </c>
      <c r="B2218" s="1" t="n">
        <v>1991</v>
      </c>
      <c r="C2218" s="1" t="s">
        <v>27</v>
      </c>
      <c r="D2218" s="1" t="n">
        <v>25</v>
      </c>
      <c r="E2218" s="1" t="n">
        <v>3.309146</v>
      </c>
      <c r="F2218" s="1" t="n">
        <v>6.064035</v>
      </c>
      <c r="G2218" s="1" t="n">
        <v>1</v>
      </c>
      <c r="H2218" s="1" t="n">
        <v>4.68659</v>
      </c>
    </row>
    <row r="2219" customFormat="false" ht="12.75" hidden="false" customHeight="false" outlineLevel="0" collapsed="false">
      <c r="A2219" s="1" t="n">
        <v>2</v>
      </c>
      <c r="B2219" s="1" t="n">
        <v>1992</v>
      </c>
      <c r="C2219" s="1" t="s">
        <v>27</v>
      </c>
      <c r="D2219" s="1" t="n">
        <v>20</v>
      </c>
      <c r="E2219" s="1" t="n">
        <v>2.376732</v>
      </c>
      <c r="F2219" s="1" t="n">
        <v>4.738036</v>
      </c>
      <c r="G2219" s="1" t="n">
        <v>1</v>
      </c>
      <c r="H2219" s="1" t="n">
        <v>3.557384</v>
      </c>
    </row>
    <row r="2220" customFormat="false" ht="12.75" hidden="false" customHeight="false" outlineLevel="0" collapsed="false">
      <c r="A2220" s="1" t="n">
        <v>2</v>
      </c>
      <c r="B2220" s="1" t="n">
        <v>1993</v>
      </c>
      <c r="C2220" s="1" t="s">
        <v>27</v>
      </c>
      <c r="D2220" s="1" t="n">
        <v>28</v>
      </c>
      <c r="E2220" s="1" t="n">
        <v>3.423902</v>
      </c>
      <c r="F2220" s="1" t="n">
        <v>6.08255</v>
      </c>
      <c r="G2220" s="1" t="n">
        <v>1</v>
      </c>
      <c r="H2220" s="1" t="n">
        <v>4.753226</v>
      </c>
    </row>
    <row r="2221" customFormat="false" ht="12.75" hidden="false" customHeight="false" outlineLevel="0" collapsed="false">
      <c r="A2221" s="1" t="n">
        <v>2</v>
      </c>
      <c r="B2221" s="1" t="n">
        <v>1994</v>
      </c>
      <c r="C2221" s="1" t="s">
        <v>27</v>
      </c>
      <c r="D2221" s="1" t="n">
        <v>29</v>
      </c>
      <c r="E2221" s="1" t="n">
        <v>3.568405</v>
      </c>
      <c r="F2221" s="1" t="n">
        <v>6.263917</v>
      </c>
      <c r="G2221" s="1" t="n">
        <v>1</v>
      </c>
      <c r="H2221" s="1" t="n">
        <v>4.916161</v>
      </c>
    </row>
    <row r="2222" customFormat="false" ht="12.75" hidden="false" customHeight="false" outlineLevel="0" collapsed="false">
      <c r="A2222" s="1" t="n">
        <v>2</v>
      </c>
      <c r="B2222" s="1" t="n">
        <v>1995</v>
      </c>
      <c r="C2222" s="1" t="s">
        <v>27</v>
      </c>
      <c r="D2222" s="1" t="n">
        <v>27</v>
      </c>
      <c r="E2222" s="1" t="n">
        <v>3.466874</v>
      </c>
      <c r="F2222" s="1" t="n">
        <v>6.198511</v>
      </c>
      <c r="G2222" s="1" t="n">
        <v>1</v>
      </c>
      <c r="H2222" s="1" t="n">
        <v>4.832692</v>
      </c>
    </row>
    <row r="2223" customFormat="false" ht="12.75" hidden="false" customHeight="false" outlineLevel="0" collapsed="false">
      <c r="A2223" s="1" t="n">
        <v>2</v>
      </c>
      <c r="B2223" s="1" t="n">
        <v>1996</v>
      </c>
      <c r="C2223" s="1" t="s">
        <v>27</v>
      </c>
      <c r="D2223" s="1" t="n">
        <v>34</v>
      </c>
      <c r="E2223" s="1" t="n">
        <v>4.687005</v>
      </c>
      <c r="F2223" s="1" t="n">
        <v>7.828052</v>
      </c>
      <c r="G2223" s="1" t="n">
        <v>1</v>
      </c>
      <c r="H2223" s="1" t="n">
        <v>6.257528</v>
      </c>
    </row>
    <row r="2224" customFormat="false" ht="12.75" hidden="false" customHeight="false" outlineLevel="0" collapsed="false">
      <c r="A2224" s="1" t="n">
        <v>2</v>
      </c>
      <c r="B2224" s="1" t="n">
        <v>1997</v>
      </c>
      <c r="C2224" s="1" t="s">
        <v>27</v>
      </c>
      <c r="D2224" s="1" t="n">
        <v>23</v>
      </c>
      <c r="E2224" s="1" t="n">
        <v>2.777578</v>
      </c>
      <c r="F2224" s="1" t="n">
        <v>5.228137</v>
      </c>
      <c r="G2224" s="1" t="n">
        <v>1</v>
      </c>
      <c r="H2224" s="1" t="n">
        <v>4.002858</v>
      </c>
    </row>
    <row r="2225" customFormat="false" ht="12.75" hidden="false" customHeight="false" outlineLevel="0" collapsed="false">
      <c r="A2225" s="1" t="n">
        <v>2</v>
      </c>
      <c r="B2225" s="1" t="n">
        <v>1998</v>
      </c>
      <c r="C2225" s="1" t="s">
        <v>27</v>
      </c>
      <c r="D2225" s="1" t="n">
        <v>27</v>
      </c>
      <c r="E2225" s="1" t="n">
        <v>3.344845</v>
      </c>
      <c r="F2225" s="1" t="n">
        <v>5.96673</v>
      </c>
      <c r="G2225" s="1" t="n">
        <v>1</v>
      </c>
      <c r="H2225" s="1" t="n">
        <v>4.655787</v>
      </c>
    </row>
    <row r="2226" customFormat="false" ht="12.75" hidden="false" customHeight="false" outlineLevel="0" collapsed="false">
      <c r="A2226" s="1" t="n">
        <v>2</v>
      </c>
      <c r="B2226" s="1" t="n">
        <v>1999</v>
      </c>
      <c r="C2226" s="1" t="s">
        <v>27</v>
      </c>
      <c r="D2226" s="1" t="n">
        <v>28</v>
      </c>
      <c r="E2226" s="1" t="n">
        <v>3.444602</v>
      </c>
      <c r="F2226" s="1" t="n">
        <v>6.06788</v>
      </c>
      <c r="G2226" s="1" t="n">
        <v>1</v>
      </c>
      <c r="H2226" s="1" t="n">
        <v>4.756241</v>
      </c>
    </row>
    <row r="2227" customFormat="false" ht="12.75" hidden="false" customHeight="false" outlineLevel="0" collapsed="false">
      <c r="A2227" s="1" t="n">
        <v>2</v>
      </c>
      <c r="B2227" s="1" t="n">
        <v>2000</v>
      </c>
      <c r="C2227" s="1" t="s">
        <v>27</v>
      </c>
      <c r="D2227" s="1" t="n">
        <v>33</v>
      </c>
      <c r="E2227" s="1" t="n">
        <v>4.113883</v>
      </c>
      <c r="F2227" s="1" t="n">
        <v>6.938493</v>
      </c>
      <c r="G2227" s="1" t="n">
        <v>1</v>
      </c>
      <c r="H2227" s="1" t="n">
        <v>5.526188</v>
      </c>
    </row>
    <row r="2228" customFormat="false" ht="12.75" hidden="false" customHeight="false" outlineLevel="0" collapsed="false">
      <c r="A2228" s="1" t="n">
        <v>2</v>
      </c>
      <c r="B2228" s="1" t="n">
        <v>2001</v>
      </c>
      <c r="C2228" s="1" t="s">
        <v>27</v>
      </c>
      <c r="D2228" s="1" t="n">
        <v>49</v>
      </c>
      <c r="E2228" s="1" t="n">
        <v>6.548635</v>
      </c>
      <c r="F2228" s="1" t="n">
        <v>10.00667</v>
      </c>
      <c r="G2228" s="1" t="n">
        <v>1</v>
      </c>
      <c r="H2228" s="1" t="n">
        <v>8.277652</v>
      </c>
    </row>
    <row r="2229" customFormat="false" ht="12.75" hidden="false" customHeight="false" outlineLevel="0" collapsed="false">
      <c r="A2229" s="1" t="n">
        <v>2</v>
      </c>
      <c r="B2229" s="1" t="n">
        <v>2002</v>
      </c>
      <c r="C2229" s="1" t="s">
        <v>27</v>
      </c>
      <c r="D2229" s="1" t="n">
        <v>57</v>
      </c>
      <c r="E2229" s="1" t="n">
        <v>7.297354</v>
      </c>
      <c r="F2229" s="1" t="n">
        <v>10.8056</v>
      </c>
      <c r="G2229" s="1" t="n">
        <v>1</v>
      </c>
      <c r="H2229" s="1" t="n">
        <v>9.051477</v>
      </c>
    </row>
    <row r="2230" customFormat="false" ht="12.75" hidden="false" customHeight="false" outlineLevel="0" collapsed="false">
      <c r="A2230" s="1" t="n">
        <v>2</v>
      </c>
      <c r="B2230" s="1" t="n">
        <v>1950</v>
      </c>
      <c r="C2230" s="1" t="s">
        <v>28</v>
      </c>
      <c r="D2230" s="1" t="n">
        <v>53</v>
      </c>
      <c r="E2230" s="1" t="n">
        <v>2.219269</v>
      </c>
      <c r="F2230" s="1" t="n">
        <v>3.326258</v>
      </c>
      <c r="G2230" s="1" t="n">
        <v>0</v>
      </c>
      <c r="H2230" s="1" t="n">
        <v>2.772764</v>
      </c>
    </row>
    <row r="2231" customFormat="false" ht="12.75" hidden="false" customHeight="false" outlineLevel="0" collapsed="false">
      <c r="A2231" s="1" t="n">
        <v>2</v>
      </c>
      <c r="B2231" s="1" t="n">
        <v>1951</v>
      </c>
      <c r="C2231" s="1" t="s">
        <v>28</v>
      </c>
      <c r="D2231" s="1" t="n">
        <v>61</v>
      </c>
      <c r="E2231" s="1" t="n">
        <v>2.58605</v>
      </c>
      <c r="F2231" s="1" t="n">
        <v>3.768041</v>
      </c>
      <c r="G2231" s="1" t="n">
        <v>0</v>
      </c>
      <c r="H2231" s="1" t="n">
        <v>3.177045</v>
      </c>
    </row>
    <row r="2232" customFormat="false" ht="12.75" hidden="false" customHeight="false" outlineLevel="0" collapsed="false">
      <c r="A2232" s="1" t="n">
        <v>2</v>
      </c>
      <c r="B2232" s="1" t="n">
        <v>1952</v>
      </c>
      <c r="C2232" s="1" t="s">
        <v>28</v>
      </c>
      <c r="D2232" s="1" t="n">
        <v>60</v>
      </c>
      <c r="E2232" s="1" t="n">
        <v>2.521496</v>
      </c>
      <c r="F2232" s="1" t="n">
        <v>3.685951</v>
      </c>
      <c r="G2232" s="1" t="n">
        <v>0</v>
      </c>
      <c r="H2232" s="1" t="n">
        <v>3.103723</v>
      </c>
    </row>
    <row r="2233" customFormat="false" ht="12.75" hidden="false" customHeight="false" outlineLevel="0" collapsed="false">
      <c r="A2233" s="1" t="n">
        <v>2</v>
      </c>
      <c r="B2233" s="1" t="n">
        <v>1953</v>
      </c>
      <c r="C2233" s="1" t="s">
        <v>28</v>
      </c>
      <c r="D2233" s="1" t="n">
        <v>62</v>
      </c>
      <c r="E2233" s="1" t="n">
        <v>2.607442</v>
      </c>
      <c r="F2233" s="1" t="n">
        <v>3.787375</v>
      </c>
      <c r="G2233" s="1" t="n">
        <v>0</v>
      </c>
      <c r="H2233" s="1" t="n">
        <v>3.197409</v>
      </c>
    </row>
    <row r="2234" customFormat="false" ht="12.75" hidden="false" customHeight="false" outlineLevel="0" collapsed="false">
      <c r="A2234" s="1" t="n">
        <v>2</v>
      </c>
      <c r="B2234" s="1" t="n">
        <v>1954</v>
      </c>
      <c r="C2234" s="1" t="s">
        <v>28</v>
      </c>
      <c r="D2234" s="1" t="n">
        <v>71</v>
      </c>
      <c r="E2234" s="1" t="n">
        <v>2.968772</v>
      </c>
      <c r="F2234" s="1" t="n">
        <v>4.205413</v>
      </c>
      <c r="G2234" s="1" t="n">
        <v>0</v>
      </c>
      <c r="H2234" s="1" t="n">
        <v>3.587093</v>
      </c>
    </row>
    <row r="2235" customFormat="false" ht="12.75" hidden="false" customHeight="false" outlineLevel="0" collapsed="false">
      <c r="A2235" s="1" t="n">
        <v>2</v>
      </c>
      <c r="B2235" s="1" t="n">
        <v>1955</v>
      </c>
      <c r="C2235" s="1" t="s">
        <v>28</v>
      </c>
      <c r="D2235" s="1" t="n">
        <v>69</v>
      </c>
      <c r="E2235" s="1" t="n">
        <v>2.895899</v>
      </c>
      <c r="F2235" s="1" t="n">
        <v>4.123361</v>
      </c>
      <c r="G2235" s="1" t="n">
        <v>0</v>
      </c>
      <c r="H2235" s="1" t="n">
        <v>3.50963</v>
      </c>
    </row>
    <row r="2236" customFormat="false" ht="12.75" hidden="false" customHeight="false" outlineLevel="0" collapsed="false">
      <c r="A2236" s="1" t="n">
        <v>2</v>
      </c>
      <c r="B2236" s="1" t="n">
        <v>1956</v>
      </c>
      <c r="C2236" s="1" t="s">
        <v>28</v>
      </c>
      <c r="D2236" s="1" t="n">
        <v>78</v>
      </c>
      <c r="E2236" s="1" t="n">
        <v>3.256995</v>
      </c>
      <c r="F2236" s="1" t="n">
        <v>4.539686</v>
      </c>
      <c r="G2236" s="1" t="n">
        <v>0</v>
      </c>
      <c r="H2236" s="1" t="n">
        <v>3.89834</v>
      </c>
    </row>
    <row r="2237" customFormat="false" ht="12.75" hidden="false" customHeight="false" outlineLevel="0" collapsed="false">
      <c r="A2237" s="1" t="n">
        <v>2</v>
      </c>
      <c r="B2237" s="1" t="n">
        <v>1957</v>
      </c>
      <c r="C2237" s="1" t="s">
        <v>28</v>
      </c>
      <c r="D2237" s="1" t="n">
        <v>100</v>
      </c>
      <c r="E2237" s="1" t="n">
        <v>4.223986</v>
      </c>
      <c r="F2237" s="1" t="n">
        <v>5.66009</v>
      </c>
      <c r="G2237" s="1" t="n">
        <v>0</v>
      </c>
      <c r="H2237" s="1" t="n">
        <v>4.942038</v>
      </c>
    </row>
    <row r="2238" customFormat="false" ht="12.75" hidden="false" customHeight="false" outlineLevel="0" collapsed="false">
      <c r="A2238" s="1" t="n">
        <v>2</v>
      </c>
      <c r="B2238" s="1" t="n">
        <v>1958</v>
      </c>
      <c r="C2238" s="1" t="s">
        <v>28</v>
      </c>
      <c r="D2238" s="1" t="n">
        <v>99</v>
      </c>
      <c r="E2238" s="1" t="n">
        <v>4.09205</v>
      </c>
      <c r="F2238" s="1" t="n">
        <v>5.492226</v>
      </c>
      <c r="G2238" s="1" t="n">
        <v>0</v>
      </c>
      <c r="H2238" s="1" t="n">
        <v>4.792138</v>
      </c>
    </row>
    <row r="2239" customFormat="false" ht="12.75" hidden="false" customHeight="false" outlineLevel="0" collapsed="false">
      <c r="A2239" s="1" t="n">
        <v>2</v>
      </c>
      <c r="B2239" s="1" t="n">
        <v>1959</v>
      </c>
      <c r="C2239" s="1" t="s">
        <v>28</v>
      </c>
      <c r="D2239" s="1" t="n">
        <v>86</v>
      </c>
      <c r="E2239" s="1" t="n">
        <v>3.549763</v>
      </c>
      <c r="F2239" s="1" t="n">
        <v>4.869705</v>
      </c>
      <c r="G2239" s="1" t="n">
        <v>0</v>
      </c>
      <c r="H2239" s="1" t="n">
        <v>4.209734</v>
      </c>
    </row>
    <row r="2240" customFormat="false" ht="12.75" hidden="false" customHeight="false" outlineLevel="0" collapsed="false">
      <c r="A2240" s="1" t="n">
        <v>2</v>
      </c>
      <c r="B2240" s="1" t="n">
        <v>1960</v>
      </c>
      <c r="C2240" s="1" t="s">
        <v>28</v>
      </c>
      <c r="D2240" s="1" t="n">
        <v>80</v>
      </c>
      <c r="E2240" s="1" t="n">
        <v>3.212511</v>
      </c>
      <c r="F2240" s="1" t="n">
        <v>4.460868</v>
      </c>
      <c r="G2240" s="1" t="n">
        <v>0</v>
      </c>
      <c r="H2240" s="1" t="n">
        <v>3.836689</v>
      </c>
    </row>
    <row r="2241" customFormat="false" ht="12.75" hidden="false" customHeight="false" outlineLevel="0" collapsed="false">
      <c r="A2241" s="1" t="n">
        <v>2</v>
      </c>
      <c r="B2241" s="1" t="n">
        <v>1961</v>
      </c>
      <c r="C2241" s="1" t="s">
        <v>28</v>
      </c>
      <c r="D2241" s="1" t="n">
        <v>80</v>
      </c>
      <c r="E2241" s="1" t="n">
        <v>3.176057</v>
      </c>
      <c r="F2241" s="1" t="n">
        <v>4.410606</v>
      </c>
      <c r="G2241" s="1" t="n">
        <v>0</v>
      </c>
      <c r="H2241" s="1" t="n">
        <v>3.793331</v>
      </c>
    </row>
    <row r="2242" customFormat="false" ht="12.75" hidden="false" customHeight="false" outlineLevel="0" collapsed="false">
      <c r="A2242" s="1" t="n">
        <v>2</v>
      </c>
      <c r="B2242" s="1" t="n">
        <v>1962</v>
      </c>
      <c r="C2242" s="1" t="s">
        <v>28</v>
      </c>
      <c r="D2242" s="1" t="n">
        <v>88</v>
      </c>
      <c r="E2242" s="1" t="n">
        <v>3.52408</v>
      </c>
      <c r="F2242" s="1" t="n">
        <v>4.820586</v>
      </c>
      <c r="G2242" s="1" t="n">
        <v>0</v>
      </c>
      <c r="H2242" s="1" t="n">
        <v>4.172333</v>
      </c>
    </row>
    <row r="2243" customFormat="false" ht="12.75" hidden="false" customHeight="false" outlineLevel="0" collapsed="false">
      <c r="A2243" s="1" t="n">
        <v>2</v>
      </c>
      <c r="B2243" s="1" t="n">
        <v>1963</v>
      </c>
      <c r="C2243" s="1" t="s">
        <v>28</v>
      </c>
      <c r="D2243" s="1" t="n">
        <v>95</v>
      </c>
      <c r="E2243" s="1" t="n">
        <v>3.793318</v>
      </c>
      <c r="F2243" s="1" t="n">
        <v>5.128716</v>
      </c>
      <c r="G2243" s="1" t="n">
        <v>0</v>
      </c>
      <c r="H2243" s="1" t="n">
        <v>4.461017</v>
      </c>
    </row>
    <row r="2244" customFormat="false" ht="12.75" hidden="false" customHeight="false" outlineLevel="0" collapsed="false">
      <c r="A2244" s="1" t="n">
        <v>2</v>
      </c>
      <c r="B2244" s="1" t="n">
        <v>1964</v>
      </c>
      <c r="C2244" s="1" t="s">
        <v>28</v>
      </c>
      <c r="D2244" s="1" t="n">
        <v>89</v>
      </c>
      <c r="E2244" s="1" t="n">
        <v>3.480992</v>
      </c>
      <c r="F2244" s="1" t="n">
        <v>4.754967</v>
      </c>
      <c r="G2244" s="1" t="n">
        <v>0</v>
      </c>
      <c r="H2244" s="1" t="n">
        <v>4.11798</v>
      </c>
    </row>
    <row r="2245" customFormat="false" ht="12.75" hidden="false" customHeight="false" outlineLevel="0" collapsed="false">
      <c r="A2245" s="1" t="n">
        <v>2</v>
      </c>
      <c r="B2245" s="1" t="n">
        <v>1965</v>
      </c>
      <c r="C2245" s="1" t="s">
        <v>28</v>
      </c>
      <c r="D2245" s="1" t="n">
        <v>83</v>
      </c>
      <c r="E2245" s="1" t="n">
        <v>3.193382</v>
      </c>
      <c r="F2245" s="1" t="n">
        <v>4.413373</v>
      </c>
      <c r="G2245" s="1" t="n">
        <v>0</v>
      </c>
      <c r="H2245" s="1" t="n">
        <v>3.803378</v>
      </c>
    </row>
    <row r="2246" customFormat="false" ht="12.75" hidden="false" customHeight="false" outlineLevel="0" collapsed="false">
      <c r="A2246" s="1" t="n">
        <v>2</v>
      </c>
      <c r="B2246" s="1" t="n">
        <v>1966</v>
      </c>
      <c r="C2246" s="1" t="s">
        <v>28</v>
      </c>
      <c r="D2246" s="1" t="n">
        <v>76</v>
      </c>
      <c r="E2246" s="1" t="n">
        <v>2.917052</v>
      </c>
      <c r="F2246" s="1" t="n">
        <v>4.094604</v>
      </c>
      <c r="G2246" s="1" t="n">
        <v>0</v>
      </c>
      <c r="H2246" s="1" t="n">
        <v>3.505828</v>
      </c>
    </row>
    <row r="2247" customFormat="false" ht="12.75" hidden="false" customHeight="false" outlineLevel="0" collapsed="false">
      <c r="A2247" s="1" t="n">
        <v>2</v>
      </c>
      <c r="B2247" s="1" t="n">
        <v>1967</v>
      </c>
      <c r="C2247" s="1" t="s">
        <v>28</v>
      </c>
      <c r="D2247" s="1" t="n">
        <v>87</v>
      </c>
      <c r="E2247" s="1" t="n">
        <v>3.429944</v>
      </c>
      <c r="F2247" s="1" t="n">
        <v>4.709097</v>
      </c>
      <c r="G2247" s="1" t="n">
        <v>0</v>
      </c>
      <c r="H2247" s="1" t="n">
        <v>4.069521</v>
      </c>
    </row>
    <row r="2248" customFormat="false" ht="12.75" hidden="false" customHeight="false" outlineLevel="0" collapsed="false">
      <c r="A2248" s="1" t="n">
        <v>2</v>
      </c>
      <c r="B2248" s="1" t="n">
        <v>1968</v>
      </c>
      <c r="C2248" s="1" t="s">
        <v>28</v>
      </c>
      <c r="D2248" s="1" t="n">
        <v>81</v>
      </c>
      <c r="E2248" s="1" t="n">
        <v>3.06476</v>
      </c>
      <c r="F2248" s="1" t="n">
        <v>4.26051</v>
      </c>
      <c r="G2248" s="1" t="n">
        <v>0</v>
      </c>
      <c r="H2248" s="1" t="n">
        <v>3.662635</v>
      </c>
    </row>
    <row r="2249" customFormat="false" ht="12.75" hidden="false" customHeight="false" outlineLevel="0" collapsed="false">
      <c r="A2249" s="1" t="n">
        <v>2</v>
      </c>
      <c r="B2249" s="1" t="n">
        <v>1969</v>
      </c>
      <c r="C2249" s="1" t="s">
        <v>28</v>
      </c>
      <c r="D2249" s="1" t="n">
        <v>85</v>
      </c>
      <c r="E2249" s="1" t="n">
        <v>3.303053</v>
      </c>
      <c r="F2249" s="1" t="n">
        <v>4.559842</v>
      </c>
      <c r="G2249" s="1" t="n">
        <v>0</v>
      </c>
      <c r="H2249" s="1" t="n">
        <v>3.931448</v>
      </c>
    </row>
    <row r="2250" customFormat="false" ht="12.75" hidden="false" customHeight="false" outlineLevel="0" collapsed="false">
      <c r="A2250" s="1" t="n">
        <v>2</v>
      </c>
      <c r="B2250" s="1" t="n">
        <v>1970</v>
      </c>
      <c r="C2250" s="1" t="s">
        <v>28</v>
      </c>
      <c r="D2250" s="1" t="n">
        <v>88</v>
      </c>
      <c r="E2250" s="1" t="n">
        <v>3.371011</v>
      </c>
      <c r="F2250" s="1" t="n">
        <v>4.630601</v>
      </c>
      <c r="G2250" s="1" t="n">
        <v>0</v>
      </c>
      <c r="H2250" s="1" t="n">
        <v>4.000806</v>
      </c>
    </row>
    <row r="2251" customFormat="false" ht="12.75" hidden="false" customHeight="false" outlineLevel="0" collapsed="false">
      <c r="A2251" s="1" t="n">
        <v>2</v>
      </c>
      <c r="B2251" s="1" t="n">
        <v>1971</v>
      </c>
      <c r="C2251" s="1" t="s">
        <v>28</v>
      </c>
      <c r="D2251" s="1" t="n">
        <v>87</v>
      </c>
      <c r="E2251" s="1" t="n">
        <v>3.336104</v>
      </c>
      <c r="F2251" s="1" t="n">
        <v>4.59235</v>
      </c>
      <c r="G2251" s="1" t="n">
        <v>0</v>
      </c>
      <c r="H2251" s="1" t="n">
        <v>3.964227</v>
      </c>
    </row>
    <row r="2252" customFormat="false" ht="12.75" hidden="false" customHeight="false" outlineLevel="0" collapsed="false">
      <c r="A2252" s="1" t="n">
        <v>2</v>
      </c>
      <c r="B2252" s="1" t="n">
        <v>1972</v>
      </c>
      <c r="C2252" s="1" t="s">
        <v>28</v>
      </c>
      <c r="D2252" s="1" t="n">
        <v>94</v>
      </c>
      <c r="E2252" s="1" t="n">
        <v>3.868214</v>
      </c>
      <c r="F2252" s="1" t="n">
        <v>5.259054</v>
      </c>
      <c r="G2252" s="1" t="n">
        <v>0</v>
      </c>
      <c r="H2252" s="1" t="n">
        <v>4.563634</v>
      </c>
    </row>
    <row r="2253" customFormat="false" ht="12.75" hidden="false" customHeight="false" outlineLevel="0" collapsed="false">
      <c r="A2253" s="1" t="n">
        <v>2</v>
      </c>
      <c r="B2253" s="1" t="n">
        <v>1973</v>
      </c>
      <c r="C2253" s="1" t="s">
        <v>28</v>
      </c>
      <c r="D2253" s="1" t="n">
        <v>97</v>
      </c>
      <c r="E2253" s="1" t="n">
        <v>3.866875</v>
      </c>
      <c r="F2253" s="1" t="n">
        <v>5.238766</v>
      </c>
      <c r="G2253" s="1" t="n">
        <v>0</v>
      </c>
      <c r="H2253" s="1" t="n">
        <v>4.55282</v>
      </c>
    </row>
    <row r="2254" customFormat="false" ht="12.75" hidden="false" customHeight="false" outlineLevel="0" collapsed="false">
      <c r="A2254" s="1" t="n">
        <v>2</v>
      </c>
      <c r="B2254" s="1" t="n">
        <v>1974</v>
      </c>
      <c r="C2254" s="1" t="s">
        <v>28</v>
      </c>
      <c r="D2254" s="1" t="n">
        <v>118</v>
      </c>
      <c r="E2254" s="1" t="n">
        <v>4.797081</v>
      </c>
      <c r="F2254" s="1" t="n">
        <v>6.31531</v>
      </c>
      <c r="G2254" s="1" t="n">
        <v>0</v>
      </c>
      <c r="H2254" s="1" t="n">
        <v>5.556196</v>
      </c>
    </row>
    <row r="2255" customFormat="false" ht="12.75" hidden="false" customHeight="false" outlineLevel="0" collapsed="false">
      <c r="A2255" s="1" t="n">
        <v>2</v>
      </c>
      <c r="B2255" s="1" t="n">
        <v>1975</v>
      </c>
      <c r="C2255" s="1" t="s">
        <v>28</v>
      </c>
      <c r="D2255" s="1" t="n">
        <v>110</v>
      </c>
      <c r="E2255" s="1" t="n">
        <v>4.422797</v>
      </c>
      <c r="F2255" s="1" t="n">
        <v>5.88744</v>
      </c>
      <c r="G2255" s="1" t="n">
        <v>0</v>
      </c>
      <c r="H2255" s="1" t="n">
        <v>5.155118</v>
      </c>
    </row>
    <row r="2256" customFormat="false" ht="12.75" hidden="false" customHeight="false" outlineLevel="0" collapsed="false">
      <c r="A2256" s="1" t="n">
        <v>2</v>
      </c>
      <c r="B2256" s="1" t="n">
        <v>1976</v>
      </c>
      <c r="C2256" s="1" t="s">
        <v>28</v>
      </c>
      <c r="D2256" s="1" t="n">
        <v>120</v>
      </c>
      <c r="E2256" s="1" t="n">
        <v>4.940366</v>
      </c>
      <c r="F2256" s="1" t="n">
        <v>6.492243</v>
      </c>
      <c r="G2256" s="1" t="n">
        <v>0</v>
      </c>
      <c r="H2256" s="1" t="n">
        <v>5.716304</v>
      </c>
    </row>
    <row r="2257" customFormat="false" ht="12.75" hidden="false" customHeight="false" outlineLevel="0" collapsed="false">
      <c r="A2257" s="1" t="n">
        <v>2</v>
      </c>
      <c r="B2257" s="1" t="n">
        <v>1977</v>
      </c>
      <c r="C2257" s="1" t="s">
        <v>28</v>
      </c>
      <c r="D2257" s="1" t="n">
        <v>118</v>
      </c>
      <c r="E2257" s="1" t="n">
        <v>4.991804</v>
      </c>
      <c r="F2257" s="1" t="n">
        <v>6.571906</v>
      </c>
      <c r="G2257" s="1" t="n">
        <v>0</v>
      </c>
      <c r="H2257" s="1" t="n">
        <v>5.781855</v>
      </c>
    </row>
    <row r="2258" customFormat="false" ht="12.75" hidden="false" customHeight="false" outlineLevel="0" collapsed="false">
      <c r="A2258" s="1" t="n">
        <v>2</v>
      </c>
      <c r="B2258" s="1" t="n">
        <v>1978</v>
      </c>
      <c r="C2258" s="1" t="s">
        <v>28</v>
      </c>
      <c r="D2258" s="1" t="n">
        <v>138</v>
      </c>
      <c r="E2258" s="1" t="n">
        <v>6.06594</v>
      </c>
      <c r="F2258" s="1" t="n">
        <v>7.821878</v>
      </c>
      <c r="G2258" s="1" t="n">
        <v>0</v>
      </c>
      <c r="H2258" s="1" t="n">
        <v>6.943909</v>
      </c>
    </row>
    <row r="2259" customFormat="false" ht="12.75" hidden="false" customHeight="false" outlineLevel="0" collapsed="false">
      <c r="A2259" s="1" t="n">
        <v>2</v>
      </c>
      <c r="B2259" s="1" t="n">
        <v>1979</v>
      </c>
      <c r="C2259" s="1" t="s">
        <v>28</v>
      </c>
      <c r="D2259" s="1" t="n">
        <v>154</v>
      </c>
      <c r="E2259" s="1" t="n">
        <v>6.761486</v>
      </c>
      <c r="F2259" s="1" t="n">
        <v>8.597974</v>
      </c>
      <c r="G2259" s="1" t="n">
        <v>0</v>
      </c>
      <c r="H2259" s="1" t="n">
        <v>7.679729</v>
      </c>
    </row>
    <row r="2260" customFormat="false" ht="12.75" hidden="false" customHeight="false" outlineLevel="0" collapsed="false">
      <c r="A2260" s="1" t="n">
        <v>2</v>
      </c>
      <c r="B2260" s="1" t="n">
        <v>1980</v>
      </c>
      <c r="C2260" s="1" t="s">
        <v>28</v>
      </c>
      <c r="D2260" s="1" t="n">
        <v>150</v>
      </c>
      <c r="E2260" s="1" t="n">
        <v>6.841347</v>
      </c>
      <c r="F2260" s="1" t="n">
        <v>8.723112</v>
      </c>
      <c r="G2260" s="1" t="n">
        <v>0</v>
      </c>
      <c r="H2260" s="1" t="n">
        <v>7.782229</v>
      </c>
    </row>
    <row r="2261" customFormat="false" ht="12.75" hidden="false" customHeight="false" outlineLevel="0" collapsed="false">
      <c r="A2261" s="1" t="n">
        <v>2</v>
      </c>
      <c r="B2261" s="1" t="n">
        <v>1981</v>
      </c>
      <c r="C2261" s="1" t="s">
        <v>28</v>
      </c>
      <c r="D2261" s="1" t="n">
        <v>157</v>
      </c>
      <c r="E2261" s="1" t="n">
        <v>7.043578</v>
      </c>
      <c r="F2261" s="1" t="n">
        <v>8.935143</v>
      </c>
      <c r="G2261" s="1" t="n">
        <v>0</v>
      </c>
      <c r="H2261" s="1" t="n">
        <v>7.989361</v>
      </c>
    </row>
    <row r="2262" customFormat="false" ht="12.75" hidden="false" customHeight="false" outlineLevel="0" collapsed="false">
      <c r="A2262" s="1" t="n">
        <v>2</v>
      </c>
      <c r="B2262" s="1" t="n">
        <v>1982</v>
      </c>
      <c r="C2262" s="1" t="s">
        <v>28</v>
      </c>
      <c r="D2262" s="1" t="n">
        <v>163</v>
      </c>
      <c r="E2262" s="1" t="n">
        <v>7.09147</v>
      </c>
      <c r="F2262" s="1" t="n">
        <v>8.958711</v>
      </c>
      <c r="G2262" s="1" t="n">
        <v>0</v>
      </c>
      <c r="H2262" s="1" t="n">
        <v>8.02509</v>
      </c>
    </row>
    <row r="2263" customFormat="false" ht="12.75" hidden="false" customHeight="false" outlineLevel="0" collapsed="false">
      <c r="A2263" s="1" t="n">
        <v>2</v>
      </c>
      <c r="B2263" s="1" t="n">
        <v>1983</v>
      </c>
      <c r="C2263" s="1" t="s">
        <v>28</v>
      </c>
      <c r="D2263" s="1" t="n">
        <v>158</v>
      </c>
      <c r="E2263" s="1" t="n">
        <v>7.070594</v>
      </c>
      <c r="F2263" s="1" t="n">
        <v>8.955156</v>
      </c>
      <c r="G2263" s="1" t="n">
        <v>0</v>
      </c>
      <c r="H2263" s="1" t="n">
        <v>8.012875</v>
      </c>
    </row>
    <row r="2264" customFormat="false" ht="12.75" hidden="false" customHeight="false" outlineLevel="0" collapsed="false">
      <c r="A2264" s="1" t="n">
        <v>2</v>
      </c>
      <c r="B2264" s="1" t="n">
        <v>1984</v>
      </c>
      <c r="C2264" s="1" t="s">
        <v>28</v>
      </c>
      <c r="D2264" s="1" t="n">
        <v>175</v>
      </c>
      <c r="E2264" s="1" t="n">
        <v>7.833734</v>
      </c>
      <c r="F2264" s="1" t="n">
        <v>9.81158</v>
      </c>
      <c r="G2264" s="1" t="n">
        <v>0</v>
      </c>
      <c r="H2264" s="1" t="n">
        <v>8.822657</v>
      </c>
    </row>
    <row r="2265" customFormat="false" ht="12.75" hidden="false" customHeight="false" outlineLevel="0" collapsed="false">
      <c r="A2265" s="1" t="n">
        <v>2</v>
      </c>
      <c r="B2265" s="1" t="n">
        <v>1985</v>
      </c>
      <c r="C2265" s="1" t="s">
        <v>28</v>
      </c>
      <c r="D2265" s="1" t="n">
        <v>156</v>
      </c>
      <c r="E2265" s="1" t="n">
        <v>7.041189</v>
      </c>
      <c r="F2265" s="1" t="n">
        <v>8.931148</v>
      </c>
      <c r="G2265" s="1" t="n">
        <v>0</v>
      </c>
      <c r="H2265" s="1" t="n">
        <v>7.986168</v>
      </c>
    </row>
    <row r="2266" customFormat="false" ht="12.75" hidden="false" customHeight="false" outlineLevel="0" collapsed="false">
      <c r="A2266" s="1" t="n">
        <v>2</v>
      </c>
      <c r="B2266" s="1" t="n">
        <v>1986</v>
      </c>
      <c r="C2266" s="1" t="s">
        <v>28</v>
      </c>
      <c r="D2266" s="1" t="n">
        <v>132</v>
      </c>
      <c r="E2266" s="1" t="n">
        <v>5.866844</v>
      </c>
      <c r="F2266" s="1" t="n">
        <v>7.60429</v>
      </c>
      <c r="G2266" s="1" t="n">
        <v>0</v>
      </c>
      <c r="H2266" s="1" t="n">
        <v>6.735567</v>
      </c>
    </row>
    <row r="2267" customFormat="false" ht="12.75" hidden="false" customHeight="false" outlineLevel="0" collapsed="false">
      <c r="A2267" s="1" t="n">
        <v>2</v>
      </c>
      <c r="B2267" s="1" t="n">
        <v>1987</v>
      </c>
      <c r="C2267" s="1" t="s">
        <v>28</v>
      </c>
      <c r="D2267" s="1" t="n">
        <v>149</v>
      </c>
      <c r="E2267" s="1" t="n">
        <v>6.724688</v>
      </c>
      <c r="F2267" s="1" t="n">
        <v>8.580433</v>
      </c>
      <c r="G2267" s="1" t="n">
        <v>0</v>
      </c>
      <c r="H2267" s="1" t="n">
        <v>7.65256</v>
      </c>
    </row>
    <row r="2268" customFormat="false" ht="12.75" hidden="false" customHeight="false" outlineLevel="0" collapsed="false">
      <c r="A2268" s="1" t="n">
        <v>2</v>
      </c>
      <c r="B2268" s="1" t="n">
        <v>1988</v>
      </c>
      <c r="C2268" s="1" t="s">
        <v>28</v>
      </c>
      <c r="D2268" s="1" t="n">
        <v>166</v>
      </c>
      <c r="E2268" s="1" t="n">
        <v>7.442214</v>
      </c>
      <c r="F2268" s="1" t="n">
        <v>9.368868</v>
      </c>
      <c r="G2268" s="1" t="n">
        <v>0</v>
      </c>
      <c r="H2268" s="1" t="n">
        <v>8.405541</v>
      </c>
    </row>
    <row r="2269" customFormat="false" ht="12.75" hidden="false" customHeight="false" outlineLevel="0" collapsed="false">
      <c r="A2269" s="1" t="n">
        <v>2</v>
      </c>
      <c r="B2269" s="1" t="n">
        <v>1989</v>
      </c>
      <c r="C2269" s="1" t="s">
        <v>28</v>
      </c>
      <c r="D2269" s="1" t="n">
        <v>153</v>
      </c>
      <c r="E2269" s="1" t="n">
        <v>7.010178</v>
      </c>
      <c r="F2269" s="1" t="n">
        <v>8.913326</v>
      </c>
      <c r="G2269" s="1" t="n">
        <v>0</v>
      </c>
      <c r="H2269" s="1" t="n">
        <v>7.961752</v>
      </c>
    </row>
    <row r="2270" customFormat="false" ht="12.75" hidden="false" customHeight="false" outlineLevel="0" collapsed="false">
      <c r="A2270" s="1" t="n">
        <v>2</v>
      </c>
      <c r="B2270" s="1" t="n">
        <v>1990</v>
      </c>
      <c r="C2270" s="1" t="s">
        <v>28</v>
      </c>
      <c r="D2270" s="1" t="n">
        <v>179</v>
      </c>
      <c r="E2270" s="1" t="n">
        <v>8.151579</v>
      </c>
      <c r="F2270" s="1" t="n">
        <v>10.17656</v>
      </c>
      <c r="G2270" s="1" t="n">
        <v>0</v>
      </c>
      <c r="H2270" s="1" t="n">
        <v>9.164068</v>
      </c>
    </row>
    <row r="2271" customFormat="false" ht="12.75" hidden="false" customHeight="false" outlineLevel="0" collapsed="false">
      <c r="A2271" s="1" t="n">
        <v>2</v>
      </c>
      <c r="B2271" s="1" t="n">
        <v>1991</v>
      </c>
      <c r="C2271" s="1" t="s">
        <v>28</v>
      </c>
      <c r="D2271" s="1" t="n">
        <v>183</v>
      </c>
      <c r="E2271" s="1" t="n">
        <v>8.322938</v>
      </c>
      <c r="F2271" s="1" t="n">
        <v>10.36343</v>
      </c>
      <c r="G2271" s="1" t="n">
        <v>0</v>
      </c>
      <c r="H2271" s="1" t="n">
        <v>9.343183</v>
      </c>
    </row>
    <row r="2272" customFormat="false" ht="12.75" hidden="false" customHeight="false" outlineLevel="0" collapsed="false">
      <c r="A2272" s="1" t="n">
        <v>2</v>
      </c>
      <c r="B2272" s="1" t="n">
        <v>1992</v>
      </c>
      <c r="C2272" s="1" t="s">
        <v>28</v>
      </c>
      <c r="D2272" s="1" t="n">
        <v>168</v>
      </c>
      <c r="E2272" s="1" t="n">
        <v>7.402211</v>
      </c>
      <c r="F2272" s="1" t="n">
        <v>9.31179</v>
      </c>
      <c r="G2272" s="1" t="n">
        <v>0</v>
      </c>
      <c r="H2272" s="1" t="n">
        <v>8.357</v>
      </c>
    </row>
    <row r="2273" customFormat="false" ht="12.75" hidden="false" customHeight="false" outlineLevel="0" collapsed="false">
      <c r="A2273" s="1" t="n">
        <v>2</v>
      </c>
      <c r="B2273" s="1" t="n">
        <v>1993</v>
      </c>
      <c r="C2273" s="1" t="s">
        <v>28</v>
      </c>
      <c r="D2273" s="1" t="n">
        <v>170</v>
      </c>
      <c r="E2273" s="1" t="n">
        <v>7.513963</v>
      </c>
      <c r="F2273" s="1" t="n">
        <v>9.436048</v>
      </c>
      <c r="G2273" s="1" t="n">
        <v>0</v>
      </c>
      <c r="H2273" s="1" t="n">
        <v>8.475005</v>
      </c>
    </row>
    <row r="2274" customFormat="false" ht="12.75" hidden="false" customHeight="false" outlineLevel="0" collapsed="false">
      <c r="A2274" s="1" t="n">
        <v>2</v>
      </c>
      <c r="B2274" s="1" t="n">
        <v>1994</v>
      </c>
      <c r="C2274" s="1" t="s">
        <v>28</v>
      </c>
      <c r="D2274" s="1" t="n">
        <v>189</v>
      </c>
      <c r="E2274" s="1" t="n">
        <v>8.485771</v>
      </c>
      <c r="F2274" s="1" t="n">
        <v>10.52194</v>
      </c>
      <c r="G2274" s="1" t="n">
        <v>0</v>
      </c>
      <c r="H2274" s="1" t="n">
        <v>9.503858</v>
      </c>
    </row>
    <row r="2275" customFormat="false" ht="12.75" hidden="false" customHeight="false" outlineLevel="0" collapsed="false">
      <c r="A2275" s="1" t="n">
        <v>2</v>
      </c>
      <c r="B2275" s="1" t="n">
        <v>1995</v>
      </c>
      <c r="C2275" s="1" t="s">
        <v>28</v>
      </c>
      <c r="D2275" s="1" t="n">
        <v>208</v>
      </c>
      <c r="E2275" s="1" t="n">
        <v>9.564879</v>
      </c>
      <c r="F2275" s="1" t="n">
        <v>11.74095</v>
      </c>
      <c r="G2275" s="1" t="n">
        <v>0</v>
      </c>
      <c r="H2275" s="1" t="n">
        <v>10.65291</v>
      </c>
    </row>
    <row r="2276" customFormat="false" ht="12.75" hidden="false" customHeight="false" outlineLevel="0" collapsed="false">
      <c r="A2276" s="1" t="n">
        <v>2</v>
      </c>
      <c r="B2276" s="1" t="n">
        <v>1996</v>
      </c>
      <c r="C2276" s="1" t="s">
        <v>28</v>
      </c>
      <c r="D2276" s="1" t="n">
        <v>230</v>
      </c>
      <c r="E2276" s="1" t="n">
        <v>10.56222</v>
      </c>
      <c r="F2276" s="1" t="n">
        <v>12.83098</v>
      </c>
      <c r="G2276" s="1" t="n">
        <v>0</v>
      </c>
      <c r="H2276" s="1" t="n">
        <v>11.6966</v>
      </c>
    </row>
    <row r="2277" customFormat="false" ht="12.75" hidden="false" customHeight="false" outlineLevel="0" collapsed="false">
      <c r="A2277" s="1" t="n">
        <v>2</v>
      </c>
      <c r="B2277" s="1" t="n">
        <v>1997</v>
      </c>
      <c r="C2277" s="1" t="s">
        <v>28</v>
      </c>
      <c r="D2277" s="1" t="n">
        <v>237</v>
      </c>
      <c r="E2277" s="1" t="n">
        <v>10.85997</v>
      </c>
      <c r="F2277" s="1" t="n">
        <v>13.15017</v>
      </c>
      <c r="G2277" s="1" t="n">
        <v>0</v>
      </c>
      <c r="H2277" s="1" t="n">
        <v>12.00507</v>
      </c>
    </row>
    <row r="2278" customFormat="false" ht="12.75" hidden="false" customHeight="false" outlineLevel="0" collapsed="false">
      <c r="A2278" s="1" t="n">
        <v>2</v>
      </c>
      <c r="B2278" s="1" t="n">
        <v>1998</v>
      </c>
      <c r="C2278" s="1" t="s">
        <v>28</v>
      </c>
      <c r="D2278" s="1" t="n">
        <v>264</v>
      </c>
      <c r="E2278" s="1" t="n">
        <v>11.98711</v>
      </c>
      <c r="F2278" s="1" t="n">
        <v>14.36603</v>
      </c>
      <c r="G2278" s="1" t="n">
        <v>0</v>
      </c>
      <c r="H2278" s="1" t="n">
        <v>13.17657</v>
      </c>
    </row>
    <row r="2279" customFormat="false" ht="12.75" hidden="false" customHeight="false" outlineLevel="0" collapsed="false">
      <c r="A2279" s="1" t="n">
        <v>2</v>
      </c>
      <c r="B2279" s="1" t="n">
        <v>1999</v>
      </c>
      <c r="C2279" s="1" t="s">
        <v>28</v>
      </c>
      <c r="D2279" s="1" t="n">
        <v>294</v>
      </c>
      <c r="E2279" s="1" t="n">
        <v>13.33844</v>
      </c>
      <c r="F2279" s="1" t="n">
        <v>15.83413</v>
      </c>
      <c r="G2279" s="1" t="n">
        <v>0</v>
      </c>
      <c r="H2279" s="1" t="n">
        <v>14.58628</v>
      </c>
    </row>
    <row r="2280" customFormat="false" ht="12.75" hidden="false" customHeight="false" outlineLevel="0" collapsed="false">
      <c r="A2280" s="1" t="n">
        <v>2</v>
      </c>
      <c r="B2280" s="1" t="n">
        <v>2000</v>
      </c>
      <c r="C2280" s="1" t="s">
        <v>28</v>
      </c>
      <c r="D2280" s="1" t="n">
        <v>281</v>
      </c>
      <c r="E2280" s="1" t="n">
        <v>12.86368</v>
      </c>
      <c r="F2280" s="1" t="n">
        <v>15.32079</v>
      </c>
      <c r="G2280" s="1" t="n">
        <v>0</v>
      </c>
      <c r="H2280" s="1" t="n">
        <v>14.09223</v>
      </c>
    </row>
    <row r="2281" customFormat="false" ht="12.75" hidden="false" customHeight="false" outlineLevel="0" collapsed="false">
      <c r="A2281" s="1" t="n">
        <v>2</v>
      </c>
      <c r="B2281" s="1" t="n">
        <v>2001</v>
      </c>
      <c r="C2281" s="1" t="s">
        <v>28</v>
      </c>
      <c r="D2281" s="1" t="n">
        <v>317</v>
      </c>
      <c r="E2281" s="1" t="n">
        <v>14.28077</v>
      </c>
      <c r="F2281" s="1" t="n">
        <v>16.83833</v>
      </c>
      <c r="G2281" s="1" t="n">
        <v>0</v>
      </c>
      <c r="H2281" s="1" t="n">
        <v>15.55955</v>
      </c>
    </row>
    <row r="2282" customFormat="false" ht="12.75" hidden="false" customHeight="false" outlineLevel="0" collapsed="false">
      <c r="A2282" s="1" t="n">
        <v>2</v>
      </c>
      <c r="B2282" s="1" t="n">
        <v>2002</v>
      </c>
      <c r="C2282" s="1" t="s">
        <v>28</v>
      </c>
      <c r="D2282" s="1" t="n">
        <v>335</v>
      </c>
      <c r="E2282" s="1" t="n">
        <v>15.05432</v>
      </c>
      <c r="F2282" s="1" t="n">
        <v>17.66954</v>
      </c>
      <c r="G2282" s="1" t="n">
        <v>0</v>
      </c>
      <c r="H2282" s="1" t="n">
        <v>16.36193</v>
      </c>
    </row>
    <row r="2283" customFormat="false" ht="12.75" hidden="false" customHeight="false" outlineLevel="0" collapsed="false">
      <c r="A2283" s="1" t="n">
        <v>2</v>
      </c>
      <c r="B2283" s="1" t="n">
        <v>2003</v>
      </c>
      <c r="C2283" s="1" t="s">
        <v>28</v>
      </c>
      <c r="D2283" s="1" t="n">
        <v>355</v>
      </c>
      <c r="E2283" s="1" t="n">
        <v>15.73353</v>
      </c>
      <c r="F2283" s="1" t="n">
        <v>18.38165</v>
      </c>
      <c r="G2283" s="1" t="n">
        <v>0</v>
      </c>
      <c r="H2283" s="1" t="n">
        <v>17.05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7</v>
      </c>
      <c r="H1" s="1" t="s">
        <v>38</v>
      </c>
    </row>
    <row r="2" customFormat="false" ht="12.75" hidden="false" customHeight="false" outlineLevel="0" collapsed="false">
      <c r="A2" s="1" t="s">
        <v>1</v>
      </c>
      <c r="B2" s="33" t="s">
        <v>39</v>
      </c>
      <c r="C2" s="33" t="s">
        <v>40</v>
      </c>
      <c r="D2" s="33" t="s">
        <v>41</v>
      </c>
      <c r="E2" s="34" t="s">
        <v>28</v>
      </c>
      <c r="G2" s="1" t="s">
        <v>1</v>
      </c>
      <c r="H2" s="1" t="s">
        <v>39</v>
      </c>
      <c r="I2" s="1" t="s">
        <v>40</v>
      </c>
      <c r="J2" s="1" t="s">
        <v>41</v>
      </c>
      <c r="K2" s="34" t="s">
        <v>28</v>
      </c>
    </row>
    <row r="3" customFormat="false" ht="12.75" hidden="false" customHeight="false" outlineLevel="0" collapsed="false">
      <c r="A3" s="35" t="n">
        <v>1950</v>
      </c>
      <c r="E3" s="36" t="n">
        <f aca="false">'int data (to graph)'!U6</f>
        <v>5.293872</v>
      </c>
      <c r="G3" s="1" t="n">
        <v>1950</v>
      </c>
      <c r="H3" s="9"/>
      <c r="I3" s="10"/>
      <c r="J3" s="10"/>
      <c r="K3" s="37" t="n">
        <f aca="false">'int data (to graph)'!U65</f>
        <v>2.772764</v>
      </c>
    </row>
    <row r="4" customFormat="false" ht="12.75" hidden="false" customHeight="false" outlineLevel="0" collapsed="false">
      <c r="A4" s="35" t="n">
        <v>1951</v>
      </c>
      <c r="E4" s="36" t="n">
        <f aca="false">'int data (to graph)'!U7</f>
        <v>5.314785</v>
      </c>
      <c r="G4" s="1" t="n">
        <v>1951</v>
      </c>
      <c r="H4" s="13"/>
      <c r="I4" s="14"/>
      <c r="J4" s="14"/>
      <c r="K4" s="37" t="n">
        <f aca="false">'int data (to graph)'!U66</f>
        <v>3.177045</v>
      </c>
    </row>
    <row r="5" customFormat="false" ht="12.75" hidden="false" customHeight="false" outlineLevel="0" collapsed="false">
      <c r="A5" s="35" t="n">
        <v>1952</v>
      </c>
      <c r="E5" s="36" t="n">
        <f aca="false">'int data (to graph)'!U8</f>
        <v>5.284166</v>
      </c>
      <c r="G5" s="1" t="n">
        <v>1952</v>
      </c>
      <c r="H5" s="13"/>
      <c r="I5" s="14"/>
      <c r="J5" s="14"/>
      <c r="K5" s="37" t="n">
        <f aca="false">'int data (to graph)'!U67</f>
        <v>3.103723</v>
      </c>
    </row>
    <row r="6" customFormat="false" ht="12.75" hidden="false" customHeight="false" outlineLevel="0" collapsed="false">
      <c r="A6" s="35" t="n">
        <v>1953</v>
      </c>
      <c r="E6" s="36" t="n">
        <f aca="false">'int data (to graph)'!U9</f>
        <v>5.122527</v>
      </c>
      <c r="G6" s="1" t="n">
        <v>1953</v>
      </c>
      <c r="H6" s="13"/>
      <c r="I6" s="14"/>
      <c r="J6" s="14"/>
      <c r="K6" s="37" t="n">
        <f aca="false">'int data (to graph)'!U68</f>
        <v>3.197409</v>
      </c>
    </row>
    <row r="7" customFormat="false" ht="12.75" hidden="false" customHeight="false" outlineLevel="0" collapsed="false">
      <c r="A7" s="35" t="n">
        <v>1954</v>
      </c>
      <c r="E7" s="36" t="n">
        <f aca="false">'int data (to graph)'!U10</f>
        <v>5.646708</v>
      </c>
      <c r="G7" s="1" t="n">
        <v>1954</v>
      </c>
      <c r="H7" s="13"/>
      <c r="I7" s="14"/>
      <c r="J7" s="14"/>
      <c r="K7" s="37" t="n">
        <f aca="false">'int data (to graph)'!U69</f>
        <v>3.587093</v>
      </c>
    </row>
    <row r="8" customFormat="false" ht="12.75" hidden="false" customHeight="false" outlineLevel="0" collapsed="false">
      <c r="A8" s="35" t="n">
        <v>1955</v>
      </c>
      <c r="B8" s="38" t="n">
        <v>3.423217</v>
      </c>
      <c r="C8" s="38" t="n">
        <v>55.94468</v>
      </c>
      <c r="D8" s="38" t="n">
        <v>18.15409</v>
      </c>
      <c r="E8" s="36" t="n">
        <f aca="false">'int data (to graph)'!U11</f>
        <v>4.550047</v>
      </c>
      <c r="G8" s="1" t="n">
        <v>1955</v>
      </c>
      <c r="H8" s="39" t="n">
        <v>2.307149</v>
      </c>
      <c r="I8" s="38" t="n">
        <v>27.22598</v>
      </c>
      <c r="J8" s="38" t="n">
        <v>8.186211</v>
      </c>
      <c r="K8" s="37" t="n">
        <f aca="false">'int data (to graph)'!U70</f>
        <v>3.50963</v>
      </c>
    </row>
    <row r="9" customFormat="false" ht="12.75" hidden="false" customHeight="false" outlineLevel="0" collapsed="false">
      <c r="A9" s="35" t="n">
        <v>1956</v>
      </c>
      <c r="B9" s="38" t="n">
        <v>3.422892</v>
      </c>
      <c r="C9" s="38" t="n">
        <v>67.58531</v>
      </c>
      <c r="D9" s="38" t="n">
        <v>20.21419</v>
      </c>
      <c r="E9" s="36" t="n">
        <f aca="false">'int data (to graph)'!U12</f>
        <v>6.512707</v>
      </c>
      <c r="G9" s="1" t="n">
        <v>1956</v>
      </c>
      <c r="H9" s="39" t="n">
        <v>1.668522</v>
      </c>
      <c r="I9" s="38" t="n">
        <v>30.3473</v>
      </c>
      <c r="J9" s="38" t="n">
        <v>8.574998</v>
      </c>
      <c r="K9" s="37" t="n">
        <f aca="false">'int data (to graph)'!U71</f>
        <v>3.89834</v>
      </c>
    </row>
    <row r="10" customFormat="false" ht="12.75" hidden="false" customHeight="false" outlineLevel="0" collapsed="false">
      <c r="A10" s="35" t="n">
        <v>1957</v>
      </c>
      <c r="B10" s="38" t="n">
        <v>3.691127</v>
      </c>
      <c r="C10" s="38" t="n">
        <v>57.41647</v>
      </c>
      <c r="D10" s="38" t="n">
        <v>19.34241</v>
      </c>
      <c r="E10" s="36" t="n">
        <f aca="false">'int data (to graph)'!U13</f>
        <v>6.799703</v>
      </c>
      <c r="G10" s="1" t="n">
        <v>1957</v>
      </c>
      <c r="H10" s="39" t="n">
        <v>1.83267</v>
      </c>
      <c r="I10" s="38" t="n">
        <v>24.67584</v>
      </c>
      <c r="J10" s="38" t="n">
        <v>8.422454</v>
      </c>
      <c r="K10" s="37" t="n">
        <f aca="false">'int data (to graph)'!U72</f>
        <v>4.942038</v>
      </c>
    </row>
    <row r="11" customFormat="false" ht="12.75" hidden="false" customHeight="false" outlineLevel="0" collapsed="false">
      <c r="A11" s="35" t="n">
        <v>1958</v>
      </c>
      <c r="B11" s="38" t="n">
        <v>3.478791</v>
      </c>
      <c r="C11" s="38" t="n">
        <v>49.46219</v>
      </c>
      <c r="D11" s="38" t="n">
        <v>17.95187</v>
      </c>
      <c r="E11" s="36" t="n">
        <f aca="false">'int data (to graph)'!U14</f>
        <v>4.989248</v>
      </c>
      <c r="G11" s="1" t="n">
        <v>1958</v>
      </c>
      <c r="H11" s="39" t="n">
        <v>2.284953</v>
      </c>
      <c r="I11" s="38" t="n">
        <v>19.82866</v>
      </c>
      <c r="J11" s="38" t="n">
        <v>7.456275</v>
      </c>
      <c r="K11" s="37" t="n">
        <f aca="false">'int data (to graph)'!U73</f>
        <v>4.792138</v>
      </c>
    </row>
    <row r="12" customFormat="false" ht="12.75" hidden="false" customHeight="false" outlineLevel="0" collapsed="false">
      <c r="A12" s="35" t="n">
        <v>1959</v>
      </c>
      <c r="B12" s="38" t="n">
        <v>3.309994</v>
      </c>
      <c r="C12" s="38" t="n">
        <v>50.08007</v>
      </c>
      <c r="D12" s="38" t="n">
        <v>18.74271</v>
      </c>
      <c r="E12" s="36" t="n">
        <f aca="false">'int data (to graph)'!U15</f>
        <v>6.189146</v>
      </c>
      <c r="G12" s="1" t="n">
        <v>1959</v>
      </c>
      <c r="H12" s="39" t="n">
        <v>2.111299</v>
      </c>
      <c r="I12" s="38" t="n">
        <v>20.40429</v>
      </c>
      <c r="J12" s="38" t="n">
        <v>7.806085</v>
      </c>
      <c r="K12" s="37" t="n">
        <f aca="false">'int data (to graph)'!U74</f>
        <v>4.209734</v>
      </c>
    </row>
    <row r="13" customFormat="false" ht="12.75" hidden="false" customHeight="false" outlineLevel="0" collapsed="false">
      <c r="A13" s="35" t="n">
        <v>1960</v>
      </c>
      <c r="B13" s="38" t="n">
        <v>3.131983</v>
      </c>
      <c r="C13" s="38" t="n">
        <v>55.7168</v>
      </c>
      <c r="D13" s="38" t="n">
        <v>19.38777</v>
      </c>
      <c r="E13" s="36" t="n">
        <f aca="false">'int data (to graph)'!U16</f>
        <v>6.381783</v>
      </c>
      <c r="G13" s="1" t="n">
        <v>1960</v>
      </c>
      <c r="H13" s="39" t="n">
        <v>1.616628</v>
      </c>
      <c r="I13" s="38" t="n">
        <v>22.96576</v>
      </c>
      <c r="J13" s="38" t="n">
        <v>7.720564</v>
      </c>
      <c r="K13" s="37" t="n">
        <f aca="false">'int data (to graph)'!U75</f>
        <v>3.836689</v>
      </c>
    </row>
    <row r="14" customFormat="false" ht="12.75" hidden="false" customHeight="false" outlineLevel="0" collapsed="false">
      <c r="A14" s="35" t="n">
        <v>1961</v>
      </c>
      <c r="B14" s="38" t="n">
        <v>3.771485</v>
      </c>
      <c r="C14" s="38" t="n">
        <v>56.29382</v>
      </c>
      <c r="D14" s="38" t="n">
        <v>20.21129</v>
      </c>
      <c r="E14" s="36" t="n">
        <f aca="false">'int data (to graph)'!U17</f>
        <v>6.589253</v>
      </c>
      <c r="G14" s="1" t="n">
        <v>1961</v>
      </c>
      <c r="H14" s="39" t="n">
        <v>2.052046</v>
      </c>
      <c r="I14" s="38" t="n">
        <v>23.05488</v>
      </c>
      <c r="J14" s="38" t="n">
        <v>8.091405</v>
      </c>
      <c r="K14" s="37" t="n">
        <f aca="false">'int data (to graph)'!U76</f>
        <v>3.793331</v>
      </c>
    </row>
    <row r="15" customFormat="false" ht="12.75" hidden="false" customHeight="false" outlineLevel="0" collapsed="false">
      <c r="A15" s="35" t="n">
        <v>1962</v>
      </c>
      <c r="B15" s="38" t="n">
        <v>3.62484</v>
      </c>
      <c r="C15" s="38" t="n">
        <v>59.52851</v>
      </c>
      <c r="D15" s="38" t="n">
        <v>21.29531</v>
      </c>
      <c r="E15" s="36" t="n">
        <f aca="false">'int data (to graph)'!U18</f>
        <v>7.754212</v>
      </c>
      <c r="G15" s="1" t="n">
        <v>1962</v>
      </c>
      <c r="H15" s="39" t="n">
        <v>2.462857</v>
      </c>
      <c r="I15" s="38" t="n">
        <v>23.27233</v>
      </c>
      <c r="J15" s="38" t="n">
        <v>8.015642</v>
      </c>
      <c r="K15" s="37" t="n">
        <f aca="false">'int data (to graph)'!U77</f>
        <v>4.172333</v>
      </c>
    </row>
    <row r="16" customFormat="false" ht="12.75" hidden="false" customHeight="false" outlineLevel="0" collapsed="false">
      <c r="A16" s="35" t="n">
        <v>1963</v>
      </c>
      <c r="B16" s="38" t="n">
        <v>3.709563</v>
      </c>
      <c r="C16" s="38" t="n">
        <v>62.90239</v>
      </c>
      <c r="D16" s="38" t="n">
        <v>21.77957</v>
      </c>
      <c r="E16" s="36" t="n">
        <f aca="false">'int data (to graph)'!U19</f>
        <v>7.593541</v>
      </c>
      <c r="G16" s="1" t="n">
        <v>1963</v>
      </c>
      <c r="H16" s="39" t="n">
        <v>2.090458</v>
      </c>
      <c r="I16" s="38" t="n">
        <v>24.42381</v>
      </c>
      <c r="J16" s="38" t="n">
        <v>8.178827</v>
      </c>
      <c r="K16" s="37" t="n">
        <f aca="false">'int data (to graph)'!U78</f>
        <v>4.461017</v>
      </c>
    </row>
    <row r="17" customFormat="false" ht="12.75" hidden="false" customHeight="false" outlineLevel="0" collapsed="false">
      <c r="A17" s="35" t="n">
        <v>1964</v>
      </c>
      <c r="B17" s="38" t="n">
        <v>3.405738</v>
      </c>
      <c r="C17" s="38" t="n">
        <v>62.25062</v>
      </c>
      <c r="D17" s="38" t="n">
        <v>22.42481</v>
      </c>
      <c r="E17" s="36" t="n">
        <f aca="false">'int data (to graph)'!U20</f>
        <v>7.553833</v>
      </c>
      <c r="G17" s="1" t="n">
        <v>1964</v>
      </c>
      <c r="H17" s="39" t="n">
        <v>1.356339</v>
      </c>
      <c r="I17" s="38" t="n">
        <v>29.0635</v>
      </c>
      <c r="J17" s="38" t="n">
        <v>8.684703</v>
      </c>
      <c r="K17" s="37" t="n">
        <f aca="false">'int data (to graph)'!U79</f>
        <v>4.11798</v>
      </c>
    </row>
    <row r="18" customFormat="false" ht="12.75" hidden="false" customHeight="false" outlineLevel="0" collapsed="false">
      <c r="A18" s="35" t="n">
        <v>1965</v>
      </c>
      <c r="B18" s="38" t="n">
        <v>3.661824</v>
      </c>
      <c r="C18" s="38" t="n">
        <v>67.69029</v>
      </c>
      <c r="D18" s="38" t="n">
        <v>23.75565</v>
      </c>
      <c r="E18" s="36" t="n">
        <f aca="false">'int data (to graph)'!U21</f>
        <v>5.317341</v>
      </c>
      <c r="G18" s="1" t="n">
        <v>1965</v>
      </c>
      <c r="H18" s="39" t="n">
        <v>2.262277</v>
      </c>
      <c r="I18" s="38" t="n">
        <v>27.94616</v>
      </c>
      <c r="J18" s="38" t="n">
        <v>9.042894</v>
      </c>
      <c r="K18" s="37" t="n">
        <f aca="false">'int data (to graph)'!U80</f>
        <v>3.803378</v>
      </c>
    </row>
    <row r="19" customFormat="false" ht="12.75" hidden="false" customHeight="false" outlineLevel="0" collapsed="false">
      <c r="A19" s="35" t="n">
        <v>1966</v>
      </c>
      <c r="B19" s="38" t="n">
        <v>3.122264</v>
      </c>
      <c r="C19" s="38" t="n">
        <v>72.61639</v>
      </c>
      <c r="D19" s="38" t="n">
        <v>24.63946</v>
      </c>
      <c r="E19" s="36" t="n">
        <f aca="false">'int data (to graph)'!U22</f>
        <v>7.197495</v>
      </c>
      <c r="G19" s="1" t="n">
        <v>1966</v>
      </c>
      <c r="H19" s="39" t="n">
        <v>1.972998</v>
      </c>
      <c r="I19" s="38" t="n">
        <v>32.61945</v>
      </c>
      <c r="J19" s="38" t="n">
        <v>9.230584</v>
      </c>
      <c r="K19" s="37" t="n">
        <f aca="false">'int data (to graph)'!U81</f>
        <v>3.505828</v>
      </c>
    </row>
    <row r="20" customFormat="false" ht="12.75" hidden="false" customHeight="false" outlineLevel="0" collapsed="false">
      <c r="A20" s="35" t="n">
        <v>1967</v>
      </c>
      <c r="B20" s="38" t="n">
        <v>3.435805</v>
      </c>
      <c r="C20" s="38" t="n">
        <v>69.93736</v>
      </c>
      <c r="D20" s="38" t="n">
        <v>24.78074</v>
      </c>
      <c r="E20" s="36" t="n">
        <f aca="false">'int data (to graph)'!U23</f>
        <v>6.577853</v>
      </c>
      <c r="G20" s="1" t="n">
        <v>1967</v>
      </c>
      <c r="H20" s="39" t="n">
        <v>2.098649</v>
      </c>
      <c r="I20" s="38" t="n">
        <v>30.63669</v>
      </c>
      <c r="J20" s="38" t="n">
        <v>9.346791</v>
      </c>
      <c r="K20" s="37" t="n">
        <f aca="false">'int data (to graph)'!U82</f>
        <v>4.069521</v>
      </c>
    </row>
    <row r="21" customFormat="false" ht="12.75" hidden="false" customHeight="false" outlineLevel="0" collapsed="false">
      <c r="A21" s="35" t="n">
        <v>1968</v>
      </c>
      <c r="B21" s="38" t="n">
        <v>2.767883</v>
      </c>
      <c r="C21" s="38" t="n">
        <v>67.09727</v>
      </c>
      <c r="D21" s="38" t="n">
        <v>25.3156</v>
      </c>
      <c r="E21" s="36" t="n">
        <f aca="false">'int data (to graph)'!U24</f>
        <v>7.694461</v>
      </c>
      <c r="G21" s="1" t="n">
        <v>1968</v>
      </c>
      <c r="H21" s="39" t="n">
        <v>2.327814</v>
      </c>
      <c r="I21" s="38" t="n">
        <v>25.89953</v>
      </c>
      <c r="J21" s="38" t="n">
        <v>9.266716</v>
      </c>
      <c r="K21" s="37" t="n">
        <f aca="false">'int data (to graph)'!U83</f>
        <v>3.662635</v>
      </c>
    </row>
    <row r="22" customFormat="false" ht="12.75" hidden="false" customHeight="false" outlineLevel="0" collapsed="false">
      <c r="A22" s="35" t="n">
        <v>1969</v>
      </c>
      <c r="B22" s="38" t="n">
        <v>3.936309</v>
      </c>
      <c r="C22" s="38" t="n">
        <v>69.88175</v>
      </c>
      <c r="D22" s="38" t="n">
        <v>26.5567</v>
      </c>
      <c r="E22" s="36" t="n">
        <f aca="false">'int data (to graph)'!U25</f>
        <v>7.308738</v>
      </c>
      <c r="G22" s="1" t="n">
        <v>1969</v>
      </c>
      <c r="H22" s="39" t="n">
        <v>2.916266</v>
      </c>
      <c r="I22" s="38" t="n">
        <v>27.33808</v>
      </c>
      <c r="J22" s="38" t="n">
        <v>9.812445</v>
      </c>
      <c r="K22" s="37" t="n">
        <f aca="false">'int data (to graph)'!U84</f>
        <v>3.931448</v>
      </c>
    </row>
    <row r="23" customFormat="false" ht="12.75" hidden="false" customHeight="false" outlineLevel="0" collapsed="false">
      <c r="A23" s="35" t="n">
        <v>1970</v>
      </c>
      <c r="B23" s="38" t="n">
        <v>3.684131</v>
      </c>
      <c r="C23" s="38" t="n">
        <v>63.0983</v>
      </c>
      <c r="D23" s="38" t="n">
        <v>24.51793</v>
      </c>
      <c r="E23" s="36" t="n">
        <f aca="false">'int data (to graph)'!U26</f>
        <v>6.613936</v>
      </c>
      <c r="G23" s="1" t="n">
        <v>1970</v>
      </c>
      <c r="H23" s="39" t="n">
        <v>2.458873</v>
      </c>
      <c r="I23" s="38" t="n">
        <v>25.28515</v>
      </c>
      <c r="J23" s="38" t="n">
        <v>8.882372</v>
      </c>
      <c r="K23" s="37" t="n">
        <f aca="false">'int data (to graph)'!U85</f>
        <v>4.000806</v>
      </c>
    </row>
    <row r="24" customFormat="false" ht="12.75" hidden="false" customHeight="false" outlineLevel="0" collapsed="false">
      <c r="A24" s="35" t="n">
        <v>1971</v>
      </c>
      <c r="B24" s="38" t="n">
        <v>3.585764</v>
      </c>
      <c r="C24" s="38" t="n">
        <v>69.37014</v>
      </c>
      <c r="D24" s="38" t="n">
        <v>26.71754</v>
      </c>
      <c r="E24" s="36" t="n">
        <f aca="false">'int data (to graph)'!U27</f>
        <v>5.725832</v>
      </c>
      <c r="G24" s="1" t="n">
        <v>1971</v>
      </c>
      <c r="H24" s="39" t="n">
        <v>2.307913</v>
      </c>
      <c r="I24" s="38" t="n">
        <v>28.97026</v>
      </c>
      <c r="J24" s="38" t="n">
        <v>9.60161</v>
      </c>
      <c r="K24" s="37" t="n">
        <f aca="false">'int data (to graph)'!U86</f>
        <v>3.964227</v>
      </c>
    </row>
    <row r="25" customFormat="false" ht="12.75" hidden="false" customHeight="false" outlineLevel="0" collapsed="false">
      <c r="A25" s="35" t="n">
        <v>1972</v>
      </c>
      <c r="B25" s="38" t="n">
        <v>4.237913</v>
      </c>
      <c r="C25" s="38" t="n">
        <v>65.75944</v>
      </c>
      <c r="D25" s="38" t="n">
        <v>27.13515</v>
      </c>
      <c r="E25" s="36" t="n">
        <f aca="false">'int data (to graph)'!U28</f>
        <v>6.828691</v>
      </c>
      <c r="G25" s="1" t="n">
        <v>1972</v>
      </c>
      <c r="H25" s="39" t="n">
        <v>3.124948</v>
      </c>
      <c r="I25" s="38" t="n">
        <v>24.74739</v>
      </c>
      <c r="J25" s="38" t="n">
        <v>9.649577</v>
      </c>
      <c r="K25" s="37" t="n">
        <f aca="false">'int data (to graph)'!U87</f>
        <v>4.563634</v>
      </c>
    </row>
    <row r="26" customFormat="false" ht="12.75" hidden="false" customHeight="false" outlineLevel="0" collapsed="false">
      <c r="A26" s="35" t="n">
        <v>1973</v>
      </c>
      <c r="B26" s="38" t="n">
        <v>4.761137</v>
      </c>
      <c r="C26" s="38" t="n">
        <v>66.52453</v>
      </c>
      <c r="D26" s="38" t="n">
        <v>27.2845</v>
      </c>
      <c r="E26" s="36" t="n">
        <f aca="false">'int data (to graph)'!U29</f>
        <v>7.776571</v>
      </c>
      <c r="G26" s="1" t="n">
        <v>1973</v>
      </c>
      <c r="H26" s="39" t="n">
        <v>2.460599</v>
      </c>
      <c r="I26" s="38" t="n">
        <v>25.03384</v>
      </c>
      <c r="J26" s="38" t="n">
        <v>9.739319</v>
      </c>
      <c r="K26" s="37" t="n">
        <f aca="false">'int data (to graph)'!U88</f>
        <v>4.55282</v>
      </c>
    </row>
    <row r="27" customFormat="false" ht="12.75" hidden="false" customHeight="false" outlineLevel="0" collapsed="false">
      <c r="A27" s="35" t="n">
        <v>1974</v>
      </c>
      <c r="B27" s="38" t="n">
        <v>4.660487</v>
      </c>
      <c r="C27" s="38" t="n">
        <v>63.83858</v>
      </c>
      <c r="D27" s="38" t="n">
        <v>28.17661</v>
      </c>
      <c r="E27" s="36" t="n">
        <f aca="false">'int data (to graph)'!U30</f>
        <v>9.65209</v>
      </c>
      <c r="G27" s="1" t="n">
        <v>1974</v>
      </c>
      <c r="H27" s="39" t="n">
        <v>2.913131</v>
      </c>
      <c r="I27" s="38" t="n">
        <v>23.21958</v>
      </c>
      <c r="J27" s="38" t="n">
        <v>9.782089</v>
      </c>
      <c r="K27" s="37" t="n">
        <f aca="false">'int data (to graph)'!U89</f>
        <v>5.556196</v>
      </c>
    </row>
    <row r="28" customFormat="false" ht="12.75" hidden="false" customHeight="false" outlineLevel="0" collapsed="false">
      <c r="A28" s="35" t="n">
        <v>1975</v>
      </c>
      <c r="B28" s="38" t="n">
        <v>4.373387</v>
      </c>
      <c r="C28" s="38" t="n">
        <v>74.21562</v>
      </c>
      <c r="D28" s="38" t="n">
        <v>29.314</v>
      </c>
      <c r="E28" s="36" t="n">
        <f aca="false">'int data (to graph)'!U31</f>
        <v>10.0226</v>
      </c>
      <c r="G28" s="1" t="n">
        <v>1975</v>
      </c>
      <c r="H28" s="39" t="n">
        <v>2.506059</v>
      </c>
      <c r="I28" s="38" t="n">
        <v>25.20748</v>
      </c>
      <c r="J28" s="38" t="n">
        <v>10.0053</v>
      </c>
      <c r="K28" s="37" t="n">
        <f aca="false">'int data (to graph)'!U90</f>
        <v>5.155118</v>
      </c>
    </row>
    <row r="29" customFormat="false" ht="12.75" hidden="false" customHeight="false" outlineLevel="0" collapsed="false">
      <c r="A29" s="35" t="n">
        <v>1976</v>
      </c>
      <c r="B29" s="38" t="n">
        <v>5.311099</v>
      </c>
      <c r="C29" s="38" t="n">
        <v>81.76626</v>
      </c>
      <c r="D29" s="38" t="n">
        <v>30.04415</v>
      </c>
      <c r="E29" s="36" t="n">
        <f aca="false">'int data (to graph)'!U32</f>
        <v>9.553277</v>
      </c>
      <c r="G29" s="1" t="n">
        <v>1976</v>
      </c>
      <c r="H29" s="39" t="n">
        <v>3.41332</v>
      </c>
      <c r="I29" s="38" t="n">
        <v>27.62363</v>
      </c>
      <c r="J29" s="38" t="n">
        <v>10.42364</v>
      </c>
      <c r="K29" s="37" t="n">
        <f aca="false">'int data (to graph)'!U91</f>
        <v>5.716304</v>
      </c>
    </row>
    <row r="30" customFormat="false" ht="12.75" hidden="false" customHeight="false" outlineLevel="0" collapsed="false">
      <c r="A30" s="35" t="n">
        <v>1977</v>
      </c>
      <c r="B30" s="38" t="n">
        <v>5.036154</v>
      </c>
      <c r="C30" s="38" t="n">
        <v>77.88292</v>
      </c>
      <c r="D30" s="38" t="n">
        <v>29.25563</v>
      </c>
      <c r="E30" s="36" t="n">
        <f aca="false">'int data (to graph)'!U33</f>
        <v>10.52266</v>
      </c>
      <c r="G30" s="1" t="n">
        <v>1977</v>
      </c>
      <c r="H30" s="39" t="n">
        <v>3.156012</v>
      </c>
      <c r="I30" s="38" t="n">
        <v>24.23394</v>
      </c>
      <c r="J30" s="38" t="n">
        <v>9.820658</v>
      </c>
      <c r="K30" s="37" t="n">
        <f aca="false">'int data (to graph)'!U92</f>
        <v>5.781855</v>
      </c>
    </row>
    <row r="31" customFormat="false" ht="12.75" hidden="false" customHeight="false" outlineLevel="0" collapsed="false">
      <c r="A31" s="35" t="n">
        <v>1978</v>
      </c>
      <c r="B31" s="38" t="n">
        <v>5.195057</v>
      </c>
      <c r="C31" s="38" t="n">
        <v>65.9818</v>
      </c>
      <c r="D31" s="38" t="n">
        <v>28.50183</v>
      </c>
      <c r="E31" s="36" t="n">
        <f aca="false">'int data (to graph)'!U34</f>
        <v>11.33251</v>
      </c>
      <c r="G31" s="1" t="n">
        <v>1978</v>
      </c>
      <c r="H31" s="39" t="n">
        <v>3.378632</v>
      </c>
      <c r="I31" s="38" t="n">
        <v>22.31852</v>
      </c>
      <c r="J31" s="38" t="n">
        <v>9.804631</v>
      </c>
      <c r="K31" s="37" t="n">
        <f aca="false">'int data (to graph)'!U93</f>
        <v>6.943909</v>
      </c>
    </row>
    <row r="32" customFormat="false" ht="12.75" hidden="false" customHeight="false" outlineLevel="0" collapsed="false">
      <c r="A32" s="35" t="n">
        <v>1979</v>
      </c>
      <c r="B32" s="38" t="n">
        <v>6.042035</v>
      </c>
      <c r="C32" s="38" t="n">
        <v>59.8602</v>
      </c>
      <c r="D32" s="38" t="n">
        <v>28.29173</v>
      </c>
      <c r="E32" s="36" t="n">
        <f aca="false">'int data (to graph)'!U35</f>
        <v>13.62614</v>
      </c>
      <c r="G32" s="1" t="n">
        <v>1979</v>
      </c>
      <c r="H32" s="39" t="n">
        <v>2.914037</v>
      </c>
      <c r="I32" s="38" t="n">
        <v>21.22408</v>
      </c>
      <c r="J32" s="38" t="n">
        <v>9.490994</v>
      </c>
      <c r="K32" s="37" t="n">
        <f aca="false">'int data (to graph)'!U94</f>
        <v>7.679729</v>
      </c>
    </row>
    <row r="33" customFormat="false" ht="12.75" hidden="false" customHeight="false" outlineLevel="0" collapsed="false">
      <c r="A33" s="35" t="n">
        <v>1980</v>
      </c>
      <c r="B33" s="38" t="n">
        <v>5.949961</v>
      </c>
      <c r="C33" s="38" t="n">
        <v>64.25101</v>
      </c>
      <c r="D33" s="38" t="n">
        <v>28.26959</v>
      </c>
      <c r="E33" s="36" t="n">
        <f aca="false">'int data (to graph)'!U36</f>
        <v>13.18453</v>
      </c>
      <c r="G33" s="1" t="n">
        <v>1980</v>
      </c>
      <c r="H33" s="39" t="n">
        <v>3.540844</v>
      </c>
      <c r="I33" s="38" t="n">
        <v>21.04121</v>
      </c>
      <c r="J33" s="38" t="n">
        <v>9.98535</v>
      </c>
      <c r="K33" s="37" t="n">
        <f aca="false">'int data (to graph)'!U95</f>
        <v>7.782229</v>
      </c>
    </row>
    <row r="34" customFormat="false" ht="12.75" hidden="false" customHeight="false" outlineLevel="0" collapsed="false">
      <c r="A34" s="35" t="n">
        <v>1981</v>
      </c>
      <c r="B34" s="38" t="n">
        <v>5.517442</v>
      </c>
      <c r="C34" s="38" t="n">
        <v>65.09978</v>
      </c>
      <c r="D34" s="38" t="n">
        <v>27.15748</v>
      </c>
      <c r="E34" s="36" t="n">
        <f aca="false">'int data (to graph)'!U37</f>
        <v>13.98249</v>
      </c>
      <c r="G34" s="1" t="n">
        <v>1981</v>
      </c>
      <c r="H34" s="39" t="n">
        <v>3.245626</v>
      </c>
      <c r="I34" s="38" t="n">
        <v>22.30035</v>
      </c>
      <c r="J34" s="38" t="n">
        <v>9.647261</v>
      </c>
      <c r="K34" s="37" t="n">
        <f aca="false">'int data (to graph)'!U96</f>
        <v>7.989361</v>
      </c>
    </row>
    <row r="35" customFormat="false" ht="12.75" hidden="false" customHeight="false" outlineLevel="0" collapsed="false">
      <c r="A35" s="35" t="n">
        <v>1982</v>
      </c>
      <c r="B35" s="38" t="n">
        <v>3.810935</v>
      </c>
      <c r="C35" s="38" t="n">
        <v>61.79589</v>
      </c>
      <c r="D35" s="38" t="n">
        <v>25.81474</v>
      </c>
      <c r="E35" s="36" t="n">
        <f aca="false">'int data (to graph)'!U38</f>
        <v>12.36841</v>
      </c>
      <c r="G35" s="1" t="n">
        <v>1982</v>
      </c>
      <c r="H35" s="39" t="n">
        <v>2.500002</v>
      </c>
      <c r="I35" s="38" t="n">
        <v>19.503</v>
      </c>
      <c r="J35" s="38" t="n">
        <v>9.271379</v>
      </c>
      <c r="K35" s="37" t="n">
        <f aca="false">'int data (to graph)'!U97</f>
        <v>8.02509</v>
      </c>
    </row>
    <row r="36" customFormat="false" ht="12.75" hidden="false" customHeight="false" outlineLevel="0" collapsed="false">
      <c r="A36" s="35" t="n">
        <v>1983</v>
      </c>
      <c r="B36" s="38" t="n">
        <v>4.528967</v>
      </c>
      <c r="C36" s="38" t="n">
        <v>66.79663</v>
      </c>
      <c r="D36" s="38" t="n">
        <v>26.4522</v>
      </c>
      <c r="E36" s="36" t="n">
        <f aca="false">'int data (to graph)'!U39</f>
        <v>12.92692</v>
      </c>
      <c r="G36" s="1" t="n">
        <v>1983</v>
      </c>
      <c r="H36" s="39" t="n">
        <v>2.760856</v>
      </c>
      <c r="I36" s="38" t="n">
        <v>20.39846</v>
      </c>
      <c r="J36" s="38" t="n">
        <v>9.517253</v>
      </c>
      <c r="K36" s="37" t="n">
        <f aca="false">'int data (to graph)'!U98</f>
        <v>8.012875</v>
      </c>
    </row>
    <row r="37" customFormat="false" ht="12.75" hidden="false" customHeight="false" outlineLevel="0" collapsed="false">
      <c r="A37" s="35" t="n">
        <v>1984</v>
      </c>
      <c r="B37" s="38" t="n">
        <v>4.923537</v>
      </c>
      <c r="C37" s="38" t="n">
        <v>62.31623</v>
      </c>
      <c r="D37" s="38" t="n">
        <v>25.88459</v>
      </c>
      <c r="E37" s="36" t="n">
        <f aca="false">'int data (to graph)'!U40</f>
        <v>12.11859</v>
      </c>
      <c r="G37" s="1" t="n">
        <v>1984</v>
      </c>
      <c r="H37" s="39" t="n">
        <v>3.366511</v>
      </c>
      <c r="I37" s="38" t="n">
        <v>19.4285</v>
      </c>
      <c r="J37" s="38" t="n">
        <v>9.286423</v>
      </c>
      <c r="K37" s="37" t="n">
        <f aca="false">'int data (to graph)'!U99</f>
        <v>8.822657</v>
      </c>
    </row>
    <row r="38" customFormat="false" ht="12.75" hidden="false" customHeight="false" outlineLevel="0" collapsed="false">
      <c r="A38" s="35" t="n">
        <v>1985</v>
      </c>
      <c r="B38" s="38" t="n">
        <v>4.458961</v>
      </c>
      <c r="C38" s="38" t="n">
        <v>60.17315</v>
      </c>
      <c r="D38" s="38" t="n">
        <v>25.28099</v>
      </c>
      <c r="E38" s="36" t="n">
        <f aca="false">'int data (to graph)'!U41</f>
        <v>12.87281</v>
      </c>
      <c r="G38" s="1" t="n">
        <v>1985</v>
      </c>
      <c r="H38" s="39" t="n">
        <v>3.249918</v>
      </c>
      <c r="I38" s="38" t="n">
        <v>18.73017</v>
      </c>
      <c r="J38" s="38" t="n">
        <v>9.203119</v>
      </c>
      <c r="K38" s="37" t="n">
        <f aca="false">'int data (to graph)'!U100</f>
        <v>7.986168</v>
      </c>
    </row>
    <row r="39" customFormat="false" ht="12.75" hidden="false" customHeight="false" outlineLevel="0" collapsed="false">
      <c r="A39" s="35" t="n">
        <v>1986</v>
      </c>
      <c r="B39" s="38" t="n">
        <v>4.291533</v>
      </c>
      <c r="C39" s="38" t="n">
        <v>57.1541</v>
      </c>
      <c r="D39" s="38" t="n">
        <v>24.02845</v>
      </c>
      <c r="E39" s="36" t="n">
        <f aca="false">'int data (to graph)'!U42</f>
        <v>11.60362</v>
      </c>
      <c r="G39" s="1" t="n">
        <v>1986</v>
      </c>
      <c r="H39" s="39" t="n">
        <v>3.484853</v>
      </c>
      <c r="I39" s="38" t="n">
        <v>19.81066</v>
      </c>
      <c r="J39" s="38" t="n">
        <v>9.073818</v>
      </c>
      <c r="K39" s="37" t="n">
        <f aca="false">'int data (to graph)'!U101</f>
        <v>6.735567</v>
      </c>
    </row>
    <row r="40" customFormat="false" ht="12.75" hidden="false" customHeight="false" outlineLevel="0" collapsed="false">
      <c r="A40" s="35" t="n">
        <v>1987</v>
      </c>
      <c r="B40" s="38" t="n">
        <v>4.908198</v>
      </c>
      <c r="C40" s="38" t="n">
        <v>55.87015</v>
      </c>
      <c r="D40" s="38" t="n">
        <v>23.43814</v>
      </c>
      <c r="E40" s="36" t="n">
        <f aca="false">'int data (to graph)'!U43</f>
        <v>12.37426</v>
      </c>
      <c r="G40" s="1" t="n">
        <v>1987</v>
      </c>
      <c r="H40" s="39" t="n">
        <v>2.038941</v>
      </c>
      <c r="I40" s="38" t="n">
        <v>17.90088</v>
      </c>
      <c r="J40" s="38" t="n">
        <v>8.87652</v>
      </c>
      <c r="K40" s="37" t="n">
        <f aca="false">'int data (to graph)'!U102</f>
        <v>7.65256</v>
      </c>
    </row>
    <row r="41" customFormat="false" ht="12.75" hidden="false" customHeight="false" outlineLevel="0" collapsed="false">
      <c r="A41" s="35" t="n">
        <v>1988</v>
      </c>
      <c r="B41" s="38" t="n">
        <v>4.97986</v>
      </c>
      <c r="C41" s="38" t="n">
        <v>52.93025</v>
      </c>
      <c r="D41" s="38" t="n">
        <v>23.11617</v>
      </c>
      <c r="E41" s="36" t="n">
        <f aca="false">'int data (to graph)'!U44</f>
        <v>13.14821</v>
      </c>
      <c r="G41" s="1" t="n">
        <v>1988</v>
      </c>
      <c r="H41" s="39" t="n">
        <v>3.35288</v>
      </c>
      <c r="I41" s="38" t="n">
        <v>17.06076</v>
      </c>
      <c r="J41" s="38" t="n">
        <v>8.682013</v>
      </c>
      <c r="K41" s="37" t="n">
        <f aca="false">'int data (to graph)'!U103</f>
        <v>8.405541</v>
      </c>
    </row>
    <row r="42" customFormat="false" ht="12.75" hidden="false" customHeight="false" outlineLevel="0" collapsed="false">
      <c r="A42" s="35" t="n">
        <v>1989</v>
      </c>
      <c r="B42" s="38" t="n">
        <v>5.491748</v>
      </c>
      <c r="C42" s="38" t="n">
        <v>50.847</v>
      </c>
      <c r="D42" s="38" t="n">
        <v>22.46314</v>
      </c>
      <c r="E42" s="36" t="n">
        <f aca="false">'int data (to graph)'!U45</f>
        <v>13.41116</v>
      </c>
      <c r="G42" s="1" t="n">
        <v>1989</v>
      </c>
      <c r="H42" s="39" t="n">
        <v>3.837996</v>
      </c>
      <c r="I42" s="38" t="n">
        <v>15.61866</v>
      </c>
      <c r="J42" s="38" t="n">
        <v>8.770333</v>
      </c>
      <c r="K42" s="37" t="n">
        <f aca="false">'int data (to graph)'!U104</f>
        <v>7.961752</v>
      </c>
    </row>
    <row r="43" customFormat="false" ht="12.75" hidden="false" customHeight="false" outlineLevel="0" collapsed="false">
      <c r="A43" s="35" t="n">
        <v>1990</v>
      </c>
      <c r="B43" s="38" t="n">
        <v>3.774234</v>
      </c>
      <c r="C43" s="38" t="n">
        <v>49.74608</v>
      </c>
      <c r="D43" s="38" t="n">
        <v>21.98483</v>
      </c>
      <c r="E43" s="36" t="n">
        <f aca="false">'int data (to graph)'!U46</f>
        <v>15.48762</v>
      </c>
      <c r="G43" s="1" t="n">
        <v>1990</v>
      </c>
      <c r="H43" s="39" t="n">
        <v>1.959205</v>
      </c>
      <c r="I43" s="38" t="n">
        <v>15.16856</v>
      </c>
      <c r="J43" s="38" t="n">
        <v>8.65816</v>
      </c>
      <c r="K43" s="37" t="n">
        <f aca="false">'int data (to graph)'!U105</f>
        <v>9.164068</v>
      </c>
      <c r="L43" s="40" t="n">
        <v>1</v>
      </c>
    </row>
    <row r="44" customFormat="false" ht="12.75" hidden="false" customHeight="false" outlineLevel="0" collapsed="false">
      <c r="A44" s="35" t="n">
        <v>1991</v>
      </c>
      <c r="B44" s="38" t="n">
        <v>4.603403</v>
      </c>
      <c r="C44" s="38" t="n">
        <v>52.06445</v>
      </c>
      <c r="D44" s="38" t="n">
        <v>21.93758</v>
      </c>
      <c r="E44" s="36" t="n">
        <f aca="false">'int data (to graph)'!U47</f>
        <v>14.13275</v>
      </c>
      <c r="G44" s="1" t="n">
        <v>1991</v>
      </c>
      <c r="H44" s="39" t="n">
        <v>2.79173</v>
      </c>
      <c r="I44" s="38" t="n">
        <v>16.20481</v>
      </c>
      <c r="J44" s="38" t="n">
        <v>8.748453</v>
      </c>
      <c r="K44" s="37" t="n">
        <f aca="false">'int data (to graph)'!U106</f>
        <v>9.343183</v>
      </c>
    </row>
    <row r="45" customFormat="false" ht="12.75" hidden="false" customHeight="false" outlineLevel="0" collapsed="false">
      <c r="A45" s="35" t="n">
        <v>1992</v>
      </c>
      <c r="B45" s="38" t="n">
        <v>5.171708</v>
      </c>
      <c r="C45" s="38" t="n">
        <v>52.76011</v>
      </c>
      <c r="D45" s="38" t="n">
        <v>21.97777</v>
      </c>
      <c r="E45" s="36" t="n">
        <f aca="false">'int data (to graph)'!U48</f>
        <v>13.15711</v>
      </c>
      <c r="G45" s="1" t="n">
        <v>1992</v>
      </c>
      <c r="H45" s="39" t="n">
        <v>2.580363</v>
      </c>
      <c r="I45" s="38" t="n">
        <v>16.67854</v>
      </c>
      <c r="J45" s="38" t="n">
        <v>8.595713</v>
      </c>
      <c r="K45" s="37" t="n">
        <f aca="false">'int data (to graph)'!U107</f>
        <v>8.357</v>
      </c>
    </row>
    <row r="46" customFormat="false" ht="12.75" hidden="false" customHeight="false" outlineLevel="0" collapsed="false">
      <c r="A46" s="35" t="n">
        <v>1993</v>
      </c>
      <c r="B46" s="38" t="n">
        <v>5.657745</v>
      </c>
      <c r="C46" s="38" t="n">
        <v>49.97548</v>
      </c>
      <c r="D46" s="38" t="n">
        <v>21.23802</v>
      </c>
      <c r="E46" s="36" t="n">
        <f aca="false">'int data (to graph)'!U49</f>
        <v>15.1588</v>
      </c>
      <c r="G46" s="1" t="n">
        <v>1993</v>
      </c>
      <c r="H46" s="39" t="n">
        <v>3.24083</v>
      </c>
      <c r="I46" s="38" t="n">
        <v>16.26661</v>
      </c>
      <c r="J46" s="38" t="n">
        <v>8.551422</v>
      </c>
      <c r="K46" s="37" t="n">
        <f aca="false">'int data (to graph)'!U108</f>
        <v>8.475005</v>
      </c>
    </row>
    <row r="47" customFormat="false" ht="12.75" hidden="false" customHeight="false" outlineLevel="0" collapsed="false">
      <c r="A47" s="35" t="n">
        <v>1994</v>
      </c>
      <c r="B47" s="38" t="n">
        <v>3.8698</v>
      </c>
      <c r="C47" s="38" t="n">
        <v>46.92816</v>
      </c>
      <c r="D47" s="38" t="n">
        <v>20.55619</v>
      </c>
      <c r="E47" s="36" t="n">
        <f aca="false">'int data (to graph)'!U50</f>
        <v>17.35391</v>
      </c>
      <c r="G47" s="1" t="n">
        <v>1994</v>
      </c>
      <c r="H47" s="39" t="n">
        <v>3.637102</v>
      </c>
      <c r="I47" s="38" t="n">
        <v>14.92053</v>
      </c>
      <c r="J47" s="38" t="n">
        <v>8.324257</v>
      </c>
      <c r="K47" s="37" t="n">
        <f aca="false">'int data (to graph)'!U109</f>
        <v>9.503858</v>
      </c>
    </row>
    <row r="48" customFormat="false" ht="12.75" hidden="false" customHeight="false" outlineLevel="0" collapsed="false">
      <c r="A48" s="35" t="n">
        <v>1995</v>
      </c>
      <c r="B48" s="38" t="n">
        <v>3.697646</v>
      </c>
      <c r="C48" s="38" t="n">
        <v>45.71959</v>
      </c>
      <c r="D48" s="38" t="n">
        <v>20.91798</v>
      </c>
      <c r="E48" s="36" t="n">
        <f aca="false">'int data (to graph)'!U51</f>
        <v>18.64332</v>
      </c>
      <c r="G48" s="1" t="n">
        <v>1995</v>
      </c>
      <c r="H48" s="39" t="n">
        <v>3.469728</v>
      </c>
      <c r="I48" s="38" t="n">
        <v>14.48969</v>
      </c>
      <c r="J48" s="38" t="n">
        <v>8.44039</v>
      </c>
      <c r="K48" s="37" t="n">
        <f aca="false">'int data (to graph)'!U110</f>
        <v>10.65291</v>
      </c>
      <c r="L48" s="40" t="n">
        <v>2</v>
      </c>
    </row>
    <row r="49" customFormat="false" ht="12.75" hidden="false" customHeight="false" outlineLevel="0" collapsed="false">
      <c r="A49" s="35" t="n">
        <v>1996</v>
      </c>
      <c r="B49" s="38" t="n">
        <v>4.440012</v>
      </c>
      <c r="C49" s="38" t="n">
        <v>44.97987</v>
      </c>
      <c r="D49" s="38" t="n">
        <v>21.13739</v>
      </c>
      <c r="E49" s="36" t="n">
        <f aca="false">'int data (to graph)'!U52</f>
        <v>24.04427</v>
      </c>
      <c r="G49" s="35" t="n">
        <v>1996</v>
      </c>
      <c r="H49" s="38" t="n">
        <v>2.937512</v>
      </c>
      <c r="I49" s="38" t="n">
        <v>14.40832</v>
      </c>
      <c r="J49" s="38" t="n">
        <v>8.255344</v>
      </c>
      <c r="K49" s="37" t="n">
        <f aca="false">'int data (to graph)'!U111</f>
        <v>11.6966</v>
      </c>
    </row>
    <row r="50" customFormat="false" ht="12.75" hidden="false" customHeight="false" outlineLevel="0" collapsed="false">
      <c r="A50" s="35" t="n">
        <v>1997</v>
      </c>
      <c r="B50" s="38" t="n">
        <v>6.034407</v>
      </c>
      <c r="C50" s="38" t="n">
        <v>41.4584</v>
      </c>
      <c r="D50" s="38" t="n">
        <v>20.65521</v>
      </c>
      <c r="E50" s="36" t="n">
        <f aca="false">'int data (to graph)'!U53</f>
        <v>25.2661</v>
      </c>
      <c r="G50" s="35" t="n">
        <v>1997</v>
      </c>
      <c r="H50" s="38" t="n">
        <v>2.483449</v>
      </c>
      <c r="I50" s="38" t="n">
        <v>13.91681</v>
      </c>
      <c r="J50" s="38" t="n">
        <v>8.32182</v>
      </c>
      <c r="K50" s="37" t="n">
        <f aca="false">'int data (to graph)'!U112</f>
        <v>12.00507</v>
      </c>
    </row>
    <row r="51" customFormat="false" ht="12.75" hidden="false" customHeight="false" outlineLevel="0" collapsed="false">
      <c r="A51" s="35" t="n">
        <v>1998</v>
      </c>
      <c r="B51" s="38" t="n">
        <v>6.943696</v>
      </c>
      <c r="C51" s="38" t="n">
        <v>38.42264</v>
      </c>
      <c r="D51" s="38" t="n">
        <v>20.73709</v>
      </c>
      <c r="E51" s="36" t="n">
        <f aca="false">'int data (to graph)'!U54</f>
        <v>26.50203</v>
      </c>
      <c r="G51" s="35" t="n">
        <v>1998</v>
      </c>
      <c r="H51" s="38" t="n">
        <v>3.702788</v>
      </c>
      <c r="I51" s="38" t="n">
        <v>13.17657</v>
      </c>
      <c r="J51" s="38" t="n">
        <v>7.91734</v>
      </c>
      <c r="K51" s="37" t="n">
        <f aca="false">'int data (to graph)'!U113</f>
        <v>13.17657</v>
      </c>
    </row>
    <row r="52" customFormat="false" ht="12.75" hidden="false" customHeight="false" outlineLevel="0" collapsed="false">
      <c r="A52" s="35" t="n">
        <v>1999</v>
      </c>
      <c r="B52" s="38" t="n">
        <v>7.16383</v>
      </c>
      <c r="C52" s="38" t="n">
        <v>35.87292</v>
      </c>
      <c r="D52" s="38" t="n">
        <v>19.87297</v>
      </c>
      <c r="E52" s="36" t="n">
        <f aca="false">'int data (to graph)'!U55</f>
        <v>28.37566</v>
      </c>
      <c r="G52" s="35" t="n">
        <v>1999</v>
      </c>
      <c r="H52" s="38" t="n">
        <v>3.360024</v>
      </c>
      <c r="I52" s="38" t="n">
        <v>14.58628</v>
      </c>
      <c r="J52" s="38" t="n">
        <v>7.989262</v>
      </c>
      <c r="K52" s="37" t="n">
        <f aca="false">'int data (to graph)'!U114</f>
        <v>14.58628</v>
      </c>
    </row>
    <row r="53" customFormat="false" ht="12.75" hidden="false" customHeight="false" outlineLevel="0" collapsed="false">
      <c r="A53" s="35" t="n">
        <v>2000</v>
      </c>
      <c r="B53" s="38" t="n">
        <v>6.977046</v>
      </c>
      <c r="C53" s="38" t="n">
        <v>35.50101</v>
      </c>
      <c r="D53" s="38" t="n">
        <v>19.65849</v>
      </c>
      <c r="E53" s="36" t="n">
        <f aca="false">'int data (to graph)'!U56</f>
        <v>31.86825</v>
      </c>
      <c r="G53" s="35" t="n">
        <v>2000</v>
      </c>
      <c r="H53" s="38" t="n">
        <v>3.479354</v>
      </c>
      <c r="I53" s="38" t="n">
        <v>14.09223</v>
      </c>
      <c r="J53" s="38" t="n">
        <v>7.766016</v>
      </c>
      <c r="K53" s="37" t="n">
        <f aca="false">'int data (to graph)'!U115</f>
        <v>14.09223</v>
      </c>
      <c r="L53" s="14" t="n">
        <v>1</v>
      </c>
    </row>
    <row r="54" customFormat="false" ht="12.75" hidden="false" customHeight="false" outlineLevel="0" collapsed="false">
      <c r="A54" s="35" t="n">
        <v>2001</v>
      </c>
      <c r="E54" s="36" t="n">
        <f aca="false">'int data (to graph)'!U57</f>
        <v>34.69207</v>
      </c>
      <c r="G54" s="35" t="n">
        <v>2001</v>
      </c>
      <c r="K54" s="37" t="n">
        <f aca="false">'int data (to graph)'!U116</f>
        <v>15.55955</v>
      </c>
    </row>
    <row r="55" customFormat="false" ht="12.75" hidden="false" customHeight="false" outlineLevel="0" collapsed="false">
      <c r="A55" s="35" t="n">
        <v>2002</v>
      </c>
      <c r="E55" s="36" t="n">
        <f aca="false">'int data (to graph)'!U58</f>
        <v>37.41963</v>
      </c>
      <c r="G55" s="35" t="n">
        <v>2002</v>
      </c>
      <c r="K55" s="37" t="n">
        <f aca="false">'int data (to graph)'!U117</f>
        <v>16.36193</v>
      </c>
    </row>
    <row r="56" customFormat="false" ht="12.75" hidden="false" customHeight="false" outlineLevel="0" collapsed="false">
      <c r="A56" s="35" t="n">
        <v>2003</v>
      </c>
      <c r="E56" s="36" t="n">
        <f aca="false">'int data (to graph)'!U59</f>
        <v>37.2066</v>
      </c>
      <c r="G56" s="35" t="n">
        <v>2003</v>
      </c>
      <c r="K56" s="37" t="n">
        <f aca="false">'int data (to graph)'!U118</f>
        <v>17.05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30.32463</v>
      </c>
      <c r="J6" s="10"/>
      <c r="K6" s="10"/>
      <c r="L6" s="10"/>
      <c r="M6" s="10" t="n">
        <v>3.476741</v>
      </c>
      <c r="N6" s="10"/>
      <c r="O6" s="10" t="n">
        <v>4.549053</v>
      </c>
      <c r="P6" s="10" t="n">
        <v>3.98639</v>
      </c>
      <c r="Q6" s="10"/>
      <c r="R6" s="10"/>
      <c r="S6" s="10"/>
      <c r="T6" s="10"/>
      <c r="U6" s="10"/>
      <c r="V6" s="10"/>
      <c r="W6" s="10" t="n">
        <v>3.349244</v>
      </c>
      <c r="X6" s="10" t="n">
        <v>5.293872</v>
      </c>
      <c r="Y6" s="11" t="n">
        <v>50.9799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3.377713</v>
      </c>
      <c r="N7" s="14" t="n">
        <v>27.83388</v>
      </c>
      <c r="O7" s="14" t="n">
        <v>3.41686</v>
      </c>
      <c r="P7" s="14" t="n">
        <v>4.268077</v>
      </c>
      <c r="Q7" s="14" t="n">
        <v>3.655705</v>
      </c>
      <c r="R7" s="14"/>
      <c r="S7" s="14"/>
      <c r="T7" s="14" t="n">
        <v>19.66584</v>
      </c>
      <c r="U7" s="14" t="n">
        <v>4.325039</v>
      </c>
      <c r="V7" s="14" t="n">
        <v>24.85335</v>
      </c>
      <c r="W7" s="14" t="n">
        <v>3.611173</v>
      </c>
      <c r="X7" s="14" t="n">
        <v>5.314785</v>
      </c>
      <c r="Y7" s="15" t="n">
        <v>100.322422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6.424987</v>
      </c>
      <c r="H8" s="14" t="n">
        <v>4.506214</v>
      </c>
      <c r="I8" s="14" t="n">
        <v>40.84975</v>
      </c>
      <c r="J8" s="14" t="n">
        <v>16.17117</v>
      </c>
      <c r="K8" s="14"/>
      <c r="L8" s="14"/>
      <c r="M8" s="14" t="n">
        <v>4.22155</v>
      </c>
      <c r="N8" s="14" t="n">
        <v>30.66151</v>
      </c>
      <c r="O8" s="14" t="n">
        <v>4.337536</v>
      </c>
      <c r="P8" s="14" t="n">
        <v>5.347062</v>
      </c>
      <c r="Q8" s="14" t="n">
        <v>4.876785</v>
      </c>
      <c r="R8" s="14"/>
      <c r="S8" s="14"/>
      <c r="T8" s="14" t="n">
        <v>19.40803</v>
      </c>
      <c r="U8" s="14" t="n">
        <v>4.54975</v>
      </c>
      <c r="V8" s="14" t="n">
        <v>25.86434</v>
      </c>
      <c r="W8" s="14" t="n">
        <v>3.675672</v>
      </c>
      <c r="X8" s="14" t="n">
        <v>5.284166</v>
      </c>
      <c r="Y8" s="15" t="n">
        <v>176.178522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7.238431</v>
      </c>
      <c r="H9" s="14" t="n">
        <v>5.40665</v>
      </c>
      <c r="I9" s="14" t="n">
        <v>50.10886</v>
      </c>
      <c r="J9" s="14" t="n">
        <v>18.37362</v>
      </c>
      <c r="K9" s="14"/>
      <c r="L9" s="14"/>
      <c r="M9" s="14" t="n">
        <v>3.137427</v>
      </c>
      <c r="N9" s="14" t="n">
        <v>31.08282</v>
      </c>
      <c r="O9" s="14" t="n">
        <v>2.274549</v>
      </c>
      <c r="P9" s="14" t="n">
        <v>5.065907</v>
      </c>
      <c r="Q9" s="14" t="n">
        <v>3.846403</v>
      </c>
      <c r="R9" s="14"/>
      <c r="S9" s="14"/>
      <c r="T9" s="14" t="n">
        <v>20.94259</v>
      </c>
      <c r="U9" s="14" t="n">
        <v>4.268317</v>
      </c>
      <c r="V9" s="14" t="n">
        <v>27.55524</v>
      </c>
      <c r="W9" s="14" t="n">
        <v>3.765921</v>
      </c>
      <c r="X9" s="14" t="n">
        <v>5.122527</v>
      </c>
      <c r="Y9" s="15" t="n">
        <v>188.189262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11.03238</v>
      </c>
      <c r="G10" s="14" t="n">
        <v>7.672353</v>
      </c>
      <c r="H10" s="14" t="n">
        <v>6.674489</v>
      </c>
      <c r="I10" s="14" t="n">
        <v>51.28006</v>
      </c>
      <c r="J10" s="14" t="n">
        <v>20.07188</v>
      </c>
      <c r="K10" s="14"/>
      <c r="L10" s="14"/>
      <c r="M10" s="14" t="n">
        <v>2.444724</v>
      </c>
      <c r="N10" s="14" t="n">
        <v>28.96537</v>
      </c>
      <c r="O10" s="14" t="n">
        <v>3.465256</v>
      </c>
      <c r="P10" s="14" t="n">
        <v>5.266739</v>
      </c>
      <c r="Q10" s="14" t="n">
        <v>5.568091</v>
      </c>
      <c r="R10" s="14"/>
      <c r="S10" s="14"/>
      <c r="T10" s="14" t="n">
        <v>22.62639</v>
      </c>
      <c r="U10" s="14" t="n">
        <v>5.180744</v>
      </c>
      <c r="V10" s="14" t="n">
        <v>30.81708</v>
      </c>
      <c r="W10" s="14" t="n">
        <v>3.535518</v>
      </c>
      <c r="X10" s="14" t="n">
        <v>5.646708</v>
      </c>
      <c r="Y10" s="15" t="n">
        <v>210.247782</v>
      </c>
    </row>
    <row r="11" customFormat="false" ht="12.75" hidden="false" customHeight="false" outlineLevel="0" collapsed="false">
      <c r="A11" s="12" t="n">
        <v>1955</v>
      </c>
      <c r="B11" s="13" t="n">
        <v>3.423217</v>
      </c>
      <c r="C11" s="14" t="n">
        <v>55.94468</v>
      </c>
      <c r="D11" s="14" t="n">
        <v>18.15409</v>
      </c>
      <c r="E11" s="14" t="n">
        <v>27.65675</v>
      </c>
      <c r="F11" s="14" t="n">
        <v>11.44841</v>
      </c>
      <c r="G11" s="14" t="n">
        <v>6.301853</v>
      </c>
      <c r="H11" s="14" t="n">
        <v>7.400893</v>
      </c>
      <c r="I11" s="14" t="n">
        <v>55.16754</v>
      </c>
      <c r="J11" s="14" t="n">
        <v>21.39057</v>
      </c>
      <c r="K11" s="14"/>
      <c r="L11" s="14" t="n">
        <v>12.07166</v>
      </c>
      <c r="M11" s="14" t="n">
        <v>3.423217</v>
      </c>
      <c r="N11" s="14" t="n">
        <v>30.42679</v>
      </c>
      <c r="O11" s="14" t="n">
        <v>4.762099</v>
      </c>
      <c r="P11" s="14" t="n">
        <v>5.130527</v>
      </c>
      <c r="Q11" s="14" t="n">
        <v>4.454499</v>
      </c>
      <c r="R11" s="14"/>
      <c r="S11" s="14" t="n">
        <v>55.94468</v>
      </c>
      <c r="T11" s="14" t="n">
        <v>25.84059</v>
      </c>
      <c r="U11" s="14" t="n">
        <v>5.765044</v>
      </c>
      <c r="V11" s="14" t="n">
        <v>28.7707</v>
      </c>
      <c r="W11" s="14" t="n">
        <v>3.4796</v>
      </c>
      <c r="X11" s="14" t="n">
        <v>4.550047</v>
      </c>
      <c r="Y11" s="15" t="n">
        <v>391.507456</v>
      </c>
    </row>
    <row r="12" customFormat="false" ht="12.75" hidden="false" customHeight="false" outlineLevel="0" collapsed="false">
      <c r="A12" s="12" t="n">
        <v>1956</v>
      </c>
      <c r="B12" s="13" t="n">
        <v>3.422892</v>
      </c>
      <c r="C12" s="14" t="n">
        <v>67.58531</v>
      </c>
      <c r="D12" s="14" t="n">
        <v>20.21419</v>
      </c>
      <c r="E12" s="14" t="n">
        <v>31.36442</v>
      </c>
      <c r="F12" s="14" t="n">
        <v>11.65948</v>
      </c>
      <c r="G12" s="14" t="n">
        <v>6.243444</v>
      </c>
      <c r="H12" s="14" t="n">
        <v>6.976911</v>
      </c>
      <c r="I12" s="14" t="n">
        <v>60.49068</v>
      </c>
      <c r="J12" s="14" t="n">
        <v>22.53831</v>
      </c>
      <c r="K12" s="14"/>
      <c r="L12" s="14" t="n">
        <v>15.20532</v>
      </c>
      <c r="M12" s="14" t="n">
        <v>4.384583</v>
      </c>
      <c r="N12" s="14" t="n">
        <v>32.63465</v>
      </c>
      <c r="O12" s="14" t="n">
        <v>5.823782</v>
      </c>
      <c r="P12" s="14" t="n">
        <v>5.217301</v>
      </c>
      <c r="Q12" s="14" t="n">
        <v>4.138394</v>
      </c>
      <c r="R12" s="14"/>
      <c r="S12" s="14" t="n">
        <v>67.58531</v>
      </c>
      <c r="T12" s="14" t="n">
        <v>28.25438</v>
      </c>
      <c r="U12" s="14" t="n">
        <v>7.963612</v>
      </c>
      <c r="V12" s="14" t="n">
        <v>29.87561</v>
      </c>
      <c r="W12" s="14" t="n">
        <v>3.422892</v>
      </c>
      <c r="X12" s="14" t="n">
        <v>6.512707</v>
      </c>
      <c r="Y12" s="15" t="n">
        <v>441.514178</v>
      </c>
    </row>
    <row r="13" customFormat="false" ht="12.75" hidden="false" customHeight="false" outlineLevel="0" collapsed="false">
      <c r="A13" s="12" t="n">
        <v>1957</v>
      </c>
      <c r="B13" s="13" t="n">
        <v>3.691127</v>
      </c>
      <c r="C13" s="14" t="n">
        <v>57.41647</v>
      </c>
      <c r="D13" s="14" t="n">
        <v>19.34241</v>
      </c>
      <c r="E13" s="14" t="n">
        <v>30.77505</v>
      </c>
      <c r="F13" s="14" t="n">
        <v>13.03439</v>
      </c>
      <c r="G13" s="14" t="n">
        <v>8.813931</v>
      </c>
      <c r="H13" s="14" t="n">
        <v>7.192865</v>
      </c>
      <c r="I13" s="14" t="n">
        <v>57.41647</v>
      </c>
      <c r="J13" s="14" t="n">
        <v>23.92924</v>
      </c>
      <c r="K13" s="14"/>
      <c r="L13" s="14" t="n">
        <v>14.35528</v>
      </c>
      <c r="M13" s="14" t="n">
        <v>3.723968</v>
      </c>
      <c r="N13" s="14" t="n">
        <v>34.55308</v>
      </c>
      <c r="O13" s="14" t="n">
        <v>3.691127</v>
      </c>
      <c r="P13" s="14" t="n">
        <v>5.502173</v>
      </c>
      <c r="Q13" s="14" t="n">
        <v>4.762489</v>
      </c>
      <c r="R13" s="14"/>
      <c r="S13" s="14" t="n">
        <v>55.26722</v>
      </c>
      <c r="T13" s="14" t="n">
        <v>28.39076</v>
      </c>
      <c r="U13" s="14" t="n">
        <v>7.311994</v>
      </c>
      <c r="V13" s="14" t="n">
        <v>27.63716</v>
      </c>
      <c r="W13" s="14" t="n">
        <v>3.711394</v>
      </c>
      <c r="X13" s="14" t="n">
        <v>6.799703</v>
      </c>
      <c r="Y13" s="15" t="n">
        <v>417.318301</v>
      </c>
    </row>
    <row r="14" customFormat="false" ht="12.75" hidden="false" customHeight="false" outlineLevel="0" collapsed="false">
      <c r="A14" s="12" t="n">
        <v>1958</v>
      </c>
      <c r="B14" s="13" t="n">
        <v>3.478791</v>
      </c>
      <c r="C14" s="14" t="n">
        <v>49.46219</v>
      </c>
      <c r="D14" s="14" t="n">
        <v>17.95187</v>
      </c>
      <c r="E14" s="14" t="n">
        <v>32.43082</v>
      </c>
      <c r="F14" s="14" t="n">
        <v>12.91634</v>
      </c>
      <c r="G14" s="14" t="n">
        <v>7.035819</v>
      </c>
      <c r="H14" s="14" t="n">
        <v>7.071413</v>
      </c>
      <c r="I14" s="14" t="n">
        <v>48.90639</v>
      </c>
      <c r="J14" s="14" t="n">
        <v>24.10215</v>
      </c>
      <c r="K14" s="14"/>
      <c r="L14" s="14" t="n">
        <v>14.21203</v>
      </c>
      <c r="M14" s="14" t="n">
        <v>3.748433</v>
      </c>
      <c r="N14" s="14" t="n">
        <v>30.96318</v>
      </c>
      <c r="O14" s="14" t="n">
        <v>3.726264</v>
      </c>
      <c r="P14" s="14" t="n">
        <v>5.445481</v>
      </c>
      <c r="Q14" s="14" t="n">
        <v>5.187336</v>
      </c>
      <c r="R14" s="14"/>
      <c r="S14" s="14" t="n">
        <v>49.46219</v>
      </c>
      <c r="T14" s="14" t="n">
        <v>25.58158</v>
      </c>
      <c r="U14" s="14" t="n">
        <v>7.276649</v>
      </c>
      <c r="V14" s="14" t="n">
        <v>27.82418</v>
      </c>
      <c r="W14" s="14" t="n">
        <v>3.478791</v>
      </c>
      <c r="X14" s="14" t="n">
        <v>4.989248</v>
      </c>
      <c r="Y14" s="15" t="n">
        <v>385.251145</v>
      </c>
    </row>
    <row r="15" customFormat="false" ht="12.75" hidden="false" customHeight="false" outlineLevel="0" collapsed="false">
      <c r="A15" s="12" t="n">
        <v>1959</v>
      </c>
      <c r="B15" s="13" t="n">
        <v>3.309994</v>
      </c>
      <c r="C15" s="14" t="n">
        <v>50.08007</v>
      </c>
      <c r="D15" s="14" t="n">
        <v>18.74271</v>
      </c>
      <c r="E15" s="14" t="n">
        <v>39.10525</v>
      </c>
      <c r="F15" s="14" t="n">
        <v>11.76129</v>
      </c>
      <c r="G15" s="14" t="n">
        <v>7.517769</v>
      </c>
      <c r="H15" s="14" t="n">
        <v>6.12301</v>
      </c>
      <c r="I15" s="14" t="n">
        <v>50.08007</v>
      </c>
      <c r="J15" s="14" t="n">
        <v>27.32954</v>
      </c>
      <c r="K15" s="14"/>
      <c r="L15" s="14" t="n">
        <v>17.0889</v>
      </c>
      <c r="M15" s="14" t="n">
        <v>3.722223</v>
      </c>
      <c r="N15" s="14" t="n">
        <v>33.75442</v>
      </c>
      <c r="O15" s="14" t="n">
        <v>4.613658</v>
      </c>
      <c r="P15" s="14" t="n">
        <v>6.77684</v>
      </c>
      <c r="Q15" s="14" t="n">
        <v>3.83807</v>
      </c>
      <c r="R15" s="14" t="n">
        <v>6.195968</v>
      </c>
      <c r="S15" s="14" t="n">
        <v>44.53854</v>
      </c>
      <c r="T15" s="14" t="n">
        <v>27.44517</v>
      </c>
      <c r="U15" s="14" t="n">
        <v>6.287126</v>
      </c>
      <c r="V15" s="14" t="n">
        <v>29.25248</v>
      </c>
      <c r="W15" s="14" t="n">
        <v>3.309994</v>
      </c>
      <c r="X15" s="14" t="n">
        <v>6.189146</v>
      </c>
      <c r="Y15" s="15" t="n">
        <v>407.062238</v>
      </c>
    </row>
    <row r="16" customFormat="false" ht="12.75" hidden="false" customHeight="false" outlineLevel="0" collapsed="false">
      <c r="A16" s="12" t="n">
        <v>1960</v>
      </c>
      <c r="B16" s="13" t="n">
        <v>3.131983</v>
      </c>
      <c r="C16" s="14" t="n">
        <v>55.7168</v>
      </c>
      <c r="D16" s="14" t="n">
        <v>19.38777</v>
      </c>
      <c r="E16" s="14" t="n">
        <v>41.19952</v>
      </c>
      <c r="F16" s="14" t="n">
        <v>14.28436</v>
      </c>
      <c r="G16" s="14" t="n">
        <v>8.276041</v>
      </c>
      <c r="H16" s="14" t="n">
        <v>6.558299</v>
      </c>
      <c r="I16" s="14" t="n">
        <v>55.7168</v>
      </c>
      <c r="J16" s="14" t="n">
        <v>28.84415</v>
      </c>
      <c r="K16" s="14"/>
      <c r="L16" s="14" t="n">
        <v>15.29882</v>
      </c>
      <c r="M16" s="14" t="n">
        <v>3.397481</v>
      </c>
      <c r="N16" s="14" t="n">
        <v>35.95707</v>
      </c>
      <c r="O16" s="14" t="n">
        <v>3.131983</v>
      </c>
      <c r="P16" s="14" t="n">
        <v>5.646118</v>
      </c>
      <c r="Q16" s="14" t="n">
        <v>5.879409</v>
      </c>
      <c r="R16" s="14" t="n">
        <v>7.09068</v>
      </c>
      <c r="S16" s="14" t="n">
        <v>46.30361</v>
      </c>
      <c r="T16" s="14" t="n">
        <v>28.5977</v>
      </c>
      <c r="U16" s="14" t="n">
        <v>6.417213</v>
      </c>
      <c r="V16" s="14" t="n">
        <v>24.21087</v>
      </c>
      <c r="W16" s="14" t="n">
        <v>3.686223</v>
      </c>
      <c r="X16" s="14" t="n">
        <v>6.381783</v>
      </c>
      <c r="Y16" s="15" t="n">
        <v>425.114683</v>
      </c>
    </row>
    <row r="17" customFormat="false" ht="12.75" hidden="false" customHeight="false" outlineLevel="0" collapsed="false">
      <c r="A17" s="12" t="n">
        <v>1961</v>
      </c>
      <c r="B17" s="13" t="n">
        <v>3.771485</v>
      </c>
      <c r="C17" s="14" t="n">
        <v>56.29382</v>
      </c>
      <c r="D17" s="14" t="n">
        <v>20.21129</v>
      </c>
      <c r="E17" s="14" t="n">
        <v>39.30003</v>
      </c>
      <c r="F17" s="14" t="n">
        <v>12.34551</v>
      </c>
      <c r="G17" s="14" t="n">
        <v>7.838882</v>
      </c>
      <c r="H17" s="14" t="n">
        <v>6.6609</v>
      </c>
      <c r="I17" s="14" t="n">
        <v>56.29382</v>
      </c>
      <c r="J17" s="14" t="n">
        <v>29.41725</v>
      </c>
      <c r="K17" s="14" t="n">
        <v>26.27784</v>
      </c>
      <c r="L17" s="14" t="n">
        <v>13.90668</v>
      </c>
      <c r="M17" s="14" t="n">
        <v>3.771485</v>
      </c>
      <c r="N17" s="14" t="n">
        <v>38.28116</v>
      </c>
      <c r="O17" s="14" t="n">
        <v>4.852701</v>
      </c>
      <c r="P17" s="14" t="n">
        <v>5.889412</v>
      </c>
      <c r="Q17" s="14" t="n">
        <v>4.689545</v>
      </c>
      <c r="R17" s="14" t="n">
        <v>8.080975</v>
      </c>
      <c r="S17" s="14" t="n">
        <v>49.99737</v>
      </c>
      <c r="T17" s="14" t="n">
        <v>30.11347</v>
      </c>
      <c r="U17" s="14" t="n">
        <v>8.573821</v>
      </c>
      <c r="V17" s="14" t="n">
        <v>27.14949</v>
      </c>
      <c r="W17" s="14" t="n">
        <v>3.962007</v>
      </c>
      <c r="X17" s="14" t="n">
        <v>6.589253</v>
      </c>
      <c r="Y17" s="15" t="n">
        <v>464.268196</v>
      </c>
    </row>
    <row r="18" customFormat="false" ht="12.75" hidden="false" customHeight="false" outlineLevel="0" collapsed="false">
      <c r="A18" s="12" t="n">
        <v>1962</v>
      </c>
      <c r="B18" s="13" t="n">
        <v>3.62484</v>
      </c>
      <c r="C18" s="14" t="n">
        <v>59.52851</v>
      </c>
      <c r="D18" s="14" t="n">
        <v>21.29531</v>
      </c>
      <c r="E18" s="14" t="n">
        <v>38.04188</v>
      </c>
      <c r="F18" s="14" t="n">
        <v>13.69391</v>
      </c>
      <c r="G18" s="14" t="n">
        <v>8.412467</v>
      </c>
      <c r="H18" s="14" t="n">
        <v>6.429603</v>
      </c>
      <c r="I18" s="14" t="n">
        <v>59.52851</v>
      </c>
      <c r="J18" s="14" t="n">
        <v>30.98586</v>
      </c>
      <c r="K18" s="14" t="n">
        <v>28.51454</v>
      </c>
      <c r="L18" s="14" t="n">
        <v>14.94552</v>
      </c>
      <c r="M18" s="14" t="n">
        <v>4.336186</v>
      </c>
      <c r="N18" s="14" t="n">
        <v>42.31137</v>
      </c>
      <c r="O18" s="14" t="n">
        <v>4.358998</v>
      </c>
      <c r="P18" s="14" t="n">
        <v>5.35748</v>
      </c>
      <c r="Q18" s="14" t="n">
        <v>5.798933</v>
      </c>
      <c r="R18" s="14" t="n">
        <v>9.821714</v>
      </c>
      <c r="S18" s="14" t="n">
        <v>50.76075</v>
      </c>
      <c r="T18" s="14" t="n">
        <v>32.44455</v>
      </c>
      <c r="U18" s="14" t="n">
        <v>8.441231</v>
      </c>
      <c r="V18" s="14" t="n">
        <v>32.13802</v>
      </c>
      <c r="W18" s="14" t="n">
        <v>3.62484</v>
      </c>
      <c r="X18" s="14" t="n">
        <v>7.754212</v>
      </c>
      <c r="Y18" s="15" t="n">
        <v>492.149234</v>
      </c>
    </row>
    <row r="19" customFormat="false" ht="12.75" hidden="false" customHeight="false" outlineLevel="0" collapsed="false">
      <c r="A19" s="12" t="n">
        <v>1963</v>
      </c>
      <c r="B19" s="13" t="n">
        <v>3.709563</v>
      </c>
      <c r="C19" s="14" t="n">
        <v>62.90239</v>
      </c>
      <c r="D19" s="14" t="n">
        <v>21.77957</v>
      </c>
      <c r="E19" s="14" t="n">
        <v>39.33814</v>
      </c>
      <c r="F19" s="14" t="n">
        <v>12.95269</v>
      </c>
      <c r="G19" s="14" t="n">
        <v>6.786934</v>
      </c>
      <c r="H19" s="14" t="n">
        <v>5.984168</v>
      </c>
      <c r="I19" s="14" t="n">
        <v>62.90239</v>
      </c>
      <c r="J19" s="14" t="n">
        <v>32.03819</v>
      </c>
      <c r="K19" s="14" t="n">
        <v>31.44235</v>
      </c>
      <c r="L19" s="14" t="n">
        <v>14.69398</v>
      </c>
      <c r="M19" s="14" t="n">
        <v>4.409015</v>
      </c>
      <c r="N19" s="14" t="n">
        <v>43.56076</v>
      </c>
      <c r="O19" s="14" t="n">
        <v>3.899471</v>
      </c>
      <c r="P19" s="14" t="n">
        <v>5.187604</v>
      </c>
      <c r="Q19" s="14" t="n">
        <v>5.505717</v>
      </c>
      <c r="R19" s="14" t="n">
        <v>10.97316</v>
      </c>
      <c r="S19" s="14" t="n">
        <v>52.5181</v>
      </c>
      <c r="T19" s="14" t="n">
        <v>34.37727</v>
      </c>
      <c r="U19" s="14" t="n">
        <v>7.686392</v>
      </c>
      <c r="V19" s="14" t="n">
        <v>32.97584</v>
      </c>
      <c r="W19" s="14" t="n">
        <v>3.709563</v>
      </c>
      <c r="X19" s="14" t="n">
        <v>7.593541</v>
      </c>
      <c r="Y19" s="15" t="n">
        <v>506.926798</v>
      </c>
    </row>
    <row r="20" customFormat="false" ht="12.75" hidden="false" customHeight="false" outlineLevel="0" collapsed="false">
      <c r="A20" s="12" t="n">
        <v>1964</v>
      </c>
      <c r="B20" s="13" t="n">
        <v>3.405738</v>
      </c>
      <c r="C20" s="14" t="n">
        <v>62.25062</v>
      </c>
      <c r="D20" s="14" t="n">
        <v>22.42481</v>
      </c>
      <c r="E20" s="14" t="n">
        <v>43.76145</v>
      </c>
      <c r="F20" s="14" t="n">
        <v>13.60833</v>
      </c>
      <c r="G20" s="14" t="n">
        <v>7.614962</v>
      </c>
      <c r="H20" s="14" t="n">
        <v>5.53617</v>
      </c>
      <c r="I20" s="14" t="n">
        <v>60.69621</v>
      </c>
      <c r="J20" s="14" t="n">
        <v>32.04888</v>
      </c>
      <c r="K20" s="14" t="n">
        <v>30.69012</v>
      </c>
      <c r="L20" s="14" t="n">
        <v>15.12203</v>
      </c>
      <c r="M20" s="14" t="n">
        <v>5.284957</v>
      </c>
      <c r="N20" s="14" t="n">
        <v>42.5712</v>
      </c>
      <c r="O20" s="14" t="n">
        <v>3.619871</v>
      </c>
      <c r="P20" s="14" t="n">
        <v>6.148415</v>
      </c>
      <c r="Q20" s="14" t="n">
        <v>4.324927</v>
      </c>
      <c r="R20" s="14" t="n">
        <v>10.83505</v>
      </c>
      <c r="S20" s="14" t="n">
        <v>62.25062</v>
      </c>
      <c r="T20" s="14" t="n">
        <v>33.37841</v>
      </c>
      <c r="U20" s="14" t="n">
        <v>8.027448</v>
      </c>
      <c r="V20" s="14" t="n">
        <v>32.57382</v>
      </c>
      <c r="W20" s="14" t="n">
        <v>3.405738</v>
      </c>
      <c r="X20" s="14" t="n">
        <v>7.553833</v>
      </c>
      <c r="Y20" s="15" t="n">
        <v>517.133609</v>
      </c>
    </row>
    <row r="21" customFormat="false" ht="12.75" hidden="false" customHeight="false" outlineLevel="0" collapsed="false">
      <c r="A21" s="12" t="n">
        <v>1965</v>
      </c>
      <c r="B21" s="13" t="n">
        <v>3.661824</v>
      </c>
      <c r="C21" s="14" t="n">
        <v>67.69029</v>
      </c>
      <c r="D21" s="14" t="n">
        <v>23.75565</v>
      </c>
      <c r="E21" s="14" t="n">
        <v>46.91374</v>
      </c>
      <c r="F21" s="14" t="n">
        <v>14.97458</v>
      </c>
      <c r="G21" s="14" t="n">
        <v>8.016535</v>
      </c>
      <c r="H21" s="14" t="n">
        <v>6.082583</v>
      </c>
      <c r="I21" s="14" t="n">
        <v>65.63473</v>
      </c>
      <c r="J21" s="14" t="n">
        <v>34.42272</v>
      </c>
      <c r="K21" s="14" t="n">
        <v>29.72154</v>
      </c>
      <c r="L21" s="14" t="n">
        <v>16.79869</v>
      </c>
      <c r="M21" s="14" t="n">
        <v>5.366821</v>
      </c>
      <c r="N21" s="14" t="n">
        <v>47.11581</v>
      </c>
      <c r="O21" s="14" t="n">
        <v>4.735703</v>
      </c>
      <c r="P21" s="14" t="n">
        <v>4.725703</v>
      </c>
      <c r="Q21" s="14" t="n">
        <v>5.853736</v>
      </c>
      <c r="R21" s="14" t="n">
        <v>11.74355</v>
      </c>
      <c r="S21" s="14" t="n">
        <v>67.6903</v>
      </c>
      <c r="T21" s="14" t="n">
        <v>36.06564</v>
      </c>
      <c r="U21" s="14" t="n">
        <v>7.740865</v>
      </c>
      <c r="V21" s="14" t="n">
        <v>30.74639</v>
      </c>
      <c r="W21" s="14" t="n">
        <v>3.661825</v>
      </c>
      <c r="X21" s="14" t="n">
        <v>5.317341</v>
      </c>
      <c r="Y21" s="15" t="n">
        <v>548.436566</v>
      </c>
    </row>
    <row r="22" customFormat="false" ht="12.75" hidden="false" customHeight="false" outlineLevel="0" collapsed="false">
      <c r="A22" s="12" t="n">
        <v>1966</v>
      </c>
      <c r="B22" s="13" t="n">
        <v>3.122264</v>
      </c>
      <c r="C22" s="14" t="n">
        <v>72.61639</v>
      </c>
      <c r="D22" s="14" t="n">
        <v>24.63946</v>
      </c>
      <c r="E22" s="14" t="n">
        <v>47.42045</v>
      </c>
      <c r="F22" s="14" t="n">
        <v>15.69373</v>
      </c>
      <c r="G22" s="14" t="n">
        <v>8.465691</v>
      </c>
      <c r="H22" s="14" t="n">
        <v>5.53488</v>
      </c>
      <c r="I22" s="14" t="n">
        <v>67.49909</v>
      </c>
      <c r="J22" s="14" t="n">
        <v>34.39683</v>
      </c>
      <c r="K22" s="14" t="n">
        <v>31.26253</v>
      </c>
      <c r="L22" s="14" t="n">
        <v>15.70804</v>
      </c>
      <c r="M22" s="14" t="n">
        <v>3.302388</v>
      </c>
      <c r="N22" s="14" t="n">
        <v>47.60914</v>
      </c>
      <c r="O22" s="14" t="n">
        <v>3.122264</v>
      </c>
      <c r="P22" s="14" t="n">
        <v>5.242508</v>
      </c>
      <c r="Q22" s="14" t="n">
        <v>5.39938</v>
      </c>
      <c r="R22" s="14" t="n">
        <v>12.70901</v>
      </c>
      <c r="S22" s="14" t="n">
        <v>72.61638</v>
      </c>
      <c r="T22" s="14" t="n">
        <v>37.94186</v>
      </c>
      <c r="U22" s="14" t="n">
        <v>9.509551</v>
      </c>
      <c r="V22" s="14" t="n">
        <v>35.2943</v>
      </c>
      <c r="W22" s="14" t="n">
        <v>3.679168</v>
      </c>
      <c r="X22" s="14" t="n">
        <v>7.197495</v>
      </c>
      <c r="Y22" s="15" t="n">
        <v>569.982799</v>
      </c>
    </row>
    <row r="23" customFormat="false" ht="12.75" hidden="false" customHeight="false" outlineLevel="0" collapsed="false">
      <c r="A23" s="12" t="n">
        <v>1967</v>
      </c>
      <c r="B23" s="13" t="n">
        <v>3.435805</v>
      </c>
      <c r="C23" s="14" t="n">
        <v>69.93736</v>
      </c>
      <c r="D23" s="14" t="n">
        <v>24.78074</v>
      </c>
      <c r="E23" s="14" t="n">
        <v>49.13098</v>
      </c>
      <c r="F23" s="14" t="n">
        <v>14.7463</v>
      </c>
      <c r="G23" s="14" t="n">
        <v>7.743311</v>
      </c>
      <c r="H23" s="14" t="n">
        <v>6.595987</v>
      </c>
      <c r="I23" s="14" t="n">
        <v>69.34695</v>
      </c>
      <c r="J23" s="14" t="n">
        <v>34.82174</v>
      </c>
      <c r="K23" s="14" t="n">
        <v>29.19939</v>
      </c>
      <c r="L23" s="14" t="n">
        <v>17.11242</v>
      </c>
      <c r="M23" s="14" t="n">
        <v>5.017417</v>
      </c>
      <c r="N23" s="14" t="n">
        <v>49.49873</v>
      </c>
      <c r="O23" s="14" t="n">
        <v>3.932208</v>
      </c>
      <c r="P23" s="14" t="n">
        <v>5.311326</v>
      </c>
      <c r="Q23" s="14" t="n">
        <v>5.932082</v>
      </c>
      <c r="R23" s="14" t="n">
        <v>13.72517</v>
      </c>
      <c r="S23" s="14" t="n">
        <v>69.93736</v>
      </c>
      <c r="T23" s="14" t="n">
        <v>39.81776</v>
      </c>
      <c r="U23" s="14" t="n">
        <v>10.02623</v>
      </c>
      <c r="V23" s="14" t="n">
        <v>29.36614</v>
      </c>
      <c r="W23" s="14" t="n">
        <v>3.435805</v>
      </c>
      <c r="X23" s="14" t="n">
        <v>6.577853</v>
      </c>
      <c r="Y23" s="15" t="n">
        <v>569.429064</v>
      </c>
    </row>
    <row r="24" customFormat="false" ht="12.75" hidden="false" customHeight="false" outlineLevel="0" collapsed="false">
      <c r="A24" s="12" t="n">
        <v>1968</v>
      </c>
      <c r="B24" s="13" t="n">
        <v>2.767883</v>
      </c>
      <c r="C24" s="14" t="n">
        <v>67.09727</v>
      </c>
      <c r="D24" s="14" t="n">
        <v>25.3156</v>
      </c>
      <c r="E24" s="14" t="n">
        <v>51.46097</v>
      </c>
      <c r="F24" s="14" t="n">
        <v>15.82489</v>
      </c>
      <c r="G24" s="14" t="n">
        <v>7.500542</v>
      </c>
      <c r="H24" s="14" t="n">
        <v>8.112265</v>
      </c>
      <c r="I24" s="14" t="n">
        <v>67.09728</v>
      </c>
      <c r="J24" s="14" t="n">
        <v>37.36447</v>
      </c>
      <c r="K24" s="14" t="n">
        <v>31.79843</v>
      </c>
      <c r="L24" s="14" t="n">
        <v>18.31442</v>
      </c>
      <c r="M24" s="14" t="n">
        <v>4.470961</v>
      </c>
      <c r="N24" s="14" t="n">
        <v>53.64521</v>
      </c>
      <c r="O24" s="14" t="n">
        <v>2.767883</v>
      </c>
      <c r="P24" s="14" t="n">
        <v>6.056872</v>
      </c>
      <c r="Q24" s="14" t="n">
        <v>4.924783</v>
      </c>
      <c r="R24" s="14" t="n">
        <v>14.45667</v>
      </c>
      <c r="S24" s="14" t="n">
        <v>64.45025</v>
      </c>
      <c r="T24" s="14" t="n">
        <v>41.98772</v>
      </c>
      <c r="U24" s="14" t="n">
        <v>10.61912</v>
      </c>
      <c r="V24" s="14" t="n">
        <v>33.16476</v>
      </c>
      <c r="W24" s="14" t="n">
        <v>3.731997</v>
      </c>
      <c r="X24" s="14" t="n">
        <v>7.694461</v>
      </c>
      <c r="Y24" s="15" t="n">
        <v>580.624707</v>
      </c>
    </row>
    <row r="25" customFormat="false" ht="12.75" hidden="false" customHeight="false" outlineLevel="0" collapsed="false">
      <c r="A25" s="12" t="n">
        <v>1969</v>
      </c>
      <c r="B25" s="13" t="n">
        <v>3.936309</v>
      </c>
      <c r="C25" s="14" t="n">
        <v>69.88175</v>
      </c>
      <c r="D25" s="14" t="n">
        <v>26.5567</v>
      </c>
      <c r="E25" s="14" t="n">
        <v>54.50063</v>
      </c>
      <c r="F25" s="14" t="n">
        <v>16.89893</v>
      </c>
      <c r="G25" s="14" t="n">
        <v>9.954458</v>
      </c>
      <c r="H25" s="14" t="n">
        <v>7.494019</v>
      </c>
      <c r="I25" s="14" t="n">
        <v>66.81232</v>
      </c>
      <c r="J25" s="14" t="n">
        <v>38.52321</v>
      </c>
      <c r="K25" s="14" t="n">
        <v>29.25946</v>
      </c>
      <c r="L25" s="14" t="n">
        <v>19.75082</v>
      </c>
      <c r="M25" s="14" t="n">
        <v>5.627506</v>
      </c>
      <c r="N25" s="14" t="n">
        <v>55.81591</v>
      </c>
      <c r="O25" s="14" t="n">
        <v>5.040043</v>
      </c>
      <c r="P25" s="14" t="n">
        <v>5.846805</v>
      </c>
      <c r="Q25" s="14" t="n">
        <v>5.914473</v>
      </c>
      <c r="R25" s="14" t="n">
        <v>15.13947</v>
      </c>
      <c r="S25" s="14" t="n">
        <v>69.88175</v>
      </c>
      <c r="T25" s="14" t="n">
        <v>43.57859</v>
      </c>
      <c r="U25" s="14" t="n">
        <v>11.73126</v>
      </c>
      <c r="V25" s="14" t="n">
        <v>32.94122</v>
      </c>
      <c r="W25" s="14" t="n">
        <v>3.936309</v>
      </c>
      <c r="X25" s="14" t="n">
        <v>7.308738</v>
      </c>
      <c r="Y25" s="15" t="n">
        <v>606.33068</v>
      </c>
    </row>
    <row r="26" customFormat="false" ht="12.75" hidden="false" customHeight="false" outlineLevel="0" collapsed="false">
      <c r="A26" s="12" t="n">
        <v>1970</v>
      </c>
      <c r="B26" s="13" t="n">
        <v>3.684131</v>
      </c>
      <c r="C26" s="14" t="n">
        <v>63.0983</v>
      </c>
      <c r="D26" s="14" t="n">
        <v>24.51793</v>
      </c>
      <c r="E26" s="14" t="n">
        <v>55.28063</v>
      </c>
      <c r="F26" s="14" t="n">
        <v>16.22186</v>
      </c>
      <c r="G26" s="14" t="n">
        <v>11.37639</v>
      </c>
      <c r="H26" s="14" t="n">
        <v>8.365997</v>
      </c>
      <c r="I26" s="14" t="n">
        <v>63.0983</v>
      </c>
      <c r="J26" s="14" t="n">
        <v>39.76514</v>
      </c>
      <c r="K26" s="14" t="n">
        <v>26.50166</v>
      </c>
      <c r="L26" s="14" t="n">
        <v>22.25115</v>
      </c>
      <c r="M26" s="14" t="n">
        <v>5.203049</v>
      </c>
      <c r="N26" s="14" t="n">
        <v>55.77992</v>
      </c>
      <c r="O26" s="14" t="n">
        <v>3.874141</v>
      </c>
      <c r="P26" s="14" t="n">
        <v>5.760519</v>
      </c>
      <c r="Q26" s="14" t="n">
        <v>5.348772</v>
      </c>
      <c r="R26" s="14" t="n">
        <v>15.40842</v>
      </c>
      <c r="S26" s="14" t="n">
        <v>60.50357</v>
      </c>
      <c r="T26" s="14"/>
      <c r="U26" s="14" t="n">
        <v>12.10081</v>
      </c>
      <c r="V26" s="14" t="n">
        <v>31.01369</v>
      </c>
      <c r="W26" s="14" t="n">
        <v>3.684131</v>
      </c>
      <c r="X26" s="14" t="n">
        <v>6.613936</v>
      </c>
      <c r="Y26" s="15" t="n">
        <v>539.452446</v>
      </c>
    </row>
    <row r="27" customFormat="false" ht="12.75" hidden="false" customHeight="false" outlineLevel="0" collapsed="false">
      <c r="A27" s="12" t="n">
        <v>1971</v>
      </c>
      <c r="B27" s="13" t="n">
        <v>3.585764</v>
      </c>
      <c r="C27" s="14" t="n">
        <v>69.37014</v>
      </c>
      <c r="D27" s="14" t="n">
        <v>26.71754</v>
      </c>
      <c r="E27" s="14" t="n">
        <v>55.39256</v>
      </c>
      <c r="F27" s="14" t="n">
        <v>17.46798</v>
      </c>
      <c r="G27" s="14" t="n">
        <v>11.4459</v>
      </c>
      <c r="H27" s="14" t="n">
        <v>7.820425</v>
      </c>
      <c r="I27" s="14" t="n">
        <v>66.06913</v>
      </c>
      <c r="J27" s="14" t="n">
        <v>40.83909</v>
      </c>
      <c r="K27" s="14" t="n">
        <v>25.83419</v>
      </c>
      <c r="L27" s="14" t="n">
        <v>21.561</v>
      </c>
      <c r="M27" s="14" t="n">
        <v>3.585764</v>
      </c>
      <c r="N27" s="14" t="n">
        <v>58.10264</v>
      </c>
      <c r="O27" s="14" t="n">
        <v>4.377035</v>
      </c>
      <c r="P27" s="14" t="n">
        <v>6.730411</v>
      </c>
      <c r="Q27" s="14" t="n">
        <v>5.832166</v>
      </c>
      <c r="R27" s="14" t="n">
        <v>16.70358</v>
      </c>
      <c r="S27" s="14" t="n">
        <v>69.37014</v>
      </c>
      <c r="T27" s="14" t="n">
        <v>43.88899</v>
      </c>
      <c r="U27" s="14" t="n">
        <v>13.72092</v>
      </c>
      <c r="V27" s="14" t="n">
        <v>30.62062</v>
      </c>
      <c r="W27" s="14" t="n">
        <v>3.958967</v>
      </c>
      <c r="X27" s="14" t="n">
        <v>5.725832</v>
      </c>
      <c r="Y27" s="15" t="n">
        <v>608.720784</v>
      </c>
    </row>
    <row r="28" customFormat="false" ht="12.75" hidden="false" customHeight="false" outlineLevel="0" collapsed="false">
      <c r="A28" s="12" t="n">
        <v>1972</v>
      </c>
      <c r="B28" s="13" t="n">
        <v>4.237913</v>
      </c>
      <c r="C28" s="14" t="n">
        <v>65.75944</v>
      </c>
      <c r="D28" s="14" t="n">
        <v>27.13515</v>
      </c>
      <c r="E28" s="14" t="n">
        <v>55.6743</v>
      </c>
      <c r="F28" s="14" t="n">
        <v>17.15897</v>
      </c>
      <c r="G28" s="14" t="n">
        <v>14.04005</v>
      </c>
      <c r="H28" s="14" t="n">
        <v>9.077853</v>
      </c>
      <c r="I28" s="14" t="n">
        <v>65.75943</v>
      </c>
      <c r="J28" s="14" t="n">
        <v>42.4468</v>
      </c>
      <c r="K28" s="14" t="n">
        <v>24.85468</v>
      </c>
      <c r="L28" s="14" t="n">
        <v>21.72002</v>
      </c>
      <c r="M28" s="14" t="n">
        <v>5.934727</v>
      </c>
      <c r="N28" s="14" t="n">
        <v>60.4361</v>
      </c>
      <c r="O28" s="14" t="n">
        <v>5.496757</v>
      </c>
      <c r="P28" s="14" t="n">
        <v>6.877069</v>
      </c>
      <c r="Q28" s="14" t="n">
        <v>6.508216</v>
      </c>
      <c r="R28" s="14" t="n">
        <v>17.95874</v>
      </c>
      <c r="S28" s="14" t="n">
        <v>63.42114</v>
      </c>
      <c r="T28" s="14" t="n">
        <v>42.33463</v>
      </c>
      <c r="U28" s="14" t="n">
        <v>16.42532</v>
      </c>
      <c r="V28" s="14" t="n">
        <v>28.66349</v>
      </c>
      <c r="W28" s="14" t="n">
        <v>4.237913</v>
      </c>
      <c r="X28" s="14" t="n">
        <v>6.828691</v>
      </c>
      <c r="Y28" s="15" t="n">
        <v>612.987399</v>
      </c>
    </row>
    <row r="29" customFormat="false" ht="12.75" hidden="false" customHeight="false" outlineLevel="0" collapsed="false">
      <c r="A29" s="12" t="n">
        <v>1973</v>
      </c>
      <c r="B29" s="13" t="n">
        <v>4.761137</v>
      </c>
      <c r="C29" s="14" t="n">
        <v>66.52453</v>
      </c>
      <c r="D29" s="14" t="n">
        <v>27.2845</v>
      </c>
      <c r="E29" s="14" t="n">
        <v>54.67031</v>
      </c>
      <c r="F29" s="14" t="n">
        <v>18.03936</v>
      </c>
      <c r="G29" s="14" t="n">
        <v>15.40363</v>
      </c>
      <c r="H29" s="14" t="n">
        <v>9.138149</v>
      </c>
      <c r="I29" s="14" t="n">
        <v>66.52453</v>
      </c>
      <c r="J29" s="14" t="n">
        <v>44.68543</v>
      </c>
      <c r="K29" s="14" t="n">
        <v>23.59242</v>
      </c>
      <c r="L29" s="14" t="n">
        <v>23.98716</v>
      </c>
      <c r="M29" s="14" t="n">
        <v>5.524371</v>
      </c>
      <c r="N29" s="14" t="n">
        <v>60.96292</v>
      </c>
      <c r="O29" s="14" t="n">
        <v>4.761137</v>
      </c>
      <c r="P29" s="14" t="n">
        <v>7.438627</v>
      </c>
      <c r="Q29" s="14" t="n">
        <v>5.989551</v>
      </c>
      <c r="R29" s="14" t="n">
        <v>18.39434</v>
      </c>
      <c r="S29" s="14" t="n">
        <v>62.16517</v>
      </c>
      <c r="T29" s="14" t="n">
        <v>44.01587</v>
      </c>
      <c r="U29" s="14" t="n">
        <v>16.58517</v>
      </c>
      <c r="V29" s="14" t="n">
        <v>26.09589</v>
      </c>
      <c r="W29" s="14" t="n">
        <v>4.814652</v>
      </c>
      <c r="X29" s="14" t="n">
        <v>7.776571</v>
      </c>
      <c r="Y29" s="15" t="n">
        <v>619.135425</v>
      </c>
    </row>
    <row r="30" customFormat="false" ht="12.75" hidden="false" customHeight="false" outlineLevel="0" collapsed="false">
      <c r="A30" s="12" t="n">
        <v>1974</v>
      </c>
      <c r="B30" s="13" t="n">
        <v>4.660487</v>
      </c>
      <c r="C30" s="14" t="n">
        <v>63.83858</v>
      </c>
      <c r="D30" s="14" t="n">
        <v>28.17661</v>
      </c>
      <c r="E30" s="14" t="n">
        <v>60.0577</v>
      </c>
      <c r="F30" s="14" t="n">
        <v>20.29202</v>
      </c>
      <c r="G30" s="14" t="n">
        <v>15.67203</v>
      </c>
      <c r="H30" s="14" t="n">
        <v>12.85336</v>
      </c>
      <c r="I30" s="14" t="n">
        <v>63.83858</v>
      </c>
      <c r="J30" s="14" t="n">
        <v>46.80741</v>
      </c>
      <c r="K30" s="14" t="n">
        <v>21.44952</v>
      </c>
      <c r="L30" s="14" t="n">
        <v>26.3027</v>
      </c>
      <c r="M30" s="14" t="n">
        <v>6.777825</v>
      </c>
      <c r="N30" s="14" t="n">
        <v>57.46679</v>
      </c>
      <c r="O30" s="14" t="n">
        <v>6.057508</v>
      </c>
      <c r="P30" s="14" t="n">
        <v>7.59992</v>
      </c>
      <c r="Q30" s="14" t="n">
        <v>6.028655</v>
      </c>
      <c r="R30" s="14" t="n">
        <v>18.66244</v>
      </c>
      <c r="S30" s="14" t="n">
        <v>63.69901</v>
      </c>
      <c r="T30" s="14" t="n">
        <v>44.39514</v>
      </c>
      <c r="U30" s="14" t="n">
        <v>17.51369</v>
      </c>
      <c r="V30" s="14" t="n">
        <v>27.74551</v>
      </c>
      <c r="W30" s="14" t="n">
        <v>4.660487</v>
      </c>
      <c r="X30" s="14" t="n">
        <v>9.65209</v>
      </c>
      <c r="Y30" s="15" t="n">
        <v>634.208062</v>
      </c>
    </row>
    <row r="31" customFormat="false" ht="12.75" hidden="false" customHeight="false" outlineLevel="0" collapsed="false">
      <c r="A31" s="12" t="n">
        <v>1975</v>
      </c>
      <c r="B31" s="13" t="n">
        <v>4.373387</v>
      </c>
      <c r="C31" s="14" t="n">
        <v>74.21562</v>
      </c>
      <c r="D31" s="14" t="n">
        <v>29.314</v>
      </c>
      <c r="E31" s="14" t="n">
        <v>61.31946</v>
      </c>
      <c r="F31" s="14" t="n">
        <v>19.72965</v>
      </c>
      <c r="G31" s="14" t="n">
        <v>16.72794</v>
      </c>
      <c r="H31" s="14" t="n">
        <v>13.7119</v>
      </c>
      <c r="I31" s="14" t="n">
        <v>64.06469</v>
      </c>
      <c r="J31" s="14" t="n">
        <v>48.71401</v>
      </c>
      <c r="K31" s="14" t="n">
        <v>20.61711</v>
      </c>
      <c r="L31" s="14" t="n">
        <v>30.63502</v>
      </c>
      <c r="M31" s="14" t="n">
        <v>4.373387</v>
      </c>
      <c r="N31" s="14" t="n">
        <v>59.4889</v>
      </c>
      <c r="O31" s="14" t="n">
        <v>6.103497</v>
      </c>
      <c r="P31" s="14" t="n">
        <v>8.532116</v>
      </c>
      <c r="Q31" s="14" t="n">
        <v>7.598267</v>
      </c>
      <c r="R31" s="14" t="n">
        <v>19.96857</v>
      </c>
      <c r="S31" s="14" t="n">
        <v>74.21562</v>
      </c>
      <c r="T31" s="14" t="n">
        <v>45.43775</v>
      </c>
      <c r="U31" s="14" t="n">
        <v>19.71832</v>
      </c>
      <c r="V31" s="14" t="n">
        <v>24.36311</v>
      </c>
      <c r="W31" s="14" t="n">
        <v>4.632415</v>
      </c>
      <c r="X31" s="14" t="n">
        <v>10.0226</v>
      </c>
      <c r="Y31" s="15" t="n">
        <v>667.877339</v>
      </c>
    </row>
    <row r="32" customFormat="false" ht="12.75" hidden="false" customHeight="false" outlineLevel="0" collapsed="false">
      <c r="A32" s="12" t="n">
        <v>1976</v>
      </c>
      <c r="B32" s="13" t="n">
        <v>5.311099</v>
      </c>
      <c r="C32" s="14" t="n">
        <v>81.76626</v>
      </c>
      <c r="D32" s="14" t="n">
        <v>30.04415</v>
      </c>
      <c r="E32" s="14" t="n">
        <v>58.78494</v>
      </c>
      <c r="F32" s="14" t="n">
        <v>20.54956</v>
      </c>
      <c r="G32" s="14" t="n">
        <v>17.83044</v>
      </c>
      <c r="H32" s="14" t="n">
        <v>11.27489</v>
      </c>
      <c r="I32" s="14" t="n">
        <v>63.14925</v>
      </c>
      <c r="J32" s="14" t="n">
        <v>49.4679</v>
      </c>
      <c r="K32" s="14" t="n">
        <v>19.89572</v>
      </c>
      <c r="L32" s="14" t="n">
        <v>30.70419</v>
      </c>
      <c r="M32" s="14" t="n">
        <v>6.385239</v>
      </c>
      <c r="N32" s="14" t="n">
        <v>61.017</v>
      </c>
      <c r="O32" s="14" t="n">
        <v>8.131356</v>
      </c>
      <c r="P32" s="14" t="n">
        <v>8.848836</v>
      </c>
      <c r="Q32" s="14" t="n">
        <v>7.969092</v>
      </c>
      <c r="R32" s="14" t="n">
        <v>20.93599</v>
      </c>
      <c r="S32" s="14" t="n">
        <v>81.76626</v>
      </c>
      <c r="T32" s="14" t="n">
        <v>45.7912</v>
      </c>
      <c r="U32" s="14" t="n">
        <v>20.80005</v>
      </c>
      <c r="V32" s="14" t="n">
        <v>24.6255</v>
      </c>
      <c r="W32" s="14" t="n">
        <v>5.311099</v>
      </c>
      <c r="X32" s="14" t="n">
        <v>9.553277</v>
      </c>
      <c r="Y32" s="15" t="n">
        <v>689.913298</v>
      </c>
    </row>
    <row r="33" customFormat="false" ht="12.75" hidden="false" customHeight="false" outlineLevel="0" collapsed="false">
      <c r="A33" s="12" t="n">
        <v>1977</v>
      </c>
      <c r="B33" s="13" t="n">
        <v>5.036154</v>
      </c>
      <c r="C33" s="14" t="n">
        <v>77.88292</v>
      </c>
      <c r="D33" s="14" t="n">
        <v>29.25563</v>
      </c>
      <c r="E33" s="14" t="n">
        <v>62.08599</v>
      </c>
      <c r="F33" s="14" t="n">
        <v>18.8218</v>
      </c>
      <c r="G33" s="14" t="n">
        <v>15.50003</v>
      </c>
      <c r="H33" s="14" t="n">
        <v>11.5136</v>
      </c>
      <c r="I33" s="14" t="n">
        <v>61.13117</v>
      </c>
      <c r="J33" s="14" t="n">
        <v>47.57703</v>
      </c>
      <c r="K33" s="14" t="n">
        <v>20.68854</v>
      </c>
      <c r="L33" s="14" t="n">
        <v>33.14539</v>
      </c>
      <c r="M33" s="14" t="n">
        <v>5.627293</v>
      </c>
      <c r="N33" s="14" t="n">
        <v>59.88211</v>
      </c>
      <c r="O33" s="14" t="n">
        <v>7.274941</v>
      </c>
      <c r="P33" s="14" t="n">
        <v>7.89171</v>
      </c>
      <c r="Q33" s="14" t="n">
        <v>6.193656</v>
      </c>
      <c r="R33" s="14" t="n">
        <v>22.83725</v>
      </c>
      <c r="S33" s="14" t="n">
        <v>77.88292</v>
      </c>
      <c r="T33" s="14" t="n">
        <v>45.17248</v>
      </c>
      <c r="U33" s="14" t="n">
        <v>20.37721</v>
      </c>
      <c r="V33" s="14" t="n">
        <v>24.42113</v>
      </c>
      <c r="W33" s="14" t="n">
        <v>5.036154</v>
      </c>
      <c r="X33" s="14" t="n">
        <v>10.52266</v>
      </c>
      <c r="Y33" s="15" t="n">
        <v>675.757768</v>
      </c>
    </row>
    <row r="34" customFormat="false" ht="12.75" hidden="false" customHeight="false" outlineLevel="0" collapsed="false">
      <c r="A34" s="12" t="n">
        <v>1978</v>
      </c>
      <c r="B34" s="13" t="n">
        <v>5.195057</v>
      </c>
      <c r="C34" s="14" t="n">
        <v>65.9818</v>
      </c>
      <c r="D34" s="14" t="n">
        <v>28.50183</v>
      </c>
      <c r="E34" s="14" t="n">
        <v>59.92074</v>
      </c>
      <c r="F34" s="14" t="n">
        <v>20.67847</v>
      </c>
      <c r="G34" s="14" t="n">
        <v>16.29869</v>
      </c>
      <c r="H34" s="14" t="n">
        <v>11.93029</v>
      </c>
      <c r="I34" s="14" t="n">
        <v>58.57023</v>
      </c>
      <c r="J34" s="14" t="n">
        <v>47.91896</v>
      </c>
      <c r="K34" s="14" t="n">
        <v>19.31702</v>
      </c>
      <c r="L34" s="14" t="n">
        <v>39.97796</v>
      </c>
      <c r="M34" s="14" t="n">
        <v>6.795159</v>
      </c>
      <c r="N34" s="14" t="n">
        <v>60.37553</v>
      </c>
      <c r="O34" s="14" t="n">
        <v>5.279305</v>
      </c>
      <c r="P34" s="14" t="n">
        <v>8.786042</v>
      </c>
      <c r="Q34" s="14" t="n">
        <v>8.041052</v>
      </c>
      <c r="R34" s="14" t="n">
        <v>23.46987</v>
      </c>
      <c r="S34" s="14" t="n">
        <v>65.98179</v>
      </c>
      <c r="T34" s="14" t="n">
        <v>44.42005</v>
      </c>
      <c r="U34" s="14" t="n">
        <v>20.52975</v>
      </c>
      <c r="V34" s="14" t="n">
        <v>24.65421</v>
      </c>
      <c r="W34" s="14" t="n">
        <v>5.195057</v>
      </c>
      <c r="X34" s="14" t="n">
        <v>11.33251</v>
      </c>
      <c r="Y34" s="15" t="n">
        <v>659.151372</v>
      </c>
    </row>
    <row r="35" customFormat="false" ht="12.75" hidden="false" customHeight="false" outlineLevel="0" collapsed="false">
      <c r="A35" s="12" t="n">
        <v>1979</v>
      </c>
      <c r="B35" s="13" t="n">
        <v>6.042035</v>
      </c>
      <c r="C35" s="14" t="n">
        <v>59.8602</v>
      </c>
      <c r="D35" s="14" t="n">
        <v>28.29173</v>
      </c>
      <c r="E35" s="14" t="n">
        <v>59.8602</v>
      </c>
      <c r="F35" s="14" t="n">
        <v>19.35023</v>
      </c>
      <c r="G35" s="14" t="n">
        <v>17.46669</v>
      </c>
      <c r="H35" s="14" t="n">
        <v>12.18727</v>
      </c>
      <c r="I35" s="14" t="n">
        <v>56.59682</v>
      </c>
      <c r="J35" s="14" t="n">
        <v>47.22501</v>
      </c>
      <c r="K35" s="14" t="n">
        <v>18.07627</v>
      </c>
      <c r="L35" s="14" t="n">
        <v>45.30419</v>
      </c>
      <c r="M35" s="14" t="n">
        <v>6.426339</v>
      </c>
      <c r="N35" s="14" t="n">
        <v>59.28971</v>
      </c>
      <c r="O35" s="14" t="n">
        <v>6.950701</v>
      </c>
      <c r="P35" s="14" t="n">
        <v>9.543487</v>
      </c>
      <c r="Q35" s="14" t="n">
        <v>8.192764</v>
      </c>
      <c r="R35" s="14" t="n">
        <v>23.50361</v>
      </c>
      <c r="S35" s="14" t="n">
        <v>58.7325</v>
      </c>
      <c r="T35" s="14" t="n">
        <v>44.48801</v>
      </c>
      <c r="U35" s="14" t="n">
        <v>21.48809</v>
      </c>
      <c r="V35" s="14" t="n">
        <v>24.55194</v>
      </c>
      <c r="W35" s="14" t="n">
        <v>6.042035</v>
      </c>
      <c r="X35" s="14" t="n">
        <v>13.62614</v>
      </c>
      <c r="Y35" s="15" t="n">
        <v>653.095971</v>
      </c>
    </row>
    <row r="36" customFormat="false" ht="12.75" hidden="false" customHeight="false" outlineLevel="0" collapsed="false">
      <c r="A36" s="12" t="n">
        <v>1980</v>
      </c>
      <c r="B36" s="13" t="n">
        <v>5.949961</v>
      </c>
      <c r="C36" s="14" t="n">
        <v>64.25101</v>
      </c>
      <c r="D36" s="14" t="n">
        <v>28.26959</v>
      </c>
      <c r="E36" s="14" t="n">
        <v>58.98126</v>
      </c>
      <c r="F36" s="14" t="n">
        <v>20.14084</v>
      </c>
      <c r="G36" s="14" t="n">
        <v>20.50437</v>
      </c>
      <c r="H36" s="14" t="n">
        <v>13.92846</v>
      </c>
      <c r="I36" s="14" t="n">
        <v>53.34104</v>
      </c>
      <c r="J36" s="14" t="n">
        <v>45.62164</v>
      </c>
      <c r="K36" s="14" t="n">
        <v>17.51455</v>
      </c>
      <c r="L36" s="14" t="n">
        <v>50.31312</v>
      </c>
      <c r="M36" s="14" t="n">
        <v>7.057441</v>
      </c>
      <c r="N36" s="14" t="n">
        <v>58.40352</v>
      </c>
      <c r="O36" s="14" t="n">
        <v>6.511607</v>
      </c>
      <c r="P36" s="14" t="n">
        <v>8.010961</v>
      </c>
      <c r="Q36" s="14" t="n">
        <v>10.08969</v>
      </c>
      <c r="R36" s="14" t="n">
        <v>24.74728</v>
      </c>
      <c r="S36" s="14" t="n">
        <v>64.25102</v>
      </c>
      <c r="T36" s="14" t="n">
        <v>44.01464</v>
      </c>
      <c r="U36" s="14" t="n">
        <v>19.05668</v>
      </c>
      <c r="V36" s="14" t="n">
        <v>23.40662</v>
      </c>
      <c r="W36" s="14" t="n">
        <v>5.949961</v>
      </c>
      <c r="X36" s="14" t="n">
        <v>13.18453</v>
      </c>
      <c r="Y36" s="15" t="n">
        <v>663.499791</v>
      </c>
    </row>
    <row r="37" customFormat="false" ht="12.75" hidden="false" customHeight="false" outlineLevel="0" collapsed="false">
      <c r="A37" s="12" t="n">
        <v>1981</v>
      </c>
      <c r="B37" s="13" t="n">
        <v>5.517442</v>
      </c>
      <c r="C37" s="14" t="n">
        <v>65.09978</v>
      </c>
      <c r="D37" s="14" t="n">
        <v>27.15748</v>
      </c>
      <c r="E37" s="14" t="n">
        <v>54.86971</v>
      </c>
      <c r="F37" s="14" t="n">
        <v>18.92867</v>
      </c>
      <c r="G37" s="14" t="n">
        <v>18.42856</v>
      </c>
      <c r="H37" s="14" t="n">
        <v>11.94993</v>
      </c>
      <c r="I37" s="14" t="n">
        <v>51.46633</v>
      </c>
      <c r="J37" s="14" t="n">
        <v>45.20305</v>
      </c>
      <c r="K37" s="14" t="n">
        <v>16.87362</v>
      </c>
      <c r="L37" s="14" t="n">
        <v>59.09944</v>
      </c>
      <c r="M37" s="14" t="n">
        <v>5.517442</v>
      </c>
      <c r="N37" s="14" t="n">
        <v>55.54303</v>
      </c>
      <c r="O37" s="14" t="n">
        <v>7.110543</v>
      </c>
      <c r="P37" s="14" t="n">
        <v>8.672768</v>
      </c>
      <c r="Q37" s="14" t="n">
        <v>8.857339</v>
      </c>
      <c r="R37" s="14" t="n">
        <v>20.74185</v>
      </c>
      <c r="S37" s="14" t="n">
        <v>65.09979</v>
      </c>
      <c r="T37" s="14" t="n">
        <v>42.65677</v>
      </c>
      <c r="U37" s="14" t="n">
        <v>16.5997</v>
      </c>
      <c r="V37" s="14" t="n">
        <v>22.74689</v>
      </c>
      <c r="W37" s="14" t="n">
        <v>5.815344</v>
      </c>
      <c r="X37" s="14" t="n">
        <v>13.98249</v>
      </c>
      <c r="Y37" s="15" t="n">
        <v>647.937968</v>
      </c>
    </row>
    <row r="38" customFormat="false" ht="12.75" hidden="false" customHeight="false" outlineLevel="0" collapsed="false">
      <c r="A38" s="12" t="n">
        <v>1982</v>
      </c>
      <c r="B38" s="13" t="n">
        <v>3.810935</v>
      </c>
      <c r="C38" s="14" t="n">
        <v>61.79589</v>
      </c>
      <c r="D38" s="14" t="n">
        <v>25.81474</v>
      </c>
      <c r="E38" s="14" t="n">
        <v>54.99155</v>
      </c>
      <c r="F38" s="14" t="n">
        <v>19.73061</v>
      </c>
      <c r="G38" s="14" t="n">
        <v>16.94192</v>
      </c>
      <c r="H38" s="14" t="n">
        <v>11.12694</v>
      </c>
      <c r="I38" s="14" t="n">
        <v>49.65277</v>
      </c>
      <c r="J38" s="14" t="n">
        <v>41.34325</v>
      </c>
      <c r="K38" s="14" t="n">
        <v>17.23839</v>
      </c>
      <c r="L38" s="14" t="n">
        <v>58.45047</v>
      </c>
      <c r="M38" s="14" t="n">
        <v>3.810935</v>
      </c>
      <c r="N38" s="14" t="n">
        <v>52.52716</v>
      </c>
      <c r="O38" s="14" t="n">
        <v>6.647052</v>
      </c>
      <c r="P38" s="14" t="n">
        <v>9.826905</v>
      </c>
      <c r="Q38" s="14" t="n">
        <v>7.811013</v>
      </c>
      <c r="R38" s="14" t="n">
        <v>18.49117</v>
      </c>
      <c r="S38" s="14" t="n">
        <v>61.79589</v>
      </c>
      <c r="T38" s="14" t="n">
        <v>41.27797</v>
      </c>
      <c r="U38" s="14" t="n">
        <v>14.4008</v>
      </c>
      <c r="V38" s="14" t="n">
        <v>22.78839</v>
      </c>
      <c r="W38" s="14" t="n">
        <v>5.724823</v>
      </c>
      <c r="X38" s="14" t="n">
        <v>12.36841</v>
      </c>
      <c r="Y38" s="15" t="n">
        <v>618.367983</v>
      </c>
    </row>
    <row r="39" customFormat="false" ht="12.75" hidden="false" customHeight="false" outlineLevel="0" collapsed="false">
      <c r="A39" s="12" t="n">
        <v>1983</v>
      </c>
      <c r="B39" s="13" t="n">
        <v>4.528967</v>
      </c>
      <c r="C39" s="14" t="n">
        <v>66.79663</v>
      </c>
      <c r="D39" s="14" t="n">
        <v>26.4522</v>
      </c>
      <c r="E39" s="14" t="n">
        <v>58.15207</v>
      </c>
      <c r="F39" s="14" t="n">
        <v>18.92079</v>
      </c>
      <c r="G39" s="14" t="n">
        <v>20.01333</v>
      </c>
      <c r="H39" s="14" t="n">
        <v>13.68894</v>
      </c>
      <c r="I39" s="14" t="n">
        <v>47.7628</v>
      </c>
      <c r="J39" s="14" t="n">
        <v>41.27364</v>
      </c>
      <c r="K39" s="14" t="n">
        <v>15.8844</v>
      </c>
      <c r="L39" s="14" t="n">
        <v>74.3162</v>
      </c>
      <c r="M39" s="14" t="n">
        <v>5.934822</v>
      </c>
      <c r="N39" s="14" t="n">
        <v>53.83129</v>
      </c>
      <c r="O39" s="14" t="n">
        <v>4.528967</v>
      </c>
      <c r="P39" s="14" t="n">
        <v>8.691683</v>
      </c>
      <c r="Q39" s="14" t="n">
        <v>9.585012</v>
      </c>
      <c r="R39" s="14" t="n">
        <v>19.35759</v>
      </c>
      <c r="S39" s="14" t="n">
        <v>66.79663</v>
      </c>
      <c r="T39" s="14" t="n">
        <v>39.98272</v>
      </c>
      <c r="U39" s="14" t="n">
        <v>12.30402</v>
      </c>
      <c r="V39" s="14" t="n">
        <v>22.20975</v>
      </c>
      <c r="W39" s="14" t="n">
        <v>5.552666</v>
      </c>
      <c r="X39" s="14" t="n">
        <v>12.92692</v>
      </c>
      <c r="Y39" s="15" t="n">
        <v>649.492037</v>
      </c>
    </row>
    <row r="40" customFormat="false" ht="12.75" hidden="false" customHeight="false" outlineLevel="0" collapsed="false">
      <c r="A40" s="12" t="n">
        <v>1984</v>
      </c>
      <c r="B40" s="13" t="n">
        <v>4.923537</v>
      </c>
      <c r="C40" s="14" t="n">
        <v>62.31623</v>
      </c>
      <c r="D40" s="14" t="n">
        <v>25.88459</v>
      </c>
      <c r="E40" s="14" t="n">
        <v>60.04497</v>
      </c>
      <c r="F40" s="14" t="n">
        <v>19.60424</v>
      </c>
      <c r="G40" s="14" t="n">
        <v>21.26023</v>
      </c>
      <c r="H40" s="14" t="n">
        <v>11.53472</v>
      </c>
      <c r="I40" s="14" t="n">
        <v>45.70569</v>
      </c>
      <c r="J40" s="14" t="n">
        <v>38.07025</v>
      </c>
      <c r="K40" s="14" t="n">
        <v>13.87997</v>
      </c>
      <c r="L40" s="14" t="n">
        <v>82.35431</v>
      </c>
      <c r="M40" s="14" t="n">
        <v>4.923537</v>
      </c>
      <c r="N40" s="14" t="n">
        <v>52.17677</v>
      </c>
      <c r="O40" s="14" t="n">
        <v>6.776288</v>
      </c>
      <c r="P40" s="14" t="n">
        <v>8.871181</v>
      </c>
      <c r="Q40" s="14" t="n">
        <v>8.668996</v>
      </c>
      <c r="R40" s="14" t="n">
        <v>21.58389</v>
      </c>
      <c r="S40" s="14" t="n">
        <v>62.31623</v>
      </c>
      <c r="T40" s="14" t="n">
        <v>40.28996</v>
      </c>
      <c r="U40" s="14" t="n">
        <v>12.46852</v>
      </c>
      <c r="V40" s="14" t="n">
        <v>22.86204</v>
      </c>
      <c r="W40" s="14" t="n">
        <v>6.065478</v>
      </c>
      <c r="X40" s="14" t="n">
        <v>12.11859</v>
      </c>
      <c r="Y40" s="15" t="n">
        <v>644.700217</v>
      </c>
    </row>
    <row r="41" customFormat="false" ht="12.75" hidden="false" customHeight="false" outlineLevel="0" collapsed="false">
      <c r="A41" s="12" t="n">
        <v>1985</v>
      </c>
      <c r="B41" s="13" t="n">
        <v>4.458961</v>
      </c>
      <c r="C41" s="14" t="n">
        <v>60.17315</v>
      </c>
      <c r="D41" s="14" t="n">
        <v>25.28099</v>
      </c>
      <c r="E41" s="14" t="n">
        <v>56.35729</v>
      </c>
      <c r="F41" s="14" t="n">
        <v>19.54433</v>
      </c>
      <c r="G41" s="14" t="n">
        <v>21.10769</v>
      </c>
      <c r="H41" s="14" t="n">
        <v>14.28664</v>
      </c>
      <c r="I41" s="14" t="n">
        <v>42.07858</v>
      </c>
      <c r="J41" s="14" t="n">
        <v>37.3991</v>
      </c>
      <c r="K41" s="14" t="n">
        <v>16.00775</v>
      </c>
      <c r="L41" s="14" t="n">
        <v>82.57656</v>
      </c>
      <c r="M41" s="14" t="n">
        <v>4.458961</v>
      </c>
      <c r="N41" s="14" t="n">
        <v>49.96147</v>
      </c>
      <c r="O41" s="14" t="n">
        <v>7.628104</v>
      </c>
      <c r="P41" s="14" t="n">
        <v>8.451709</v>
      </c>
      <c r="Q41" s="14" t="n">
        <v>11.97649</v>
      </c>
      <c r="R41" s="14" t="n">
        <v>21.61314</v>
      </c>
      <c r="S41" s="14" t="n">
        <v>60.17315</v>
      </c>
      <c r="T41" s="14" t="n">
        <v>40.244</v>
      </c>
      <c r="U41" s="14" t="n">
        <v>10.62787</v>
      </c>
      <c r="V41" s="14" t="n">
        <v>20.12015</v>
      </c>
      <c r="W41" s="14" t="n">
        <v>6.75179</v>
      </c>
      <c r="X41" s="14" t="n">
        <v>12.87281</v>
      </c>
      <c r="Y41" s="15" t="n">
        <v>634.150685</v>
      </c>
    </row>
    <row r="42" customFormat="false" ht="12.75" hidden="false" customHeight="false" outlineLevel="0" collapsed="false">
      <c r="A42" s="12" t="n">
        <v>1986</v>
      </c>
      <c r="B42" s="13" t="n">
        <v>4.291533</v>
      </c>
      <c r="C42" s="14" t="n">
        <v>57.1541</v>
      </c>
      <c r="D42" s="14" t="n">
        <v>24.02845</v>
      </c>
      <c r="E42" s="14" t="n">
        <v>51.87723</v>
      </c>
      <c r="F42" s="14" t="n">
        <v>19.13745</v>
      </c>
      <c r="G42" s="14" t="n">
        <v>23.47443</v>
      </c>
      <c r="H42" s="14" t="n">
        <v>15.60134</v>
      </c>
      <c r="I42" s="14" t="n">
        <v>39.7782</v>
      </c>
      <c r="J42" s="14" t="n">
        <v>34.32926</v>
      </c>
      <c r="K42" s="14" t="n">
        <v>15.19743</v>
      </c>
      <c r="L42" s="14" t="n">
        <v>79.99444</v>
      </c>
      <c r="M42" s="14" t="n">
        <v>4.291533</v>
      </c>
      <c r="N42" s="14" t="n">
        <v>45.85591</v>
      </c>
      <c r="O42" s="14" t="n">
        <v>6.060534</v>
      </c>
      <c r="P42" s="14" t="n">
        <v>8.485894</v>
      </c>
      <c r="Q42" s="14" t="n">
        <v>9.426358</v>
      </c>
      <c r="R42" s="14" t="n">
        <v>20.01019</v>
      </c>
      <c r="S42" s="14" t="n">
        <v>57.1541</v>
      </c>
      <c r="T42" s="14" t="n">
        <v>39.00351</v>
      </c>
      <c r="U42" s="14" t="n">
        <v>12.27499</v>
      </c>
      <c r="V42" s="14" t="n">
        <v>18.65982</v>
      </c>
      <c r="W42" s="14" t="n">
        <v>6.578403</v>
      </c>
      <c r="X42" s="14" t="n">
        <v>11.60362</v>
      </c>
      <c r="Y42" s="15" t="n">
        <v>604.268725</v>
      </c>
    </row>
    <row r="43" customFormat="false" ht="12.75" hidden="false" customHeight="false" outlineLevel="0" collapsed="false">
      <c r="A43" s="12" t="n">
        <v>1987</v>
      </c>
      <c r="B43" s="13" t="n">
        <v>4.908198</v>
      </c>
      <c r="C43" s="14" t="n">
        <v>55.87015</v>
      </c>
      <c r="D43" s="14" t="n">
        <v>23.43814</v>
      </c>
      <c r="E43" s="14" t="n">
        <v>49.27308</v>
      </c>
      <c r="F43" s="14" t="n">
        <v>17.41771</v>
      </c>
      <c r="G43" s="14" t="n">
        <v>23.41682</v>
      </c>
      <c r="H43" s="14" t="n">
        <v>16.20128</v>
      </c>
      <c r="I43" s="14" t="n">
        <v>36.81563</v>
      </c>
      <c r="J43" s="14" t="n">
        <v>34.03885</v>
      </c>
      <c r="K43" s="14" t="n">
        <v>14.39858</v>
      </c>
      <c r="L43" s="14" t="n">
        <v>84.03287</v>
      </c>
      <c r="M43" s="14" t="n">
        <v>5.114796</v>
      </c>
      <c r="N43" s="14" t="n">
        <v>41.59682</v>
      </c>
      <c r="O43" s="14" t="n">
        <v>4.908198</v>
      </c>
      <c r="P43" s="14" t="n">
        <v>8.586277</v>
      </c>
      <c r="Q43" s="14" t="n">
        <v>12.22075</v>
      </c>
      <c r="R43" s="14" t="n">
        <v>19.63852</v>
      </c>
      <c r="S43" s="14" t="n">
        <v>55.87015</v>
      </c>
      <c r="T43" s="14" t="n">
        <v>37.19891</v>
      </c>
      <c r="U43" s="14" t="n">
        <v>10.77926</v>
      </c>
      <c r="V43" s="14" t="n">
        <v>19.29014</v>
      </c>
      <c r="W43" s="14" t="n">
        <v>7.324955</v>
      </c>
      <c r="X43" s="14" t="n">
        <v>12.37426</v>
      </c>
      <c r="Y43" s="15" t="n">
        <v>594.714344</v>
      </c>
    </row>
    <row r="44" customFormat="false" ht="12.75" hidden="false" customHeight="false" outlineLevel="0" collapsed="false">
      <c r="A44" s="12" t="n">
        <v>1988</v>
      </c>
      <c r="B44" s="13" t="n">
        <v>4.97986</v>
      </c>
      <c r="C44" s="14" t="n">
        <v>52.93025</v>
      </c>
      <c r="D44" s="14" t="n">
        <v>23.11617</v>
      </c>
      <c r="E44" s="14" t="n">
        <v>47.30987</v>
      </c>
      <c r="F44" s="14" t="n">
        <v>17.82622</v>
      </c>
      <c r="G44" s="14" t="n">
        <v>22.95614</v>
      </c>
      <c r="H44" s="14" t="n">
        <v>19.64171</v>
      </c>
      <c r="I44" s="14" t="n">
        <v>35.0295</v>
      </c>
      <c r="J44" s="14" t="n">
        <v>34.07564</v>
      </c>
      <c r="K44" s="14" t="n">
        <v>12.48609</v>
      </c>
      <c r="L44" s="14" t="n">
        <v>80.69733</v>
      </c>
      <c r="M44" s="14" t="n">
        <v>4.979861</v>
      </c>
      <c r="N44" s="14" t="n">
        <v>40.06321</v>
      </c>
      <c r="O44" s="14" t="n">
        <v>6.12139</v>
      </c>
      <c r="P44" s="14" t="n">
        <v>8.476105</v>
      </c>
      <c r="Q44" s="14" t="n">
        <v>11.42011</v>
      </c>
      <c r="R44" s="14" t="n">
        <v>18.75928</v>
      </c>
      <c r="S44" s="14" t="n">
        <v>52.93025</v>
      </c>
      <c r="T44" s="14" t="n">
        <v>36.57246</v>
      </c>
      <c r="U44" s="14" t="n">
        <v>10.04567</v>
      </c>
      <c r="V44" s="14" t="n">
        <v>19.73705</v>
      </c>
      <c r="W44" s="14" t="n">
        <v>7.351442</v>
      </c>
      <c r="X44" s="14" t="n">
        <v>13.14821</v>
      </c>
      <c r="Y44" s="15" t="n">
        <v>580.653818</v>
      </c>
    </row>
    <row r="45" customFormat="false" ht="12.75" hidden="false" customHeight="false" outlineLevel="0" collapsed="false">
      <c r="A45" s="12" t="n">
        <v>1989</v>
      </c>
      <c r="B45" s="13" t="n">
        <v>5.491748</v>
      </c>
      <c r="C45" s="14" t="n">
        <v>50.847</v>
      </c>
      <c r="D45" s="14" t="n">
        <v>22.46314</v>
      </c>
      <c r="E45" s="14" t="n">
        <v>50.847</v>
      </c>
      <c r="F45" s="14" t="n">
        <v>16.75731</v>
      </c>
      <c r="G45" s="14" t="n">
        <v>23.04665</v>
      </c>
      <c r="H45" s="14" t="n">
        <v>19.25064</v>
      </c>
      <c r="I45" s="14" t="n">
        <v>32.7308</v>
      </c>
      <c r="J45" s="14" t="n">
        <v>34.2994</v>
      </c>
      <c r="K45" s="14" t="n">
        <v>12.01892</v>
      </c>
      <c r="L45" s="14" t="n">
        <v>96.81607</v>
      </c>
      <c r="M45" s="14" t="n">
        <v>5.491748</v>
      </c>
      <c r="N45" s="14" t="n">
        <v>38.0217</v>
      </c>
      <c r="O45" s="14" t="n">
        <v>7.146905</v>
      </c>
      <c r="P45" s="14" t="n">
        <v>7.593168</v>
      </c>
      <c r="Q45" s="14" t="n">
        <v>9.941594</v>
      </c>
      <c r="R45" s="14" t="n">
        <v>19.64992</v>
      </c>
      <c r="S45" s="14" t="n">
        <v>45.10562</v>
      </c>
      <c r="T45" s="14" t="n">
        <v>36.42019</v>
      </c>
      <c r="U45" s="14" t="n">
        <v>11.2967</v>
      </c>
      <c r="V45" s="14" t="n">
        <v>16.88074</v>
      </c>
      <c r="W45" s="14" t="n">
        <v>7.926267</v>
      </c>
      <c r="X45" s="14" t="n">
        <v>13.41116</v>
      </c>
      <c r="Y45" s="15" t="n">
        <v>583.45439</v>
      </c>
    </row>
    <row r="46" customFormat="false" ht="12.75" hidden="false" customHeight="false" outlineLevel="0" collapsed="false">
      <c r="A46" s="12" t="n">
        <v>1990</v>
      </c>
      <c r="B46" s="13" t="n">
        <v>3.774234</v>
      </c>
      <c r="C46" s="14" t="n">
        <v>49.74608</v>
      </c>
      <c r="D46" s="14" t="n">
        <v>21.98483</v>
      </c>
      <c r="E46" s="14" t="n">
        <v>49.74608</v>
      </c>
      <c r="F46" s="14" t="n">
        <v>16.57937</v>
      </c>
      <c r="G46" s="14" t="n">
        <v>24.47886</v>
      </c>
      <c r="H46" s="14" t="n">
        <v>20.72821</v>
      </c>
      <c r="I46" s="14" t="n">
        <v>31.08751</v>
      </c>
      <c r="J46" s="14" t="n">
        <v>34.89667</v>
      </c>
      <c r="K46" s="14" t="n">
        <v>12.87409</v>
      </c>
      <c r="L46" s="14" t="n">
        <v>95.48434</v>
      </c>
      <c r="M46" s="14" t="n">
        <v>3.774234</v>
      </c>
      <c r="N46" s="14" t="n">
        <v>35.2399</v>
      </c>
      <c r="O46" s="14" t="n">
        <v>5.608227</v>
      </c>
      <c r="P46" s="14" t="n">
        <v>7.31714</v>
      </c>
      <c r="Q46" s="14" t="n">
        <v>9.375067</v>
      </c>
      <c r="R46" s="14" t="n">
        <v>18.74124</v>
      </c>
      <c r="S46" s="14" t="n">
        <v>44.56166</v>
      </c>
      <c r="T46" s="14" t="n">
        <v>34.6745</v>
      </c>
      <c r="U46" s="14" t="n">
        <v>10.82803</v>
      </c>
      <c r="V46" s="14" t="n">
        <v>15.7935</v>
      </c>
      <c r="W46" s="14" t="n">
        <v>8.16013</v>
      </c>
      <c r="X46" s="14" t="n">
        <v>15.48762</v>
      </c>
      <c r="Y46" s="15" t="n">
        <v>570.941522</v>
      </c>
    </row>
    <row r="47" customFormat="false" ht="12.75" hidden="false" customHeight="false" outlineLevel="0" collapsed="false">
      <c r="A47" s="12" t="n">
        <v>1991</v>
      </c>
      <c r="B47" s="13" t="n">
        <v>4.603403</v>
      </c>
      <c r="C47" s="14" t="n">
        <v>52.06445</v>
      </c>
      <c r="D47" s="14" t="n">
        <v>21.93758</v>
      </c>
      <c r="E47" s="14" t="n">
        <v>52.06445</v>
      </c>
      <c r="F47" s="14" t="n">
        <v>16.68716</v>
      </c>
      <c r="G47" s="14" t="n">
        <v>23.89979</v>
      </c>
      <c r="H47" s="14" t="n">
        <v>20.50423</v>
      </c>
      <c r="I47" s="14" t="n">
        <v>28.98883</v>
      </c>
      <c r="J47" s="14" t="n">
        <v>38.11996</v>
      </c>
      <c r="K47" s="14" t="n">
        <v>12.23221</v>
      </c>
      <c r="L47" s="14" t="n">
        <v>105.0914</v>
      </c>
      <c r="M47" s="14" t="n">
        <v>4.603402</v>
      </c>
      <c r="N47" s="14" t="n">
        <v>33.89442</v>
      </c>
      <c r="O47" s="14" t="n">
        <v>4.752944</v>
      </c>
      <c r="P47" s="14" t="n">
        <v>7.687086</v>
      </c>
      <c r="Q47" s="14" t="n">
        <v>6.614857</v>
      </c>
      <c r="R47" s="14" t="n">
        <v>23.43507</v>
      </c>
      <c r="S47" s="14" t="n">
        <v>48.47862</v>
      </c>
      <c r="T47" s="14" t="n">
        <v>33.56324</v>
      </c>
      <c r="U47" s="14" t="n">
        <v>9.993843</v>
      </c>
      <c r="V47" s="14" t="n">
        <v>15.22286</v>
      </c>
      <c r="W47" s="14" t="n">
        <v>8.479972</v>
      </c>
      <c r="X47" s="14" t="n">
        <v>14.13275</v>
      </c>
      <c r="Y47" s="15" t="n">
        <v>587.052527</v>
      </c>
    </row>
    <row r="48" customFormat="false" ht="12.75" hidden="false" customHeight="false" outlineLevel="0" collapsed="false">
      <c r="A48" s="12" t="n">
        <v>1992</v>
      </c>
      <c r="B48" s="13" t="n">
        <v>5.171708</v>
      </c>
      <c r="C48" s="14" t="n">
        <v>52.76011</v>
      </c>
      <c r="D48" s="14" t="n">
        <v>21.97777</v>
      </c>
      <c r="E48" s="14" t="n">
        <v>52.76011</v>
      </c>
      <c r="F48" s="14" t="n">
        <v>16.72762</v>
      </c>
      <c r="G48" s="14" t="n">
        <v>23.02061</v>
      </c>
      <c r="H48" s="14" t="n">
        <v>21.57018</v>
      </c>
      <c r="I48" s="14" t="n">
        <v>27.874</v>
      </c>
      <c r="J48" s="14" t="n">
        <v>37.74231</v>
      </c>
      <c r="K48" s="14" t="n">
        <v>13.29738</v>
      </c>
      <c r="L48" s="14" t="n">
        <v>136.3055</v>
      </c>
      <c r="M48" s="14" t="n">
        <v>5.171708</v>
      </c>
      <c r="N48" s="14" t="n">
        <v>31.82994</v>
      </c>
      <c r="O48" s="14" t="n">
        <v>7.379251</v>
      </c>
      <c r="P48" s="14" t="n">
        <v>7.677925</v>
      </c>
      <c r="Q48" s="14" t="n">
        <v>7.547903</v>
      </c>
      <c r="R48" s="14" t="n">
        <v>22.25713</v>
      </c>
      <c r="S48" s="14" t="n">
        <v>49.09759</v>
      </c>
      <c r="T48" s="14" t="n">
        <v>32.02019</v>
      </c>
      <c r="U48" s="14" t="n">
        <v>10.59969</v>
      </c>
      <c r="V48" s="14" t="n">
        <v>15.81604</v>
      </c>
      <c r="W48" s="14" t="n">
        <v>8.379675</v>
      </c>
      <c r="X48" s="14" t="n">
        <v>13.15711</v>
      </c>
      <c r="Y48" s="15" t="n">
        <v>620.14145</v>
      </c>
    </row>
    <row r="49" customFormat="false" ht="12.75" hidden="false" customHeight="false" outlineLevel="0" collapsed="false">
      <c r="A49" s="12" t="n">
        <v>1993</v>
      </c>
      <c r="B49" s="13" t="n">
        <v>5.657745</v>
      </c>
      <c r="C49" s="14" t="n">
        <v>49.97548</v>
      </c>
      <c r="D49" s="14" t="n">
        <v>21.23802</v>
      </c>
      <c r="E49" s="14" t="n">
        <v>48.64377</v>
      </c>
      <c r="F49" s="14" t="n">
        <v>16.69291</v>
      </c>
      <c r="G49" s="14" t="n">
        <v>23.15329</v>
      </c>
      <c r="H49" s="14" t="n">
        <v>18.28886</v>
      </c>
      <c r="I49" s="14" t="n">
        <v>27.57872</v>
      </c>
      <c r="J49" s="14" t="n">
        <v>37.8276</v>
      </c>
      <c r="K49" s="14" t="n">
        <v>13.27519</v>
      </c>
      <c r="L49" s="14" t="n">
        <v>157.0365</v>
      </c>
      <c r="M49" s="14" t="n">
        <v>5.990195</v>
      </c>
      <c r="N49" s="14" t="n">
        <v>31.00943</v>
      </c>
      <c r="O49" s="14" t="n">
        <v>5.657745</v>
      </c>
      <c r="P49" s="14" t="n">
        <v>7.141133</v>
      </c>
      <c r="Q49" s="14" t="n">
        <v>7.691079</v>
      </c>
      <c r="R49" s="14" t="n">
        <v>22.8957</v>
      </c>
      <c r="S49" s="14" t="n">
        <v>49.97548</v>
      </c>
      <c r="T49" s="14" t="n">
        <v>29.22388</v>
      </c>
      <c r="U49" s="14" t="n">
        <v>10.27186</v>
      </c>
      <c r="V49" s="14" t="n">
        <v>14.06454</v>
      </c>
      <c r="W49" s="14" t="n">
        <v>8.131905</v>
      </c>
      <c r="X49" s="14" t="n">
        <v>15.1588</v>
      </c>
      <c r="Y49" s="15" t="n">
        <v>626.579832</v>
      </c>
    </row>
    <row r="50" customFormat="false" ht="12.75" hidden="false" customHeight="false" outlineLevel="0" collapsed="false">
      <c r="A50" s="12" t="n">
        <v>1994</v>
      </c>
      <c r="B50" s="13" t="n">
        <v>3.8698</v>
      </c>
      <c r="C50" s="14" t="n">
        <v>46.92816</v>
      </c>
      <c r="D50" s="14" t="n">
        <v>20.55619</v>
      </c>
      <c r="E50" s="14" t="n">
        <v>46.92816</v>
      </c>
      <c r="F50" s="14" t="n">
        <v>17.41301</v>
      </c>
      <c r="G50" s="14" t="n">
        <v>25.18881</v>
      </c>
      <c r="H50" s="14" t="n">
        <v>17.82834</v>
      </c>
      <c r="I50" s="14" t="n">
        <v>26.70692</v>
      </c>
      <c r="J50" s="14" t="n">
        <v>37.37338</v>
      </c>
      <c r="K50" s="14" t="n">
        <v>10.9159</v>
      </c>
      <c r="L50" s="14" t="n">
        <v>164.9536</v>
      </c>
      <c r="M50" s="14" t="n">
        <v>3.8698</v>
      </c>
      <c r="N50" s="14" t="n">
        <v>30.51257</v>
      </c>
      <c r="O50" s="14" t="n">
        <v>5.86129</v>
      </c>
      <c r="P50" s="14" t="n">
        <v>7.02241</v>
      </c>
      <c r="Q50" s="14" t="n">
        <v>7.001565</v>
      </c>
      <c r="R50" s="14" t="n">
        <v>23.71927</v>
      </c>
      <c r="S50" s="14" t="n">
        <v>41.13269</v>
      </c>
      <c r="T50" s="14" t="n">
        <v>28.81652</v>
      </c>
      <c r="U50" s="14" t="n">
        <v>9.196926</v>
      </c>
      <c r="V50" s="14" t="n">
        <v>15.00267</v>
      </c>
      <c r="W50" s="14" t="n">
        <v>9.103174</v>
      </c>
      <c r="X50" s="14" t="n">
        <v>17.35391</v>
      </c>
      <c r="Y50" s="15" t="n">
        <v>617.255065</v>
      </c>
    </row>
    <row r="51" customFormat="false" ht="12.75" hidden="false" customHeight="false" outlineLevel="0" collapsed="false">
      <c r="A51" s="12" t="n">
        <v>1995</v>
      </c>
      <c r="B51" s="13" t="n">
        <v>3.697646</v>
      </c>
      <c r="C51" s="14" t="n">
        <v>45.71959</v>
      </c>
      <c r="D51" s="14" t="n">
        <v>20.91798</v>
      </c>
      <c r="E51" s="14" t="n">
        <v>45.71959</v>
      </c>
      <c r="F51" s="14" t="n">
        <v>16.59883</v>
      </c>
      <c r="G51" s="14" t="n">
        <v>27.41692</v>
      </c>
      <c r="H51" s="14" t="n">
        <v>19.54223</v>
      </c>
      <c r="I51" s="14" t="n">
        <v>27.06061</v>
      </c>
      <c r="J51" s="14" t="n">
        <v>36.3079</v>
      </c>
      <c r="K51" s="14" t="n">
        <v>8.495284</v>
      </c>
      <c r="L51" s="14" t="n">
        <v>160.6583</v>
      </c>
      <c r="M51" s="14" t="n">
        <v>3.697646</v>
      </c>
      <c r="N51" s="14" t="n">
        <v>26.58465</v>
      </c>
      <c r="O51" s="14" t="n">
        <v>7.465781</v>
      </c>
      <c r="P51" s="14" t="n">
        <v>7.269175</v>
      </c>
      <c r="Q51" s="14" t="n">
        <v>7.129051</v>
      </c>
      <c r="R51" s="14" t="n">
        <v>25.65589</v>
      </c>
      <c r="S51" s="14" t="n">
        <v>40.33196</v>
      </c>
      <c r="T51" s="14" t="n">
        <v>27.35162</v>
      </c>
      <c r="U51" s="14" t="n">
        <v>9.104277</v>
      </c>
      <c r="V51" s="14"/>
      <c r="W51" s="14" t="n">
        <v>10.14496</v>
      </c>
      <c r="X51" s="14" t="n">
        <v>18.64332</v>
      </c>
      <c r="Y51" s="15" t="n">
        <v>595.51321</v>
      </c>
    </row>
    <row r="52" customFormat="false" ht="12.75" hidden="false" customHeight="false" outlineLevel="0" collapsed="false">
      <c r="A52" s="12" t="n">
        <v>1996</v>
      </c>
      <c r="B52" s="13" t="n">
        <v>4.440012</v>
      </c>
      <c r="C52" s="14" t="n">
        <v>44.97987</v>
      </c>
      <c r="D52" s="14" t="n">
        <v>21.13739</v>
      </c>
      <c r="E52" s="14" t="n">
        <v>44.97987</v>
      </c>
      <c r="F52" s="14" t="n">
        <v>17.49856</v>
      </c>
      <c r="G52" s="14" t="n">
        <v>23.14521</v>
      </c>
      <c r="H52" s="14" t="n">
        <v>22.12187</v>
      </c>
      <c r="I52" s="14" t="n">
        <v>27.22759</v>
      </c>
      <c r="J52" s="14" t="n">
        <v>35.59112</v>
      </c>
      <c r="K52" s="14" t="n">
        <v>7.278476</v>
      </c>
      <c r="L52" s="14" t="n">
        <v>126.2234</v>
      </c>
      <c r="M52" s="14" t="n">
        <v>4.440013</v>
      </c>
      <c r="N52" s="14" t="n">
        <v>24.13428</v>
      </c>
      <c r="O52" s="14" t="n">
        <v>8.079903</v>
      </c>
      <c r="P52" s="14" t="n">
        <v>6.948522</v>
      </c>
      <c r="Q52" s="14" t="n">
        <v>10.06199</v>
      </c>
      <c r="R52" s="14" t="n">
        <v>24.3046</v>
      </c>
      <c r="S52" s="14" t="n">
        <v>41.17293</v>
      </c>
      <c r="T52" s="14" t="n">
        <v>25.91243</v>
      </c>
      <c r="U52" s="14" t="n">
        <v>8.260725</v>
      </c>
      <c r="V52" s="14"/>
      <c r="W52" s="14" t="n">
        <v>10.94015</v>
      </c>
      <c r="X52" s="14" t="n">
        <v>24.04427</v>
      </c>
      <c r="Y52" s="15" t="n">
        <v>562.923181</v>
      </c>
    </row>
    <row r="53" customFormat="false" ht="12.75" hidden="false" customHeight="false" outlineLevel="0" collapsed="false">
      <c r="A53" s="12" t="n">
        <v>1997</v>
      </c>
      <c r="B53" s="13" t="n">
        <v>6.034407</v>
      </c>
      <c r="C53" s="14" t="n">
        <v>41.4584</v>
      </c>
      <c r="D53" s="14" t="n">
        <v>20.65521</v>
      </c>
      <c r="E53" s="14" t="n">
        <v>41.4584</v>
      </c>
      <c r="F53" s="14" t="n">
        <v>18.75777</v>
      </c>
      <c r="G53" s="14" t="n">
        <v>27.12872</v>
      </c>
      <c r="H53" s="14" t="n">
        <v>22.12852</v>
      </c>
      <c r="I53" s="14" t="n">
        <v>27.01361</v>
      </c>
      <c r="J53" s="14" t="n">
        <v>33.82791</v>
      </c>
      <c r="K53" s="14" t="n">
        <v>6.908949</v>
      </c>
      <c r="L53" s="14" t="n">
        <v>124.9863</v>
      </c>
      <c r="M53" s="14" t="n">
        <v>7.105055</v>
      </c>
      <c r="N53" s="14" t="n">
        <v>23.41407</v>
      </c>
      <c r="O53" s="14" t="n">
        <v>6.034407</v>
      </c>
      <c r="P53" s="14" t="n">
        <v>6.982899</v>
      </c>
      <c r="Q53" s="14" t="n">
        <v>8.609075</v>
      </c>
      <c r="R53" s="14"/>
      <c r="S53" s="14" t="n">
        <v>37.02778</v>
      </c>
      <c r="T53" s="14" t="n">
        <v>24.03402</v>
      </c>
      <c r="U53" s="14" t="n">
        <v>7.943939</v>
      </c>
      <c r="V53" s="14"/>
      <c r="W53" s="14" t="n">
        <v>11.85366</v>
      </c>
      <c r="X53" s="14" t="n">
        <v>25.2661</v>
      </c>
      <c r="Y53" s="15" t="n">
        <v>528.629201</v>
      </c>
    </row>
    <row r="54" customFormat="false" ht="12.75" hidden="false" customHeight="false" outlineLevel="0" collapsed="false">
      <c r="A54" s="12" t="n">
        <v>1998</v>
      </c>
      <c r="B54" s="13" t="n">
        <v>6.943696</v>
      </c>
      <c r="C54" s="14" t="n">
        <v>38.42264</v>
      </c>
      <c r="D54" s="14" t="n">
        <v>20.73709</v>
      </c>
      <c r="E54" s="14" t="n">
        <v>38.42264</v>
      </c>
      <c r="F54" s="14"/>
      <c r="G54" s="14" t="n">
        <v>26.22397</v>
      </c>
      <c r="H54" s="14" t="n">
        <v>23.05877</v>
      </c>
      <c r="I54" s="14" t="n">
        <v>27.67517</v>
      </c>
      <c r="J54" s="14" t="n">
        <v>31.42219</v>
      </c>
      <c r="K54" s="14" t="n">
        <v>7.391161</v>
      </c>
      <c r="L54" s="14" t="n">
        <v>134.1373</v>
      </c>
      <c r="M54" s="14" t="n">
        <v>6.943695</v>
      </c>
      <c r="N54" s="14" t="n">
        <v>22.02496</v>
      </c>
      <c r="O54" s="14" t="n">
        <v>10.70997</v>
      </c>
      <c r="P54" s="14" t="n">
        <v>7.464715</v>
      </c>
      <c r="Q54" s="14" t="n">
        <v>9.462019</v>
      </c>
      <c r="R54" s="14"/>
      <c r="S54" s="14" t="n">
        <v>36.58957</v>
      </c>
      <c r="T54" s="14" t="n">
        <v>22.71151</v>
      </c>
      <c r="U54" s="14" t="n">
        <v>8.790239</v>
      </c>
      <c r="V54" s="14"/>
      <c r="W54" s="14" t="n">
        <v>13.0549</v>
      </c>
      <c r="X54" s="14" t="n">
        <v>26.50203</v>
      </c>
      <c r="Y54" s="15" t="n">
        <v>518.688235</v>
      </c>
    </row>
    <row r="55" customFormat="false" ht="12.75" hidden="false" customHeight="false" outlineLevel="0" collapsed="false">
      <c r="A55" s="12" t="n">
        <v>1999</v>
      </c>
      <c r="B55" s="13" t="n">
        <v>7.16383</v>
      </c>
      <c r="C55" s="14" t="n">
        <v>35.87292</v>
      </c>
      <c r="D55" s="14" t="n">
        <v>19.87297</v>
      </c>
      <c r="E55" s="14" t="n">
        <v>35.87292</v>
      </c>
      <c r="F55" s="14"/>
      <c r="G55" s="14" t="n">
        <v>26.0886</v>
      </c>
      <c r="H55" s="14" t="n">
        <v>21.10049</v>
      </c>
      <c r="I55" s="14" t="n">
        <v>26.24947</v>
      </c>
      <c r="J55" s="14" t="n">
        <v>30.25729</v>
      </c>
      <c r="K55" s="14" t="n">
        <v>7.781847</v>
      </c>
      <c r="L55" s="14" t="n">
        <v>131.2964</v>
      </c>
      <c r="M55" s="14" t="n">
        <v>7.606343</v>
      </c>
      <c r="N55" s="14" t="n">
        <v>20.38096</v>
      </c>
      <c r="O55" s="14" t="n">
        <v>9.759802</v>
      </c>
      <c r="P55" s="14" t="n">
        <v>7.16383</v>
      </c>
      <c r="Q55" s="14" t="n">
        <v>7.963916</v>
      </c>
      <c r="R55" s="14" t="n">
        <v>29.14719</v>
      </c>
      <c r="S55" s="14" t="n">
        <v>34.30522</v>
      </c>
      <c r="T55" s="14" t="n">
        <v>20.50464</v>
      </c>
      <c r="U55" s="14" t="n">
        <v>8.755436</v>
      </c>
      <c r="V55" s="14"/>
      <c r="W55" s="14" t="n">
        <v>13.70999</v>
      </c>
      <c r="X55" s="14" t="n">
        <v>28.37566</v>
      </c>
      <c r="Y55" s="15" t="n">
        <v>529.229724</v>
      </c>
    </row>
    <row r="56" customFormat="false" ht="12.75" hidden="false" customHeight="false" outlineLevel="0" collapsed="false">
      <c r="A56" s="12" t="n">
        <v>2000</v>
      </c>
      <c r="B56" s="13" t="n">
        <v>6.977046</v>
      </c>
      <c r="C56" s="14" t="n">
        <v>35.50101</v>
      </c>
      <c r="D56" s="14" t="n">
        <v>19.65849</v>
      </c>
      <c r="E56" s="14" t="n">
        <v>35.50101</v>
      </c>
      <c r="F56" s="14"/>
      <c r="G56" s="14" t="n">
        <v>26.66344</v>
      </c>
      <c r="H56" s="14" t="n">
        <v>21.29456</v>
      </c>
      <c r="I56" s="14" t="n">
        <v>24.29909</v>
      </c>
      <c r="J56" s="14" t="n">
        <v>30.78406</v>
      </c>
      <c r="K56" s="14"/>
      <c r="L56" s="14" t="n">
        <v>124.5335</v>
      </c>
      <c r="M56" s="14" t="n">
        <v>6.977045</v>
      </c>
      <c r="N56" s="14" t="n">
        <v>20.19373</v>
      </c>
      <c r="O56" s="14" t="n">
        <v>10.4367</v>
      </c>
      <c r="P56" s="14" t="n">
        <v>7.475393</v>
      </c>
      <c r="Q56" s="14" t="n">
        <v>8.016338</v>
      </c>
      <c r="R56" s="14" t="n">
        <v>27.24517</v>
      </c>
      <c r="S56" s="14" t="n">
        <v>31.16609</v>
      </c>
      <c r="T56" s="14" t="n">
        <v>18.93316</v>
      </c>
      <c r="U56" s="14" t="n">
        <v>7.525033</v>
      </c>
      <c r="V56" s="14"/>
      <c r="W56" s="14" t="n">
        <v>13.74341</v>
      </c>
      <c r="X56" s="14" t="n">
        <v>31.86825</v>
      </c>
      <c r="Y56" s="15" t="n">
        <v>508.792525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33.58451</v>
      </c>
      <c r="F57" s="14"/>
      <c r="G57" s="14"/>
      <c r="H57" s="14" t="n">
        <v>22.94715</v>
      </c>
      <c r="I57" s="14"/>
      <c r="J57" s="14" t="n">
        <v>29.43201</v>
      </c>
      <c r="K57" s="14"/>
      <c r="L57" s="14" t="n">
        <v>112.4653</v>
      </c>
      <c r="M57" s="14" t="n">
        <v>9.0743</v>
      </c>
      <c r="N57" s="14" t="n">
        <v>19.80479</v>
      </c>
      <c r="O57" s="14" t="n">
        <v>12.24047</v>
      </c>
      <c r="P57" s="14"/>
      <c r="Q57" s="14" t="n">
        <v>6.978675</v>
      </c>
      <c r="R57" s="14" t="n">
        <v>25.38093</v>
      </c>
      <c r="S57" s="14" t="n">
        <v>32.20434</v>
      </c>
      <c r="T57" s="14" t="n">
        <v>19.29627</v>
      </c>
      <c r="U57" s="14" t="n">
        <v>8.689055</v>
      </c>
      <c r="V57" s="14"/>
      <c r="W57" s="14" t="n">
        <v>15.26652</v>
      </c>
      <c r="X57" s="14" t="n">
        <v>34.69207</v>
      </c>
      <c r="Y57" s="15" t="n">
        <v>382.05639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32.67563</v>
      </c>
      <c r="F58" s="14"/>
      <c r="G58" s="14"/>
      <c r="H58" s="14" t="n">
        <v>24.7505</v>
      </c>
      <c r="I58" s="14"/>
      <c r="J58" s="14"/>
      <c r="K58" s="14"/>
      <c r="L58" s="14" t="n">
        <v>109.4117</v>
      </c>
      <c r="M58" s="14"/>
      <c r="N58" s="14"/>
      <c r="O58" s="14" t="n">
        <v>15.72785</v>
      </c>
      <c r="P58" s="14"/>
      <c r="Q58" s="14"/>
      <c r="R58" s="14" t="n">
        <v>25.55468</v>
      </c>
      <c r="S58" s="14" t="n">
        <v>27.23118</v>
      </c>
      <c r="T58" s="14"/>
      <c r="U58" s="14"/>
      <c r="V58" s="14"/>
      <c r="W58" s="14" t="n">
        <v>15.54688</v>
      </c>
      <c r="X58" s="14" t="n">
        <v>37.41963</v>
      </c>
      <c r="Y58" s="15" t="n">
        <v>288.31805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37.2066</v>
      </c>
      <c r="Y59" s="15" t="n">
        <v>37.2066</v>
      </c>
    </row>
    <row r="60" customFormat="false" ht="12.75" hidden="false" customHeight="false" outlineLevel="0" collapsed="false">
      <c r="A60" s="12" t="s">
        <v>8</v>
      </c>
      <c r="B60" s="13" t="n">
        <v>74.854057</v>
      </c>
      <c r="C60" s="14" t="n">
        <v>309.71548</v>
      </c>
      <c r="D60" s="14" t="n">
        <v>141.90089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526.470432</v>
      </c>
    </row>
    <row r="61" customFormat="false" ht="12.75" hidden="false" customHeight="false" outlineLevel="0" collapsed="false">
      <c r="A61" s="16" t="s">
        <v>30</v>
      </c>
      <c r="B61" s="17" t="n">
        <v>280.829605</v>
      </c>
      <c r="C61" s="18" t="n">
        <v>3013.08009</v>
      </c>
      <c r="D61" s="18" t="n">
        <v>1228.271145</v>
      </c>
      <c r="E61" s="18" t="n">
        <v>2296.50808</v>
      </c>
      <c r="F61" s="18" t="n">
        <v>730.14882</v>
      </c>
      <c r="G61" s="18" t="n">
        <v>777.17856</v>
      </c>
      <c r="H61" s="18" t="n">
        <v>647.289563</v>
      </c>
      <c r="I61" s="18" t="n">
        <v>2441.07754</v>
      </c>
      <c r="J61" s="18" t="n">
        <v>1761.45304</v>
      </c>
      <c r="K61" s="18" t="n">
        <v>740.943517</v>
      </c>
      <c r="L61" s="18" t="n">
        <v>2961.40774</v>
      </c>
      <c r="M61" s="18" t="n">
        <v>258.112461</v>
      </c>
      <c r="N61" s="18" t="n">
        <v>2137.04826</v>
      </c>
      <c r="O61" s="18" t="n">
        <v>311.581615</v>
      </c>
      <c r="P61" s="18" t="n">
        <v>351.244356</v>
      </c>
      <c r="Q61" s="18" t="n">
        <v>358.701835</v>
      </c>
      <c r="R61" s="18" t="n">
        <v>791.543927</v>
      </c>
      <c r="S61" s="18" t="n">
        <v>2661.71049</v>
      </c>
      <c r="T61" s="18" t="n">
        <v>1691.10553</v>
      </c>
      <c r="U61" s="18" t="n">
        <v>560.773999</v>
      </c>
      <c r="V61" s="18" t="n">
        <v>1114.36728</v>
      </c>
      <c r="W61" s="18" t="n">
        <v>331.303039</v>
      </c>
      <c r="X61" s="18" t="n">
        <v>684.624846</v>
      </c>
      <c r="Y61" s="19" t="n">
        <v>28130.30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31</v>
      </c>
      <c r="D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1" t="s">
        <v>33</v>
      </c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1" t="s">
        <v>28</v>
      </c>
      <c r="W5" s="1" t="s">
        <v>34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30.32463</v>
      </c>
      <c r="G6" s="10"/>
      <c r="H6" s="10"/>
      <c r="I6" s="10"/>
      <c r="J6" s="10" t="n">
        <v>3.476741</v>
      </c>
      <c r="K6" s="10"/>
      <c r="L6" s="10" t="n">
        <v>4.549053</v>
      </c>
      <c r="M6" s="10" t="n">
        <v>3.98639</v>
      </c>
      <c r="N6" s="10"/>
      <c r="O6" s="10"/>
      <c r="P6" s="10"/>
      <c r="Q6" s="10"/>
      <c r="R6" s="10"/>
      <c r="S6" s="10"/>
      <c r="T6" s="10" t="n">
        <v>3.349244</v>
      </c>
      <c r="U6" s="22" t="n">
        <v>5.293872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3.377713</v>
      </c>
      <c r="K7" s="14" t="n">
        <v>27.83388</v>
      </c>
      <c r="L7" s="14" t="n">
        <v>3.41686</v>
      </c>
      <c r="M7" s="14" t="n">
        <v>4.268077</v>
      </c>
      <c r="N7" s="14" t="n">
        <v>3.655705</v>
      </c>
      <c r="O7" s="14"/>
      <c r="P7" s="14"/>
      <c r="Q7" s="14" t="n">
        <v>19.66584</v>
      </c>
      <c r="R7" s="14" t="n">
        <v>4.325039</v>
      </c>
      <c r="S7" s="14" t="n">
        <v>24.85335</v>
      </c>
      <c r="T7" s="14" t="n">
        <v>3.611173</v>
      </c>
      <c r="U7" s="23" t="n">
        <v>5.314785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6.424987</v>
      </c>
      <c r="E8" s="14" t="n">
        <v>4.506214</v>
      </c>
      <c r="F8" s="14" t="n">
        <v>40.84975</v>
      </c>
      <c r="G8" s="14" t="n">
        <v>16.17117</v>
      </c>
      <c r="H8" s="14"/>
      <c r="I8" s="14"/>
      <c r="J8" s="14" t="n">
        <v>4.22155</v>
      </c>
      <c r="K8" s="14" t="n">
        <v>30.66151</v>
      </c>
      <c r="L8" s="14" t="n">
        <v>4.337536</v>
      </c>
      <c r="M8" s="14" t="n">
        <v>5.347062</v>
      </c>
      <c r="N8" s="14" t="n">
        <v>4.876785</v>
      </c>
      <c r="O8" s="14"/>
      <c r="P8" s="14"/>
      <c r="Q8" s="14" t="n">
        <v>19.40803</v>
      </c>
      <c r="R8" s="14" t="n">
        <v>4.54975</v>
      </c>
      <c r="S8" s="14" t="n">
        <v>25.86434</v>
      </c>
      <c r="T8" s="14" t="n">
        <v>3.675672</v>
      </c>
      <c r="U8" s="23" t="n">
        <v>5.284166</v>
      </c>
      <c r="V8" s="1" t="n">
        <f aca="false">SUM(U6:U10)/5</f>
        <v>5.3324116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7.238431</v>
      </c>
      <c r="E9" s="14" t="n">
        <v>5.40665</v>
      </c>
      <c r="F9" s="14" t="n">
        <v>50.10886</v>
      </c>
      <c r="G9" s="14" t="n">
        <v>18.37362</v>
      </c>
      <c r="H9" s="14"/>
      <c r="I9" s="14"/>
      <c r="J9" s="14" t="n">
        <v>3.137427</v>
      </c>
      <c r="K9" s="14" t="n">
        <v>31.08282</v>
      </c>
      <c r="L9" s="14" t="n">
        <v>2.274549</v>
      </c>
      <c r="M9" s="14" t="n">
        <v>5.065907</v>
      </c>
      <c r="N9" s="14" t="n">
        <v>3.846403</v>
      </c>
      <c r="O9" s="14"/>
      <c r="P9" s="14"/>
      <c r="Q9" s="14" t="n">
        <v>20.94259</v>
      </c>
      <c r="R9" s="14" t="n">
        <v>4.268317</v>
      </c>
      <c r="S9" s="14" t="n">
        <v>27.55524</v>
      </c>
      <c r="T9" s="14" t="n">
        <v>3.765921</v>
      </c>
      <c r="U9" s="23" t="n">
        <v>5.122527</v>
      </c>
      <c r="V9" s="1" t="n">
        <f aca="false">SUM(U7:U11)/5</f>
        <v>5.1836466</v>
      </c>
    </row>
    <row r="10" customFormat="false" ht="12.75" hidden="false" customHeight="false" outlineLevel="0" collapsed="false">
      <c r="A10" s="12" t="n">
        <v>1954</v>
      </c>
      <c r="B10" s="13"/>
      <c r="C10" s="14" t="n">
        <v>11.03238</v>
      </c>
      <c r="D10" s="14" t="n">
        <v>7.672353</v>
      </c>
      <c r="E10" s="14" t="n">
        <v>6.674489</v>
      </c>
      <c r="F10" s="14" t="n">
        <v>51.28006</v>
      </c>
      <c r="G10" s="14" t="n">
        <v>20.07188</v>
      </c>
      <c r="H10" s="14"/>
      <c r="I10" s="14"/>
      <c r="J10" s="14" t="n">
        <v>2.444724</v>
      </c>
      <c r="K10" s="14" t="n">
        <v>28.96537</v>
      </c>
      <c r="L10" s="14" t="n">
        <v>3.465256</v>
      </c>
      <c r="M10" s="14" t="n">
        <v>5.266739</v>
      </c>
      <c r="N10" s="14" t="n">
        <v>5.568091</v>
      </c>
      <c r="O10" s="14"/>
      <c r="P10" s="14"/>
      <c r="Q10" s="14" t="n">
        <v>22.62639</v>
      </c>
      <c r="R10" s="14" t="n">
        <v>5.180744</v>
      </c>
      <c r="S10" s="14" t="n">
        <v>30.81708</v>
      </c>
      <c r="T10" s="14" t="n">
        <v>3.535518</v>
      </c>
      <c r="U10" s="23" t="n">
        <v>5.646708</v>
      </c>
      <c r="V10" s="1" t="n">
        <f aca="false">SUM(U8:U12)/5</f>
        <v>5.423231</v>
      </c>
    </row>
    <row r="11" customFormat="false" ht="12.75" hidden="false" customHeight="false" outlineLevel="0" collapsed="false">
      <c r="A11" s="12" t="n">
        <v>1955</v>
      </c>
      <c r="B11" s="13" t="n">
        <v>27.65675</v>
      </c>
      <c r="C11" s="14" t="n">
        <v>11.44841</v>
      </c>
      <c r="D11" s="14" t="n">
        <v>6.301853</v>
      </c>
      <c r="E11" s="14" t="n">
        <v>7.400893</v>
      </c>
      <c r="F11" s="14" t="n">
        <v>55.16754</v>
      </c>
      <c r="G11" s="14" t="n">
        <v>21.39057</v>
      </c>
      <c r="H11" s="14"/>
      <c r="I11" s="14" t="n">
        <v>12.07166</v>
      </c>
      <c r="J11" s="14" t="n">
        <v>3.423217</v>
      </c>
      <c r="K11" s="14" t="n">
        <v>30.42679</v>
      </c>
      <c r="L11" s="14" t="n">
        <v>4.762099</v>
      </c>
      <c r="M11" s="14" t="n">
        <v>5.130527</v>
      </c>
      <c r="N11" s="14" t="n">
        <v>4.454499</v>
      </c>
      <c r="O11" s="14"/>
      <c r="P11" s="14" t="n">
        <v>55.94468</v>
      </c>
      <c r="Q11" s="14" t="n">
        <v>25.84059</v>
      </c>
      <c r="R11" s="14" t="n">
        <v>5.765044</v>
      </c>
      <c r="S11" s="14" t="n">
        <v>28.7707</v>
      </c>
      <c r="T11" s="14" t="n">
        <v>3.4796</v>
      </c>
      <c r="U11" s="23" t="n">
        <v>4.550047</v>
      </c>
      <c r="V11" s="1" t="n">
        <f aca="false">SUM(U9:U13)/5</f>
        <v>5.7263384</v>
      </c>
    </row>
    <row r="12" customFormat="false" ht="12.75" hidden="false" customHeight="false" outlineLevel="0" collapsed="false">
      <c r="A12" s="12" t="n">
        <v>1956</v>
      </c>
      <c r="B12" s="13" t="n">
        <v>31.36442</v>
      </c>
      <c r="C12" s="14" t="n">
        <v>11.65948</v>
      </c>
      <c r="D12" s="14" t="n">
        <v>6.243444</v>
      </c>
      <c r="E12" s="14" t="n">
        <v>6.976911</v>
      </c>
      <c r="F12" s="14" t="n">
        <v>60.49068</v>
      </c>
      <c r="G12" s="14" t="n">
        <v>22.53831</v>
      </c>
      <c r="H12" s="14"/>
      <c r="I12" s="14" t="n">
        <v>15.20532</v>
      </c>
      <c r="J12" s="14" t="n">
        <v>4.384583</v>
      </c>
      <c r="K12" s="14" t="n">
        <v>32.63465</v>
      </c>
      <c r="L12" s="14" t="n">
        <v>5.823782</v>
      </c>
      <c r="M12" s="14" t="n">
        <v>5.217301</v>
      </c>
      <c r="N12" s="14" t="n">
        <v>4.138394</v>
      </c>
      <c r="O12" s="14"/>
      <c r="P12" s="14" t="n">
        <v>67.58531</v>
      </c>
      <c r="Q12" s="14" t="n">
        <v>28.25438</v>
      </c>
      <c r="R12" s="14" t="n">
        <v>7.963612</v>
      </c>
      <c r="S12" s="14" t="n">
        <v>29.87561</v>
      </c>
      <c r="T12" s="14" t="n">
        <v>3.422892</v>
      </c>
      <c r="U12" s="23" t="n">
        <v>6.512707</v>
      </c>
      <c r="V12" s="1" t="n">
        <f aca="false">SUM(U10:U14)/5</f>
        <v>5.6996826</v>
      </c>
    </row>
    <row r="13" customFormat="false" ht="12.75" hidden="false" customHeight="false" outlineLevel="0" collapsed="false">
      <c r="A13" s="12" t="n">
        <v>1957</v>
      </c>
      <c r="B13" s="13" t="n">
        <v>30.77505</v>
      </c>
      <c r="C13" s="14" t="n">
        <v>13.03439</v>
      </c>
      <c r="D13" s="14" t="n">
        <v>8.813931</v>
      </c>
      <c r="E13" s="14" t="n">
        <v>7.192865</v>
      </c>
      <c r="F13" s="14" t="n">
        <v>57.41647</v>
      </c>
      <c r="G13" s="14" t="n">
        <v>23.92924</v>
      </c>
      <c r="H13" s="14"/>
      <c r="I13" s="14" t="n">
        <v>14.35528</v>
      </c>
      <c r="J13" s="14" t="n">
        <v>3.723968</v>
      </c>
      <c r="K13" s="14" t="n">
        <v>34.55308</v>
      </c>
      <c r="L13" s="14" t="n">
        <v>3.691127</v>
      </c>
      <c r="M13" s="14" t="n">
        <v>5.502173</v>
      </c>
      <c r="N13" s="14" t="n">
        <v>4.762489</v>
      </c>
      <c r="O13" s="14"/>
      <c r="P13" s="14" t="n">
        <v>55.26722</v>
      </c>
      <c r="Q13" s="14" t="n">
        <v>28.39076</v>
      </c>
      <c r="R13" s="14" t="n">
        <v>7.311994</v>
      </c>
      <c r="S13" s="14" t="n">
        <v>27.63716</v>
      </c>
      <c r="T13" s="14" t="n">
        <v>3.711394</v>
      </c>
      <c r="U13" s="23" t="n">
        <v>6.799703</v>
      </c>
      <c r="V13" s="1" t="n">
        <f aca="false">SUM(U11:U15)/5</f>
        <v>5.8081702</v>
      </c>
    </row>
    <row r="14" customFormat="false" ht="12.75" hidden="false" customHeight="false" outlineLevel="0" collapsed="false">
      <c r="A14" s="12" t="n">
        <v>1958</v>
      </c>
      <c r="B14" s="13" t="n">
        <v>32.43082</v>
      </c>
      <c r="C14" s="14" t="n">
        <v>12.91634</v>
      </c>
      <c r="D14" s="14" t="n">
        <v>7.035819</v>
      </c>
      <c r="E14" s="14" t="n">
        <v>7.071413</v>
      </c>
      <c r="F14" s="14" t="n">
        <v>48.90639</v>
      </c>
      <c r="G14" s="14" t="n">
        <v>24.10215</v>
      </c>
      <c r="H14" s="14"/>
      <c r="I14" s="14" t="n">
        <v>14.21203</v>
      </c>
      <c r="J14" s="14" t="n">
        <v>3.748433</v>
      </c>
      <c r="K14" s="14" t="n">
        <v>30.96318</v>
      </c>
      <c r="L14" s="14" t="n">
        <v>3.726264</v>
      </c>
      <c r="M14" s="14" t="n">
        <v>5.445481</v>
      </c>
      <c r="N14" s="14" t="n">
        <v>5.187336</v>
      </c>
      <c r="O14" s="14"/>
      <c r="P14" s="14" t="n">
        <v>49.46219</v>
      </c>
      <c r="Q14" s="14" t="n">
        <v>25.58158</v>
      </c>
      <c r="R14" s="14" t="n">
        <v>7.276649</v>
      </c>
      <c r="S14" s="14" t="n">
        <v>27.82418</v>
      </c>
      <c r="T14" s="14" t="n">
        <v>3.478791</v>
      </c>
      <c r="U14" s="23" t="n">
        <v>4.989248</v>
      </c>
      <c r="V14" s="1" t="n">
        <f aca="false">SUM(U12:U16)/5</f>
        <v>6.1745174</v>
      </c>
    </row>
    <row r="15" customFormat="false" ht="12.75" hidden="false" customHeight="false" outlineLevel="0" collapsed="false">
      <c r="A15" s="12" t="n">
        <v>1959</v>
      </c>
      <c r="B15" s="13" t="n">
        <v>39.10525</v>
      </c>
      <c r="C15" s="14" t="n">
        <v>11.76129</v>
      </c>
      <c r="D15" s="14" t="n">
        <v>7.517769</v>
      </c>
      <c r="E15" s="14" t="n">
        <v>6.12301</v>
      </c>
      <c r="F15" s="14" t="n">
        <v>50.08007</v>
      </c>
      <c r="G15" s="14" t="n">
        <v>27.32954</v>
      </c>
      <c r="H15" s="14"/>
      <c r="I15" s="14" t="n">
        <v>17.0889</v>
      </c>
      <c r="J15" s="14" t="n">
        <v>3.722223</v>
      </c>
      <c r="K15" s="14" t="n">
        <v>33.75442</v>
      </c>
      <c r="L15" s="14" t="n">
        <v>4.613658</v>
      </c>
      <c r="M15" s="14" t="n">
        <v>6.77684</v>
      </c>
      <c r="N15" s="14" t="n">
        <v>3.83807</v>
      </c>
      <c r="O15" s="14" t="n">
        <v>6.195968</v>
      </c>
      <c r="P15" s="14" t="n">
        <v>44.53854</v>
      </c>
      <c r="Q15" s="14" t="n">
        <v>27.44517</v>
      </c>
      <c r="R15" s="14" t="n">
        <v>6.287126</v>
      </c>
      <c r="S15" s="14" t="n">
        <v>29.25248</v>
      </c>
      <c r="T15" s="14" t="n">
        <v>3.309994</v>
      </c>
      <c r="U15" s="23" t="n">
        <v>6.189146</v>
      </c>
      <c r="V15" s="1" t="n">
        <f aca="false">SUM(U13:U17)/5</f>
        <v>6.1898266</v>
      </c>
    </row>
    <row r="16" customFormat="false" ht="12.75" hidden="false" customHeight="false" outlineLevel="0" collapsed="false">
      <c r="A16" s="12" t="n">
        <v>1960</v>
      </c>
      <c r="B16" s="13" t="n">
        <v>41.19952</v>
      </c>
      <c r="C16" s="14" t="n">
        <v>14.28436</v>
      </c>
      <c r="D16" s="14" t="n">
        <v>8.276041</v>
      </c>
      <c r="E16" s="14" t="n">
        <v>6.558299</v>
      </c>
      <c r="F16" s="14" t="n">
        <v>55.7168</v>
      </c>
      <c r="G16" s="14" t="n">
        <v>28.84415</v>
      </c>
      <c r="H16" s="14"/>
      <c r="I16" s="14" t="n">
        <v>15.29882</v>
      </c>
      <c r="J16" s="14" t="n">
        <v>3.397481</v>
      </c>
      <c r="K16" s="14" t="n">
        <v>35.95707</v>
      </c>
      <c r="L16" s="14" t="n">
        <v>3.131983</v>
      </c>
      <c r="M16" s="14" t="n">
        <v>5.646118</v>
      </c>
      <c r="N16" s="14" t="n">
        <v>5.879409</v>
      </c>
      <c r="O16" s="14" t="n">
        <v>7.09068</v>
      </c>
      <c r="P16" s="14" t="n">
        <v>46.30361</v>
      </c>
      <c r="Q16" s="14" t="n">
        <v>28.5977</v>
      </c>
      <c r="R16" s="14" t="n">
        <v>6.417213</v>
      </c>
      <c r="S16" s="14" t="n">
        <v>24.21087</v>
      </c>
      <c r="T16" s="14" t="n">
        <v>3.686223</v>
      </c>
      <c r="U16" s="23" t="n">
        <v>6.381783</v>
      </c>
      <c r="V16" s="1" t="n">
        <f aca="false">SUM(U14:U18)/5</f>
        <v>6.3807284</v>
      </c>
    </row>
    <row r="17" customFormat="false" ht="12.75" hidden="false" customHeight="false" outlineLevel="0" collapsed="false">
      <c r="A17" s="12" t="n">
        <v>1961</v>
      </c>
      <c r="B17" s="13" t="n">
        <v>39.30003</v>
      </c>
      <c r="C17" s="14" t="n">
        <v>12.34551</v>
      </c>
      <c r="D17" s="14" t="n">
        <v>7.838882</v>
      </c>
      <c r="E17" s="14" t="n">
        <v>6.6609</v>
      </c>
      <c r="F17" s="14" t="n">
        <v>56.29382</v>
      </c>
      <c r="G17" s="14" t="n">
        <v>29.41725</v>
      </c>
      <c r="H17" s="14" t="n">
        <v>26.27784</v>
      </c>
      <c r="I17" s="14" t="n">
        <v>13.90668</v>
      </c>
      <c r="J17" s="14" t="n">
        <v>3.771485</v>
      </c>
      <c r="K17" s="14" t="n">
        <v>38.28116</v>
      </c>
      <c r="L17" s="14" t="n">
        <v>4.852701</v>
      </c>
      <c r="M17" s="14" t="n">
        <v>5.889412</v>
      </c>
      <c r="N17" s="14" t="n">
        <v>4.689545</v>
      </c>
      <c r="O17" s="14" t="n">
        <v>8.080975</v>
      </c>
      <c r="P17" s="14" t="n">
        <v>49.99737</v>
      </c>
      <c r="Q17" s="14" t="n">
        <v>30.11347</v>
      </c>
      <c r="R17" s="14" t="n">
        <v>8.573821</v>
      </c>
      <c r="S17" s="14" t="n">
        <v>27.14949</v>
      </c>
      <c r="T17" s="14" t="n">
        <v>3.962007</v>
      </c>
      <c r="U17" s="23" t="n">
        <v>6.589253</v>
      </c>
      <c r="V17" s="1" t="n">
        <f aca="false">SUM(U15:U19)/5</f>
        <v>6.901587</v>
      </c>
    </row>
    <row r="18" customFormat="false" ht="12.75" hidden="false" customHeight="false" outlineLevel="0" collapsed="false">
      <c r="A18" s="12" t="n">
        <v>1962</v>
      </c>
      <c r="B18" s="13" t="n">
        <v>38.04188</v>
      </c>
      <c r="C18" s="14" t="n">
        <v>13.69391</v>
      </c>
      <c r="D18" s="14" t="n">
        <v>8.412467</v>
      </c>
      <c r="E18" s="14" t="n">
        <v>6.429603</v>
      </c>
      <c r="F18" s="14" t="n">
        <v>59.52851</v>
      </c>
      <c r="G18" s="14" t="n">
        <v>30.98586</v>
      </c>
      <c r="H18" s="14" t="n">
        <v>28.51454</v>
      </c>
      <c r="I18" s="14" t="n">
        <v>14.94552</v>
      </c>
      <c r="J18" s="14" t="n">
        <v>4.336186</v>
      </c>
      <c r="K18" s="14" t="n">
        <v>42.31137</v>
      </c>
      <c r="L18" s="14" t="n">
        <v>4.358998</v>
      </c>
      <c r="M18" s="14" t="n">
        <v>5.35748</v>
      </c>
      <c r="N18" s="14" t="n">
        <v>5.798933</v>
      </c>
      <c r="O18" s="14" t="n">
        <v>9.821714</v>
      </c>
      <c r="P18" s="14" t="n">
        <v>50.76075</v>
      </c>
      <c r="Q18" s="14" t="n">
        <v>32.44455</v>
      </c>
      <c r="R18" s="14" t="n">
        <v>8.441231</v>
      </c>
      <c r="S18" s="14" t="n">
        <v>32.13802</v>
      </c>
      <c r="T18" s="14" t="n">
        <v>3.62484</v>
      </c>
      <c r="U18" s="23" t="n">
        <v>7.754212</v>
      </c>
      <c r="V18" s="1" t="n">
        <f aca="false">SUM(U16:U20)/5</f>
        <v>7.1745244</v>
      </c>
    </row>
    <row r="19" customFormat="false" ht="12.75" hidden="false" customHeight="false" outlineLevel="0" collapsed="false">
      <c r="A19" s="12" t="n">
        <v>1963</v>
      </c>
      <c r="B19" s="13" t="n">
        <v>39.33814</v>
      </c>
      <c r="C19" s="14" t="n">
        <v>12.95269</v>
      </c>
      <c r="D19" s="14" t="n">
        <v>6.786934</v>
      </c>
      <c r="E19" s="14" t="n">
        <v>5.984168</v>
      </c>
      <c r="F19" s="14" t="n">
        <v>62.90239</v>
      </c>
      <c r="G19" s="14" t="n">
        <v>32.03819</v>
      </c>
      <c r="H19" s="14" t="n">
        <v>31.44235</v>
      </c>
      <c r="I19" s="14" t="n">
        <v>14.69398</v>
      </c>
      <c r="J19" s="14" t="n">
        <v>4.409015</v>
      </c>
      <c r="K19" s="14" t="n">
        <v>43.56076</v>
      </c>
      <c r="L19" s="14" t="n">
        <v>3.899471</v>
      </c>
      <c r="M19" s="14" t="n">
        <v>5.187604</v>
      </c>
      <c r="N19" s="14" t="n">
        <v>5.505717</v>
      </c>
      <c r="O19" s="14" t="n">
        <v>10.97316</v>
      </c>
      <c r="P19" s="14" t="n">
        <v>52.5181</v>
      </c>
      <c r="Q19" s="14" t="n">
        <v>34.37727</v>
      </c>
      <c r="R19" s="14" t="n">
        <v>7.686392</v>
      </c>
      <c r="S19" s="14" t="n">
        <v>32.97584</v>
      </c>
      <c r="T19" s="14" t="n">
        <v>3.709563</v>
      </c>
      <c r="U19" s="23" t="n">
        <v>7.593541</v>
      </c>
      <c r="V19" s="1" t="n">
        <f aca="false">SUM(U17:U21)/5</f>
        <v>6.961636</v>
      </c>
    </row>
    <row r="20" customFormat="false" ht="12.75" hidden="false" customHeight="false" outlineLevel="0" collapsed="false">
      <c r="A20" s="12" t="n">
        <v>1964</v>
      </c>
      <c r="B20" s="13" t="n">
        <v>43.76145</v>
      </c>
      <c r="C20" s="14" t="n">
        <v>13.60833</v>
      </c>
      <c r="D20" s="14" t="n">
        <v>7.614962</v>
      </c>
      <c r="E20" s="14" t="n">
        <v>5.53617</v>
      </c>
      <c r="F20" s="14" t="n">
        <v>60.69621</v>
      </c>
      <c r="G20" s="14" t="n">
        <v>32.04888</v>
      </c>
      <c r="H20" s="14" t="n">
        <v>30.69012</v>
      </c>
      <c r="I20" s="14" t="n">
        <v>15.12203</v>
      </c>
      <c r="J20" s="14" t="n">
        <v>5.284957</v>
      </c>
      <c r="K20" s="14" t="n">
        <v>42.5712</v>
      </c>
      <c r="L20" s="14" t="n">
        <v>3.619871</v>
      </c>
      <c r="M20" s="14" t="n">
        <v>6.148415</v>
      </c>
      <c r="N20" s="14" t="n">
        <v>4.324927</v>
      </c>
      <c r="O20" s="14" t="n">
        <v>10.83505</v>
      </c>
      <c r="P20" s="14" t="n">
        <v>62.25062</v>
      </c>
      <c r="Q20" s="14" t="n">
        <v>33.37841</v>
      </c>
      <c r="R20" s="14" t="n">
        <v>8.027448</v>
      </c>
      <c r="S20" s="14" t="n">
        <v>32.57382</v>
      </c>
      <c r="T20" s="14" t="n">
        <v>3.405738</v>
      </c>
      <c r="U20" s="23" t="n">
        <v>7.553833</v>
      </c>
      <c r="V20" s="1" t="n">
        <f aca="false">SUM(U18:U22)/5</f>
        <v>7.0832844</v>
      </c>
    </row>
    <row r="21" customFormat="false" ht="12.75" hidden="false" customHeight="false" outlineLevel="0" collapsed="false">
      <c r="A21" s="12" t="n">
        <v>1965</v>
      </c>
      <c r="B21" s="13" t="n">
        <v>46.91374</v>
      </c>
      <c r="C21" s="14" t="n">
        <v>14.97458</v>
      </c>
      <c r="D21" s="14" t="n">
        <v>8.016535</v>
      </c>
      <c r="E21" s="14" t="n">
        <v>6.082583</v>
      </c>
      <c r="F21" s="14" t="n">
        <v>65.63473</v>
      </c>
      <c r="G21" s="14" t="n">
        <v>34.42272</v>
      </c>
      <c r="H21" s="14" t="n">
        <v>29.72154</v>
      </c>
      <c r="I21" s="14" t="n">
        <v>16.79869</v>
      </c>
      <c r="J21" s="14" t="n">
        <v>5.366821</v>
      </c>
      <c r="K21" s="14" t="n">
        <v>47.11581</v>
      </c>
      <c r="L21" s="14" t="n">
        <v>4.735703</v>
      </c>
      <c r="M21" s="14" t="n">
        <v>4.725703</v>
      </c>
      <c r="N21" s="14" t="n">
        <v>5.853736</v>
      </c>
      <c r="O21" s="14" t="n">
        <v>11.74355</v>
      </c>
      <c r="P21" s="14" t="n">
        <v>67.6903</v>
      </c>
      <c r="Q21" s="14" t="n">
        <v>36.06564</v>
      </c>
      <c r="R21" s="14" t="n">
        <v>7.740865</v>
      </c>
      <c r="S21" s="14" t="n">
        <v>30.74639</v>
      </c>
      <c r="T21" s="14" t="n">
        <v>3.661825</v>
      </c>
      <c r="U21" s="23" t="n">
        <v>5.317341</v>
      </c>
      <c r="V21" s="1" t="n">
        <f aca="false">SUM(U19:U23)/5</f>
        <v>6.8480126</v>
      </c>
    </row>
    <row r="22" customFormat="false" ht="12.75" hidden="false" customHeight="false" outlineLevel="0" collapsed="false">
      <c r="A22" s="12" t="n">
        <v>1966</v>
      </c>
      <c r="B22" s="13" t="n">
        <v>47.42045</v>
      </c>
      <c r="C22" s="14" t="n">
        <v>15.69373</v>
      </c>
      <c r="D22" s="14" t="n">
        <v>8.465691</v>
      </c>
      <c r="E22" s="14" t="n">
        <v>5.53488</v>
      </c>
      <c r="F22" s="14" t="n">
        <v>67.49909</v>
      </c>
      <c r="G22" s="14" t="n">
        <v>34.39683</v>
      </c>
      <c r="H22" s="14" t="n">
        <v>31.26253</v>
      </c>
      <c r="I22" s="14" t="n">
        <v>15.70804</v>
      </c>
      <c r="J22" s="14" t="n">
        <v>3.302388</v>
      </c>
      <c r="K22" s="14" t="n">
        <v>47.60914</v>
      </c>
      <c r="L22" s="14" t="n">
        <v>3.122264</v>
      </c>
      <c r="M22" s="14" t="n">
        <v>5.242508</v>
      </c>
      <c r="N22" s="14" t="n">
        <v>5.39938</v>
      </c>
      <c r="O22" s="14" t="n">
        <v>12.70901</v>
      </c>
      <c r="P22" s="14" t="n">
        <v>72.61638</v>
      </c>
      <c r="Q22" s="14" t="n">
        <v>37.94186</v>
      </c>
      <c r="R22" s="14" t="n">
        <v>9.509551</v>
      </c>
      <c r="S22" s="14" t="n">
        <v>35.2943</v>
      </c>
      <c r="T22" s="14" t="n">
        <v>3.679168</v>
      </c>
      <c r="U22" s="23" t="n">
        <v>7.197495</v>
      </c>
      <c r="V22" s="1" t="n">
        <f aca="false">SUM(U20:U24)/5</f>
        <v>6.8681966</v>
      </c>
    </row>
    <row r="23" customFormat="false" ht="12.75" hidden="false" customHeight="false" outlineLevel="0" collapsed="false">
      <c r="A23" s="12" t="n">
        <v>1967</v>
      </c>
      <c r="B23" s="13" t="n">
        <v>49.13098</v>
      </c>
      <c r="C23" s="14" t="n">
        <v>14.7463</v>
      </c>
      <c r="D23" s="14" t="n">
        <v>7.743311</v>
      </c>
      <c r="E23" s="14" t="n">
        <v>6.595987</v>
      </c>
      <c r="F23" s="14" t="n">
        <v>69.34695</v>
      </c>
      <c r="G23" s="14" t="n">
        <v>34.82174</v>
      </c>
      <c r="H23" s="14" t="n">
        <v>29.19939</v>
      </c>
      <c r="I23" s="14" t="n">
        <v>17.11242</v>
      </c>
      <c r="J23" s="14" t="n">
        <v>5.017417</v>
      </c>
      <c r="K23" s="14" t="n">
        <v>49.49873</v>
      </c>
      <c r="L23" s="14" t="n">
        <v>3.932208</v>
      </c>
      <c r="M23" s="14" t="n">
        <v>5.311326</v>
      </c>
      <c r="N23" s="14" t="n">
        <v>5.932082</v>
      </c>
      <c r="O23" s="14" t="n">
        <v>13.72517</v>
      </c>
      <c r="P23" s="14" t="n">
        <v>69.93736</v>
      </c>
      <c r="Q23" s="14" t="n">
        <v>39.81776</v>
      </c>
      <c r="R23" s="14" t="n">
        <v>10.02623</v>
      </c>
      <c r="S23" s="14" t="n">
        <v>29.36614</v>
      </c>
      <c r="T23" s="14" t="n">
        <v>3.435805</v>
      </c>
      <c r="U23" s="23" t="n">
        <v>6.577853</v>
      </c>
      <c r="V23" s="1" t="n">
        <f aca="false">SUM(U21:U25)/5</f>
        <v>6.8191776</v>
      </c>
    </row>
    <row r="24" customFormat="false" ht="12.75" hidden="false" customHeight="false" outlineLevel="0" collapsed="false">
      <c r="A24" s="12" t="n">
        <v>1968</v>
      </c>
      <c r="B24" s="13" t="n">
        <v>51.46097</v>
      </c>
      <c r="C24" s="14" t="n">
        <v>15.82489</v>
      </c>
      <c r="D24" s="14" t="n">
        <v>7.500542</v>
      </c>
      <c r="E24" s="14" t="n">
        <v>8.112265</v>
      </c>
      <c r="F24" s="14" t="n">
        <v>67.09728</v>
      </c>
      <c r="G24" s="14" t="n">
        <v>37.36447</v>
      </c>
      <c r="H24" s="14" t="n">
        <v>31.79843</v>
      </c>
      <c r="I24" s="14" t="n">
        <v>18.31442</v>
      </c>
      <c r="J24" s="14" t="n">
        <v>4.470961</v>
      </c>
      <c r="K24" s="14" t="n">
        <v>53.64521</v>
      </c>
      <c r="L24" s="14" t="n">
        <v>2.767883</v>
      </c>
      <c r="M24" s="14" t="n">
        <v>6.056872</v>
      </c>
      <c r="N24" s="14" t="n">
        <v>4.924783</v>
      </c>
      <c r="O24" s="14" t="n">
        <v>14.45667</v>
      </c>
      <c r="P24" s="14" t="n">
        <v>64.45025</v>
      </c>
      <c r="Q24" s="14" t="n">
        <v>41.98772</v>
      </c>
      <c r="R24" s="14" t="n">
        <v>10.61912</v>
      </c>
      <c r="S24" s="14" t="n">
        <v>33.16476</v>
      </c>
      <c r="T24" s="14" t="n">
        <v>3.731997</v>
      </c>
      <c r="U24" s="23" t="n">
        <v>7.694461</v>
      </c>
      <c r="V24" s="1" t="n">
        <f aca="false">SUM(U22:U26)/5</f>
        <v>7.0784966</v>
      </c>
    </row>
    <row r="25" customFormat="false" ht="12.75" hidden="false" customHeight="false" outlineLevel="0" collapsed="false">
      <c r="A25" s="12" t="n">
        <v>1969</v>
      </c>
      <c r="B25" s="13" t="n">
        <v>54.50063</v>
      </c>
      <c r="C25" s="14" t="n">
        <v>16.89893</v>
      </c>
      <c r="D25" s="14" t="n">
        <v>9.954458</v>
      </c>
      <c r="E25" s="14" t="n">
        <v>7.494019</v>
      </c>
      <c r="F25" s="14" t="n">
        <v>66.81232</v>
      </c>
      <c r="G25" s="14" t="n">
        <v>38.52321</v>
      </c>
      <c r="H25" s="14" t="n">
        <v>29.25946</v>
      </c>
      <c r="I25" s="14" t="n">
        <v>19.75082</v>
      </c>
      <c r="J25" s="14" t="n">
        <v>5.627506</v>
      </c>
      <c r="K25" s="14" t="n">
        <v>55.81591</v>
      </c>
      <c r="L25" s="14" t="n">
        <v>5.040043</v>
      </c>
      <c r="M25" s="14" t="n">
        <v>5.846805</v>
      </c>
      <c r="N25" s="14" t="n">
        <v>5.914473</v>
      </c>
      <c r="O25" s="14" t="n">
        <v>15.13947</v>
      </c>
      <c r="P25" s="14" t="n">
        <v>69.88175</v>
      </c>
      <c r="Q25" s="14" t="n">
        <v>43.57859</v>
      </c>
      <c r="R25" s="14" t="n">
        <v>11.73126</v>
      </c>
      <c r="S25" s="14" t="n">
        <v>32.94122</v>
      </c>
      <c r="T25" s="14" t="n">
        <v>3.936309</v>
      </c>
      <c r="U25" s="23" t="n">
        <v>7.308738</v>
      </c>
      <c r="V25" s="1" t="n">
        <f aca="false">SUM(U23:U27)/5</f>
        <v>6.784164</v>
      </c>
    </row>
    <row r="26" customFormat="false" ht="12.75" hidden="false" customHeight="false" outlineLevel="0" collapsed="false">
      <c r="A26" s="12" t="n">
        <v>1970</v>
      </c>
      <c r="B26" s="13" t="n">
        <v>55.28063</v>
      </c>
      <c r="C26" s="14" t="n">
        <v>16.22186</v>
      </c>
      <c r="D26" s="14" t="n">
        <v>11.37639</v>
      </c>
      <c r="E26" s="14" t="n">
        <v>8.365997</v>
      </c>
      <c r="F26" s="14" t="n">
        <v>63.0983</v>
      </c>
      <c r="G26" s="14" t="n">
        <v>39.76514</v>
      </c>
      <c r="H26" s="14" t="n">
        <v>26.50166</v>
      </c>
      <c r="I26" s="14" t="n">
        <v>22.25115</v>
      </c>
      <c r="J26" s="14" t="n">
        <v>5.203049</v>
      </c>
      <c r="K26" s="14" t="n">
        <v>55.77992</v>
      </c>
      <c r="L26" s="14" t="n">
        <v>3.874141</v>
      </c>
      <c r="M26" s="14" t="n">
        <v>5.760519</v>
      </c>
      <c r="N26" s="14" t="n">
        <v>5.348772</v>
      </c>
      <c r="O26" s="14" t="n">
        <v>15.40842</v>
      </c>
      <c r="P26" s="14" t="n">
        <v>60.50357</v>
      </c>
      <c r="Q26" s="14"/>
      <c r="R26" s="14" t="n">
        <v>12.10081</v>
      </c>
      <c r="S26" s="14" t="n">
        <v>31.01369</v>
      </c>
      <c r="T26" s="14" t="n">
        <v>3.684131</v>
      </c>
      <c r="U26" s="23" t="n">
        <v>6.613936</v>
      </c>
      <c r="V26" s="1" t="n">
        <f aca="false">SUM(U24:U28)/5</f>
        <v>6.8343316</v>
      </c>
    </row>
    <row r="27" customFormat="false" ht="12.75" hidden="false" customHeight="false" outlineLevel="0" collapsed="false">
      <c r="A27" s="12" t="n">
        <v>1971</v>
      </c>
      <c r="B27" s="13" t="n">
        <v>55.39256</v>
      </c>
      <c r="C27" s="14" t="n">
        <v>17.46798</v>
      </c>
      <c r="D27" s="14" t="n">
        <v>11.4459</v>
      </c>
      <c r="E27" s="14" t="n">
        <v>7.820425</v>
      </c>
      <c r="F27" s="14" t="n">
        <v>66.06913</v>
      </c>
      <c r="G27" s="14" t="n">
        <v>40.83909</v>
      </c>
      <c r="H27" s="14" t="n">
        <v>25.83419</v>
      </c>
      <c r="I27" s="14" t="n">
        <v>21.561</v>
      </c>
      <c r="J27" s="14" t="n">
        <v>3.585764</v>
      </c>
      <c r="K27" s="14" t="n">
        <v>58.10264</v>
      </c>
      <c r="L27" s="14" t="n">
        <v>4.377035</v>
      </c>
      <c r="M27" s="14" t="n">
        <v>6.730411</v>
      </c>
      <c r="N27" s="14" t="n">
        <v>5.832166</v>
      </c>
      <c r="O27" s="14" t="n">
        <v>16.70358</v>
      </c>
      <c r="P27" s="14" t="n">
        <v>69.37014</v>
      </c>
      <c r="Q27" s="14" t="n">
        <v>43.88899</v>
      </c>
      <c r="R27" s="14" t="n">
        <v>13.72092</v>
      </c>
      <c r="S27" s="14" t="n">
        <v>30.62062</v>
      </c>
      <c r="T27" s="14" t="n">
        <v>3.958967</v>
      </c>
      <c r="U27" s="23" t="n">
        <v>5.725832</v>
      </c>
      <c r="V27" s="1" t="n">
        <f aca="false">SUM(U25:U29)/5</f>
        <v>6.8507536</v>
      </c>
    </row>
    <row r="28" customFormat="false" ht="12.75" hidden="false" customHeight="false" outlineLevel="0" collapsed="false">
      <c r="A28" s="12" t="n">
        <v>1972</v>
      </c>
      <c r="B28" s="13" t="n">
        <v>55.6743</v>
      </c>
      <c r="C28" s="14" t="n">
        <v>17.15897</v>
      </c>
      <c r="D28" s="14" t="n">
        <v>14.04005</v>
      </c>
      <c r="E28" s="14" t="n">
        <v>9.077853</v>
      </c>
      <c r="F28" s="14" t="n">
        <v>65.75943</v>
      </c>
      <c r="G28" s="14" t="n">
        <v>42.4468</v>
      </c>
      <c r="H28" s="14" t="n">
        <v>24.85468</v>
      </c>
      <c r="I28" s="14" t="n">
        <v>21.72002</v>
      </c>
      <c r="J28" s="14" t="n">
        <v>5.934727</v>
      </c>
      <c r="K28" s="14" t="n">
        <v>60.4361</v>
      </c>
      <c r="L28" s="14" t="n">
        <v>5.496757</v>
      </c>
      <c r="M28" s="14" t="n">
        <v>6.877069</v>
      </c>
      <c r="N28" s="14" t="n">
        <v>6.508216</v>
      </c>
      <c r="O28" s="14" t="n">
        <v>17.95874</v>
      </c>
      <c r="P28" s="14" t="n">
        <v>63.42114</v>
      </c>
      <c r="Q28" s="14" t="n">
        <v>42.33463</v>
      </c>
      <c r="R28" s="14" t="n">
        <v>16.42532</v>
      </c>
      <c r="S28" s="14" t="n">
        <v>28.66349</v>
      </c>
      <c r="T28" s="14" t="n">
        <v>4.237913</v>
      </c>
      <c r="U28" s="23" t="n">
        <v>6.828691</v>
      </c>
      <c r="V28" s="1" t="n">
        <f aca="false">SUM(U26:U30)/5</f>
        <v>7.319424</v>
      </c>
    </row>
    <row r="29" customFormat="false" ht="12.75" hidden="false" customHeight="false" outlineLevel="0" collapsed="false">
      <c r="A29" s="12" t="n">
        <v>1973</v>
      </c>
      <c r="B29" s="13" t="n">
        <v>54.67031</v>
      </c>
      <c r="C29" s="14" t="n">
        <v>18.03936</v>
      </c>
      <c r="D29" s="14" t="n">
        <v>15.40363</v>
      </c>
      <c r="E29" s="14" t="n">
        <v>9.138149</v>
      </c>
      <c r="F29" s="14" t="n">
        <v>66.52453</v>
      </c>
      <c r="G29" s="14" t="n">
        <v>44.68543</v>
      </c>
      <c r="H29" s="14" t="n">
        <v>23.59242</v>
      </c>
      <c r="I29" s="14" t="n">
        <v>23.98716</v>
      </c>
      <c r="J29" s="14" t="n">
        <v>5.524371</v>
      </c>
      <c r="K29" s="14" t="n">
        <v>60.96292</v>
      </c>
      <c r="L29" s="14" t="n">
        <v>4.761137</v>
      </c>
      <c r="M29" s="14" t="n">
        <v>7.438627</v>
      </c>
      <c r="N29" s="14" t="n">
        <v>5.989551</v>
      </c>
      <c r="O29" s="14" t="n">
        <v>18.39434</v>
      </c>
      <c r="P29" s="14" t="n">
        <v>62.16517</v>
      </c>
      <c r="Q29" s="14" t="n">
        <v>44.01587</v>
      </c>
      <c r="R29" s="14" t="n">
        <v>16.58517</v>
      </c>
      <c r="S29" s="14" t="n">
        <v>26.09589</v>
      </c>
      <c r="T29" s="14" t="n">
        <v>4.814652</v>
      </c>
      <c r="U29" s="23" t="n">
        <v>7.776571</v>
      </c>
      <c r="V29" s="1" t="n">
        <f aca="false">SUM(U27:U31)/5</f>
        <v>8.0011568</v>
      </c>
    </row>
    <row r="30" customFormat="false" ht="12.75" hidden="false" customHeight="false" outlineLevel="0" collapsed="false">
      <c r="A30" s="12" t="n">
        <v>1974</v>
      </c>
      <c r="B30" s="13" t="n">
        <v>60.0577</v>
      </c>
      <c r="C30" s="14" t="n">
        <v>20.29202</v>
      </c>
      <c r="D30" s="14" t="n">
        <v>15.67203</v>
      </c>
      <c r="E30" s="14" t="n">
        <v>12.85336</v>
      </c>
      <c r="F30" s="14" t="n">
        <v>63.83858</v>
      </c>
      <c r="G30" s="14" t="n">
        <v>46.80741</v>
      </c>
      <c r="H30" s="14" t="n">
        <v>21.44952</v>
      </c>
      <c r="I30" s="14" t="n">
        <v>26.3027</v>
      </c>
      <c r="J30" s="14" t="n">
        <v>6.777825</v>
      </c>
      <c r="K30" s="14" t="n">
        <v>57.46679</v>
      </c>
      <c r="L30" s="14" t="n">
        <v>6.057508</v>
      </c>
      <c r="M30" s="14" t="n">
        <v>7.59992</v>
      </c>
      <c r="N30" s="14" t="n">
        <v>6.028655</v>
      </c>
      <c r="O30" s="14" t="n">
        <v>18.66244</v>
      </c>
      <c r="P30" s="14" t="n">
        <v>63.69901</v>
      </c>
      <c r="Q30" s="14" t="n">
        <v>44.39514</v>
      </c>
      <c r="R30" s="14" t="n">
        <v>17.51369</v>
      </c>
      <c r="S30" s="14" t="n">
        <v>27.74551</v>
      </c>
      <c r="T30" s="14" t="n">
        <v>4.660487</v>
      </c>
      <c r="U30" s="23" t="n">
        <v>9.65209</v>
      </c>
      <c r="V30" s="1" t="n">
        <f aca="false">SUM(U28:U32)/5</f>
        <v>8.7666458</v>
      </c>
    </row>
    <row r="31" customFormat="false" ht="12.75" hidden="false" customHeight="false" outlineLevel="0" collapsed="false">
      <c r="A31" s="12" t="n">
        <v>1975</v>
      </c>
      <c r="B31" s="13" t="n">
        <v>61.31946</v>
      </c>
      <c r="C31" s="14" t="n">
        <v>19.72965</v>
      </c>
      <c r="D31" s="14" t="n">
        <v>16.72794</v>
      </c>
      <c r="E31" s="14" t="n">
        <v>13.7119</v>
      </c>
      <c r="F31" s="14" t="n">
        <v>64.06469</v>
      </c>
      <c r="G31" s="14" t="n">
        <v>48.71401</v>
      </c>
      <c r="H31" s="14" t="n">
        <v>20.61711</v>
      </c>
      <c r="I31" s="14" t="n">
        <v>30.63502</v>
      </c>
      <c r="J31" s="14" t="n">
        <v>4.373387</v>
      </c>
      <c r="K31" s="14" t="n">
        <v>59.4889</v>
      </c>
      <c r="L31" s="14" t="n">
        <v>6.103497</v>
      </c>
      <c r="M31" s="14" t="n">
        <v>8.532116</v>
      </c>
      <c r="N31" s="14" t="n">
        <v>7.598267</v>
      </c>
      <c r="O31" s="14" t="n">
        <v>19.96857</v>
      </c>
      <c r="P31" s="14" t="n">
        <v>74.21562</v>
      </c>
      <c r="Q31" s="14" t="n">
        <v>45.43775</v>
      </c>
      <c r="R31" s="14" t="n">
        <v>19.71832</v>
      </c>
      <c r="S31" s="14" t="n">
        <v>24.36311</v>
      </c>
      <c r="T31" s="14" t="n">
        <v>4.632415</v>
      </c>
      <c r="U31" s="23" t="n">
        <v>10.0226</v>
      </c>
      <c r="V31" s="1" t="n">
        <f aca="false">SUM(U29:U33)/5</f>
        <v>9.5054396</v>
      </c>
    </row>
    <row r="32" customFormat="false" ht="12.75" hidden="false" customHeight="false" outlineLevel="0" collapsed="false">
      <c r="A32" s="12" t="n">
        <v>1976</v>
      </c>
      <c r="B32" s="13" t="n">
        <v>58.78494</v>
      </c>
      <c r="C32" s="14" t="n">
        <v>20.54956</v>
      </c>
      <c r="D32" s="14" t="n">
        <v>17.83044</v>
      </c>
      <c r="E32" s="14" t="n">
        <v>11.27489</v>
      </c>
      <c r="F32" s="14" t="n">
        <v>63.14925</v>
      </c>
      <c r="G32" s="14" t="n">
        <v>49.4679</v>
      </c>
      <c r="H32" s="14" t="n">
        <v>19.89572</v>
      </c>
      <c r="I32" s="14" t="n">
        <v>30.70419</v>
      </c>
      <c r="J32" s="14" t="n">
        <v>6.385239</v>
      </c>
      <c r="K32" s="14" t="n">
        <v>61.017</v>
      </c>
      <c r="L32" s="14" t="n">
        <v>8.131356</v>
      </c>
      <c r="M32" s="14" t="n">
        <v>8.848836</v>
      </c>
      <c r="N32" s="14" t="n">
        <v>7.969092</v>
      </c>
      <c r="O32" s="14" t="n">
        <v>20.93599</v>
      </c>
      <c r="P32" s="14" t="n">
        <v>81.76626</v>
      </c>
      <c r="Q32" s="14" t="n">
        <v>45.7912</v>
      </c>
      <c r="R32" s="14" t="n">
        <v>20.80005</v>
      </c>
      <c r="S32" s="14" t="n">
        <v>24.6255</v>
      </c>
      <c r="T32" s="14" t="n">
        <v>5.311099</v>
      </c>
      <c r="U32" s="23" t="n">
        <v>9.553277</v>
      </c>
      <c r="V32" s="1" t="n">
        <f aca="false">SUM(U30:U34)/5</f>
        <v>10.2166274</v>
      </c>
    </row>
    <row r="33" customFormat="false" ht="12.75" hidden="false" customHeight="false" outlineLevel="0" collapsed="false">
      <c r="A33" s="12" t="n">
        <v>1977</v>
      </c>
      <c r="B33" s="13" t="n">
        <v>62.08599</v>
      </c>
      <c r="C33" s="14" t="n">
        <v>18.8218</v>
      </c>
      <c r="D33" s="14" t="n">
        <v>15.50003</v>
      </c>
      <c r="E33" s="14" t="n">
        <v>11.5136</v>
      </c>
      <c r="F33" s="14" t="n">
        <v>61.13117</v>
      </c>
      <c r="G33" s="14" t="n">
        <v>47.57703</v>
      </c>
      <c r="H33" s="14" t="n">
        <v>20.68854</v>
      </c>
      <c r="I33" s="14" t="n">
        <v>33.14539</v>
      </c>
      <c r="J33" s="14" t="n">
        <v>5.627293</v>
      </c>
      <c r="K33" s="14" t="n">
        <v>59.88211</v>
      </c>
      <c r="L33" s="14" t="n">
        <v>7.274941</v>
      </c>
      <c r="M33" s="14" t="n">
        <v>7.89171</v>
      </c>
      <c r="N33" s="14" t="n">
        <v>6.193656</v>
      </c>
      <c r="O33" s="14" t="n">
        <v>22.83725</v>
      </c>
      <c r="P33" s="14" t="n">
        <v>77.88292</v>
      </c>
      <c r="Q33" s="14" t="n">
        <v>45.17248</v>
      </c>
      <c r="R33" s="14" t="n">
        <v>20.37721</v>
      </c>
      <c r="S33" s="14" t="n">
        <v>24.42113</v>
      </c>
      <c r="T33" s="14" t="n">
        <v>5.036154</v>
      </c>
      <c r="U33" s="23" t="n">
        <v>10.52266</v>
      </c>
      <c r="V33" s="1" t="n">
        <f aca="false">SUM(U31:U35)/5</f>
        <v>11.0114374</v>
      </c>
    </row>
    <row r="34" customFormat="false" ht="12.75" hidden="false" customHeight="false" outlineLevel="0" collapsed="false">
      <c r="A34" s="12" t="n">
        <v>1978</v>
      </c>
      <c r="B34" s="13" t="n">
        <v>59.92074</v>
      </c>
      <c r="C34" s="14" t="n">
        <v>20.67847</v>
      </c>
      <c r="D34" s="14" t="n">
        <v>16.29869</v>
      </c>
      <c r="E34" s="14" t="n">
        <v>11.93029</v>
      </c>
      <c r="F34" s="14" t="n">
        <v>58.57023</v>
      </c>
      <c r="G34" s="14" t="n">
        <v>47.91896</v>
      </c>
      <c r="H34" s="14" t="n">
        <v>19.31702</v>
      </c>
      <c r="I34" s="14" t="n">
        <v>39.97796</v>
      </c>
      <c r="J34" s="14" t="n">
        <v>6.795159</v>
      </c>
      <c r="K34" s="14" t="n">
        <v>60.37553</v>
      </c>
      <c r="L34" s="14" t="n">
        <v>5.279305</v>
      </c>
      <c r="M34" s="14" t="n">
        <v>8.786042</v>
      </c>
      <c r="N34" s="14" t="n">
        <v>8.041052</v>
      </c>
      <c r="O34" s="14" t="n">
        <v>23.46987</v>
      </c>
      <c r="P34" s="14" t="n">
        <v>65.98179</v>
      </c>
      <c r="Q34" s="14" t="n">
        <v>44.42005</v>
      </c>
      <c r="R34" s="14" t="n">
        <v>20.52975</v>
      </c>
      <c r="S34" s="14" t="n">
        <v>24.65421</v>
      </c>
      <c r="T34" s="14" t="n">
        <v>5.195057</v>
      </c>
      <c r="U34" s="23" t="n">
        <v>11.33251</v>
      </c>
      <c r="V34" s="1" t="n">
        <f aca="false">SUM(U32:U36)/5</f>
        <v>11.6438234</v>
      </c>
    </row>
    <row r="35" customFormat="false" ht="12.75" hidden="false" customHeight="false" outlineLevel="0" collapsed="false">
      <c r="A35" s="12" t="n">
        <v>1979</v>
      </c>
      <c r="B35" s="13" t="n">
        <v>59.8602</v>
      </c>
      <c r="C35" s="14" t="n">
        <v>19.35023</v>
      </c>
      <c r="D35" s="14" t="n">
        <v>17.46669</v>
      </c>
      <c r="E35" s="14" t="n">
        <v>12.18727</v>
      </c>
      <c r="F35" s="14" t="n">
        <v>56.59682</v>
      </c>
      <c r="G35" s="14" t="n">
        <v>47.22501</v>
      </c>
      <c r="H35" s="14" t="n">
        <v>18.07627</v>
      </c>
      <c r="I35" s="14" t="n">
        <v>45.30419</v>
      </c>
      <c r="J35" s="14" t="n">
        <v>6.426339</v>
      </c>
      <c r="K35" s="14" t="n">
        <v>59.28971</v>
      </c>
      <c r="L35" s="14" t="n">
        <v>6.950701</v>
      </c>
      <c r="M35" s="14" t="n">
        <v>9.543487</v>
      </c>
      <c r="N35" s="14" t="n">
        <v>8.192764</v>
      </c>
      <c r="O35" s="14" t="n">
        <v>23.50361</v>
      </c>
      <c r="P35" s="14" t="n">
        <v>58.7325</v>
      </c>
      <c r="Q35" s="14" t="n">
        <v>44.48801</v>
      </c>
      <c r="R35" s="14" t="n">
        <v>21.48809</v>
      </c>
      <c r="S35" s="14" t="n">
        <v>24.55194</v>
      </c>
      <c r="T35" s="14" t="n">
        <v>6.042035</v>
      </c>
      <c r="U35" s="23" t="n">
        <v>13.62614</v>
      </c>
      <c r="V35" s="1" t="n">
        <f aca="false">SUM(U33:U37)/5</f>
        <v>12.529666</v>
      </c>
    </row>
    <row r="36" customFormat="false" ht="12.75" hidden="false" customHeight="false" outlineLevel="0" collapsed="false">
      <c r="A36" s="12" t="n">
        <v>1980</v>
      </c>
      <c r="B36" s="13" t="n">
        <v>58.98126</v>
      </c>
      <c r="C36" s="14" t="n">
        <v>20.14084</v>
      </c>
      <c r="D36" s="14" t="n">
        <v>20.50437</v>
      </c>
      <c r="E36" s="14" t="n">
        <v>13.92846</v>
      </c>
      <c r="F36" s="14" t="n">
        <v>53.34104</v>
      </c>
      <c r="G36" s="14" t="n">
        <v>45.62164</v>
      </c>
      <c r="H36" s="14" t="n">
        <v>17.51455</v>
      </c>
      <c r="I36" s="14" t="n">
        <v>50.31312</v>
      </c>
      <c r="J36" s="14" t="n">
        <v>7.057441</v>
      </c>
      <c r="K36" s="14" t="n">
        <v>58.40352</v>
      </c>
      <c r="L36" s="14" t="n">
        <v>6.511607</v>
      </c>
      <c r="M36" s="14" t="n">
        <v>8.010961</v>
      </c>
      <c r="N36" s="14" t="n">
        <v>10.08969</v>
      </c>
      <c r="O36" s="14" t="n">
        <v>24.74728</v>
      </c>
      <c r="P36" s="14" t="n">
        <v>64.25102</v>
      </c>
      <c r="Q36" s="14" t="n">
        <v>44.01464</v>
      </c>
      <c r="R36" s="14" t="n">
        <v>19.05668</v>
      </c>
      <c r="S36" s="14" t="n">
        <v>23.40662</v>
      </c>
      <c r="T36" s="14" t="n">
        <v>5.949961</v>
      </c>
      <c r="U36" s="23" t="n">
        <v>13.18453</v>
      </c>
      <c r="V36" s="1" t="n">
        <f aca="false">SUM(U34:U38)/5</f>
        <v>12.898816</v>
      </c>
    </row>
    <row r="37" customFormat="false" ht="12.75" hidden="false" customHeight="false" outlineLevel="0" collapsed="false">
      <c r="A37" s="12" t="n">
        <v>1981</v>
      </c>
      <c r="B37" s="13" t="n">
        <v>54.86971</v>
      </c>
      <c r="C37" s="14" t="n">
        <v>18.92867</v>
      </c>
      <c r="D37" s="14" t="n">
        <v>18.42856</v>
      </c>
      <c r="E37" s="14" t="n">
        <v>11.94993</v>
      </c>
      <c r="F37" s="14" t="n">
        <v>51.46633</v>
      </c>
      <c r="G37" s="14" t="n">
        <v>45.20305</v>
      </c>
      <c r="H37" s="14" t="n">
        <v>16.87362</v>
      </c>
      <c r="I37" s="14" t="n">
        <v>59.09944</v>
      </c>
      <c r="J37" s="14" t="n">
        <v>5.517442</v>
      </c>
      <c r="K37" s="14" t="n">
        <v>55.54303</v>
      </c>
      <c r="L37" s="14" t="n">
        <v>7.110543</v>
      </c>
      <c r="M37" s="14" t="n">
        <v>8.672768</v>
      </c>
      <c r="N37" s="14" t="n">
        <v>8.857339</v>
      </c>
      <c r="O37" s="14" t="n">
        <v>20.74185</v>
      </c>
      <c r="P37" s="14" t="n">
        <v>65.09979</v>
      </c>
      <c r="Q37" s="14" t="n">
        <v>42.65677</v>
      </c>
      <c r="R37" s="14" t="n">
        <v>16.5997</v>
      </c>
      <c r="S37" s="14" t="n">
        <v>22.74689</v>
      </c>
      <c r="T37" s="14" t="n">
        <v>5.815344</v>
      </c>
      <c r="U37" s="23" t="n">
        <v>13.98249</v>
      </c>
      <c r="V37" s="1" t="n">
        <f aca="false">SUM(U35:U39)/5</f>
        <v>13.217698</v>
      </c>
    </row>
    <row r="38" customFormat="false" ht="12.75" hidden="false" customHeight="false" outlineLevel="0" collapsed="false">
      <c r="A38" s="12" t="n">
        <v>1982</v>
      </c>
      <c r="B38" s="13" t="n">
        <v>54.99155</v>
      </c>
      <c r="C38" s="14" t="n">
        <v>19.73061</v>
      </c>
      <c r="D38" s="14" t="n">
        <v>16.94192</v>
      </c>
      <c r="E38" s="14" t="n">
        <v>11.12694</v>
      </c>
      <c r="F38" s="14" t="n">
        <v>49.65277</v>
      </c>
      <c r="G38" s="14" t="n">
        <v>41.34325</v>
      </c>
      <c r="H38" s="14" t="n">
        <v>17.23839</v>
      </c>
      <c r="I38" s="14" t="n">
        <v>58.45047</v>
      </c>
      <c r="J38" s="14" t="n">
        <v>3.810935</v>
      </c>
      <c r="K38" s="14" t="n">
        <v>52.52716</v>
      </c>
      <c r="L38" s="14" t="n">
        <v>6.647052</v>
      </c>
      <c r="M38" s="14" t="n">
        <v>9.826905</v>
      </c>
      <c r="N38" s="14" t="n">
        <v>7.811013</v>
      </c>
      <c r="O38" s="14" t="n">
        <v>18.49117</v>
      </c>
      <c r="P38" s="14" t="n">
        <v>61.79589</v>
      </c>
      <c r="Q38" s="14" t="n">
        <v>41.27797</v>
      </c>
      <c r="R38" s="14" t="n">
        <v>14.4008</v>
      </c>
      <c r="S38" s="14" t="n">
        <v>22.78839</v>
      </c>
      <c r="T38" s="14" t="n">
        <v>5.724823</v>
      </c>
      <c r="U38" s="23" t="n">
        <v>12.36841</v>
      </c>
      <c r="V38" s="1" t="n">
        <f aca="false">SUM(U36:U40)/5</f>
        <v>12.916188</v>
      </c>
    </row>
    <row r="39" customFormat="false" ht="12.75" hidden="false" customHeight="false" outlineLevel="0" collapsed="false">
      <c r="A39" s="12" t="n">
        <v>1983</v>
      </c>
      <c r="B39" s="13" t="n">
        <v>58.15207</v>
      </c>
      <c r="C39" s="14" t="n">
        <v>18.92079</v>
      </c>
      <c r="D39" s="14" t="n">
        <v>20.01333</v>
      </c>
      <c r="E39" s="14" t="n">
        <v>13.68894</v>
      </c>
      <c r="F39" s="14" t="n">
        <v>47.7628</v>
      </c>
      <c r="G39" s="14" t="n">
        <v>41.27364</v>
      </c>
      <c r="H39" s="14" t="n">
        <v>15.8844</v>
      </c>
      <c r="I39" s="14" t="n">
        <v>74.3162</v>
      </c>
      <c r="J39" s="14" t="n">
        <v>5.934822</v>
      </c>
      <c r="K39" s="14" t="n">
        <v>53.83129</v>
      </c>
      <c r="L39" s="14" t="n">
        <v>4.528967</v>
      </c>
      <c r="M39" s="14" t="n">
        <v>8.691683</v>
      </c>
      <c r="N39" s="14" t="n">
        <v>9.585012</v>
      </c>
      <c r="O39" s="14" t="n">
        <v>19.35759</v>
      </c>
      <c r="P39" s="14" t="n">
        <v>66.79663</v>
      </c>
      <c r="Q39" s="14" t="n">
        <v>39.98272</v>
      </c>
      <c r="R39" s="14" t="n">
        <v>12.30402</v>
      </c>
      <c r="S39" s="14" t="n">
        <v>22.20975</v>
      </c>
      <c r="T39" s="14" t="n">
        <v>5.552666</v>
      </c>
      <c r="U39" s="23" t="n">
        <v>12.92692</v>
      </c>
      <c r="V39" s="1" t="n">
        <f aca="false">SUM(U37:U41)/5</f>
        <v>12.853844</v>
      </c>
    </row>
    <row r="40" customFormat="false" ht="12.75" hidden="false" customHeight="false" outlineLevel="0" collapsed="false">
      <c r="A40" s="12" t="n">
        <v>1984</v>
      </c>
      <c r="B40" s="13" t="n">
        <v>60.04497</v>
      </c>
      <c r="C40" s="14" t="n">
        <v>19.60424</v>
      </c>
      <c r="D40" s="14" t="n">
        <v>21.26023</v>
      </c>
      <c r="E40" s="14" t="n">
        <v>11.53472</v>
      </c>
      <c r="F40" s="14" t="n">
        <v>45.70569</v>
      </c>
      <c r="G40" s="14" t="n">
        <v>38.07025</v>
      </c>
      <c r="H40" s="14" t="n">
        <v>13.87997</v>
      </c>
      <c r="I40" s="14" t="n">
        <v>82.35431</v>
      </c>
      <c r="J40" s="14" t="n">
        <v>4.923537</v>
      </c>
      <c r="K40" s="14" t="n">
        <v>52.17677</v>
      </c>
      <c r="L40" s="14" t="n">
        <v>6.776288</v>
      </c>
      <c r="M40" s="14" t="n">
        <v>8.871181</v>
      </c>
      <c r="N40" s="14" t="n">
        <v>8.668996</v>
      </c>
      <c r="O40" s="14" t="n">
        <v>21.58389</v>
      </c>
      <c r="P40" s="14" t="n">
        <v>62.31623</v>
      </c>
      <c r="Q40" s="14" t="n">
        <v>40.28996</v>
      </c>
      <c r="R40" s="14" t="n">
        <v>12.46852</v>
      </c>
      <c r="S40" s="14" t="n">
        <v>22.86204</v>
      </c>
      <c r="T40" s="14" t="n">
        <v>6.065478</v>
      </c>
      <c r="U40" s="23" t="n">
        <v>12.11859</v>
      </c>
      <c r="V40" s="1" t="n">
        <f aca="false">SUM(U38:U42)/5</f>
        <v>12.37807</v>
      </c>
    </row>
    <row r="41" customFormat="false" ht="12.75" hidden="false" customHeight="false" outlineLevel="0" collapsed="false">
      <c r="A41" s="12" t="n">
        <v>1985</v>
      </c>
      <c r="B41" s="13" t="n">
        <v>56.35729</v>
      </c>
      <c r="C41" s="14" t="n">
        <v>19.54433</v>
      </c>
      <c r="D41" s="14" t="n">
        <v>21.10769</v>
      </c>
      <c r="E41" s="14" t="n">
        <v>14.28664</v>
      </c>
      <c r="F41" s="14" t="n">
        <v>42.07858</v>
      </c>
      <c r="G41" s="14" t="n">
        <v>37.3991</v>
      </c>
      <c r="H41" s="14" t="n">
        <v>16.00775</v>
      </c>
      <c r="I41" s="14" t="n">
        <v>82.57656</v>
      </c>
      <c r="J41" s="14" t="n">
        <v>4.458961</v>
      </c>
      <c r="K41" s="14" t="n">
        <v>49.96147</v>
      </c>
      <c r="L41" s="14" t="n">
        <v>7.628104</v>
      </c>
      <c r="M41" s="14" t="n">
        <v>8.451709</v>
      </c>
      <c r="N41" s="14" t="n">
        <v>11.97649</v>
      </c>
      <c r="O41" s="14" t="n">
        <v>21.61314</v>
      </c>
      <c r="P41" s="14" t="n">
        <v>60.17315</v>
      </c>
      <c r="Q41" s="14" t="n">
        <v>40.244</v>
      </c>
      <c r="R41" s="14" t="n">
        <v>10.62787</v>
      </c>
      <c r="S41" s="14" t="n">
        <v>20.12015</v>
      </c>
      <c r="T41" s="14" t="n">
        <v>6.75179</v>
      </c>
      <c r="U41" s="23" t="n">
        <v>12.87281</v>
      </c>
      <c r="V41" s="1" t="n">
        <f aca="false">SUM(U39:U43)/5</f>
        <v>12.37924</v>
      </c>
    </row>
    <row r="42" customFormat="false" ht="12.75" hidden="false" customHeight="false" outlineLevel="0" collapsed="false">
      <c r="A42" s="12" t="n">
        <v>1986</v>
      </c>
      <c r="B42" s="13" t="n">
        <v>51.87723</v>
      </c>
      <c r="C42" s="14" t="n">
        <v>19.13745</v>
      </c>
      <c r="D42" s="14" t="n">
        <v>23.47443</v>
      </c>
      <c r="E42" s="14" t="n">
        <v>15.60134</v>
      </c>
      <c r="F42" s="14" t="n">
        <v>39.7782</v>
      </c>
      <c r="G42" s="14" t="n">
        <v>34.32926</v>
      </c>
      <c r="H42" s="14" t="n">
        <v>15.19743</v>
      </c>
      <c r="I42" s="14" t="n">
        <v>79.99444</v>
      </c>
      <c r="J42" s="14" t="n">
        <v>4.291533</v>
      </c>
      <c r="K42" s="14" t="n">
        <v>45.85591</v>
      </c>
      <c r="L42" s="14" t="n">
        <v>6.060534</v>
      </c>
      <c r="M42" s="14" t="n">
        <v>8.485894</v>
      </c>
      <c r="N42" s="14" t="n">
        <v>9.426358</v>
      </c>
      <c r="O42" s="14" t="n">
        <v>20.01019</v>
      </c>
      <c r="P42" s="14" t="n">
        <v>57.1541</v>
      </c>
      <c r="Q42" s="14" t="n">
        <v>39.00351</v>
      </c>
      <c r="R42" s="14" t="n">
        <v>12.27499</v>
      </c>
      <c r="S42" s="14" t="n">
        <v>18.65982</v>
      </c>
      <c r="T42" s="14" t="n">
        <v>6.578403</v>
      </c>
      <c r="U42" s="23" t="n">
        <v>11.60362</v>
      </c>
      <c r="V42" s="1" t="n">
        <f aca="false">SUM(U40:U44)/5</f>
        <v>12.423498</v>
      </c>
    </row>
    <row r="43" customFormat="false" ht="12.75" hidden="false" customHeight="false" outlineLevel="0" collapsed="false">
      <c r="A43" s="12" t="n">
        <v>1987</v>
      </c>
      <c r="B43" s="13" t="n">
        <v>49.27308</v>
      </c>
      <c r="C43" s="14" t="n">
        <v>17.41771</v>
      </c>
      <c r="D43" s="14" t="n">
        <v>23.41682</v>
      </c>
      <c r="E43" s="14" t="n">
        <v>16.20128</v>
      </c>
      <c r="F43" s="14" t="n">
        <v>36.81563</v>
      </c>
      <c r="G43" s="14" t="n">
        <v>34.03885</v>
      </c>
      <c r="H43" s="14" t="n">
        <v>14.39858</v>
      </c>
      <c r="I43" s="14" t="n">
        <v>84.03287</v>
      </c>
      <c r="J43" s="14" t="n">
        <v>5.114796</v>
      </c>
      <c r="K43" s="14" t="n">
        <v>41.59682</v>
      </c>
      <c r="L43" s="14" t="n">
        <v>4.908198</v>
      </c>
      <c r="M43" s="14" t="n">
        <v>8.586277</v>
      </c>
      <c r="N43" s="14" t="n">
        <v>12.22075</v>
      </c>
      <c r="O43" s="14" t="n">
        <v>19.63852</v>
      </c>
      <c r="P43" s="14" t="n">
        <v>55.87015</v>
      </c>
      <c r="Q43" s="14" t="n">
        <v>37.19891</v>
      </c>
      <c r="R43" s="14" t="n">
        <v>10.77926</v>
      </c>
      <c r="S43" s="14" t="n">
        <v>19.29014</v>
      </c>
      <c r="T43" s="14" t="n">
        <v>7.324955</v>
      </c>
      <c r="U43" s="23" t="n">
        <v>12.37426</v>
      </c>
      <c r="V43" s="1" t="n">
        <f aca="false">SUM(U41:U45)/5</f>
        <v>12.682012</v>
      </c>
    </row>
    <row r="44" customFormat="false" ht="12.75" hidden="false" customHeight="false" outlineLevel="0" collapsed="false">
      <c r="A44" s="12" t="n">
        <v>1988</v>
      </c>
      <c r="B44" s="13" t="n">
        <v>47.30987</v>
      </c>
      <c r="C44" s="14" t="n">
        <v>17.82622</v>
      </c>
      <c r="D44" s="14" t="n">
        <v>22.95614</v>
      </c>
      <c r="E44" s="14" t="n">
        <v>19.64171</v>
      </c>
      <c r="F44" s="14" t="n">
        <v>35.0295</v>
      </c>
      <c r="G44" s="14" t="n">
        <v>34.07564</v>
      </c>
      <c r="H44" s="14" t="n">
        <v>12.48609</v>
      </c>
      <c r="I44" s="14" t="n">
        <v>80.69733</v>
      </c>
      <c r="J44" s="14" t="n">
        <v>4.979861</v>
      </c>
      <c r="K44" s="14" t="n">
        <v>40.06321</v>
      </c>
      <c r="L44" s="14" t="n">
        <v>6.12139</v>
      </c>
      <c r="M44" s="14" t="n">
        <v>8.476105</v>
      </c>
      <c r="N44" s="14" t="n">
        <v>11.42011</v>
      </c>
      <c r="O44" s="14" t="n">
        <v>18.75928</v>
      </c>
      <c r="P44" s="14" t="n">
        <v>52.93025</v>
      </c>
      <c r="Q44" s="14" t="n">
        <v>36.57246</v>
      </c>
      <c r="R44" s="14" t="n">
        <v>10.04567</v>
      </c>
      <c r="S44" s="14" t="n">
        <v>19.73705</v>
      </c>
      <c r="T44" s="14" t="n">
        <v>7.351442</v>
      </c>
      <c r="U44" s="23" t="n">
        <v>13.14821</v>
      </c>
      <c r="V44" s="1" t="n">
        <f aca="false">SUM(U42:U46)/5</f>
        <v>13.204974</v>
      </c>
    </row>
    <row r="45" customFormat="false" ht="12.75" hidden="false" customHeight="false" outlineLevel="0" collapsed="false">
      <c r="A45" s="12" t="n">
        <v>1989</v>
      </c>
      <c r="B45" s="13" t="n">
        <v>50.847</v>
      </c>
      <c r="C45" s="14" t="n">
        <v>16.75731</v>
      </c>
      <c r="D45" s="14" t="n">
        <v>23.04665</v>
      </c>
      <c r="E45" s="14" t="n">
        <v>19.25064</v>
      </c>
      <c r="F45" s="14" t="n">
        <v>32.7308</v>
      </c>
      <c r="G45" s="14" t="n">
        <v>34.2994</v>
      </c>
      <c r="H45" s="14" t="n">
        <v>12.01892</v>
      </c>
      <c r="I45" s="14" t="n">
        <v>96.81607</v>
      </c>
      <c r="J45" s="14" t="n">
        <v>5.491748</v>
      </c>
      <c r="K45" s="14" t="n">
        <v>38.0217</v>
      </c>
      <c r="L45" s="14" t="n">
        <v>7.146905</v>
      </c>
      <c r="M45" s="14" t="n">
        <v>7.593168</v>
      </c>
      <c r="N45" s="14" t="n">
        <v>9.941594</v>
      </c>
      <c r="O45" s="14" t="n">
        <v>19.64992</v>
      </c>
      <c r="P45" s="14" t="n">
        <v>45.10562</v>
      </c>
      <c r="Q45" s="14" t="n">
        <v>36.42019</v>
      </c>
      <c r="R45" s="14" t="n">
        <v>11.2967</v>
      </c>
      <c r="S45" s="14" t="n">
        <v>16.88074</v>
      </c>
      <c r="T45" s="14" t="n">
        <v>7.926267</v>
      </c>
      <c r="U45" s="23" t="n">
        <v>13.41116</v>
      </c>
      <c r="V45" s="1" t="n">
        <f aca="false">SUM(U43:U47)/5</f>
        <v>13.7108</v>
      </c>
    </row>
    <row r="46" customFormat="false" ht="12.75" hidden="false" customHeight="false" outlineLevel="0" collapsed="false">
      <c r="A46" s="12" t="n">
        <v>1990</v>
      </c>
      <c r="B46" s="13" t="n">
        <v>49.74608</v>
      </c>
      <c r="C46" s="14" t="n">
        <v>16.57937</v>
      </c>
      <c r="D46" s="14" t="n">
        <v>24.47886</v>
      </c>
      <c r="E46" s="14" t="n">
        <v>20.72821</v>
      </c>
      <c r="F46" s="14" t="n">
        <v>31.08751</v>
      </c>
      <c r="G46" s="14" t="n">
        <v>34.89667</v>
      </c>
      <c r="H46" s="14" t="n">
        <v>12.87409</v>
      </c>
      <c r="I46" s="14" t="n">
        <v>95.48434</v>
      </c>
      <c r="J46" s="14" t="n">
        <v>3.774234</v>
      </c>
      <c r="K46" s="14" t="n">
        <v>35.2399</v>
      </c>
      <c r="L46" s="14" t="n">
        <v>5.608227</v>
      </c>
      <c r="M46" s="14" t="n">
        <v>7.31714</v>
      </c>
      <c r="N46" s="14" t="n">
        <v>9.375067</v>
      </c>
      <c r="O46" s="14" t="n">
        <v>18.74124</v>
      </c>
      <c r="P46" s="14" t="n">
        <v>44.56166</v>
      </c>
      <c r="Q46" s="14" t="n">
        <v>34.6745</v>
      </c>
      <c r="R46" s="14" t="n">
        <v>10.82803</v>
      </c>
      <c r="S46" s="14" t="n">
        <v>15.7935</v>
      </c>
      <c r="T46" s="14" t="n">
        <v>8.16013</v>
      </c>
      <c r="U46" s="23" t="n">
        <v>15.48762</v>
      </c>
      <c r="V46" s="1" t="n">
        <f aca="false">SUM(U44:U48)/5</f>
        <v>13.86737</v>
      </c>
    </row>
    <row r="47" customFormat="false" ht="12.75" hidden="false" customHeight="false" outlineLevel="0" collapsed="false">
      <c r="A47" s="12" t="n">
        <v>1991</v>
      </c>
      <c r="B47" s="13" t="n">
        <v>52.06445</v>
      </c>
      <c r="C47" s="14" t="n">
        <v>16.68716</v>
      </c>
      <c r="D47" s="14" t="n">
        <v>23.89979</v>
      </c>
      <c r="E47" s="14" t="n">
        <v>20.50423</v>
      </c>
      <c r="F47" s="14" t="n">
        <v>28.98883</v>
      </c>
      <c r="G47" s="14" t="n">
        <v>38.11996</v>
      </c>
      <c r="H47" s="14" t="n">
        <v>12.23221</v>
      </c>
      <c r="I47" s="14" t="n">
        <v>105.0914</v>
      </c>
      <c r="J47" s="14" t="n">
        <v>4.603402</v>
      </c>
      <c r="K47" s="14" t="n">
        <v>33.89442</v>
      </c>
      <c r="L47" s="14" t="n">
        <v>4.752944</v>
      </c>
      <c r="M47" s="14" t="n">
        <v>7.687086</v>
      </c>
      <c r="N47" s="14" t="n">
        <v>6.614857</v>
      </c>
      <c r="O47" s="14" t="n">
        <v>23.43507</v>
      </c>
      <c r="P47" s="14" t="n">
        <v>48.47862</v>
      </c>
      <c r="Q47" s="14" t="n">
        <v>33.56324</v>
      </c>
      <c r="R47" s="14" t="n">
        <v>9.993843</v>
      </c>
      <c r="S47" s="14" t="n">
        <v>15.22286</v>
      </c>
      <c r="T47" s="14" t="n">
        <v>8.479972</v>
      </c>
      <c r="U47" s="23" t="n">
        <v>14.13275</v>
      </c>
      <c r="V47" s="1" t="n">
        <f aca="false">SUM(U45:U49)/5</f>
        <v>14.269488</v>
      </c>
    </row>
    <row r="48" customFormat="false" ht="12.75" hidden="false" customHeight="false" outlineLevel="0" collapsed="false">
      <c r="A48" s="12" t="n">
        <v>1992</v>
      </c>
      <c r="B48" s="13" t="n">
        <v>52.76011</v>
      </c>
      <c r="C48" s="14" t="n">
        <v>16.72762</v>
      </c>
      <c r="D48" s="14" t="n">
        <v>23.02061</v>
      </c>
      <c r="E48" s="14" t="n">
        <v>21.57018</v>
      </c>
      <c r="F48" s="14" t="n">
        <v>27.874</v>
      </c>
      <c r="G48" s="14" t="n">
        <v>37.74231</v>
      </c>
      <c r="H48" s="14" t="n">
        <v>13.29738</v>
      </c>
      <c r="I48" s="14" t="n">
        <v>136.3055</v>
      </c>
      <c r="J48" s="14" t="n">
        <v>5.171708</v>
      </c>
      <c r="K48" s="14" t="n">
        <v>31.82994</v>
      </c>
      <c r="L48" s="14" t="n">
        <v>7.379251</v>
      </c>
      <c r="M48" s="14" t="n">
        <v>7.677925</v>
      </c>
      <c r="N48" s="14" t="n">
        <v>7.547903</v>
      </c>
      <c r="O48" s="14" t="n">
        <v>22.25713</v>
      </c>
      <c r="P48" s="14" t="n">
        <v>49.09759</v>
      </c>
      <c r="Q48" s="14" t="n">
        <v>32.02019</v>
      </c>
      <c r="R48" s="14" t="n">
        <v>10.59969</v>
      </c>
      <c r="S48" s="14" t="n">
        <v>15.81604</v>
      </c>
      <c r="T48" s="14" t="n">
        <v>8.379675</v>
      </c>
      <c r="U48" s="23" t="n">
        <v>13.15711</v>
      </c>
      <c r="V48" s="1" t="n">
        <f aca="false">SUM(U46:U50)/5</f>
        <v>15.058038</v>
      </c>
    </row>
    <row r="49" customFormat="false" ht="12.75" hidden="false" customHeight="false" outlineLevel="0" collapsed="false">
      <c r="A49" s="12" t="n">
        <v>1993</v>
      </c>
      <c r="B49" s="13" t="n">
        <v>48.64377</v>
      </c>
      <c r="C49" s="14" t="n">
        <v>16.69291</v>
      </c>
      <c r="D49" s="14" t="n">
        <v>23.15329</v>
      </c>
      <c r="E49" s="14" t="n">
        <v>18.28886</v>
      </c>
      <c r="F49" s="14" t="n">
        <v>27.57872</v>
      </c>
      <c r="G49" s="14" t="n">
        <v>37.8276</v>
      </c>
      <c r="H49" s="14" t="n">
        <v>13.27519</v>
      </c>
      <c r="I49" s="14" t="n">
        <v>157.0365</v>
      </c>
      <c r="J49" s="14" t="n">
        <v>5.990195</v>
      </c>
      <c r="K49" s="14" t="n">
        <v>31.00943</v>
      </c>
      <c r="L49" s="14" t="n">
        <v>5.657745</v>
      </c>
      <c r="M49" s="14" t="n">
        <v>7.141133</v>
      </c>
      <c r="N49" s="14" t="n">
        <v>7.691079</v>
      </c>
      <c r="O49" s="14" t="n">
        <v>22.8957</v>
      </c>
      <c r="P49" s="14" t="n">
        <v>49.97548</v>
      </c>
      <c r="Q49" s="14" t="n">
        <v>29.22388</v>
      </c>
      <c r="R49" s="14" t="n">
        <v>10.27186</v>
      </c>
      <c r="S49" s="14" t="n">
        <v>14.06454</v>
      </c>
      <c r="T49" s="14" t="n">
        <v>8.131905</v>
      </c>
      <c r="U49" s="23" t="n">
        <v>15.1588</v>
      </c>
      <c r="V49" s="1" t="n">
        <f aca="false">SUM(U47:U51)/5</f>
        <v>15.689178</v>
      </c>
    </row>
    <row r="50" customFormat="false" ht="12.75" hidden="false" customHeight="false" outlineLevel="0" collapsed="false">
      <c r="A50" s="12" t="n">
        <v>1994</v>
      </c>
      <c r="B50" s="13" t="n">
        <v>46.92816</v>
      </c>
      <c r="C50" s="14" t="n">
        <v>17.41301</v>
      </c>
      <c r="D50" s="14" t="n">
        <v>25.18881</v>
      </c>
      <c r="E50" s="14" t="n">
        <v>17.82834</v>
      </c>
      <c r="F50" s="14" t="n">
        <v>26.70692</v>
      </c>
      <c r="G50" s="14" t="n">
        <v>37.37338</v>
      </c>
      <c r="H50" s="14" t="n">
        <v>10.9159</v>
      </c>
      <c r="I50" s="14" t="n">
        <v>164.9536</v>
      </c>
      <c r="J50" s="14" t="n">
        <v>3.8698</v>
      </c>
      <c r="K50" s="14" t="n">
        <v>30.51257</v>
      </c>
      <c r="L50" s="14" t="n">
        <v>5.86129</v>
      </c>
      <c r="M50" s="14" t="n">
        <v>7.02241</v>
      </c>
      <c r="N50" s="14" t="n">
        <v>7.001565</v>
      </c>
      <c r="O50" s="14" t="n">
        <v>23.71927</v>
      </c>
      <c r="P50" s="14" t="n">
        <v>41.13269</v>
      </c>
      <c r="Q50" s="14" t="n">
        <v>28.81652</v>
      </c>
      <c r="R50" s="14" t="n">
        <v>9.196926</v>
      </c>
      <c r="S50" s="14" t="n">
        <v>15.00267</v>
      </c>
      <c r="T50" s="14" t="n">
        <v>9.103174</v>
      </c>
      <c r="U50" s="23" t="n">
        <v>17.35391</v>
      </c>
      <c r="V50" s="1" t="n">
        <f aca="false">SUM(U48:U52)/5</f>
        <v>17.671482</v>
      </c>
    </row>
    <row r="51" customFormat="false" ht="12.75" hidden="false" customHeight="false" outlineLevel="0" collapsed="false">
      <c r="A51" s="12" t="n">
        <v>1995</v>
      </c>
      <c r="B51" s="13" t="n">
        <v>45.71959</v>
      </c>
      <c r="C51" s="14" t="n">
        <v>16.59883</v>
      </c>
      <c r="D51" s="14" t="n">
        <v>27.41692</v>
      </c>
      <c r="E51" s="14" t="n">
        <v>19.54223</v>
      </c>
      <c r="F51" s="14" t="n">
        <v>27.06061</v>
      </c>
      <c r="G51" s="14" t="n">
        <v>36.3079</v>
      </c>
      <c r="H51" s="14" t="n">
        <v>8.495284</v>
      </c>
      <c r="I51" s="14" t="n">
        <v>160.6583</v>
      </c>
      <c r="J51" s="14" t="n">
        <v>3.697646</v>
      </c>
      <c r="K51" s="14" t="n">
        <v>26.58465</v>
      </c>
      <c r="L51" s="14" t="n">
        <v>7.465781</v>
      </c>
      <c r="M51" s="14" t="n">
        <v>7.269175</v>
      </c>
      <c r="N51" s="14" t="n">
        <v>7.129051</v>
      </c>
      <c r="O51" s="14" t="n">
        <v>25.65589</v>
      </c>
      <c r="P51" s="14" t="n">
        <v>40.33196</v>
      </c>
      <c r="Q51" s="14" t="n">
        <v>27.35162</v>
      </c>
      <c r="R51" s="14" t="n">
        <v>9.104277</v>
      </c>
      <c r="S51" s="14"/>
      <c r="T51" s="14" t="n">
        <v>10.14496</v>
      </c>
      <c r="U51" s="23" t="n">
        <v>18.64332</v>
      </c>
      <c r="V51" s="1" t="n">
        <f aca="false">SUM(U49:U53)/5</f>
        <v>20.09328</v>
      </c>
    </row>
    <row r="52" customFormat="false" ht="12.75" hidden="false" customHeight="false" outlineLevel="0" collapsed="false">
      <c r="A52" s="12" t="n">
        <v>1996</v>
      </c>
      <c r="B52" s="13" t="n">
        <v>44.97987</v>
      </c>
      <c r="C52" s="14" t="n">
        <v>17.49856</v>
      </c>
      <c r="D52" s="14" t="n">
        <v>23.14521</v>
      </c>
      <c r="E52" s="14" t="n">
        <v>22.12187</v>
      </c>
      <c r="F52" s="14" t="n">
        <v>27.22759</v>
      </c>
      <c r="G52" s="14" t="n">
        <v>35.59112</v>
      </c>
      <c r="H52" s="14" t="n">
        <v>7.278476</v>
      </c>
      <c r="I52" s="14" t="n">
        <v>126.2234</v>
      </c>
      <c r="J52" s="14" t="n">
        <v>4.440013</v>
      </c>
      <c r="K52" s="14" t="n">
        <v>24.13428</v>
      </c>
      <c r="L52" s="14" t="n">
        <v>8.079903</v>
      </c>
      <c r="M52" s="14" t="n">
        <v>6.948522</v>
      </c>
      <c r="N52" s="14" t="n">
        <v>10.06199</v>
      </c>
      <c r="O52" s="14" t="n">
        <v>24.3046</v>
      </c>
      <c r="P52" s="14" t="n">
        <v>41.17293</v>
      </c>
      <c r="Q52" s="14" t="n">
        <v>25.91243</v>
      </c>
      <c r="R52" s="14" t="n">
        <v>8.260725</v>
      </c>
      <c r="S52" s="14"/>
      <c r="T52" s="14" t="n">
        <v>10.94015</v>
      </c>
      <c r="U52" s="23" t="n">
        <v>24.04427</v>
      </c>
      <c r="V52" s="1" t="n">
        <f aca="false">SUM(U50:U54)/5</f>
        <v>22.361926</v>
      </c>
    </row>
    <row r="53" customFormat="false" ht="12.75" hidden="false" customHeight="false" outlineLevel="0" collapsed="false">
      <c r="A53" s="12" t="n">
        <v>1997</v>
      </c>
      <c r="B53" s="13" t="n">
        <v>41.4584</v>
      </c>
      <c r="C53" s="14" t="n">
        <v>18.75777</v>
      </c>
      <c r="D53" s="14" t="n">
        <v>27.12872</v>
      </c>
      <c r="E53" s="14" t="n">
        <v>22.12852</v>
      </c>
      <c r="F53" s="14" t="n">
        <v>27.01361</v>
      </c>
      <c r="G53" s="14" t="n">
        <v>33.82791</v>
      </c>
      <c r="H53" s="14" t="n">
        <v>6.908949</v>
      </c>
      <c r="I53" s="14" t="n">
        <v>124.9863</v>
      </c>
      <c r="J53" s="14" t="n">
        <v>7.105055</v>
      </c>
      <c r="K53" s="14" t="n">
        <v>23.41407</v>
      </c>
      <c r="L53" s="14" t="n">
        <v>6.034407</v>
      </c>
      <c r="M53" s="14" t="n">
        <v>6.982899</v>
      </c>
      <c r="N53" s="14" t="n">
        <v>8.609075</v>
      </c>
      <c r="O53" s="14"/>
      <c r="P53" s="14" t="n">
        <v>37.02778</v>
      </c>
      <c r="Q53" s="14" t="n">
        <v>24.03402</v>
      </c>
      <c r="R53" s="14" t="n">
        <v>7.943939</v>
      </c>
      <c r="S53" s="14"/>
      <c r="T53" s="14" t="n">
        <v>11.85366</v>
      </c>
      <c r="U53" s="23" t="n">
        <v>25.2661</v>
      </c>
      <c r="V53" s="1" t="n">
        <f aca="false">SUM(U51:U55)/5</f>
        <v>24.566276</v>
      </c>
    </row>
    <row r="54" customFormat="false" ht="12.75" hidden="false" customHeight="false" outlineLevel="0" collapsed="false">
      <c r="A54" s="12" t="n">
        <v>1998</v>
      </c>
      <c r="B54" s="13" t="n">
        <v>38.42264</v>
      </c>
      <c r="C54" s="14"/>
      <c r="D54" s="14" t="n">
        <v>26.22397</v>
      </c>
      <c r="E54" s="14" t="n">
        <v>23.05877</v>
      </c>
      <c r="F54" s="14" t="n">
        <v>27.67517</v>
      </c>
      <c r="G54" s="14" t="n">
        <v>31.42219</v>
      </c>
      <c r="H54" s="14" t="n">
        <v>7.391161</v>
      </c>
      <c r="I54" s="14" t="n">
        <v>134.1373</v>
      </c>
      <c r="J54" s="14" t="n">
        <v>6.943695</v>
      </c>
      <c r="K54" s="14" t="n">
        <v>22.02496</v>
      </c>
      <c r="L54" s="14" t="n">
        <v>10.70997</v>
      </c>
      <c r="M54" s="14" t="n">
        <v>7.464715</v>
      </c>
      <c r="N54" s="14" t="n">
        <v>9.462019</v>
      </c>
      <c r="O54" s="14"/>
      <c r="P54" s="14" t="n">
        <v>36.58957</v>
      </c>
      <c r="Q54" s="14" t="n">
        <v>22.71151</v>
      </c>
      <c r="R54" s="14" t="n">
        <v>8.790239</v>
      </c>
      <c r="S54" s="14"/>
      <c r="T54" s="14" t="n">
        <v>13.0549</v>
      </c>
      <c r="U54" s="23" t="n">
        <v>26.50203</v>
      </c>
      <c r="V54" s="1" t="n">
        <f aca="false">SUM(U52:U56)/5</f>
        <v>27.211262</v>
      </c>
    </row>
    <row r="55" customFormat="false" ht="12.75" hidden="false" customHeight="false" outlineLevel="0" collapsed="false">
      <c r="A55" s="12" t="n">
        <v>1999</v>
      </c>
      <c r="B55" s="13" t="n">
        <v>35.87292</v>
      </c>
      <c r="C55" s="14"/>
      <c r="D55" s="14" t="n">
        <v>26.0886</v>
      </c>
      <c r="E55" s="14" t="n">
        <v>21.10049</v>
      </c>
      <c r="F55" s="14" t="n">
        <v>26.24947</v>
      </c>
      <c r="G55" s="14" t="n">
        <v>30.25729</v>
      </c>
      <c r="H55" s="14" t="n">
        <v>7.781847</v>
      </c>
      <c r="I55" s="14" t="n">
        <v>131.2964</v>
      </c>
      <c r="J55" s="14" t="n">
        <v>7.606343</v>
      </c>
      <c r="K55" s="14" t="n">
        <v>20.38096</v>
      </c>
      <c r="L55" s="14" t="n">
        <v>9.759802</v>
      </c>
      <c r="M55" s="14" t="n">
        <v>7.16383</v>
      </c>
      <c r="N55" s="14" t="n">
        <v>7.963916</v>
      </c>
      <c r="O55" s="14" t="n">
        <v>29.14719</v>
      </c>
      <c r="P55" s="14" t="n">
        <v>34.30522</v>
      </c>
      <c r="Q55" s="14" t="n">
        <v>20.50464</v>
      </c>
      <c r="R55" s="14" t="n">
        <v>8.755436</v>
      </c>
      <c r="S55" s="14"/>
      <c r="T55" s="14" t="n">
        <v>13.70999</v>
      </c>
      <c r="U55" s="23" t="n">
        <v>28.37566</v>
      </c>
      <c r="V55" s="1" t="n">
        <f aca="false">SUM(U53:U57)/5</f>
        <v>29.340822</v>
      </c>
    </row>
    <row r="56" customFormat="false" ht="12.75" hidden="false" customHeight="false" outlineLevel="0" collapsed="false">
      <c r="A56" s="12" t="n">
        <v>2000</v>
      </c>
      <c r="B56" s="13" t="n">
        <v>35.50101</v>
      </c>
      <c r="C56" s="14"/>
      <c r="D56" s="14" t="n">
        <v>26.66344</v>
      </c>
      <c r="E56" s="14" t="n">
        <v>21.29456</v>
      </c>
      <c r="F56" s="14" t="n">
        <v>24.29909</v>
      </c>
      <c r="G56" s="14" t="n">
        <v>30.78406</v>
      </c>
      <c r="H56" s="14"/>
      <c r="I56" s="14" t="n">
        <v>124.5335</v>
      </c>
      <c r="J56" s="14" t="n">
        <v>6.977045</v>
      </c>
      <c r="K56" s="14" t="n">
        <v>20.19373</v>
      </c>
      <c r="L56" s="14" t="n">
        <v>10.4367</v>
      </c>
      <c r="M56" s="14" t="n">
        <v>7.475393</v>
      </c>
      <c r="N56" s="14" t="n">
        <v>8.016338</v>
      </c>
      <c r="O56" s="14" t="n">
        <v>27.24517</v>
      </c>
      <c r="P56" s="14" t="n">
        <v>31.16609</v>
      </c>
      <c r="Q56" s="14" t="n">
        <v>18.93316</v>
      </c>
      <c r="R56" s="14" t="n">
        <v>7.525033</v>
      </c>
      <c r="S56" s="14"/>
      <c r="T56" s="14" t="n">
        <v>13.74341</v>
      </c>
      <c r="U56" s="23" t="n">
        <v>31.86825</v>
      </c>
      <c r="V56" s="1" t="n">
        <f aca="false">SUM(U54:U58)/5</f>
        <v>31.771528</v>
      </c>
    </row>
    <row r="57" customFormat="false" ht="12.75" hidden="false" customHeight="false" outlineLevel="0" collapsed="false">
      <c r="A57" s="12" t="n">
        <v>2001</v>
      </c>
      <c r="B57" s="13" t="n">
        <v>33.58451</v>
      </c>
      <c r="C57" s="14"/>
      <c r="D57" s="14"/>
      <c r="E57" s="14" t="n">
        <v>22.94715</v>
      </c>
      <c r="F57" s="14"/>
      <c r="G57" s="14" t="n">
        <v>29.43201</v>
      </c>
      <c r="H57" s="14"/>
      <c r="I57" s="14" t="n">
        <v>112.4653</v>
      </c>
      <c r="J57" s="14" t="n">
        <v>9.0743</v>
      </c>
      <c r="K57" s="14" t="n">
        <v>19.80479</v>
      </c>
      <c r="L57" s="14" t="n">
        <v>12.24047</v>
      </c>
      <c r="M57" s="14"/>
      <c r="N57" s="14" t="n">
        <v>6.978675</v>
      </c>
      <c r="O57" s="14" t="n">
        <v>25.38093</v>
      </c>
      <c r="P57" s="14" t="n">
        <v>32.20434</v>
      </c>
      <c r="Q57" s="14" t="n">
        <v>19.29627</v>
      </c>
      <c r="R57" s="14" t="n">
        <v>8.689055</v>
      </c>
      <c r="S57" s="14"/>
      <c r="T57" s="14" t="n">
        <v>15.26652</v>
      </c>
      <c r="U57" s="23" t="n">
        <v>34.69207</v>
      </c>
      <c r="V57" s="1" t="n">
        <f aca="false">SUM(U55:U59)/5</f>
        <v>33.912442</v>
      </c>
    </row>
    <row r="58" customFormat="false" ht="12.75" hidden="false" customHeight="false" outlineLevel="0" collapsed="false">
      <c r="A58" s="12" t="n">
        <v>2002</v>
      </c>
      <c r="B58" s="13" t="n">
        <v>32.67563</v>
      </c>
      <c r="C58" s="14"/>
      <c r="D58" s="14"/>
      <c r="E58" s="14" t="n">
        <v>24.7505</v>
      </c>
      <c r="F58" s="14"/>
      <c r="G58" s="14"/>
      <c r="H58" s="14"/>
      <c r="I58" s="14" t="n">
        <v>109.4117</v>
      </c>
      <c r="J58" s="14"/>
      <c r="K58" s="14"/>
      <c r="L58" s="14" t="n">
        <v>15.72785</v>
      </c>
      <c r="M58" s="14"/>
      <c r="N58" s="14"/>
      <c r="O58" s="14" t="n">
        <v>25.55468</v>
      </c>
      <c r="P58" s="14" t="n">
        <v>27.23118</v>
      </c>
      <c r="Q58" s="14"/>
      <c r="R58" s="14"/>
      <c r="S58" s="14"/>
      <c r="T58" s="14" t="n">
        <v>15.54688</v>
      </c>
      <c r="U58" s="23" t="n">
        <v>37.41963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3" t="n">
        <v>37.2066</v>
      </c>
    </row>
    <row r="60" customFormat="false" ht="12.75" hidden="false" customHeight="false" outlineLevel="0" collapsed="false">
      <c r="A60" s="24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3" customFormat="false" ht="12.75" hidden="false" customHeight="false" outlineLevel="0" collapsed="false">
      <c r="A63" s="1" t="s">
        <v>29</v>
      </c>
      <c r="B63" s="1" t="s">
        <v>2</v>
      </c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0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20" t="s">
        <v>17</v>
      </c>
      <c r="K64" s="20" t="s">
        <v>18</v>
      </c>
      <c r="L64" s="20" t="s">
        <v>27</v>
      </c>
      <c r="M64" s="20" t="s">
        <v>19</v>
      </c>
      <c r="N64" s="20" t="s">
        <v>20</v>
      </c>
      <c r="O64" s="20" t="s">
        <v>21</v>
      </c>
      <c r="P64" s="20" t="s">
        <v>22</v>
      </c>
      <c r="Q64" s="20" t="s">
        <v>23</v>
      </c>
      <c r="R64" s="20" t="s">
        <v>24</v>
      </c>
      <c r="S64" s="20" t="s">
        <v>25</v>
      </c>
      <c r="T64" s="20" t="s">
        <v>26</v>
      </c>
      <c r="U64" s="21" t="s">
        <v>28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14.31844</v>
      </c>
      <c r="G65" s="10"/>
      <c r="H65" s="10"/>
      <c r="I65" s="10"/>
      <c r="J65" s="10" t="n">
        <v>2.264016</v>
      </c>
      <c r="K65" s="10"/>
      <c r="L65" s="10" t="n">
        <v>2.561014</v>
      </c>
      <c r="M65" s="10" t="n">
        <v>2.939776</v>
      </c>
      <c r="N65" s="10"/>
      <c r="O65" s="10"/>
      <c r="P65" s="10"/>
      <c r="Q65" s="10"/>
      <c r="R65" s="10"/>
      <c r="S65" s="10"/>
      <c r="T65" s="10" t="n">
        <v>2.165788</v>
      </c>
      <c r="U65" s="22" t="n">
        <v>2.772764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1.652163</v>
      </c>
      <c r="K66" s="14" t="n">
        <v>9.680701</v>
      </c>
      <c r="L66" s="14" t="n">
        <v>1.775989</v>
      </c>
      <c r="M66" s="14" t="n">
        <v>3.47993</v>
      </c>
      <c r="N66" s="14" t="n">
        <v>2.543114</v>
      </c>
      <c r="O66" s="14"/>
      <c r="P66" s="14"/>
      <c r="Q66" s="14" t="n">
        <v>11.52023</v>
      </c>
      <c r="R66" s="14" t="n">
        <v>3.138834</v>
      </c>
      <c r="S66" s="14" t="n">
        <v>6.886852</v>
      </c>
      <c r="T66" s="14" t="n">
        <v>2.442538</v>
      </c>
      <c r="U66" s="23" t="n">
        <v>3.177045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7.407212</v>
      </c>
      <c r="E67" s="14" t="n">
        <v>2.789151</v>
      </c>
      <c r="F67" s="14" t="n">
        <v>21.50321</v>
      </c>
      <c r="G67" s="14" t="n">
        <v>6.662907</v>
      </c>
      <c r="H67" s="14"/>
      <c r="I67" s="14"/>
      <c r="J67" s="14" t="n">
        <v>1.607129</v>
      </c>
      <c r="K67" s="14" t="n">
        <v>10.29716</v>
      </c>
      <c r="L67" s="14" t="n">
        <v>2.035379</v>
      </c>
      <c r="M67" s="14" t="n">
        <v>3.573333</v>
      </c>
      <c r="N67" s="14" t="n">
        <v>3.18355</v>
      </c>
      <c r="O67" s="14"/>
      <c r="P67" s="14"/>
      <c r="Q67" s="14" t="n">
        <v>11.09063</v>
      </c>
      <c r="R67" s="14" t="n">
        <v>3.287649</v>
      </c>
      <c r="S67" s="14" t="n">
        <v>6.02661</v>
      </c>
      <c r="T67" s="14" t="n">
        <v>2.206495</v>
      </c>
      <c r="U67" s="23" t="n">
        <v>3.103723</v>
      </c>
      <c r="V67" s="1" t="n">
        <f aca="false">SUM(U65:U69)/5</f>
        <v>3.1676068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6.580059</v>
      </c>
      <c r="E68" s="14" t="n">
        <v>2.445273</v>
      </c>
      <c r="F68" s="14" t="n">
        <v>25.71009</v>
      </c>
      <c r="G68" s="14" t="n">
        <v>7.589244</v>
      </c>
      <c r="H68" s="14"/>
      <c r="I68" s="14"/>
      <c r="J68" s="14" t="n">
        <v>1.206003</v>
      </c>
      <c r="K68" s="14" t="n">
        <v>11.03044</v>
      </c>
      <c r="L68" s="14" t="n">
        <v>3.000198</v>
      </c>
      <c r="M68" s="14" t="n">
        <v>3.614251</v>
      </c>
      <c r="N68" s="14" t="n">
        <v>2.542803</v>
      </c>
      <c r="O68" s="14"/>
      <c r="P68" s="14"/>
      <c r="Q68" s="14" t="n">
        <v>11.64342</v>
      </c>
      <c r="R68" s="14" t="n">
        <v>3.10725</v>
      </c>
      <c r="S68" s="14" t="n">
        <v>5.904047</v>
      </c>
      <c r="T68" s="14" t="n">
        <v>2.316308</v>
      </c>
      <c r="U68" s="23" t="n">
        <v>3.197409</v>
      </c>
      <c r="V68" s="1" t="n">
        <f aca="false">SUM(U66:U70)/5</f>
        <v>3.31498</v>
      </c>
    </row>
    <row r="69" customFormat="false" ht="12.75" hidden="false" customHeight="false" outlineLevel="0" collapsed="false">
      <c r="A69" s="1" t="n">
        <v>1954</v>
      </c>
      <c r="B69" s="14"/>
      <c r="C69" s="14" t="n">
        <v>4.821206</v>
      </c>
      <c r="D69" s="14" t="n">
        <v>8.526846</v>
      </c>
      <c r="E69" s="14" t="n">
        <v>3.88061</v>
      </c>
      <c r="F69" s="14" t="n">
        <v>25.18551</v>
      </c>
      <c r="G69" s="14" t="n">
        <v>7.943181</v>
      </c>
      <c r="H69" s="14"/>
      <c r="I69" s="14"/>
      <c r="J69" s="14" t="n">
        <v>1.94241</v>
      </c>
      <c r="K69" s="14" t="n">
        <v>9.980935</v>
      </c>
      <c r="L69" s="14" t="n">
        <v>3.681324</v>
      </c>
      <c r="M69" s="14" t="n">
        <v>3.712231</v>
      </c>
      <c r="N69" s="14" t="n">
        <v>3.948819</v>
      </c>
      <c r="O69" s="14"/>
      <c r="P69" s="14"/>
      <c r="Q69" s="14" t="n">
        <v>13.3477</v>
      </c>
      <c r="R69" s="14" t="n">
        <v>3.410619</v>
      </c>
      <c r="S69" s="14" t="n">
        <v>7.323665</v>
      </c>
      <c r="T69" s="14" t="n">
        <v>2.469978</v>
      </c>
      <c r="U69" s="23" t="n">
        <v>3.587093</v>
      </c>
      <c r="V69" s="1" t="n">
        <f aca="false">SUM(U67:U71)/5</f>
        <v>3.459239</v>
      </c>
    </row>
    <row r="70" customFormat="false" ht="12.75" hidden="false" customHeight="false" outlineLevel="0" collapsed="false">
      <c r="A70" s="1" t="n">
        <v>1955</v>
      </c>
      <c r="B70" s="14" t="n">
        <v>7.911396</v>
      </c>
      <c r="C70" s="14" t="n">
        <v>5.181617</v>
      </c>
      <c r="D70" s="14" t="n">
        <v>7.670746</v>
      </c>
      <c r="E70" s="14" t="n">
        <v>3.070711</v>
      </c>
      <c r="F70" s="14" t="n">
        <v>27.22597</v>
      </c>
      <c r="G70" s="14" t="n">
        <v>8.048162</v>
      </c>
      <c r="H70" s="14"/>
      <c r="I70" s="14" t="n">
        <v>6.283743</v>
      </c>
      <c r="J70" s="14" t="n">
        <v>2.307149</v>
      </c>
      <c r="K70" s="14" t="n">
        <v>10.09177</v>
      </c>
      <c r="L70" s="14" t="n">
        <v>3.393092</v>
      </c>
      <c r="M70" s="14" t="n">
        <v>3.211071</v>
      </c>
      <c r="N70" s="14" t="n">
        <v>3.470564</v>
      </c>
      <c r="O70" s="14"/>
      <c r="P70" s="14" t="n">
        <v>25.97121</v>
      </c>
      <c r="Q70" s="14" t="n">
        <v>12.82036</v>
      </c>
      <c r="R70" s="14" t="n">
        <v>4.211054</v>
      </c>
      <c r="S70" s="14" t="n">
        <v>5.678497</v>
      </c>
      <c r="T70" s="14" t="n">
        <v>2.387971</v>
      </c>
      <c r="U70" s="23" t="n">
        <v>3.50963</v>
      </c>
      <c r="V70" s="1" t="n">
        <f aca="false">SUM(U68:U72)/5</f>
        <v>3.826902</v>
      </c>
    </row>
    <row r="71" customFormat="false" ht="12.75" hidden="false" customHeight="false" outlineLevel="0" collapsed="false">
      <c r="A71" s="1" t="n">
        <v>1956</v>
      </c>
      <c r="B71" s="14" t="n">
        <v>8.985793</v>
      </c>
      <c r="C71" s="14" t="n">
        <v>5.80829</v>
      </c>
      <c r="D71" s="14" t="n">
        <v>8.105628</v>
      </c>
      <c r="E71" s="14" t="n">
        <v>2.840035</v>
      </c>
      <c r="F71" s="14" t="n">
        <v>27.49556</v>
      </c>
      <c r="G71" s="14" t="n">
        <v>9.006097</v>
      </c>
      <c r="H71" s="14"/>
      <c r="I71" s="14" t="n">
        <v>7.431727</v>
      </c>
      <c r="J71" s="14" t="n">
        <v>2.096966</v>
      </c>
      <c r="K71" s="14" t="n">
        <v>10.95769</v>
      </c>
      <c r="L71" s="14" t="n">
        <v>1.668522</v>
      </c>
      <c r="M71" s="14" t="n">
        <v>3.737556</v>
      </c>
      <c r="N71" s="14" t="n">
        <v>2.133885</v>
      </c>
      <c r="O71" s="14"/>
      <c r="P71" s="14" t="n">
        <v>30.3473</v>
      </c>
      <c r="Q71" s="14" t="n">
        <v>14.12144</v>
      </c>
      <c r="R71" s="14" t="n">
        <v>3.531206</v>
      </c>
      <c r="S71" s="14" t="n">
        <v>5.966843</v>
      </c>
      <c r="T71" s="14" t="n">
        <v>2.307111</v>
      </c>
      <c r="U71" s="23" t="n">
        <v>3.89834</v>
      </c>
      <c r="V71" s="1" t="n">
        <f aca="false">SUM(U69:U73)/5</f>
        <v>4.1458478</v>
      </c>
    </row>
    <row r="72" customFormat="false" ht="12.75" hidden="false" customHeight="false" outlineLevel="0" collapsed="false">
      <c r="A72" s="1" t="n">
        <v>1957</v>
      </c>
      <c r="B72" s="14" t="n">
        <v>9.565809</v>
      </c>
      <c r="C72" s="14" t="n">
        <v>5.009939</v>
      </c>
      <c r="D72" s="14" t="n">
        <v>9.522274</v>
      </c>
      <c r="E72" s="14" t="n">
        <v>3.378804</v>
      </c>
      <c r="F72" s="14" t="n">
        <v>24.67584</v>
      </c>
      <c r="G72" s="14" t="n">
        <v>9.295513</v>
      </c>
      <c r="H72" s="14"/>
      <c r="I72" s="14" t="n">
        <v>6.583128</v>
      </c>
      <c r="J72" s="14" t="n">
        <v>1.83267</v>
      </c>
      <c r="K72" s="14" t="n">
        <v>11.14738</v>
      </c>
      <c r="L72" s="14" t="n">
        <v>4.106518</v>
      </c>
      <c r="M72" s="14" t="n">
        <v>3.901976</v>
      </c>
      <c r="N72" s="14" t="n">
        <v>3.480017</v>
      </c>
      <c r="O72" s="14"/>
      <c r="P72" s="14" t="n">
        <v>23.23444</v>
      </c>
      <c r="Q72" s="14" t="n">
        <v>13.64383</v>
      </c>
      <c r="R72" s="14" t="n">
        <v>4.521651</v>
      </c>
      <c r="S72" s="14" t="n">
        <v>5.103697</v>
      </c>
      <c r="T72" s="14" t="n">
        <v>2.406797</v>
      </c>
      <c r="U72" s="23" t="n">
        <v>4.942038</v>
      </c>
      <c r="V72" s="1" t="n">
        <f aca="false">SUM(U70:U74)/5</f>
        <v>4.270376</v>
      </c>
    </row>
    <row r="73" customFormat="false" ht="12.75" hidden="false" customHeight="false" outlineLevel="0" collapsed="false">
      <c r="A73" s="1" t="n">
        <v>1958</v>
      </c>
      <c r="B73" s="14" t="n">
        <v>9.162989</v>
      </c>
      <c r="C73" s="14" t="n">
        <v>5.293117</v>
      </c>
      <c r="D73" s="14" t="n">
        <v>8.801278</v>
      </c>
      <c r="E73" s="14" t="n">
        <v>3.476139</v>
      </c>
      <c r="F73" s="14" t="n">
        <v>19.11334</v>
      </c>
      <c r="G73" s="14" t="n">
        <v>9.168749</v>
      </c>
      <c r="H73" s="14"/>
      <c r="I73" s="14" t="n">
        <v>6.521653</v>
      </c>
      <c r="J73" s="14" t="n">
        <v>2.709452</v>
      </c>
      <c r="K73" s="14" t="n">
        <v>10.29082</v>
      </c>
      <c r="L73" s="14" t="n">
        <v>3.116047</v>
      </c>
      <c r="M73" s="14" t="n">
        <v>3.086622</v>
      </c>
      <c r="N73" s="14" t="n">
        <v>2.77367</v>
      </c>
      <c r="O73" s="14"/>
      <c r="P73" s="14" t="n">
        <v>19.82866</v>
      </c>
      <c r="Q73" s="14" t="n">
        <v>12.45008</v>
      </c>
      <c r="R73" s="14" t="n">
        <v>4.023655</v>
      </c>
      <c r="S73" s="14" t="n">
        <v>4.221807</v>
      </c>
      <c r="T73" s="14" t="n">
        <v>2.284953</v>
      </c>
      <c r="U73" s="23" t="n">
        <v>4.792138</v>
      </c>
      <c r="V73" s="1" t="n">
        <f aca="false">SUM(U71:U75)/5</f>
        <v>4.3357878</v>
      </c>
    </row>
    <row r="74" customFormat="false" ht="12.75" hidden="false" customHeight="false" outlineLevel="0" collapsed="false">
      <c r="A74" s="1" t="n">
        <v>1959</v>
      </c>
      <c r="B74" s="14" t="n">
        <v>9.729179</v>
      </c>
      <c r="C74" s="14" t="n">
        <v>6.214503</v>
      </c>
      <c r="D74" s="14" t="n">
        <v>9.745921</v>
      </c>
      <c r="E74" s="14" t="n">
        <v>2.886617</v>
      </c>
      <c r="F74" s="14" t="n">
        <v>20.40429</v>
      </c>
      <c r="G74" s="14" t="n">
        <v>10.55729</v>
      </c>
      <c r="H74" s="14"/>
      <c r="I74" s="14" t="n">
        <v>7.960492</v>
      </c>
      <c r="J74" s="14" t="n">
        <v>2.111299</v>
      </c>
      <c r="K74" s="14" t="n">
        <v>10.91851</v>
      </c>
      <c r="L74" s="14" t="n">
        <v>5.844802</v>
      </c>
      <c r="M74" s="14" t="n">
        <v>3.438608</v>
      </c>
      <c r="N74" s="14" t="n">
        <v>2.835603</v>
      </c>
      <c r="O74" s="14" t="n">
        <v>3.845494</v>
      </c>
      <c r="P74" s="14" t="n">
        <v>17.79251</v>
      </c>
      <c r="Q74" s="14" t="n">
        <v>13.6071</v>
      </c>
      <c r="R74" s="14" t="n">
        <v>3.534384</v>
      </c>
      <c r="S74" s="14" t="n">
        <v>4.758493</v>
      </c>
      <c r="T74" s="14" t="n">
        <v>2.523012</v>
      </c>
      <c r="U74" s="23" t="n">
        <v>4.209734</v>
      </c>
      <c r="V74" s="1" t="n">
        <f aca="false">SUM(U72:U76)/5</f>
        <v>4.314786</v>
      </c>
    </row>
    <row r="75" customFormat="false" ht="12.75" hidden="false" customHeight="false" outlineLevel="0" collapsed="false">
      <c r="A75" s="1" t="n">
        <v>1960</v>
      </c>
      <c r="B75" s="14" t="n">
        <v>9.698495</v>
      </c>
      <c r="C75" s="14" t="n">
        <v>5.73555</v>
      </c>
      <c r="D75" s="14" t="n">
        <v>8.258435</v>
      </c>
      <c r="E75" s="14" t="n">
        <v>3.340008</v>
      </c>
      <c r="F75" s="14" t="n">
        <v>22.96576</v>
      </c>
      <c r="G75" s="14" t="n">
        <v>10.76718</v>
      </c>
      <c r="H75" s="14"/>
      <c r="I75" s="14" t="n">
        <v>7.603406</v>
      </c>
      <c r="J75" s="14" t="n">
        <v>1.616628</v>
      </c>
      <c r="K75" s="14" t="n">
        <v>11.45311</v>
      </c>
      <c r="L75" s="14" t="n">
        <v>2.818414</v>
      </c>
      <c r="M75" s="14" t="n">
        <v>3.216128</v>
      </c>
      <c r="N75" s="14" t="n">
        <v>2.930244</v>
      </c>
      <c r="O75" s="14" t="n">
        <v>4.073672</v>
      </c>
      <c r="P75" s="14" t="n">
        <v>17.91437</v>
      </c>
      <c r="Q75" s="14" t="n">
        <v>12.49403</v>
      </c>
      <c r="R75" s="14" t="n">
        <v>4.029068</v>
      </c>
      <c r="S75" s="14" t="n">
        <v>5.786059</v>
      </c>
      <c r="T75" s="14" t="n">
        <v>2.404416</v>
      </c>
      <c r="U75" s="23" t="n">
        <v>3.836689</v>
      </c>
      <c r="V75" s="1" t="n">
        <f aca="false">SUM(U73:U77)/5</f>
        <v>4.160845</v>
      </c>
    </row>
    <row r="76" customFormat="false" ht="12.75" hidden="false" customHeight="false" outlineLevel="0" collapsed="false">
      <c r="A76" s="1" t="n">
        <v>1961</v>
      </c>
      <c r="B76" s="14" t="n">
        <v>10.10718</v>
      </c>
      <c r="C76" s="14" t="n">
        <v>5.475515</v>
      </c>
      <c r="D76" s="14" t="n">
        <v>7.878588</v>
      </c>
      <c r="E76" s="14" t="n">
        <v>3.234969</v>
      </c>
      <c r="F76" s="14" t="n">
        <v>23.05488</v>
      </c>
      <c r="G76" s="14" t="n">
        <v>10.63237</v>
      </c>
      <c r="H76" s="14" t="n">
        <v>8.222947</v>
      </c>
      <c r="I76" s="14" t="n">
        <v>6.014451</v>
      </c>
      <c r="J76" s="14" t="n">
        <v>2.052046</v>
      </c>
      <c r="K76" s="14" t="n">
        <v>12.08011</v>
      </c>
      <c r="L76" s="14" t="n">
        <v>3.586665</v>
      </c>
      <c r="M76" s="14" t="n">
        <v>3.576782</v>
      </c>
      <c r="N76" s="14" t="n">
        <v>3.00102</v>
      </c>
      <c r="O76" s="14" t="n">
        <v>4.939457</v>
      </c>
      <c r="P76" s="14" t="n">
        <v>22.34717</v>
      </c>
      <c r="Q76" s="14" t="n">
        <v>13.2325</v>
      </c>
      <c r="R76" s="14" t="n">
        <v>3.645907</v>
      </c>
      <c r="S76" s="14" t="n">
        <v>4.763843</v>
      </c>
      <c r="T76" s="14" t="n">
        <v>2.475104</v>
      </c>
      <c r="U76" s="23" t="n">
        <v>3.793331</v>
      </c>
      <c r="V76" s="1" t="n">
        <f aca="false">SUM(U74:U78)/5</f>
        <v>4.0946208</v>
      </c>
    </row>
    <row r="77" customFormat="false" ht="12.75" hidden="false" customHeight="false" outlineLevel="0" collapsed="false">
      <c r="A77" s="1" t="n">
        <v>1962</v>
      </c>
      <c r="B77" s="14" t="n">
        <v>9.713624</v>
      </c>
      <c r="C77" s="14" t="n">
        <v>7.128485</v>
      </c>
      <c r="D77" s="14" t="n">
        <v>7.311053</v>
      </c>
      <c r="E77" s="14" t="n">
        <v>3.290002</v>
      </c>
      <c r="F77" s="14" t="n">
        <v>23.27233</v>
      </c>
      <c r="G77" s="14" t="n">
        <v>10.60926</v>
      </c>
      <c r="H77" s="14" t="n">
        <v>9.583442</v>
      </c>
      <c r="I77" s="14" t="n">
        <v>6.398565</v>
      </c>
      <c r="J77" s="14" t="n">
        <v>2.698741</v>
      </c>
      <c r="K77" s="14" t="n">
        <v>13.31571</v>
      </c>
      <c r="L77" s="14" t="n">
        <v>2.801716</v>
      </c>
      <c r="M77" s="14" t="n">
        <v>2.574851</v>
      </c>
      <c r="N77" s="14" t="n">
        <v>2.687001</v>
      </c>
      <c r="O77" s="14" t="n">
        <v>5.649728</v>
      </c>
      <c r="P77" s="14" t="n">
        <v>20.05993</v>
      </c>
      <c r="Q77" s="14" t="n">
        <v>14.21195</v>
      </c>
      <c r="R77" s="14" t="n">
        <v>3.710321</v>
      </c>
      <c r="S77" s="14" t="n">
        <v>5.358595</v>
      </c>
      <c r="T77" s="14" t="n">
        <v>2.462857</v>
      </c>
      <c r="U77" s="23" t="n">
        <v>4.172333</v>
      </c>
      <c r="V77" s="1" t="n">
        <f aca="false">SUM(U75:U79)/5</f>
        <v>4.07627</v>
      </c>
    </row>
    <row r="78" customFormat="false" ht="12.75" hidden="false" customHeight="false" outlineLevel="0" collapsed="false">
      <c r="A78" s="1" t="n">
        <v>1963</v>
      </c>
      <c r="B78" s="14" t="n">
        <v>9.734015</v>
      </c>
      <c r="C78" s="14" t="n">
        <v>6.537607</v>
      </c>
      <c r="D78" s="14" t="n">
        <v>6.917678</v>
      </c>
      <c r="E78" s="14" t="n">
        <v>3.477751</v>
      </c>
      <c r="F78" s="14" t="n">
        <v>24.4238</v>
      </c>
      <c r="G78" s="14" t="n">
        <v>11.11227</v>
      </c>
      <c r="H78" s="14" t="n">
        <v>10.19594</v>
      </c>
      <c r="I78" s="14" t="n">
        <v>6.730787</v>
      </c>
      <c r="J78" s="14" t="n">
        <v>2.090458</v>
      </c>
      <c r="K78" s="14" t="n">
        <v>13.52942</v>
      </c>
      <c r="L78" s="14" t="n">
        <v>2.616975</v>
      </c>
      <c r="M78" s="14" t="n">
        <v>2.84338</v>
      </c>
      <c r="N78" s="14" t="n">
        <v>2.686612</v>
      </c>
      <c r="O78" s="14" t="n">
        <v>6.916993</v>
      </c>
      <c r="P78" s="14" t="n">
        <v>21.8079</v>
      </c>
      <c r="Q78" s="14" t="n">
        <v>14.1064</v>
      </c>
      <c r="R78" s="14" t="n">
        <v>3.433669</v>
      </c>
      <c r="S78" s="14" t="n">
        <v>5.204477</v>
      </c>
      <c r="T78" s="14" t="n">
        <v>2.415405</v>
      </c>
      <c r="U78" s="23" t="n">
        <v>4.461017</v>
      </c>
      <c r="V78" s="1" t="n">
        <f aca="false">SUM(U76:U80)/5</f>
        <v>4.0696078</v>
      </c>
    </row>
    <row r="79" customFormat="false" ht="12.75" hidden="false" customHeight="false" outlineLevel="0" collapsed="false">
      <c r="A79" s="1" t="n">
        <v>1964</v>
      </c>
      <c r="B79" s="14" t="n">
        <v>10.25214</v>
      </c>
      <c r="C79" s="14" t="n">
        <v>6.620856</v>
      </c>
      <c r="D79" s="14" t="n">
        <v>6.796356</v>
      </c>
      <c r="E79" s="14" t="n">
        <v>3.798184</v>
      </c>
      <c r="F79" s="14" t="n">
        <v>23.61481</v>
      </c>
      <c r="G79" s="14" t="n">
        <v>11.3126</v>
      </c>
      <c r="H79" s="14" t="n">
        <v>10.91454</v>
      </c>
      <c r="I79" s="14" t="n">
        <v>6.390179</v>
      </c>
      <c r="J79" s="14" t="n">
        <v>1.356339</v>
      </c>
      <c r="K79" s="14" t="n">
        <v>13.3545</v>
      </c>
      <c r="L79" s="14" t="n">
        <v>2.577419</v>
      </c>
      <c r="M79" s="14" t="n">
        <v>3.024199</v>
      </c>
      <c r="N79" s="14" t="n">
        <v>2.539347</v>
      </c>
      <c r="O79" s="14" t="n">
        <v>6.715906</v>
      </c>
      <c r="P79" s="14" t="n">
        <v>29.0635</v>
      </c>
      <c r="Q79" s="14" t="n">
        <v>14.54213</v>
      </c>
      <c r="R79" s="14" t="n">
        <v>3.457678</v>
      </c>
      <c r="S79" s="14" t="n">
        <v>6.684448</v>
      </c>
      <c r="T79" s="14" t="n">
        <v>2.463616</v>
      </c>
      <c r="U79" s="23" t="n">
        <v>4.11798</v>
      </c>
      <c r="V79" s="1" t="n">
        <f aca="false">SUM(U77:U81)/5</f>
        <v>4.0121072</v>
      </c>
    </row>
    <row r="80" customFormat="false" ht="12.75" hidden="false" customHeight="false" outlineLevel="0" collapsed="false">
      <c r="A80" s="1" t="n">
        <v>1965</v>
      </c>
      <c r="B80" s="14" t="n">
        <v>11.4977</v>
      </c>
      <c r="C80" s="14" t="n">
        <v>6.605728</v>
      </c>
      <c r="D80" s="14" t="n">
        <v>6.463327</v>
      </c>
      <c r="E80" s="14" t="n">
        <v>2.936371</v>
      </c>
      <c r="F80" s="14" t="n">
        <v>25.65347</v>
      </c>
      <c r="G80" s="14" t="n">
        <v>12.48128</v>
      </c>
      <c r="H80" s="14" t="n">
        <v>10.4852</v>
      </c>
      <c r="I80" s="14" t="n">
        <v>7.209614</v>
      </c>
      <c r="J80" s="14" t="n">
        <v>2.711173</v>
      </c>
      <c r="K80" s="14" t="n">
        <v>14.31885</v>
      </c>
      <c r="L80" s="14" t="n">
        <v>3.566305</v>
      </c>
      <c r="M80" s="14" t="n">
        <v>2.662426</v>
      </c>
      <c r="N80" s="14" t="n">
        <v>2.262277</v>
      </c>
      <c r="O80" s="14" t="n">
        <v>6.081057</v>
      </c>
      <c r="P80" s="14" t="n">
        <v>27.94616</v>
      </c>
      <c r="Q80" s="14" t="n">
        <v>14.55259</v>
      </c>
      <c r="R80" s="14" t="n">
        <v>4.472409</v>
      </c>
      <c r="S80" s="14" t="n">
        <v>6.758667</v>
      </c>
      <c r="T80" s="14" t="n">
        <v>2.599921</v>
      </c>
      <c r="U80" s="23" t="n">
        <v>3.803378</v>
      </c>
      <c r="V80" s="1" t="n">
        <f aca="false">SUM(U78:U82)/5</f>
        <v>3.9915448</v>
      </c>
    </row>
    <row r="81" customFormat="false" ht="12.75" hidden="false" customHeight="false" outlineLevel="0" collapsed="false">
      <c r="A81" s="1" t="n">
        <v>1966</v>
      </c>
      <c r="B81" s="14" t="n">
        <v>12.432</v>
      </c>
      <c r="C81" s="14" t="n">
        <v>6.930174</v>
      </c>
      <c r="D81" s="14" t="n">
        <v>6.340459</v>
      </c>
      <c r="E81" s="14" t="n">
        <v>2.40107</v>
      </c>
      <c r="F81" s="14" t="n">
        <v>25.62012</v>
      </c>
      <c r="G81" s="14" t="n">
        <v>12.60347</v>
      </c>
      <c r="H81" s="14" t="n">
        <v>10.21296</v>
      </c>
      <c r="I81" s="14" t="n">
        <v>6.207761</v>
      </c>
      <c r="J81" s="14" t="n">
        <v>1.972998</v>
      </c>
      <c r="K81" s="14" t="n">
        <v>13.66617</v>
      </c>
      <c r="L81" s="14" t="n">
        <v>3.202907</v>
      </c>
      <c r="M81" s="14" t="n">
        <v>2.83542</v>
      </c>
      <c r="N81" s="14" t="n">
        <v>2.991592</v>
      </c>
      <c r="O81" s="14" t="n">
        <v>6.663979</v>
      </c>
      <c r="P81" s="14" t="n">
        <v>32.61944</v>
      </c>
      <c r="Q81" s="14" t="n">
        <v>13.95102</v>
      </c>
      <c r="R81" s="14" t="n">
        <v>4.171552</v>
      </c>
      <c r="S81" s="14" t="n">
        <v>6.998098</v>
      </c>
      <c r="T81" s="14" t="n">
        <v>2.377199</v>
      </c>
      <c r="U81" s="23" t="n">
        <v>3.505828</v>
      </c>
      <c r="V81" s="1" t="n">
        <f aca="false">SUM(U79:U83)/5</f>
        <v>3.8318684</v>
      </c>
    </row>
    <row r="82" customFormat="false" ht="12.75" hidden="false" customHeight="false" outlineLevel="0" collapsed="false">
      <c r="A82" s="1" t="n">
        <v>1967</v>
      </c>
      <c r="B82" s="14" t="n">
        <v>12.59163</v>
      </c>
      <c r="C82" s="14" t="n">
        <v>5.714399</v>
      </c>
      <c r="D82" s="14" t="n">
        <v>6.982421</v>
      </c>
      <c r="E82" s="14" t="n">
        <v>2.246886</v>
      </c>
      <c r="F82" s="14" t="n">
        <v>25.96947</v>
      </c>
      <c r="G82" s="14" t="n">
        <v>12.20229</v>
      </c>
      <c r="H82" s="14" t="n">
        <v>10.24011</v>
      </c>
      <c r="I82" s="14" t="n">
        <v>7.521189</v>
      </c>
      <c r="J82" s="14" t="n">
        <v>2.098649</v>
      </c>
      <c r="K82" s="14" t="n">
        <v>15.65175</v>
      </c>
      <c r="L82" s="14" t="n">
        <v>3.757691</v>
      </c>
      <c r="M82" s="14" t="n">
        <v>2.613731</v>
      </c>
      <c r="N82" s="14" t="n">
        <v>2.369312</v>
      </c>
      <c r="O82" s="14" t="n">
        <v>6.769123</v>
      </c>
      <c r="P82" s="14" t="n">
        <v>30.63669</v>
      </c>
      <c r="Q82" s="14" t="n">
        <v>15.50339</v>
      </c>
      <c r="R82" s="14" t="n">
        <v>4.555578</v>
      </c>
      <c r="S82" s="14" t="n">
        <v>5.600916</v>
      </c>
      <c r="T82" s="14" t="n">
        <v>2.698733</v>
      </c>
      <c r="U82" s="23" t="n">
        <v>4.069521</v>
      </c>
      <c r="V82" s="1" t="n">
        <f aca="false">SUM(U80:U84)/5</f>
        <v>3.794562</v>
      </c>
    </row>
    <row r="83" customFormat="false" ht="12.75" hidden="false" customHeight="false" outlineLevel="0" collapsed="false">
      <c r="A83" s="1" t="n">
        <v>1968</v>
      </c>
      <c r="B83" s="14" t="n">
        <v>13.24101</v>
      </c>
      <c r="C83" s="14" t="n">
        <v>7.264734</v>
      </c>
      <c r="D83" s="14" t="n">
        <v>6.766312</v>
      </c>
      <c r="E83" s="14" t="n">
        <v>2.327814</v>
      </c>
      <c r="F83" s="14" t="n">
        <v>25.47572</v>
      </c>
      <c r="G83" s="14" t="n">
        <v>13.29478</v>
      </c>
      <c r="H83" s="14" t="n">
        <v>10.51625</v>
      </c>
      <c r="I83" s="14" t="n">
        <v>8.734017</v>
      </c>
      <c r="J83" s="14" t="n">
        <v>3.507616</v>
      </c>
      <c r="K83" s="14" t="n">
        <v>16.47407</v>
      </c>
      <c r="L83" s="14" t="n">
        <v>2.657483</v>
      </c>
      <c r="M83" s="14" t="n">
        <v>3.118558</v>
      </c>
      <c r="N83" s="14" t="n">
        <v>2.934055</v>
      </c>
      <c r="O83" s="14" t="n">
        <v>7.165274</v>
      </c>
      <c r="P83" s="14" t="n">
        <v>25.89953</v>
      </c>
      <c r="Q83" s="14" t="n">
        <v>15.55879</v>
      </c>
      <c r="R83" s="14" t="n">
        <v>4.367083</v>
      </c>
      <c r="S83" s="14" t="n">
        <v>6.26722</v>
      </c>
      <c r="T83" s="14" t="n">
        <v>2.714778</v>
      </c>
      <c r="U83" s="23" t="n">
        <v>3.662635</v>
      </c>
      <c r="V83" s="1" t="n">
        <f aca="false">SUM(U81:U85)/5</f>
        <v>3.8340476</v>
      </c>
    </row>
    <row r="84" customFormat="false" ht="12.75" hidden="false" customHeight="false" outlineLevel="0" collapsed="false">
      <c r="A84" s="1" t="n">
        <v>1969</v>
      </c>
      <c r="B84" s="14" t="n">
        <v>14.20371</v>
      </c>
      <c r="C84" s="14" t="n">
        <v>7.726065</v>
      </c>
      <c r="D84" s="14" t="n">
        <v>6.988786</v>
      </c>
      <c r="E84" s="14" t="n">
        <v>3.118035</v>
      </c>
      <c r="F84" s="14" t="n">
        <v>25.39035</v>
      </c>
      <c r="G84" s="14" t="n">
        <v>13.20617</v>
      </c>
      <c r="H84" s="14" t="n">
        <v>10.97341</v>
      </c>
      <c r="I84" s="14" t="n">
        <v>7.935023</v>
      </c>
      <c r="J84" s="14" t="n">
        <v>2.916266</v>
      </c>
      <c r="K84" s="14" t="n">
        <v>17.62802</v>
      </c>
      <c r="L84" s="14" t="n">
        <v>4.35436</v>
      </c>
      <c r="M84" s="14" t="n">
        <v>2.994503</v>
      </c>
      <c r="N84" s="14" t="n">
        <v>3.472141</v>
      </c>
      <c r="O84" s="14" t="n">
        <v>7.444649</v>
      </c>
      <c r="P84" s="14" t="n">
        <v>27.33808</v>
      </c>
      <c r="Q84" s="14" t="n">
        <v>16.67362</v>
      </c>
      <c r="R84" s="14" t="n">
        <v>4.751889</v>
      </c>
      <c r="S84" s="14" t="n">
        <v>6.967578</v>
      </c>
      <c r="T84" s="14" t="n">
        <v>3.064145</v>
      </c>
      <c r="U84" s="23" t="n">
        <v>3.931448</v>
      </c>
      <c r="V84" s="1" t="n">
        <f aca="false">SUM(U82:U86)/5</f>
        <v>3.9257274</v>
      </c>
    </row>
    <row r="85" customFormat="false" ht="12.75" hidden="false" customHeight="false" outlineLevel="0" collapsed="false">
      <c r="A85" s="1" t="n">
        <v>1970</v>
      </c>
      <c r="B85" s="14" t="n">
        <v>13.07604</v>
      </c>
      <c r="C85" s="14" t="n">
        <v>7.991035</v>
      </c>
      <c r="D85" s="14" t="n">
        <v>6.804646</v>
      </c>
      <c r="E85" s="14" t="n">
        <v>2.998128</v>
      </c>
      <c r="F85" s="14" t="n">
        <v>24.22266</v>
      </c>
      <c r="G85" s="14" t="n">
        <v>12.79517</v>
      </c>
      <c r="H85" s="14" t="n">
        <v>8.730953</v>
      </c>
      <c r="I85" s="14" t="n">
        <v>8.081552</v>
      </c>
      <c r="J85" s="14" t="n">
        <v>3.401168</v>
      </c>
      <c r="K85" s="14" t="n">
        <v>17.6504</v>
      </c>
      <c r="L85" s="14" t="n">
        <v>3.325007</v>
      </c>
      <c r="M85" s="14" t="n">
        <v>3.355464</v>
      </c>
      <c r="N85" s="14" t="n">
        <v>2.5415</v>
      </c>
      <c r="O85" s="14" t="n">
        <v>7.382485</v>
      </c>
      <c r="P85" s="14" t="n">
        <v>25.28515</v>
      </c>
      <c r="Q85" s="14"/>
      <c r="R85" s="14" t="n">
        <v>4.643732</v>
      </c>
      <c r="S85" s="14" t="n">
        <v>6.676843</v>
      </c>
      <c r="T85" s="14" t="n">
        <v>2.458873</v>
      </c>
      <c r="U85" s="23" t="n">
        <v>4.000806</v>
      </c>
      <c r="V85" s="1" t="n">
        <f aca="false">SUM(U83:U87)/5</f>
        <v>4.02455</v>
      </c>
    </row>
    <row r="86" customFormat="false" ht="12.75" hidden="false" customHeight="false" outlineLevel="0" collapsed="false">
      <c r="A86" s="1" t="n">
        <v>1971</v>
      </c>
      <c r="B86" s="14" t="n">
        <v>13.98014</v>
      </c>
      <c r="C86" s="14" t="n">
        <v>8.326942</v>
      </c>
      <c r="D86" s="14" t="n">
        <v>5.695755</v>
      </c>
      <c r="E86" s="14" t="n">
        <v>3.17468</v>
      </c>
      <c r="F86" s="14" t="n">
        <v>25.53783</v>
      </c>
      <c r="G86" s="14" t="n">
        <v>13.17657</v>
      </c>
      <c r="H86" s="14" t="n">
        <v>8.704619</v>
      </c>
      <c r="I86" s="14" t="n">
        <v>9.754413</v>
      </c>
      <c r="J86" s="14" t="n">
        <v>2.307913</v>
      </c>
      <c r="K86" s="14" t="n">
        <v>16.78081</v>
      </c>
      <c r="L86" s="14" t="n">
        <v>3.036458</v>
      </c>
      <c r="M86" s="14" t="n">
        <v>2.93162</v>
      </c>
      <c r="N86" s="14" t="n">
        <v>2.839366</v>
      </c>
      <c r="O86" s="14" t="n">
        <v>7.778915</v>
      </c>
      <c r="P86" s="14" t="n">
        <v>28.97026</v>
      </c>
      <c r="Q86" s="14" t="n">
        <v>15.90444</v>
      </c>
      <c r="R86" s="14" t="n">
        <v>4.826105</v>
      </c>
      <c r="S86" s="14" t="n">
        <v>7.539226</v>
      </c>
      <c r="T86" s="14" t="n">
        <v>2.960377</v>
      </c>
      <c r="U86" s="23" t="n">
        <v>3.964227</v>
      </c>
      <c r="V86" s="1" t="n">
        <f aca="false">SUM(U84:U88)/5</f>
        <v>4.202587</v>
      </c>
    </row>
    <row r="87" customFormat="false" ht="12.75" hidden="false" customHeight="false" outlineLevel="0" collapsed="false">
      <c r="A87" s="1" t="n">
        <v>1972</v>
      </c>
      <c r="B87" s="14" t="n">
        <v>13.27925</v>
      </c>
      <c r="C87" s="14" t="n">
        <v>8.188753</v>
      </c>
      <c r="D87" s="14" t="n">
        <v>7.456029</v>
      </c>
      <c r="E87" s="14" t="n">
        <v>3.232396</v>
      </c>
      <c r="F87" s="14" t="n">
        <v>24.74739</v>
      </c>
      <c r="G87" s="14" t="n">
        <v>13.69763</v>
      </c>
      <c r="H87" s="14" t="n">
        <v>8.425509</v>
      </c>
      <c r="I87" s="14" t="n">
        <v>8.253939</v>
      </c>
      <c r="J87" s="14" t="n">
        <v>4.043106</v>
      </c>
      <c r="K87" s="14" t="n">
        <v>18.20516</v>
      </c>
      <c r="L87" s="14" t="n">
        <v>4.83244</v>
      </c>
      <c r="M87" s="14" t="n">
        <v>3.202054</v>
      </c>
      <c r="N87" s="14" t="n">
        <v>3.622506</v>
      </c>
      <c r="O87" s="14" t="n">
        <v>7.664716</v>
      </c>
      <c r="P87" s="14" t="n">
        <v>22.78517</v>
      </c>
      <c r="Q87" s="14" t="n">
        <v>15.02449</v>
      </c>
      <c r="R87" s="14" t="n">
        <v>5.082535</v>
      </c>
      <c r="S87" s="14" t="n">
        <v>7.494491</v>
      </c>
      <c r="T87" s="14" t="n">
        <v>3.124948</v>
      </c>
      <c r="U87" s="23" t="n">
        <v>4.563634</v>
      </c>
      <c r="V87" s="1" t="n">
        <f aca="false">SUM(U85:U89)/5</f>
        <v>4.5275366</v>
      </c>
    </row>
    <row r="88" customFormat="false" ht="12.75" hidden="false" customHeight="false" outlineLevel="0" collapsed="false">
      <c r="A88" s="1" t="n">
        <v>1973</v>
      </c>
      <c r="B88" s="14" t="n">
        <v>13.43971</v>
      </c>
      <c r="C88" s="14" t="n">
        <v>8.563366</v>
      </c>
      <c r="D88" s="14" t="n">
        <v>7.994651</v>
      </c>
      <c r="E88" s="14" t="n">
        <v>3.405107</v>
      </c>
      <c r="F88" s="14" t="n">
        <v>25.03384</v>
      </c>
      <c r="G88" s="14" t="n">
        <v>13.44267</v>
      </c>
      <c r="H88" s="14" t="n">
        <v>6.402421</v>
      </c>
      <c r="I88" s="14" t="n">
        <v>8.509271</v>
      </c>
      <c r="J88" s="14" t="n">
        <v>3.604825</v>
      </c>
      <c r="K88" s="14" t="n">
        <v>18.43488</v>
      </c>
      <c r="L88" s="14" t="n">
        <v>5.206382</v>
      </c>
      <c r="M88" s="14" t="n">
        <v>3.233971</v>
      </c>
      <c r="N88" s="14" t="n">
        <v>2.460599</v>
      </c>
      <c r="O88" s="14" t="n">
        <v>7.289982</v>
      </c>
      <c r="P88" s="14" t="n">
        <v>24.87272</v>
      </c>
      <c r="Q88" s="14" t="n">
        <v>15.0192</v>
      </c>
      <c r="R88" s="14" t="n">
        <v>5.31263</v>
      </c>
      <c r="S88" s="14" t="n">
        <v>6.455746</v>
      </c>
      <c r="T88" s="14" t="n">
        <v>3.359353</v>
      </c>
      <c r="U88" s="23" t="n">
        <v>4.55282</v>
      </c>
      <c r="V88" s="1" t="n">
        <f aca="false">SUM(U86:U90)/5</f>
        <v>4.758399</v>
      </c>
    </row>
    <row r="89" customFormat="false" ht="12.75" hidden="false" customHeight="false" outlineLevel="0" collapsed="false">
      <c r="A89" s="1" t="n">
        <v>1974</v>
      </c>
      <c r="B89" s="14" t="n">
        <v>15.65778</v>
      </c>
      <c r="C89" s="14" t="n">
        <v>10.15604</v>
      </c>
      <c r="D89" s="14" t="n">
        <v>7.724939</v>
      </c>
      <c r="E89" s="14" t="n">
        <v>2.91313</v>
      </c>
      <c r="F89" s="14" t="n">
        <v>23.21958</v>
      </c>
      <c r="G89" s="14" t="n">
        <v>14.43248</v>
      </c>
      <c r="H89" s="14" t="n">
        <v>6.845675</v>
      </c>
      <c r="I89" s="14" t="n">
        <v>10.99107</v>
      </c>
      <c r="J89" s="14" t="n">
        <v>3.38846</v>
      </c>
      <c r="K89" s="14" t="n">
        <v>17.74275</v>
      </c>
      <c r="L89" s="14" t="n">
        <v>5.323278</v>
      </c>
      <c r="M89" s="14" t="n">
        <v>3.282201</v>
      </c>
      <c r="N89" s="14" t="n">
        <v>2.923347</v>
      </c>
      <c r="O89" s="14" t="n">
        <v>7.166605</v>
      </c>
      <c r="P89" s="14" t="n">
        <v>23.01452</v>
      </c>
      <c r="Q89" s="14" t="n">
        <v>15.39738</v>
      </c>
      <c r="R89" s="14" t="n">
        <v>5.392136</v>
      </c>
      <c r="S89" s="14" t="n">
        <v>7.179783</v>
      </c>
      <c r="T89" s="14" t="n">
        <v>3.365454</v>
      </c>
      <c r="U89" s="23" t="n">
        <v>5.556196</v>
      </c>
      <c r="V89" s="1" t="n">
        <f aca="false">SUM(U87:U91)/5</f>
        <v>5.1088144</v>
      </c>
    </row>
    <row r="90" customFormat="false" ht="12.75" hidden="false" customHeight="false" outlineLevel="0" collapsed="false">
      <c r="A90" s="1" t="n">
        <v>1975</v>
      </c>
      <c r="B90" s="14" t="n">
        <v>15.55323</v>
      </c>
      <c r="C90" s="14" t="n">
        <v>9.056656</v>
      </c>
      <c r="D90" s="14" t="n">
        <v>7.437992</v>
      </c>
      <c r="E90" s="14" t="n">
        <v>3.186548</v>
      </c>
      <c r="F90" s="14" t="n">
        <v>24.61059</v>
      </c>
      <c r="G90" s="14" t="n">
        <v>14.81651</v>
      </c>
      <c r="H90" s="14" t="n">
        <v>6.400533</v>
      </c>
      <c r="I90" s="14" t="n">
        <v>11.69683</v>
      </c>
      <c r="J90" s="14" t="n">
        <v>2.960326</v>
      </c>
      <c r="K90" s="14" t="n">
        <v>18.98843</v>
      </c>
      <c r="L90" s="14" t="n">
        <v>4.864874</v>
      </c>
      <c r="M90" s="14" t="n">
        <v>3.417024</v>
      </c>
      <c r="N90" s="14" t="n">
        <v>2.506059</v>
      </c>
      <c r="O90" s="14" t="n">
        <v>7.165786</v>
      </c>
      <c r="P90" s="14" t="n">
        <v>25.20748</v>
      </c>
      <c r="Q90" s="14" t="n">
        <v>14.80192</v>
      </c>
      <c r="R90" s="14" t="n">
        <v>6.410681</v>
      </c>
      <c r="S90" s="14" t="n">
        <v>6.442679</v>
      </c>
      <c r="T90" s="14" t="n">
        <v>3.725274</v>
      </c>
      <c r="U90" s="23" t="n">
        <v>5.155118</v>
      </c>
      <c r="V90" s="1" t="n">
        <f aca="false">SUM(U88:U92)/5</f>
        <v>5.3524586</v>
      </c>
    </row>
    <row r="91" customFormat="false" ht="12.75" hidden="false" customHeight="false" outlineLevel="0" collapsed="false">
      <c r="A91" s="1" t="n">
        <v>1976</v>
      </c>
      <c r="B91" s="14" t="n">
        <v>14.68256</v>
      </c>
      <c r="C91" s="14" t="n">
        <v>10.05906</v>
      </c>
      <c r="D91" s="14" t="n">
        <v>7.134004</v>
      </c>
      <c r="E91" s="14" t="n">
        <v>4.360577</v>
      </c>
      <c r="F91" s="14" t="n">
        <v>23.64616</v>
      </c>
      <c r="G91" s="14" t="n">
        <v>15.02499</v>
      </c>
      <c r="H91" s="14" t="n">
        <v>6.261481</v>
      </c>
      <c r="I91" s="14" t="n">
        <v>13.20592</v>
      </c>
      <c r="J91" s="14" t="n">
        <v>3.636758</v>
      </c>
      <c r="K91" s="14" t="n">
        <v>19.15076</v>
      </c>
      <c r="L91" s="14" t="n">
        <v>5.854741</v>
      </c>
      <c r="M91" s="14" t="n">
        <v>3.597377</v>
      </c>
      <c r="N91" s="14" t="n">
        <v>4.356317</v>
      </c>
      <c r="O91" s="14" t="n">
        <v>7.748861</v>
      </c>
      <c r="P91" s="14" t="n">
        <v>27.62363</v>
      </c>
      <c r="Q91" s="14" t="n">
        <v>15.22045</v>
      </c>
      <c r="R91" s="14" t="n">
        <v>7.47901</v>
      </c>
      <c r="S91" s="14" t="n">
        <v>5.881253</v>
      </c>
      <c r="T91" s="14" t="n">
        <v>3.41332</v>
      </c>
      <c r="U91" s="23" t="n">
        <v>5.716304</v>
      </c>
      <c r="V91" s="1" t="n">
        <f aca="false">SUM(U89:U93)/5</f>
        <v>5.8306764</v>
      </c>
    </row>
    <row r="92" customFormat="false" ht="12.75" hidden="false" customHeight="false" outlineLevel="0" collapsed="false">
      <c r="A92" s="1" t="n">
        <v>1977</v>
      </c>
      <c r="B92" s="14" t="n">
        <v>16.50357</v>
      </c>
      <c r="C92" s="14" t="n">
        <v>9.261856</v>
      </c>
      <c r="D92" s="14" t="n">
        <v>6.233281</v>
      </c>
      <c r="E92" s="14" t="n">
        <v>3.156012</v>
      </c>
      <c r="F92" s="14" t="n">
        <v>22.02882</v>
      </c>
      <c r="G92" s="14" t="n">
        <v>15.3631</v>
      </c>
      <c r="H92" s="14" t="n">
        <v>6.126109</v>
      </c>
      <c r="I92" s="14" t="n">
        <v>13.96222</v>
      </c>
      <c r="J92" s="14" t="n">
        <v>3.98653</v>
      </c>
      <c r="K92" s="14" t="n">
        <v>18.38725</v>
      </c>
      <c r="L92" s="14" t="n">
        <v>3.976305</v>
      </c>
      <c r="M92" s="14" t="n">
        <v>3.475295</v>
      </c>
      <c r="N92" s="14" t="n">
        <v>3.820064</v>
      </c>
      <c r="O92" s="14" t="n">
        <v>7.706159</v>
      </c>
      <c r="P92" s="14" t="n">
        <v>24.23394</v>
      </c>
      <c r="Q92" s="14" t="n">
        <v>13.53929</v>
      </c>
      <c r="R92" s="14" t="n">
        <v>7.091489</v>
      </c>
      <c r="S92" s="14" t="n">
        <v>6.219357</v>
      </c>
      <c r="T92" s="14" t="n">
        <v>3.334372</v>
      </c>
      <c r="U92" s="23" t="n">
        <v>5.781855</v>
      </c>
      <c r="V92" s="1" t="n">
        <f aca="false">SUM(U90:U94)/5</f>
        <v>6.255383</v>
      </c>
    </row>
    <row r="93" customFormat="false" ht="12.75" hidden="false" customHeight="false" outlineLevel="0" collapsed="false">
      <c r="A93" s="1" t="n">
        <v>1978</v>
      </c>
      <c r="B93" s="14" t="n">
        <v>15.15822</v>
      </c>
      <c r="C93" s="14" t="n">
        <v>9.455899</v>
      </c>
      <c r="D93" s="14" t="n">
        <v>6.841099</v>
      </c>
      <c r="E93" s="14" t="n">
        <v>3.666354</v>
      </c>
      <c r="F93" s="14" t="n">
        <v>22.31852</v>
      </c>
      <c r="G93" s="14" t="n">
        <v>15.43932</v>
      </c>
      <c r="H93" s="14" t="n">
        <v>5.834793</v>
      </c>
      <c r="I93" s="14" t="n">
        <v>15.77469</v>
      </c>
      <c r="J93" s="14" t="n">
        <v>4.574107</v>
      </c>
      <c r="K93" s="14" t="n">
        <v>19.1253</v>
      </c>
      <c r="L93" s="14" t="n">
        <v>3.61592</v>
      </c>
      <c r="M93" s="14" t="n">
        <v>4.204511</v>
      </c>
      <c r="N93" s="14" t="n">
        <v>3.378632</v>
      </c>
      <c r="O93" s="14" t="n">
        <v>8.408204</v>
      </c>
      <c r="P93" s="14" t="n">
        <v>19.93071</v>
      </c>
      <c r="Q93" s="14" t="n">
        <v>13.88478</v>
      </c>
      <c r="R93" s="14" t="n">
        <v>6.737884</v>
      </c>
      <c r="S93" s="14" t="n">
        <v>7.241457</v>
      </c>
      <c r="T93" s="14" t="n">
        <v>3.81338</v>
      </c>
      <c r="U93" s="23" t="n">
        <v>6.943909</v>
      </c>
      <c r="V93" s="1" t="n">
        <f aca="false">SUM(U91:U95)/5</f>
        <v>6.7808052</v>
      </c>
    </row>
    <row r="94" customFormat="false" ht="12.75" hidden="false" customHeight="false" outlineLevel="0" collapsed="false">
      <c r="A94" s="1" t="n">
        <v>1979</v>
      </c>
      <c r="B94" s="14" t="n">
        <v>15.25637</v>
      </c>
      <c r="C94" s="14" t="n">
        <v>8.977207</v>
      </c>
      <c r="D94" s="14" t="n">
        <v>7.423822</v>
      </c>
      <c r="E94" s="14" t="n">
        <v>2.933612</v>
      </c>
      <c r="F94" s="14" t="n">
        <v>21.22408</v>
      </c>
      <c r="G94" s="14" t="n">
        <v>15.81533</v>
      </c>
      <c r="H94" s="14" t="n">
        <v>5.484405</v>
      </c>
      <c r="I94" s="14" t="n">
        <v>17.40339</v>
      </c>
      <c r="J94" s="14" t="n">
        <v>2.914037</v>
      </c>
      <c r="K94" s="14" t="n">
        <v>19.14187</v>
      </c>
      <c r="L94" s="14" t="n">
        <v>3.584733</v>
      </c>
      <c r="M94" s="14" t="n">
        <v>3.595634</v>
      </c>
      <c r="N94" s="14" t="n">
        <v>3.870127</v>
      </c>
      <c r="O94" s="14" t="n">
        <v>7.816609</v>
      </c>
      <c r="P94" s="14" t="n">
        <v>16.91053</v>
      </c>
      <c r="Q94" s="14" t="n">
        <v>13.3414</v>
      </c>
      <c r="R94" s="14" t="n">
        <v>6.833265</v>
      </c>
      <c r="S94" s="14" t="n">
        <v>7.335207</v>
      </c>
      <c r="T94" s="14" t="n">
        <v>3.996162</v>
      </c>
      <c r="U94" s="23" t="n">
        <v>7.679729</v>
      </c>
      <c r="V94" s="1" t="n">
        <f aca="false">SUM(U92:U96)/5</f>
        <v>7.2354166</v>
      </c>
    </row>
    <row r="95" customFormat="false" ht="12.75" hidden="false" customHeight="false" outlineLevel="0" collapsed="false">
      <c r="A95" s="1" t="n">
        <v>1980</v>
      </c>
      <c r="B95" s="14" t="n">
        <v>16.15698</v>
      </c>
      <c r="C95" s="14" t="n">
        <v>9.538929</v>
      </c>
      <c r="D95" s="14" t="n">
        <v>7.263452</v>
      </c>
      <c r="E95" s="14" t="n">
        <v>3.540844</v>
      </c>
      <c r="F95" s="14" t="n">
        <v>20.12841</v>
      </c>
      <c r="G95" s="14" t="n">
        <v>15.23708</v>
      </c>
      <c r="H95" s="14" t="n">
        <v>4.915458</v>
      </c>
      <c r="I95" s="14" t="n">
        <v>18.13761</v>
      </c>
      <c r="J95" s="14" t="n">
        <v>4.08393</v>
      </c>
      <c r="K95" s="14" t="n">
        <v>18.37314</v>
      </c>
      <c r="L95" s="14" t="n">
        <v>6.619802</v>
      </c>
      <c r="M95" s="14" t="n">
        <v>3.614975</v>
      </c>
      <c r="N95" s="14" t="n">
        <v>4.107668</v>
      </c>
      <c r="O95" s="14" t="n">
        <v>8.338323</v>
      </c>
      <c r="P95" s="14" t="n">
        <v>21.04121</v>
      </c>
      <c r="Q95" s="14" t="n">
        <v>13.47236</v>
      </c>
      <c r="R95" s="14" t="n">
        <v>7.884245</v>
      </c>
      <c r="S95" s="14" t="n">
        <v>6.070378</v>
      </c>
      <c r="T95" s="14" t="n">
        <v>4.388886</v>
      </c>
      <c r="U95" s="23" t="n">
        <v>7.782229</v>
      </c>
      <c r="V95" s="1" t="n">
        <f aca="false">SUM(U93:U97)/5</f>
        <v>7.6840636</v>
      </c>
    </row>
    <row r="96" customFormat="false" ht="12.75" hidden="false" customHeight="false" outlineLevel="0" collapsed="false">
      <c r="A96" s="1" t="n">
        <v>1981</v>
      </c>
      <c r="B96" s="14" t="n">
        <v>15.56128</v>
      </c>
      <c r="C96" s="14" t="n">
        <v>9.617281</v>
      </c>
      <c r="D96" s="14" t="n">
        <v>6.939643</v>
      </c>
      <c r="E96" s="14" t="n">
        <v>3.776966</v>
      </c>
      <c r="F96" s="14" t="n">
        <v>19.99885</v>
      </c>
      <c r="G96" s="14" t="n">
        <v>15.50578</v>
      </c>
      <c r="H96" s="14" t="n">
        <v>4.402279</v>
      </c>
      <c r="I96" s="14" t="n">
        <v>22.27063</v>
      </c>
      <c r="J96" s="14" t="n">
        <v>3.92483</v>
      </c>
      <c r="K96" s="14" t="n">
        <v>18.02142</v>
      </c>
      <c r="L96" s="14" t="n">
        <v>3.543051</v>
      </c>
      <c r="M96" s="14" t="n">
        <v>3.550871</v>
      </c>
      <c r="N96" s="14" t="n">
        <v>3.245626</v>
      </c>
      <c r="O96" s="14" t="n">
        <v>6.681699</v>
      </c>
      <c r="P96" s="14" t="n">
        <v>22.30035</v>
      </c>
      <c r="Q96" s="14" t="n">
        <v>12.81064</v>
      </c>
      <c r="R96" s="14" t="n">
        <v>5.812611</v>
      </c>
      <c r="S96" s="14" t="n">
        <v>7.026151</v>
      </c>
      <c r="T96" s="14" t="n">
        <v>4.348731</v>
      </c>
      <c r="U96" s="23" t="n">
        <v>7.989361</v>
      </c>
      <c r="V96" s="1" t="n">
        <f aca="false">SUM(U94:U98)/5</f>
        <v>7.8978568</v>
      </c>
    </row>
    <row r="97" customFormat="false" ht="12.75" hidden="false" customHeight="false" outlineLevel="0" collapsed="false">
      <c r="A97" s="1" t="n">
        <v>1982</v>
      </c>
      <c r="B97" s="14" t="n">
        <v>14.82541</v>
      </c>
      <c r="C97" s="14" t="n">
        <v>9.482961</v>
      </c>
      <c r="D97" s="14" t="n">
        <v>9.437561</v>
      </c>
      <c r="E97" s="14" t="n">
        <v>3.386025</v>
      </c>
      <c r="F97" s="14" t="n">
        <v>18.61519</v>
      </c>
      <c r="G97" s="14" t="n">
        <v>15.05795</v>
      </c>
      <c r="H97" s="14" t="n">
        <v>5.202732</v>
      </c>
      <c r="I97" s="14" t="n">
        <v>21.71604</v>
      </c>
      <c r="J97" s="14" t="n">
        <v>3.633442</v>
      </c>
      <c r="K97" s="14" t="n">
        <v>17.48358</v>
      </c>
      <c r="L97" s="14" t="n">
        <v>4.492051</v>
      </c>
      <c r="M97" s="14" t="n">
        <v>3.989685</v>
      </c>
      <c r="N97" s="14" t="n">
        <v>2.500002</v>
      </c>
      <c r="O97" s="14" t="n">
        <v>7.003464</v>
      </c>
      <c r="P97" s="14" t="n">
        <v>19.503</v>
      </c>
      <c r="Q97" s="14" t="n">
        <v>12.09271</v>
      </c>
      <c r="R97" s="14" t="n">
        <v>4.46897</v>
      </c>
      <c r="S97" s="14" t="n">
        <v>6.832514</v>
      </c>
      <c r="T97" s="14" t="n">
        <v>3.998876</v>
      </c>
      <c r="U97" s="23" t="n">
        <v>8.02509</v>
      </c>
      <c r="V97" s="1" t="n">
        <f aca="false">SUM(U95:U99)/5</f>
        <v>8.1264424</v>
      </c>
    </row>
    <row r="98" customFormat="false" ht="12.75" hidden="false" customHeight="false" outlineLevel="0" collapsed="false">
      <c r="A98" s="1" t="n">
        <v>1983</v>
      </c>
      <c r="B98" s="14" t="n">
        <v>17.77463</v>
      </c>
      <c r="C98" s="14" t="n">
        <v>10.5036</v>
      </c>
      <c r="D98" s="14" t="n">
        <v>6.546892</v>
      </c>
      <c r="E98" s="14" t="n">
        <v>4.280339</v>
      </c>
      <c r="F98" s="14" t="n">
        <v>18.171</v>
      </c>
      <c r="G98" s="14" t="n">
        <v>14.22876</v>
      </c>
      <c r="H98" s="14" t="n">
        <v>3.40548</v>
      </c>
      <c r="I98" s="14" t="n">
        <v>26.1364</v>
      </c>
      <c r="J98" s="14" t="n">
        <v>2.760856</v>
      </c>
      <c r="K98" s="14" t="n">
        <v>18.50304</v>
      </c>
      <c r="L98" s="14" t="n">
        <v>5.371123</v>
      </c>
      <c r="M98" s="14" t="n">
        <v>3.864818</v>
      </c>
      <c r="N98" s="14" t="n">
        <v>4.391905</v>
      </c>
      <c r="O98" s="14" t="n">
        <v>7.22536</v>
      </c>
      <c r="P98" s="14" t="n">
        <v>20.39846</v>
      </c>
      <c r="Q98" s="14" t="n">
        <v>12.09749</v>
      </c>
      <c r="R98" s="14" t="n">
        <v>5.111263</v>
      </c>
      <c r="S98" s="14" t="n">
        <v>6.44535</v>
      </c>
      <c r="T98" s="14" t="n">
        <v>4.317248</v>
      </c>
      <c r="U98" s="23" t="n">
        <v>8.012875</v>
      </c>
      <c r="V98" s="1" t="n">
        <f aca="false">SUM(U96:U100)/5</f>
        <v>8.1672302</v>
      </c>
    </row>
    <row r="99" customFormat="false" ht="12.75" hidden="false" customHeight="false" outlineLevel="0" collapsed="false">
      <c r="A99" s="1" t="n">
        <v>1984</v>
      </c>
      <c r="B99" s="14" t="n">
        <v>15.69164</v>
      </c>
      <c r="C99" s="14" t="n">
        <v>9.323553</v>
      </c>
      <c r="D99" s="14" t="n">
        <v>8.179862</v>
      </c>
      <c r="E99" s="14" t="n">
        <v>4.208837</v>
      </c>
      <c r="F99" s="14" t="n">
        <v>16.86027</v>
      </c>
      <c r="G99" s="14" t="n">
        <v>13.6206</v>
      </c>
      <c r="H99" s="14" t="n">
        <v>4.520911</v>
      </c>
      <c r="I99" s="14" t="n">
        <v>28.25432</v>
      </c>
      <c r="J99" s="14" t="n">
        <v>3.366511</v>
      </c>
      <c r="K99" s="14" t="n">
        <v>17.97222</v>
      </c>
      <c r="L99" s="14" t="n">
        <v>4.608316</v>
      </c>
      <c r="M99" s="14" t="n">
        <v>4.187277</v>
      </c>
      <c r="N99" s="14" t="n">
        <v>5.126309</v>
      </c>
      <c r="O99" s="14" t="n">
        <v>7.496327</v>
      </c>
      <c r="P99" s="14" t="n">
        <v>19.4285</v>
      </c>
      <c r="Q99" s="14" t="n">
        <v>11.35427</v>
      </c>
      <c r="R99" s="14" t="n">
        <v>4.783706</v>
      </c>
      <c r="S99" s="14" t="n">
        <v>6.072772</v>
      </c>
      <c r="T99" s="14" t="n">
        <v>4.299015</v>
      </c>
      <c r="U99" s="23" t="n">
        <v>8.822657</v>
      </c>
      <c r="V99" s="1" t="n">
        <f aca="false">SUM(U97:U101)/5</f>
        <v>7.9164714</v>
      </c>
    </row>
    <row r="100" customFormat="false" ht="12.75" hidden="false" customHeight="false" outlineLevel="0" collapsed="false">
      <c r="A100" s="1" t="n">
        <v>1985</v>
      </c>
      <c r="B100" s="14" t="n">
        <v>16.65631</v>
      </c>
      <c r="C100" s="14" t="n">
        <v>9.710524</v>
      </c>
      <c r="D100" s="14" t="n">
        <v>8.873987</v>
      </c>
      <c r="E100" s="14" t="n">
        <v>4.802945</v>
      </c>
      <c r="F100" s="14" t="n">
        <v>15.75059</v>
      </c>
      <c r="G100" s="14" t="n">
        <v>13.71255</v>
      </c>
      <c r="H100" s="14" t="n">
        <v>4.569401</v>
      </c>
      <c r="I100" s="14" t="n">
        <v>27.97254</v>
      </c>
      <c r="J100" s="14" t="n">
        <v>3.249918</v>
      </c>
      <c r="K100" s="14" t="n">
        <v>17.10687</v>
      </c>
      <c r="L100" s="14" t="n">
        <v>4.052919</v>
      </c>
      <c r="M100" s="14" t="n">
        <v>4.263789</v>
      </c>
      <c r="N100" s="14" t="n">
        <v>4.267843</v>
      </c>
      <c r="O100" s="14" t="n">
        <v>7.647282</v>
      </c>
      <c r="P100" s="14" t="n">
        <v>18.73017</v>
      </c>
      <c r="Q100" s="14" t="n">
        <v>12.47635</v>
      </c>
      <c r="R100" s="14" t="n">
        <v>4.686625</v>
      </c>
      <c r="S100" s="14" t="n">
        <v>5.934708</v>
      </c>
      <c r="T100" s="14" t="n">
        <v>4.698182</v>
      </c>
      <c r="U100" s="23" t="n">
        <v>7.986168</v>
      </c>
      <c r="V100" s="1" t="n">
        <f aca="false">SUM(U98:U102)/5</f>
        <v>7.8419654</v>
      </c>
    </row>
    <row r="101" customFormat="false" ht="12.75" hidden="false" customHeight="false" outlineLevel="0" collapsed="false">
      <c r="A101" s="1" t="n">
        <v>1986</v>
      </c>
      <c r="B101" s="14" t="n">
        <v>15.30318</v>
      </c>
      <c r="C101" s="14" t="n">
        <v>10.06114</v>
      </c>
      <c r="D101" s="14" t="n">
        <v>9.643408</v>
      </c>
      <c r="E101" s="14" t="n">
        <v>6.24401</v>
      </c>
      <c r="F101" s="14" t="n">
        <v>14.95514</v>
      </c>
      <c r="G101" s="14" t="n">
        <v>12.66945</v>
      </c>
      <c r="H101" s="14" t="n">
        <v>3.810453</v>
      </c>
      <c r="I101" s="14" t="n">
        <v>29.32814</v>
      </c>
      <c r="J101" s="14" t="n">
        <v>3.484853</v>
      </c>
      <c r="K101" s="14" t="n">
        <v>16.11217</v>
      </c>
      <c r="L101" s="14" t="n">
        <v>4.941945</v>
      </c>
      <c r="M101" s="14" t="n">
        <v>4.155086</v>
      </c>
      <c r="N101" s="14" t="n">
        <v>3.584232</v>
      </c>
      <c r="O101" s="14" t="n">
        <v>7.057561</v>
      </c>
      <c r="P101" s="14" t="n">
        <v>19.81066</v>
      </c>
      <c r="Q101" s="14" t="n">
        <v>11.71921</v>
      </c>
      <c r="R101" s="14" t="n">
        <v>4.203698</v>
      </c>
      <c r="S101" s="14" t="n">
        <v>6.980812</v>
      </c>
      <c r="T101" s="14" t="n">
        <v>4.637676</v>
      </c>
      <c r="U101" s="23" t="n">
        <v>6.735567</v>
      </c>
      <c r="V101" s="1" t="n">
        <f aca="false">SUM(U99:U103)/5</f>
        <v>7.9204986</v>
      </c>
    </row>
    <row r="102" customFormat="false" ht="12.75" hidden="false" customHeight="false" outlineLevel="0" collapsed="false">
      <c r="A102" s="1" t="n">
        <v>1987</v>
      </c>
      <c r="B102" s="14" t="n">
        <v>14.42314</v>
      </c>
      <c r="C102" s="14" t="n">
        <v>8.748935</v>
      </c>
      <c r="D102" s="14" t="n">
        <v>9.827106</v>
      </c>
      <c r="E102" s="14" t="n">
        <v>5.196544</v>
      </c>
      <c r="F102" s="14" t="n">
        <v>13.50104</v>
      </c>
      <c r="G102" s="14" t="n">
        <v>13.35247</v>
      </c>
      <c r="H102" s="14" t="n">
        <v>4.468856</v>
      </c>
      <c r="I102" s="14" t="n">
        <v>28.83446</v>
      </c>
      <c r="J102" s="14" t="n">
        <v>2.038941</v>
      </c>
      <c r="K102" s="14" t="n">
        <v>15.78482</v>
      </c>
      <c r="L102" s="14" t="n">
        <v>4.108926</v>
      </c>
      <c r="M102" s="14" t="n">
        <v>3.81047</v>
      </c>
      <c r="N102" s="14" t="n">
        <v>5.944924</v>
      </c>
      <c r="O102" s="14" t="n">
        <v>6.268739</v>
      </c>
      <c r="P102" s="14" t="n">
        <v>17.90088</v>
      </c>
      <c r="Q102" s="14" t="n">
        <v>12.12291</v>
      </c>
      <c r="R102" s="14" t="n">
        <v>4.630356</v>
      </c>
      <c r="S102" s="14" t="n">
        <v>6.749828</v>
      </c>
      <c r="T102" s="14" t="n">
        <v>4.979409</v>
      </c>
      <c r="U102" s="23" t="n">
        <v>7.65256</v>
      </c>
      <c r="V102" s="1" t="n">
        <f aca="false">SUM(U100:U104)/5</f>
        <v>7.7483176</v>
      </c>
    </row>
    <row r="103" customFormat="false" ht="12.75" hidden="false" customHeight="false" outlineLevel="0" collapsed="false">
      <c r="A103" s="1" t="n">
        <v>1988</v>
      </c>
      <c r="B103" s="14" t="n">
        <v>13.13374</v>
      </c>
      <c r="C103" s="14" t="n">
        <v>9.482748</v>
      </c>
      <c r="D103" s="14" t="n">
        <v>8.265507</v>
      </c>
      <c r="E103" s="14" t="n">
        <v>5.470243</v>
      </c>
      <c r="F103" s="14" t="n">
        <v>14.23365</v>
      </c>
      <c r="G103" s="14" t="n">
        <v>13.4869</v>
      </c>
      <c r="H103" s="14" t="n">
        <v>3.665686</v>
      </c>
      <c r="I103" s="14" t="n">
        <v>29.84436</v>
      </c>
      <c r="J103" s="14" t="n">
        <v>3.35288</v>
      </c>
      <c r="K103" s="14" t="n">
        <v>14.96169</v>
      </c>
      <c r="L103" s="14" t="n">
        <v>4.387051</v>
      </c>
      <c r="M103" s="14" t="n">
        <v>3.816331</v>
      </c>
      <c r="N103" s="14" t="n">
        <v>4.419519</v>
      </c>
      <c r="O103" s="14" t="n">
        <v>7.13461</v>
      </c>
      <c r="P103" s="14" t="n">
        <v>17.06076</v>
      </c>
      <c r="Q103" s="14" t="n">
        <v>11.41148</v>
      </c>
      <c r="R103" s="14" t="n">
        <v>4.570226</v>
      </c>
      <c r="S103" s="14" t="n">
        <v>6.784725</v>
      </c>
      <c r="T103" s="14" t="n">
        <v>5.151951</v>
      </c>
      <c r="U103" s="23" t="n">
        <v>8.405541</v>
      </c>
      <c r="V103" s="1" t="n">
        <f aca="false">SUM(U101:U105)/5</f>
        <v>7.9838976</v>
      </c>
    </row>
    <row r="104" customFormat="false" ht="12.75" hidden="false" customHeight="false" outlineLevel="0" collapsed="false">
      <c r="A104" s="1" t="n">
        <v>1989</v>
      </c>
      <c r="B104" s="14" t="n">
        <v>15.06444</v>
      </c>
      <c r="C104" s="14" t="n">
        <v>9.561359</v>
      </c>
      <c r="D104" s="14" t="n">
        <v>11.04594</v>
      </c>
      <c r="E104" s="14" t="n">
        <v>5.826712</v>
      </c>
      <c r="F104" s="14" t="n">
        <v>13.05971</v>
      </c>
      <c r="G104" s="14" t="n">
        <v>14.08572</v>
      </c>
      <c r="H104" s="14" t="n">
        <v>3.584853</v>
      </c>
      <c r="I104" s="14" t="n">
        <v>35.7128</v>
      </c>
      <c r="J104" s="14" t="n">
        <v>3.837996</v>
      </c>
      <c r="K104" s="14" t="n">
        <v>14.39835</v>
      </c>
      <c r="L104" s="14" t="n">
        <v>4.726302</v>
      </c>
      <c r="M104" s="14" t="n">
        <v>4.703361</v>
      </c>
      <c r="N104" s="14" t="n">
        <v>3.853357</v>
      </c>
      <c r="O104" s="14" t="n">
        <v>6.800422</v>
      </c>
      <c r="P104" s="14" t="n">
        <v>15.61866</v>
      </c>
      <c r="Q104" s="14" t="n">
        <v>11.31755</v>
      </c>
      <c r="R104" s="14" t="n">
        <v>4.046357</v>
      </c>
      <c r="S104" s="14" t="n">
        <v>5.382433</v>
      </c>
      <c r="T104" s="14" t="n">
        <v>5.396679</v>
      </c>
      <c r="U104" s="23" t="n">
        <v>7.961752</v>
      </c>
      <c r="V104" s="1" t="n">
        <f aca="false">SUM(U102:U106)/5</f>
        <v>8.5054208</v>
      </c>
    </row>
    <row r="105" customFormat="false" ht="12.75" hidden="false" customHeight="false" outlineLevel="0" collapsed="false">
      <c r="A105" s="1" t="n">
        <v>1990</v>
      </c>
      <c r="B105" s="14" t="n">
        <v>15.16856</v>
      </c>
      <c r="C105" s="14" t="n">
        <v>7.857924</v>
      </c>
      <c r="D105" s="14" t="n">
        <v>9.600471</v>
      </c>
      <c r="E105" s="14" t="n">
        <v>6.313367</v>
      </c>
      <c r="F105" s="14" t="n">
        <v>12.55413</v>
      </c>
      <c r="G105" s="14" t="n">
        <v>13.86454</v>
      </c>
      <c r="H105" s="14" t="n">
        <v>3.665495</v>
      </c>
      <c r="I105" s="14" t="n">
        <v>36.76874</v>
      </c>
      <c r="J105" s="14" t="n">
        <v>1.959205</v>
      </c>
      <c r="K105" s="14" t="n">
        <v>14.08418</v>
      </c>
      <c r="L105" s="14" t="n">
        <v>6.712898</v>
      </c>
      <c r="M105" s="14" t="n">
        <v>3.917341</v>
      </c>
      <c r="N105" s="14" t="n">
        <v>3.84727</v>
      </c>
      <c r="O105" s="14" t="n">
        <v>7.134011</v>
      </c>
      <c r="P105" s="14" t="n">
        <v>13.96804</v>
      </c>
      <c r="Q105" s="14" t="n">
        <v>10.44373</v>
      </c>
      <c r="R105" s="14" t="n">
        <v>4.654695</v>
      </c>
      <c r="S105" s="14" t="n">
        <v>6.642442</v>
      </c>
      <c r="T105" s="14" t="n">
        <v>5.635631</v>
      </c>
      <c r="U105" s="23" t="n">
        <v>9.164068</v>
      </c>
      <c r="V105" s="1" t="n">
        <f aca="false">SUM(U103:U107)/5</f>
        <v>8.6463088</v>
      </c>
    </row>
    <row r="106" customFormat="false" ht="12.75" hidden="false" customHeight="false" outlineLevel="0" collapsed="false">
      <c r="A106" s="1" t="n">
        <v>1991</v>
      </c>
      <c r="B106" s="14" t="n">
        <v>16.20481</v>
      </c>
      <c r="C106" s="14" t="n">
        <v>7.406521</v>
      </c>
      <c r="D106" s="14" t="n">
        <v>10.49946</v>
      </c>
      <c r="E106" s="14" t="n">
        <v>5.682191</v>
      </c>
      <c r="F106" s="14" t="n">
        <v>12.12278</v>
      </c>
      <c r="G106" s="14" t="n">
        <v>15.34075</v>
      </c>
      <c r="H106" s="14" t="n">
        <v>3.759368</v>
      </c>
      <c r="I106" s="14" t="n">
        <v>39.14518</v>
      </c>
      <c r="J106" s="14" t="n">
        <v>2.79173</v>
      </c>
      <c r="K106" s="14" t="n">
        <v>13.69069</v>
      </c>
      <c r="L106" s="14" t="n">
        <v>4.68659</v>
      </c>
      <c r="M106" s="14" t="n">
        <v>3.446392</v>
      </c>
      <c r="N106" s="14" t="n">
        <v>3.49682</v>
      </c>
      <c r="O106" s="14" t="n">
        <v>7.747887</v>
      </c>
      <c r="P106" s="14" t="n">
        <v>15.88808</v>
      </c>
      <c r="Q106" s="14" t="n">
        <v>10.29664</v>
      </c>
      <c r="R106" s="14" t="n">
        <v>4.258059</v>
      </c>
      <c r="S106" s="14" t="n">
        <v>6.828698</v>
      </c>
      <c r="T106" s="14" t="n">
        <v>5.398372</v>
      </c>
      <c r="U106" s="23" t="n">
        <v>9.343183</v>
      </c>
      <c r="V106" s="1" t="n">
        <f aca="false">SUM(U104:U108)/5</f>
        <v>8.6602016</v>
      </c>
    </row>
    <row r="107" customFormat="false" ht="12.75" hidden="false" customHeight="false" outlineLevel="0" collapsed="false">
      <c r="A107" s="1" t="n">
        <v>1992</v>
      </c>
      <c r="B107" s="14" t="n">
        <v>16.67854</v>
      </c>
      <c r="C107" s="14" t="n">
        <v>8.484793</v>
      </c>
      <c r="D107" s="14" t="n">
        <v>10.68533</v>
      </c>
      <c r="E107" s="14" t="n">
        <v>6.979042</v>
      </c>
      <c r="F107" s="14" t="n">
        <v>10.94831</v>
      </c>
      <c r="G107" s="14" t="n">
        <v>14.92954</v>
      </c>
      <c r="H107" s="14" t="n">
        <v>3.743921</v>
      </c>
      <c r="I107" s="14" t="n">
        <v>44.78785</v>
      </c>
      <c r="J107" s="14" t="n">
        <v>2.580363</v>
      </c>
      <c r="K107" s="14" t="n">
        <v>13.13684</v>
      </c>
      <c r="L107" s="14" t="n">
        <v>3.557384</v>
      </c>
      <c r="M107" s="14" t="n">
        <v>4.068487</v>
      </c>
      <c r="N107" s="14" t="n">
        <v>3.640329</v>
      </c>
      <c r="O107" s="14" t="n">
        <v>7.624848</v>
      </c>
      <c r="P107" s="14" t="n">
        <v>16.4393</v>
      </c>
      <c r="Q107" s="14" t="n">
        <v>9.494965</v>
      </c>
      <c r="R107" s="14" t="n">
        <v>4.90655</v>
      </c>
      <c r="S107" s="14" t="n">
        <v>6.046499</v>
      </c>
      <c r="T107" s="14" t="n">
        <v>5.082928</v>
      </c>
      <c r="U107" s="23" t="n">
        <v>8.357</v>
      </c>
      <c r="V107" s="1" t="n">
        <f aca="false">SUM(U105:U109)/5</f>
        <v>8.9686228</v>
      </c>
    </row>
    <row r="108" customFormat="false" ht="12.75" hidden="false" customHeight="false" outlineLevel="0" collapsed="false">
      <c r="A108" s="1" t="n">
        <v>1993</v>
      </c>
      <c r="B108" s="14" t="n">
        <v>15.67407</v>
      </c>
      <c r="C108" s="14" t="n">
        <v>8.728517</v>
      </c>
      <c r="D108" s="14" t="n">
        <v>11.23622</v>
      </c>
      <c r="E108" s="14" t="n">
        <v>6.541417</v>
      </c>
      <c r="F108" s="14" t="n">
        <v>11.30472</v>
      </c>
      <c r="G108" s="14" t="n">
        <v>15.16868</v>
      </c>
      <c r="H108" s="14" t="n">
        <v>3.634043</v>
      </c>
      <c r="I108" s="14" t="n">
        <v>52.50133</v>
      </c>
      <c r="J108" s="14" t="n">
        <v>3.615378</v>
      </c>
      <c r="K108" s="14" t="n">
        <v>13.41149</v>
      </c>
      <c r="L108" s="14" t="n">
        <v>4.753226</v>
      </c>
      <c r="M108" s="14" t="n">
        <v>3.686391</v>
      </c>
      <c r="N108" s="14" t="n">
        <v>3.24083</v>
      </c>
      <c r="O108" s="14" t="n">
        <v>7.622766</v>
      </c>
      <c r="P108" s="14" t="n">
        <v>16.2666</v>
      </c>
      <c r="Q108" s="14" t="n">
        <v>8.946428</v>
      </c>
      <c r="R108" s="14" t="n">
        <v>3.347137</v>
      </c>
      <c r="S108" s="14" t="n">
        <v>5.975242</v>
      </c>
      <c r="T108" s="14" t="n">
        <v>5.179921</v>
      </c>
      <c r="U108" s="23" t="n">
        <v>8.475005</v>
      </c>
      <c r="V108" s="1" t="n">
        <f aca="false">SUM(U106:U110)/5</f>
        <v>9.2663912</v>
      </c>
    </row>
    <row r="109" customFormat="false" ht="12.75" hidden="false" customHeight="false" outlineLevel="0" collapsed="false">
      <c r="A109" s="1" t="n">
        <v>1994</v>
      </c>
      <c r="B109" s="14" t="n">
        <v>14.87802</v>
      </c>
      <c r="C109" s="14" t="n">
        <v>8.920188</v>
      </c>
      <c r="D109" s="14" t="n">
        <v>11.62833</v>
      </c>
      <c r="E109" s="14" t="n">
        <v>6.500892</v>
      </c>
      <c r="F109" s="14" t="n">
        <v>10.81857</v>
      </c>
      <c r="G109" s="14" t="n">
        <v>14.92053</v>
      </c>
      <c r="H109" s="14" t="n">
        <v>2.670664</v>
      </c>
      <c r="I109" s="14" t="n">
        <v>51.3749</v>
      </c>
      <c r="J109" s="14" t="n">
        <v>3.834263</v>
      </c>
      <c r="K109" s="14" t="n">
        <v>12.67187</v>
      </c>
      <c r="L109" s="14" t="n">
        <v>4.916161</v>
      </c>
      <c r="M109" s="14" t="n">
        <v>3.656002</v>
      </c>
      <c r="N109" s="14" t="n">
        <v>4.153449</v>
      </c>
      <c r="O109" s="14" t="n">
        <v>7.582476</v>
      </c>
      <c r="P109" s="14" t="n">
        <v>12.47194</v>
      </c>
      <c r="Q109" s="14" t="n">
        <v>8.388985</v>
      </c>
      <c r="R109" s="14" t="n">
        <v>3.637102</v>
      </c>
      <c r="S109" s="14" t="n">
        <v>5.657782</v>
      </c>
      <c r="T109" s="14" t="n">
        <v>5.550371</v>
      </c>
      <c r="U109" s="23" t="n">
        <v>9.503858</v>
      </c>
      <c r="V109" s="1" t="n">
        <f aca="false">SUM(U107:U111)/5</f>
        <v>9.7370746</v>
      </c>
    </row>
    <row r="110" customFormat="false" ht="12.75" hidden="false" customHeight="false" outlineLevel="0" collapsed="false">
      <c r="A110" s="1" t="n">
        <v>1995</v>
      </c>
      <c r="B110" s="14" t="n">
        <v>14.48969</v>
      </c>
      <c r="C110" s="14" t="n">
        <v>8.544844</v>
      </c>
      <c r="D110" s="14" t="n">
        <v>13.05596</v>
      </c>
      <c r="E110" s="14" t="n">
        <v>5.506266</v>
      </c>
      <c r="F110" s="14" t="n">
        <v>11.02534</v>
      </c>
      <c r="G110" s="14" t="n">
        <v>14.19003</v>
      </c>
      <c r="H110" s="14" t="n">
        <v>2.51231</v>
      </c>
      <c r="I110" s="14" t="n">
        <v>51.65075</v>
      </c>
      <c r="J110" s="14" t="n">
        <v>3.585022</v>
      </c>
      <c r="K110" s="14" t="n">
        <v>11.0808</v>
      </c>
      <c r="L110" s="14" t="n">
        <v>4.832692</v>
      </c>
      <c r="M110" s="14" t="n">
        <v>4.124963</v>
      </c>
      <c r="N110" s="14" t="n">
        <v>3.469728</v>
      </c>
      <c r="O110" s="14" t="n">
        <v>7.875018</v>
      </c>
      <c r="P110" s="14" t="n">
        <v>11.78589</v>
      </c>
      <c r="Q110" s="14" t="n">
        <v>8.228648</v>
      </c>
      <c r="R110" s="14" t="n">
        <v>4.603336</v>
      </c>
      <c r="S110" s="14"/>
      <c r="T110" s="14" t="n">
        <v>5.97456</v>
      </c>
      <c r="U110" s="23" t="n">
        <v>10.65291</v>
      </c>
      <c r="V110" s="1" t="n">
        <f aca="false">SUM(U108:U112)/5</f>
        <v>10.4666886</v>
      </c>
    </row>
    <row r="111" customFormat="false" ht="12.75" hidden="false" customHeight="false" outlineLevel="0" collapsed="false">
      <c r="A111" s="1" t="n">
        <v>1996</v>
      </c>
      <c r="B111" s="14" t="n">
        <v>14.40832</v>
      </c>
      <c r="C111" s="14" t="n">
        <v>8.57777</v>
      </c>
      <c r="D111" s="14" t="n">
        <v>9.509742</v>
      </c>
      <c r="E111" s="14" t="n">
        <v>6.403562</v>
      </c>
      <c r="F111" s="14" t="n">
        <v>11.09187</v>
      </c>
      <c r="G111" s="14" t="n">
        <v>13.72642</v>
      </c>
      <c r="H111" s="14" t="n">
        <v>1.939006</v>
      </c>
      <c r="I111" s="14" t="n">
        <v>37.77725</v>
      </c>
      <c r="J111" s="14" t="n">
        <v>3.39028</v>
      </c>
      <c r="K111" s="14" t="n">
        <v>10.64503</v>
      </c>
      <c r="L111" s="14" t="n">
        <v>6.257528</v>
      </c>
      <c r="M111" s="14" t="n">
        <v>3.583087</v>
      </c>
      <c r="N111" s="14" t="n">
        <v>2.937512</v>
      </c>
      <c r="O111" s="14" t="n">
        <v>7.358228</v>
      </c>
      <c r="P111" s="14" t="n">
        <v>12.92918</v>
      </c>
      <c r="Q111" s="14" t="n">
        <v>7.848831</v>
      </c>
      <c r="R111" s="14" t="n">
        <v>3.130338</v>
      </c>
      <c r="S111" s="14"/>
      <c r="T111" s="14" t="n">
        <v>6.271852</v>
      </c>
      <c r="U111" s="23" t="n">
        <v>11.6966</v>
      </c>
      <c r="V111" s="1" t="n">
        <f aca="false">SUM(U109:U113)/5</f>
        <v>11.4070016</v>
      </c>
    </row>
    <row r="112" customFormat="false" ht="12.75" hidden="false" customHeight="false" outlineLevel="0" collapsed="false">
      <c r="A112" s="1" t="n">
        <v>1997</v>
      </c>
      <c r="B112" s="14" t="n">
        <v>13.04819</v>
      </c>
      <c r="C112" s="14" t="n">
        <v>9.396173</v>
      </c>
      <c r="D112" s="14" t="n">
        <v>13.91681</v>
      </c>
      <c r="E112" s="14" t="n">
        <v>7.611116</v>
      </c>
      <c r="F112" s="14" t="n">
        <v>10.80779</v>
      </c>
      <c r="G112" s="14" t="n">
        <v>13.07352</v>
      </c>
      <c r="H112" s="14" t="n">
        <v>1.811918</v>
      </c>
      <c r="I112" s="14" t="n">
        <v>38.24524</v>
      </c>
      <c r="J112" s="14" t="n">
        <v>3.949739</v>
      </c>
      <c r="K112" s="14" t="n">
        <v>10.10116</v>
      </c>
      <c r="L112" s="14" t="n">
        <v>4.002858</v>
      </c>
      <c r="M112" s="14" t="n">
        <v>4.163879</v>
      </c>
      <c r="N112" s="14" t="n">
        <v>3.884747</v>
      </c>
      <c r="O112" s="14"/>
      <c r="P112" s="14" t="n">
        <v>11.85664</v>
      </c>
      <c r="Q112" s="14" t="n">
        <v>7.236922</v>
      </c>
      <c r="R112" s="14" t="n">
        <v>2.483449</v>
      </c>
      <c r="S112" s="14"/>
      <c r="T112" s="14" t="n">
        <v>6.685413</v>
      </c>
      <c r="U112" s="23" t="n">
        <v>12.00507</v>
      </c>
      <c r="V112" s="1" t="n">
        <f aca="false">SUM(U110:U114)/5</f>
        <v>12.423486</v>
      </c>
    </row>
    <row r="113" customFormat="false" ht="12.75" hidden="false" customHeight="false" outlineLevel="0" collapsed="false">
      <c r="A113" s="1" t="n">
        <v>1998</v>
      </c>
      <c r="B113" s="14" t="n">
        <v>12.46092</v>
      </c>
      <c r="C113" s="14"/>
      <c r="D113" s="14" t="n">
        <v>10.39228</v>
      </c>
      <c r="E113" s="14" t="n">
        <v>6.073472</v>
      </c>
      <c r="F113" s="14" t="n">
        <v>10.28312</v>
      </c>
      <c r="G113" s="14" t="n">
        <v>12.20711</v>
      </c>
      <c r="H113" s="14" t="n">
        <v>1.817935</v>
      </c>
      <c r="I113" s="14" t="n">
        <v>40.80924</v>
      </c>
      <c r="J113" s="14" t="n">
        <v>4.242678</v>
      </c>
      <c r="K113" s="14" t="n">
        <v>9.398179</v>
      </c>
      <c r="L113" s="14" t="n">
        <v>4.655787</v>
      </c>
      <c r="M113" s="14" t="n">
        <v>3.702788</v>
      </c>
      <c r="N113" s="14" t="n">
        <v>4.145159</v>
      </c>
      <c r="O113" s="14"/>
      <c r="P113" s="14" t="n">
        <v>10.26337</v>
      </c>
      <c r="Q113" s="14" t="n">
        <v>6.773761</v>
      </c>
      <c r="R113" s="14" t="n">
        <v>3.848602</v>
      </c>
      <c r="S113" s="14"/>
      <c r="T113" s="14" t="n">
        <v>7.136295</v>
      </c>
      <c r="U113" s="23" t="n">
        <v>13.17657</v>
      </c>
      <c r="V113" s="1" t="n">
        <f aca="false">SUM(U111:U115)/5</f>
        <v>13.11135</v>
      </c>
    </row>
    <row r="114" customFormat="false" ht="12.75" hidden="false" customHeight="false" outlineLevel="0" collapsed="false">
      <c r="A114" s="1" t="n">
        <v>1999</v>
      </c>
      <c r="B114" s="14" t="n">
        <v>11.56643</v>
      </c>
      <c r="C114" s="14"/>
      <c r="D114" s="14" t="n">
        <v>12.27342</v>
      </c>
      <c r="E114" s="14" t="n">
        <v>6.690038</v>
      </c>
      <c r="F114" s="14" t="n">
        <v>10.02632</v>
      </c>
      <c r="G114" s="14" t="n">
        <v>12.36405</v>
      </c>
      <c r="H114" s="14" t="n">
        <v>2.184483</v>
      </c>
      <c r="I114" s="14" t="n">
        <v>40.80708</v>
      </c>
      <c r="J114" s="14" t="n">
        <v>4.699515</v>
      </c>
      <c r="K114" s="14" t="n">
        <v>9.188529</v>
      </c>
      <c r="L114" s="14" t="n">
        <v>4.756241</v>
      </c>
      <c r="M114" s="14" t="n">
        <v>3.553527</v>
      </c>
      <c r="N114" s="14" t="n">
        <v>3.480226</v>
      </c>
      <c r="O114" s="14" t="n">
        <v>8.769376</v>
      </c>
      <c r="P114" s="14" t="n">
        <v>9.872873</v>
      </c>
      <c r="Q114" s="14" t="n">
        <v>5.831719</v>
      </c>
      <c r="R114" s="14" t="n">
        <v>3.360024</v>
      </c>
      <c r="S114" s="14"/>
      <c r="T114" s="14" t="n">
        <v>7.589735</v>
      </c>
      <c r="U114" s="23" t="n">
        <v>14.58628</v>
      </c>
      <c r="V114" s="1" t="n">
        <f aca="false">SUM(U112:U116)/5</f>
        <v>13.88394</v>
      </c>
    </row>
    <row r="115" customFormat="false" ht="12.75" hidden="false" customHeight="false" outlineLevel="0" collapsed="false">
      <c r="A115" s="1" t="n">
        <v>2000</v>
      </c>
      <c r="B115" s="14" t="n">
        <v>11.87386</v>
      </c>
      <c r="C115" s="14"/>
      <c r="D115" s="14" t="n">
        <v>9.539711</v>
      </c>
      <c r="E115" s="14" t="n">
        <v>7.277298</v>
      </c>
      <c r="F115" s="14" t="n">
        <v>9.204991</v>
      </c>
      <c r="G115" s="14" t="n">
        <v>12.17301</v>
      </c>
      <c r="H115" s="14"/>
      <c r="I115" s="14" t="n">
        <v>37.73254</v>
      </c>
      <c r="J115" s="14" t="n">
        <v>3.479354</v>
      </c>
      <c r="K115" s="14" t="n">
        <v>8.561193</v>
      </c>
      <c r="L115" s="14" t="n">
        <v>5.526188</v>
      </c>
      <c r="M115" s="14" t="n">
        <v>3.799408</v>
      </c>
      <c r="N115" s="14" t="n">
        <v>4.352368</v>
      </c>
      <c r="O115" s="14" t="n">
        <v>8.191881</v>
      </c>
      <c r="P115" s="14" t="n">
        <v>9.112164</v>
      </c>
      <c r="Q115" s="14" t="n">
        <v>5.765746</v>
      </c>
      <c r="R115" s="14" t="n">
        <v>4.040589</v>
      </c>
      <c r="S115" s="14"/>
      <c r="T115" s="14" t="n">
        <v>7.692134</v>
      </c>
      <c r="U115" s="23" t="n">
        <v>14.09223</v>
      </c>
      <c r="V115" s="1" t="n">
        <f aca="false">SUM(U113:U117)/5</f>
        <v>14.755312</v>
      </c>
    </row>
    <row r="116" customFormat="false" ht="12.75" hidden="false" customHeight="false" outlineLevel="0" collapsed="false">
      <c r="A116" s="1" t="n">
        <v>2001</v>
      </c>
      <c r="B116" s="14" t="n">
        <v>11.9442</v>
      </c>
      <c r="C116" s="14"/>
      <c r="D116" s="14"/>
      <c r="E116" s="14" t="n">
        <v>8.162422</v>
      </c>
      <c r="F116" s="14"/>
      <c r="G116" s="14" t="n">
        <v>11.94797</v>
      </c>
      <c r="H116" s="14"/>
      <c r="I116" s="14" t="n">
        <v>36.57815</v>
      </c>
      <c r="J116" s="14" t="n">
        <v>4.727082</v>
      </c>
      <c r="K116" s="14" t="n">
        <v>8.277748</v>
      </c>
      <c r="L116" s="14" t="n">
        <v>8.277652</v>
      </c>
      <c r="M116" s="14"/>
      <c r="N116" s="14" t="n">
        <v>2.963412</v>
      </c>
      <c r="O116" s="14" t="n">
        <v>7.923854</v>
      </c>
      <c r="P116" s="14" t="n">
        <v>9.084747</v>
      </c>
      <c r="Q116" s="14" t="n">
        <v>5.091967</v>
      </c>
      <c r="R116" s="14" t="n">
        <v>4.063926</v>
      </c>
      <c r="S116" s="14"/>
      <c r="T116" s="14" t="n">
        <v>8.032501</v>
      </c>
      <c r="U116" s="23" t="n">
        <v>15.55955</v>
      </c>
      <c r="V116" s="1" t="n">
        <f aca="false">SUM(U114:U118)/5</f>
        <v>15.531516</v>
      </c>
    </row>
    <row r="117" customFormat="false" ht="12.75" hidden="false" customHeight="false" outlineLevel="0" collapsed="false">
      <c r="A117" s="1" t="n">
        <v>2002</v>
      </c>
      <c r="B117" s="14" t="n">
        <v>10.26502</v>
      </c>
      <c r="C117" s="14"/>
      <c r="D117" s="14"/>
      <c r="E117" s="14" t="n">
        <v>8.742793</v>
      </c>
      <c r="F117" s="14"/>
      <c r="G117" s="14"/>
      <c r="H117" s="14"/>
      <c r="I117" s="14" t="n">
        <v>32.19062</v>
      </c>
      <c r="J117" s="14"/>
      <c r="K117" s="14"/>
      <c r="L117" s="14" t="n">
        <v>9.051477</v>
      </c>
      <c r="M117" s="14"/>
      <c r="N117" s="14"/>
      <c r="O117" s="14" t="n">
        <v>6.901127</v>
      </c>
      <c r="P117" s="14" t="n">
        <v>8.255248</v>
      </c>
      <c r="Q117" s="14"/>
      <c r="R117" s="14"/>
      <c r="S117" s="14"/>
      <c r="T117" s="14" t="n">
        <v>8.192345</v>
      </c>
      <c r="U117" s="23" t="n">
        <v>16.36193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3" t="n">
        <v>17.05759</v>
      </c>
    </row>
  </sheetData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5" width="9.14"/>
  </cols>
  <sheetData>
    <row r="1" customFormat="false" ht="12.75" hidden="false" customHeight="false" outlineLevel="0" collapsed="false">
      <c r="A1" s="2" t="s">
        <v>6</v>
      </c>
      <c r="B1" s="2" t="s">
        <v>31</v>
      </c>
      <c r="C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3</v>
      </c>
    </row>
    <row r="5" customFormat="false" ht="12.75" hidden="false" customHeight="false" outlineLevel="0" collapsed="false">
      <c r="A5" s="4" t="s">
        <v>1</v>
      </c>
      <c r="B5" s="26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1" t="s">
        <v>28</v>
      </c>
      <c r="R5" s="1" t="s">
        <v>34</v>
      </c>
      <c r="S5" s="27" t="s">
        <v>35</v>
      </c>
    </row>
    <row r="6" customFormat="false" ht="12.75" hidden="false" customHeight="false" outlineLevel="0" collapsed="false">
      <c r="A6" s="4" t="n">
        <v>1950</v>
      </c>
      <c r="B6" s="28" t="n">
        <f aca="false">'int data (to graph)'!B6</f>
        <v>0</v>
      </c>
      <c r="C6" s="28" t="n">
        <f aca="false">'int data (to graph)'!D6</f>
        <v>0</v>
      </c>
      <c r="D6" s="28" t="n">
        <f aca="false">'int data (to graph)'!E6</f>
        <v>0</v>
      </c>
      <c r="E6" s="28" t="n">
        <f aca="false">'int data (to graph)'!F6</f>
        <v>30.32463</v>
      </c>
      <c r="F6" s="28" t="n">
        <f aca="false">'int data (to graph)'!G6</f>
        <v>0</v>
      </c>
      <c r="G6" s="28" t="n">
        <f aca="false">'int data (to graph)'!J6</f>
        <v>3.476741</v>
      </c>
      <c r="H6" s="28" t="n">
        <f aca="false">'int data (to graph)'!K6</f>
        <v>0</v>
      </c>
      <c r="I6" s="28" t="n">
        <f aca="false">'int data (to graph)'!L6</f>
        <v>4.549053</v>
      </c>
      <c r="J6" s="28" t="n">
        <f aca="false">'int data (to graph)'!M6</f>
        <v>3.98639</v>
      </c>
      <c r="K6" s="28" t="n">
        <f aca="false">'int data (to graph)'!N6</f>
        <v>0</v>
      </c>
      <c r="L6" s="28" t="n">
        <f aca="false">'int data (to graph)'!P6</f>
        <v>0</v>
      </c>
      <c r="M6" s="28" t="n">
        <f aca="false">'int data (to graph)'!Q6</f>
        <v>0</v>
      </c>
      <c r="N6" s="28" t="n">
        <f aca="false">'int data (to graph)'!R6</f>
        <v>0</v>
      </c>
      <c r="O6" s="28" t="n">
        <f aca="false">'int data (to graph)'!S6</f>
        <v>0</v>
      </c>
      <c r="P6" s="28" t="n">
        <f aca="false">'int data (to graph)'!T6</f>
        <v>3.349244</v>
      </c>
      <c r="Q6" s="28" t="n">
        <f aca="false">'int data (to graph)'!U6</f>
        <v>5.293872</v>
      </c>
      <c r="R6" s="1" t="n">
        <f aca="false">RANK(Q6,B6:Q6,)</f>
        <v>2</v>
      </c>
      <c r="S6" s="27"/>
    </row>
    <row r="7" customFormat="false" ht="12.75" hidden="false" customHeight="false" outlineLevel="0" collapsed="false">
      <c r="A7" s="12" t="n">
        <v>1951</v>
      </c>
      <c r="B7" s="28" t="n">
        <f aca="false">'int data (to graph)'!B7</f>
        <v>0</v>
      </c>
      <c r="C7" s="28" t="n">
        <f aca="false">'int data (to graph)'!D7</f>
        <v>0</v>
      </c>
      <c r="D7" s="28" t="n">
        <f aca="false">'int data (to graph)'!E7</f>
        <v>0</v>
      </c>
      <c r="E7" s="28" t="n">
        <f aca="false">'int data (to graph)'!F7</f>
        <v>0</v>
      </c>
      <c r="F7" s="28" t="n">
        <f aca="false">'int data (to graph)'!G7</f>
        <v>0</v>
      </c>
      <c r="G7" s="28" t="n">
        <f aca="false">'int data (to graph)'!J7</f>
        <v>3.377713</v>
      </c>
      <c r="H7" s="28" t="n">
        <f aca="false">'int data (to graph)'!K7</f>
        <v>27.83388</v>
      </c>
      <c r="I7" s="28" t="n">
        <f aca="false">'int data (to graph)'!L7</f>
        <v>3.41686</v>
      </c>
      <c r="J7" s="28" t="n">
        <f aca="false">'int data (to graph)'!M7</f>
        <v>4.268077</v>
      </c>
      <c r="K7" s="28" t="n">
        <f aca="false">'int data (to graph)'!N7</f>
        <v>3.655705</v>
      </c>
      <c r="L7" s="28" t="n">
        <f aca="false">'int data (to graph)'!P7</f>
        <v>0</v>
      </c>
      <c r="M7" s="28" t="n">
        <f aca="false">'int data (to graph)'!Q7</f>
        <v>19.66584</v>
      </c>
      <c r="N7" s="28" t="n">
        <f aca="false">'int data (to graph)'!R7</f>
        <v>4.325039</v>
      </c>
      <c r="O7" s="28" t="n">
        <f aca="false">'int data (to graph)'!S7</f>
        <v>24.85335</v>
      </c>
      <c r="P7" s="28" t="n">
        <f aca="false">'int data (to graph)'!T7</f>
        <v>3.611173</v>
      </c>
      <c r="Q7" s="28" t="n">
        <f aca="false">'int data (to graph)'!U7</f>
        <v>5.314785</v>
      </c>
      <c r="R7" s="1" t="n">
        <f aca="false">RANK(Q7,B7:Q7,)</f>
        <v>4</v>
      </c>
      <c r="S7" s="27"/>
    </row>
    <row r="8" customFormat="false" ht="12.75" hidden="false" customHeight="false" outlineLevel="0" collapsed="false">
      <c r="A8" s="12" t="n">
        <v>1952</v>
      </c>
      <c r="B8" s="28" t="n">
        <f aca="false">'int data (to graph)'!B8</f>
        <v>0</v>
      </c>
      <c r="C8" s="28" t="n">
        <f aca="false">'int data (to graph)'!D8</f>
        <v>6.424987</v>
      </c>
      <c r="D8" s="28" t="n">
        <f aca="false">'int data (to graph)'!E8</f>
        <v>4.506214</v>
      </c>
      <c r="E8" s="28" t="n">
        <f aca="false">'int data (to graph)'!F8</f>
        <v>40.84975</v>
      </c>
      <c r="F8" s="28" t="n">
        <f aca="false">'int data (to graph)'!G8</f>
        <v>16.17117</v>
      </c>
      <c r="G8" s="28" t="n">
        <f aca="false">'int data (to graph)'!J8</f>
        <v>4.22155</v>
      </c>
      <c r="H8" s="28" t="n">
        <f aca="false">'int data (to graph)'!K8</f>
        <v>30.66151</v>
      </c>
      <c r="I8" s="28" t="n">
        <f aca="false">'int data (to graph)'!L8</f>
        <v>4.337536</v>
      </c>
      <c r="J8" s="28" t="n">
        <f aca="false">'int data (to graph)'!M8</f>
        <v>5.347062</v>
      </c>
      <c r="K8" s="28" t="n">
        <f aca="false">'int data (to graph)'!N8</f>
        <v>4.876785</v>
      </c>
      <c r="L8" s="28" t="n">
        <f aca="false">'int data (to graph)'!P8</f>
        <v>0</v>
      </c>
      <c r="M8" s="28" t="n">
        <f aca="false">'int data (to graph)'!Q8</f>
        <v>19.40803</v>
      </c>
      <c r="N8" s="28" t="n">
        <f aca="false">'int data (to graph)'!R8</f>
        <v>4.54975</v>
      </c>
      <c r="O8" s="28" t="n">
        <f aca="false">'int data (to graph)'!S8</f>
        <v>25.86434</v>
      </c>
      <c r="P8" s="28" t="n">
        <f aca="false">'int data (to graph)'!T8</f>
        <v>3.675672</v>
      </c>
      <c r="Q8" s="28" t="n">
        <f aca="false">'int data (to graph)'!U8</f>
        <v>5.284166</v>
      </c>
      <c r="R8" s="1" t="n">
        <f aca="false">RANK(Q8,B8:Q8,)</f>
        <v>8</v>
      </c>
      <c r="S8" s="27"/>
    </row>
    <row r="9" customFormat="false" ht="12.75" hidden="false" customHeight="false" outlineLevel="0" collapsed="false">
      <c r="A9" s="12" t="n">
        <v>1953</v>
      </c>
      <c r="B9" s="28" t="n">
        <f aca="false">'int data (to graph)'!B9</f>
        <v>0</v>
      </c>
      <c r="C9" s="28" t="n">
        <f aca="false">'int data (to graph)'!D9</f>
        <v>7.238431</v>
      </c>
      <c r="D9" s="28" t="n">
        <f aca="false">'int data (to graph)'!E9</f>
        <v>5.40665</v>
      </c>
      <c r="E9" s="28" t="n">
        <f aca="false">'int data (to graph)'!F9</f>
        <v>50.10886</v>
      </c>
      <c r="F9" s="28" t="n">
        <f aca="false">'int data (to graph)'!G9</f>
        <v>18.37362</v>
      </c>
      <c r="G9" s="28" t="n">
        <f aca="false">'int data (to graph)'!J9</f>
        <v>3.137427</v>
      </c>
      <c r="H9" s="28" t="n">
        <f aca="false">'int data (to graph)'!K9</f>
        <v>31.08282</v>
      </c>
      <c r="I9" s="28" t="n">
        <f aca="false">'int data (to graph)'!L9</f>
        <v>2.274549</v>
      </c>
      <c r="J9" s="28" t="n">
        <f aca="false">'int data (to graph)'!M9</f>
        <v>5.065907</v>
      </c>
      <c r="K9" s="28" t="n">
        <f aca="false">'int data (to graph)'!N9</f>
        <v>3.846403</v>
      </c>
      <c r="L9" s="28" t="n">
        <f aca="false">'int data (to graph)'!P9</f>
        <v>0</v>
      </c>
      <c r="M9" s="28" t="n">
        <f aca="false">'int data (to graph)'!Q9</f>
        <v>20.94259</v>
      </c>
      <c r="N9" s="28" t="n">
        <f aca="false">'int data (to graph)'!R9</f>
        <v>4.268317</v>
      </c>
      <c r="O9" s="28" t="n">
        <f aca="false">'int data (to graph)'!S9</f>
        <v>27.55524</v>
      </c>
      <c r="P9" s="28" t="n">
        <f aca="false">'int data (to graph)'!T9</f>
        <v>3.765921</v>
      </c>
      <c r="Q9" s="28" t="n">
        <f aca="false">'int data (to graph)'!U9</f>
        <v>5.122527</v>
      </c>
      <c r="R9" s="1" t="n">
        <f aca="false">RANK(Q9,B9:Q9,)</f>
        <v>8</v>
      </c>
      <c r="S9" s="27"/>
    </row>
    <row r="10" customFormat="false" ht="12.75" hidden="false" customHeight="false" outlineLevel="0" collapsed="false">
      <c r="A10" s="12" t="n">
        <v>1954</v>
      </c>
      <c r="B10" s="28" t="n">
        <f aca="false">'int data (to graph)'!B10</f>
        <v>0</v>
      </c>
      <c r="C10" s="28" t="n">
        <f aca="false">'int data (to graph)'!D10</f>
        <v>7.672353</v>
      </c>
      <c r="D10" s="28" t="n">
        <f aca="false">'int data (to graph)'!E10</f>
        <v>6.674489</v>
      </c>
      <c r="E10" s="28" t="n">
        <f aca="false">'int data (to graph)'!F10</f>
        <v>51.28006</v>
      </c>
      <c r="F10" s="28" t="n">
        <f aca="false">'int data (to graph)'!G10</f>
        <v>20.07188</v>
      </c>
      <c r="G10" s="28" t="n">
        <f aca="false">'int data (to graph)'!J10</f>
        <v>2.444724</v>
      </c>
      <c r="H10" s="28" t="n">
        <f aca="false">'int data (to graph)'!K10</f>
        <v>28.96537</v>
      </c>
      <c r="I10" s="28" t="n">
        <f aca="false">'int data (to graph)'!L10</f>
        <v>3.465256</v>
      </c>
      <c r="J10" s="28" t="n">
        <f aca="false">'int data (to graph)'!M10</f>
        <v>5.266739</v>
      </c>
      <c r="K10" s="28" t="n">
        <f aca="false">'int data (to graph)'!N10</f>
        <v>5.568091</v>
      </c>
      <c r="L10" s="28" t="n">
        <f aca="false">'int data (to graph)'!P10</f>
        <v>0</v>
      </c>
      <c r="M10" s="28" t="n">
        <f aca="false">'int data (to graph)'!Q10</f>
        <v>22.62639</v>
      </c>
      <c r="N10" s="28" t="n">
        <f aca="false">'int data (to graph)'!R10</f>
        <v>5.180744</v>
      </c>
      <c r="O10" s="28" t="n">
        <f aca="false">'int data (to graph)'!S10</f>
        <v>30.81708</v>
      </c>
      <c r="P10" s="28" t="n">
        <f aca="false">'int data (to graph)'!T10</f>
        <v>3.535518</v>
      </c>
      <c r="Q10" s="28" t="n">
        <f aca="false">'int data (to graph)'!U10</f>
        <v>5.646708</v>
      </c>
      <c r="R10" s="1" t="n">
        <f aca="false">RANK(Q10,B10:Q10,)</f>
        <v>8</v>
      </c>
      <c r="S10" s="27"/>
    </row>
    <row r="11" customFormat="false" ht="12.75" hidden="false" customHeight="false" outlineLevel="0" collapsed="false">
      <c r="A11" s="12" t="n">
        <v>1955</v>
      </c>
      <c r="B11" s="28" t="n">
        <f aca="false">'int data (to graph)'!B11</f>
        <v>27.65675</v>
      </c>
      <c r="C11" s="28" t="n">
        <f aca="false">'int data (to graph)'!D11</f>
        <v>6.301853</v>
      </c>
      <c r="D11" s="28" t="n">
        <f aca="false">'int data (to graph)'!E11</f>
        <v>7.400893</v>
      </c>
      <c r="E11" s="28" t="n">
        <f aca="false">'int data (to graph)'!F11</f>
        <v>55.16754</v>
      </c>
      <c r="F11" s="28" t="n">
        <f aca="false">'int data (to graph)'!G11</f>
        <v>21.39057</v>
      </c>
      <c r="G11" s="28" t="n">
        <f aca="false">'int data (to graph)'!J11</f>
        <v>3.423217</v>
      </c>
      <c r="H11" s="28" t="n">
        <f aca="false">'int data (to graph)'!K11</f>
        <v>30.42679</v>
      </c>
      <c r="I11" s="28" t="n">
        <f aca="false">'int data (to graph)'!L11</f>
        <v>4.762099</v>
      </c>
      <c r="J11" s="28" t="n">
        <f aca="false">'int data (to graph)'!M11</f>
        <v>5.130527</v>
      </c>
      <c r="K11" s="28" t="n">
        <f aca="false">'int data (to graph)'!N11</f>
        <v>4.454499</v>
      </c>
      <c r="L11" s="28" t="n">
        <f aca="false">'int data (to graph)'!P11</f>
        <v>55.94468</v>
      </c>
      <c r="M11" s="28" t="n">
        <f aca="false">'int data (to graph)'!Q11</f>
        <v>25.84059</v>
      </c>
      <c r="N11" s="28" t="n">
        <f aca="false">'int data (to graph)'!R11</f>
        <v>5.765044</v>
      </c>
      <c r="O11" s="28" t="n">
        <f aca="false">'int data (to graph)'!S11</f>
        <v>28.7707</v>
      </c>
      <c r="P11" s="28" t="n">
        <f aca="false">'int data (to graph)'!T11</f>
        <v>3.4796</v>
      </c>
      <c r="Q11" s="28" t="n">
        <f aca="false">'int data (to graph)'!U11</f>
        <v>4.550047</v>
      </c>
      <c r="R11" s="1" t="n">
        <f aca="false">RANK(Q11,B11:Q11,)</f>
        <v>13</v>
      </c>
      <c r="S11" s="27"/>
    </row>
    <row r="12" customFormat="false" ht="12.75" hidden="false" customHeight="false" outlineLevel="0" collapsed="false">
      <c r="A12" s="12" t="n">
        <v>1956</v>
      </c>
      <c r="B12" s="28" t="n">
        <f aca="false">'int data (to graph)'!B12</f>
        <v>31.36442</v>
      </c>
      <c r="C12" s="28" t="n">
        <f aca="false">'int data (to graph)'!D12</f>
        <v>6.243444</v>
      </c>
      <c r="D12" s="28" t="n">
        <f aca="false">'int data (to graph)'!E12</f>
        <v>6.976911</v>
      </c>
      <c r="E12" s="28" t="n">
        <f aca="false">'int data (to graph)'!F12</f>
        <v>60.49068</v>
      </c>
      <c r="F12" s="28" t="n">
        <f aca="false">'int data (to graph)'!G12</f>
        <v>22.53831</v>
      </c>
      <c r="G12" s="28" t="n">
        <f aca="false">'int data (to graph)'!J12</f>
        <v>4.384583</v>
      </c>
      <c r="H12" s="28" t="n">
        <f aca="false">'int data (to graph)'!K12</f>
        <v>32.63465</v>
      </c>
      <c r="I12" s="28" t="n">
        <f aca="false">'int data (to graph)'!L12</f>
        <v>5.823782</v>
      </c>
      <c r="J12" s="28" t="n">
        <f aca="false">'int data (to graph)'!M12</f>
        <v>5.217301</v>
      </c>
      <c r="K12" s="28" t="n">
        <f aca="false">'int data (to graph)'!N12</f>
        <v>4.138394</v>
      </c>
      <c r="L12" s="28" t="n">
        <f aca="false">'int data (to graph)'!P12</f>
        <v>67.58531</v>
      </c>
      <c r="M12" s="28" t="n">
        <f aca="false">'int data (to graph)'!Q12</f>
        <v>28.25438</v>
      </c>
      <c r="N12" s="28" t="n">
        <f aca="false">'int data (to graph)'!R12</f>
        <v>7.963612</v>
      </c>
      <c r="O12" s="28" t="n">
        <f aca="false">'int data (to graph)'!S12</f>
        <v>29.87561</v>
      </c>
      <c r="P12" s="28" t="n">
        <f aca="false">'int data (to graph)'!T12</f>
        <v>3.422892</v>
      </c>
      <c r="Q12" s="28" t="n">
        <f aca="false">'int data (to graph)'!U12</f>
        <v>6.512707</v>
      </c>
      <c r="R12" s="1" t="n">
        <f aca="false">RANK(Q12,B12:Q12,)</f>
        <v>10</v>
      </c>
      <c r="S12" s="27"/>
    </row>
    <row r="13" customFormat="false" ht="12.75" hidden="false" customHeight="false" outlineLevel="0" collapsed="false">
      <c r="A13" s="12" t="n">
        <v>1957</v>
      </c>
      <c r="B13" s="28" t="n">
        <f aca="false">'int data (to graph)'!B13</f>
        <v>30.77505</v>
      </c>
      <c r="C13" s="28" t="n">
        <f aca="false">'int data (to graph)'!D13</f>
        <v>8.813931</v>
      </c>
      <c r="D13" s="28" t="n">
        <f aca="false">'int data (to graph)'!E13</f>
        <v>7.192865</v>
      </c>
      <c r="E13" s="28" t="n">
        <f aca="false">'int data (to graph)'!F13</f>
        <v>57.41647</v>
      </c>
      <c r="F13" s="28" t="n">
        <f aca="false">'int data (to graph)'!G13</f>
        <v>23.92924</v>
      </c>
      <c r="G13" s="28" t="n">
        <f aca="false">'int data (to graph)'!J13</f>
        <v>3.723968</v>
      </c>
      <c r="H13" s="28" t="n">
        <f aca="false">'int data (to graph)'!K13</f>
        <v>34.55308</v>
      </c>
      <c r="I13" s="28" t="n">
        <f aca="false">'int data (to graph)'!L13</f>
        <v>3.691127</v>
      </c>
      <c r="J13" s="28" t="n">
        <f aca="false">'int data (to graph)'!M13</f>
        <v>5.502173</v>
      </c>
      <c r="K13" s="28" t="n">
        <f aca="false">'int data (to graph)'!N13</f>
        <v>4.762489</v>
      </c>
      <c r="L13" s="28" t="n">
        <f aca="false">'int data (to graph)'!P13</f>
        <v>55.26722</v>
      </c>
      <c r="M13" s="28" t="n">
        <f aca="false">'int data (to graph)'!Q13</f>
        <v>28.39076</v>
      </c>
      <c r="N13" s="28" t="n">
        <f aca="false">'int data (to graph)'!R13</f>
        <v>7.311994</v>
      </c>
      <c r="O13" s="28" t="n">
        <f aca="false">'int data (to graph)'!S13</f>
        <v>27.63716</v>
      </c>
      <c r="P13" s="28" t="n">
        <f aca="false">'int data (to graph)'!T13</f>
        <v>3.711394</v>
      </c>
      <c r="Q13" s="28" t="n">
        <f aca="false">'int data (to graph)'!U13</f>
        <v>6.799703</v>
      </c>
      <c r="R13" s="1" t="n">
        <f aca="false">RANK(Q13,B13:Q13,)</f>
        <v>11</v>
      </c>
      <c r="S13" s="27"/>
    </row>
    <row r="14" customFormat="false" ht="12.75" hidden="false" customHeight="false" outlineLevel="0" collapsed="false">
      <c r="A14" s="12" t="n">
        <v>1958</v>
      </c>
      <c r="B14" s="28" t="n">
        <f aca="false">'int data (to graph)'!B14</f>
        <v>32.43082</v>
      </c>
      <c r="C14" s="28" t="n">
        <f aca="false">'int data (to graph)'!D14</f>
        <v>7.035819</v>
      </c>
      <c r="D14" s="28" t="n">
        <f aca="false">'int data (to graph)'!E14</f>
        <v>7.071413</v>
      </c>
      <c r="E14" s="28" t="n">
        <f aca="false">'int data (to graph)'!F14</f>
        <v>48.90639</v>
      </c>
      <c r="F14" s="28" t="n">
        <f aca="false">'int data (to graph)'!G14</f>
        <v>24.10215</v>
      </c>
      <c r="G14" s="28" t="n">
        <f aca="false">'int data (to graph)'!J14</f>
        <v>3.748433</v>
      </c>
      <c r="H14" s="28" t="n">
        <f aca="false">'int data (to graph)'!K14</f>
        <v>30.96318</v>
      </c>
      <c r="I14" s="28" t="n">
        <f aca="false">'int data (to graph)'!L14</f>
        <v>3.726264</v>
      </c>
      <c r="J14" s="28" t="n">
        <f aca="false">'int data (to graph)'!M14</f>
        <v>5.445481</v>
      </c>
      <c r="K14" s="28" t="n">
        <f aca="false">'int data (to graph)'!N14</f>
        <v>5.187336</v>
      </c>
      <c r="L14" s="28" t="n">
        <f aca="false">'int data (to graph)'!P14</f>
        <v>49.46219</v>
      </c>
      <c r="M14" s="28" t="n">
        <f aca="false">'int data (to graph)'!Q14</f>
        <v>25.58158</v>
      </c>
      <c r="N14" s="28" t="n">
        <f aca="false">'int data (to graph)'!R14</f>
        <v>7.276649</v>
      </c>
      <c r="O14" s="28" t="n">
        <f aca="false">'int data (to graph)'!S14</f>
        <v>27.82418</v>
      </c>
      <c r="P14" s="28" t="n">
        <f aca="false">'int data (to graph)'!T14</f>
        <v>3.478791</v>
      </c>
      <c r="Q14" s="28" t="n">
        <f aca="false">'int data (to graph)'!U14</f>
        <v>4.989248</v>
      </c>
      <c r="R14" s="1" t="n">
        <f aca="false">RANK(Q14,B14:Q14,)</f>
        <v>13</v>
      </c>
      <c r="S14" s="29" t="n">
        <f aca="false">AVERAGE(R12:R16)</f>
        <v>11.2</v>
      </c>
    </row>
    <row r="15" customFormat="false" ht="12.75" hidden="false" customHeight="false" outlineLevel="0" collapsed="false">
      <c r="A15" s="12" t="n">
        <v>1959</v>
      </c>
      <c r="B15" s="28" t="n">
        <f aca="false">'int data (to graph)'!B15</f>
        <v>39.10525</v>
      </c>
      <c r="C15" s="28" t="n">
        <f aca="false">'int data (to graph)'!D15</f>
        <v>7.517769</v>
      </c>
      <c r="D15" s="28" t="n">
        <f aca="false">'int data (to graph)'!E15</f>
        <v>6.12301</v>
      </c>
      <c r="E15" s="28" t="n">
        <f aca="false">'int data (to graph)'!F15</f>
        <v>50.08007</v>
      </c>
      <c r="F15" s="28" t="n">
        <f aca="false">'int data (to graph)'!G15</f>
        <v>27.32954</v>
      </c>
      <c r="G15" s="28" t="n">
        <f aca="false">'int data (to graph)'!J15</f>
        <v>3.722223</v>
      </c>
      <c r="H15" s="28" t="n">
        <f aca="false">'int data (to graph)'!K15</f>
        <v>33.75442</v>
      </c>
      <c r="I15" s="28" t="n">
        <f aca="false">'int data (to graph)'!L15</f>
        <v>4.613658</v>
      </c>
      <c r="J15" s="28" t="n">
        <f aca="false">'int data (to graph)'!M15</f>
        <v>6.77684</v>
      </c>
      <c r="K15" s="28" t="n">
        <f aca="false">'int data (to graph)'!N15</f>
        <v>3.83807</v>
      </c>
      <c r="L15" s="28" t="n">
        <f aca="false">'int data (to graph)'!P15</f>
        <v>44.53854</v>
      </c>
      <c r="M15" s="28" t="n">
        <f aca="false">'int data (to graph)'!Q15</f>
        <v>27.44517</v>
      </c>
      <c r="N15" s="28" t="n">
        <f aca="false">'int data (to graph)'!R15</f>
        <v>6.287126</v>
      </c>
      <c r="O15" s="28" t="n">
        <f aca="false">'int data (to graph)'!S15</f>
        <v>29.25248</v>
      </c>
      <c r="P15" s="28" t="n">
        <f aca="false">'int data (to graph)'!T15</f>
        <v>3.309994</v>
      </c>
      <c r="Q15" s="28" t="n">
        <f aca="false">'int data (to graph)'!U15</f>
        <v>6.189146</v>
      </c>
      <c r="R15" s="1" t="n">
        <f aca="false">RANK(Q15,B15:Q15,)</f>
        <v>11</v>
      </c>
      <c r="S15" s="27"/>
    </row>
    <row r="16" customFormat="false" ht="12.75" hidden="false" customHeight="false" outlineLevel="0" collapsed="false">
      <c r="A16" s="12" t="n">
        <v>1960</v>
      </c>
      <c r="B16" s="28" t="n">
        <f aca="false">'int data (to graph)'!B16</f>
        <v>41.19952</v>
      </c>
      <c r="C16" s="28" t="n">
        <f aca="false">'int data (to graph)'!D16</f>
        <v>8.276041</v>
      </c>
      <c r="D16" s="28" t="n">
        <f aca="false">'int data (to graph)'!E16</f>
        <v>6.558299</v>
      </c>
      <c r="E16" s="28" t="n">
        <f aca="false">'int data (to graph)'!F16</f>
        <v>55.7168</v>
      </c>
      <c r="F16" s="28" t="n">
        <f aca="false">'int data (to graph)'!G16</f>
        <v>28.84415</v>
      </c>
      <c r="G16" s="28" t="n">
        <f aca="false">'int data (to graph)'!J16</f>
        <v>3.397481</v>
      </c>
      <c r="H16" s="28" t="n">
        <f aca="false">'int data (to graph)'!K16</f>
        <v>35.95707</v>
      </c>
      <c r="I16" s="28" t="n">
        <f aca="false">'int data (to graph)'!L16</f>
        <v>3.131983</v>
      </c>
      <c r="J16" s="28" t="n">
        <f aca="false">'int data (to graph)'!M16</f>
        <v>5.646118</v>
      </c>
      <c r="K16" s="28" t="n">
        <f aca="false">'int data (to graph)'!N16</f>
        <v>5.879409</v>
      </c>
      <c r="L16" s="28" t="n">
        <f aca="false">'int data (to graph)'!P16</f>
        <v>46.30361</v>
      </c>
      <c r="M16" s="28" t="n">
        <f aca="false">'int data (to graph)'!Q16</f>
        <v>28.5977</v>
      </c>
      <c r="N16" s="28" t="n">
        <f aca="false">'int data (to graph)'!R16</f>
        <v>6.417213</v>
      </c>
      <c r="O16" s="28" t="n">
        <f aca="false">'int data (to graph)'!S16</f>
        <v>24.21087</v>
      </c>
      <c r="P16" s="28" t="n">
        <f aca="false">'int data (to graph)'!T16</f>
        <v>3.686223</v>
      </c>
      <c r="Q16" s="28" t="n">
        <f aca="false">'int data (to graph)'!U16</f>
        <v>6.381783</v>
      </c>
      <c r="R16" s="1" t="n">
        <f aca="false">RANK(Q16,B16:Q16,)</f>
        <v>11</v>
      </c>
      <c r="S16" s="27"/>
    </row>
    <row r="17" customFormat="false" ht="12.75" hidden="false" customHeight="false" outlineLevel="0" collapsed="false">
      <c r="A17" s="12" t="n">
        <v>1961</v>
      </c>
      <c r="B17" s="28" t="n">
        <f aca="false">'int data (to graph)'!B17</f>
        <v>39.30003</v>
      </c>
      <c r="C17" s="28" t="n">
        <f aca="false">'int data (to graph)'!D17</f>
        <v>7.838882</v>
      </c>
      <c r="D17" s="28" t="n">
        <f aca="false">'int data (to graph)'!E17</f>
        <v>6.6609</v>
      </c>
      <c r="E17" s="28" t="n">
        <f aca="false">'int data (to graph)'!F17</f>
        <v>56.29382</v>
      </c>
      <c r="F17" s="28" t="n">
        <f aca="false">'int data (to graph)'!G17</f>
        <v>29.41725</v>
      </c>
      <c r="G17" s="28" t="n">
        <f aca="false">'int data (to graph)'!J17</f>
        <v>3.771485</v>
      </c>
      <c r="H17" s="28" t="n">
        <f aca="false">'int data (to graph)'!K17</f>
        <v>38.28116</v>
      </c>
      <c r="I17" s="28" t="n">
        <f aca="false">'int data (to graph)'!L17</f>
        <v>4.852701</v>
      </c>
      <c r="J17" s="28" t="n">
        <f aca="false">'int data (to graph)'!M17</f>
        <v>5.889412</v>
      </c>
      <c r="K17" s="28" t="n">
        <f aca="false">'int data (to graph)'!N17</f>
        <v>4.689545</v>
      </c>
      <c r="L17" s="28" t="n">
        <f aca="false">'int data (to graph)'!P17</f>
        <v>49.99737</v>
      </c>
      <c r="M17" s="28" t="n">
        <f aca="false">'int data (to graph)'!Q17</f>
        <v>30.11347</v>
      </c>
      <c r="N17" s="28" t="n">
        <f aca="false">'int data (to graph)'!R17</f>
        <v>8.573821</v>
      </c>
      <c r="O17" s="28" t="n">
        <f aca="false">'int data (to graph)'!S17</f>
        <v>27.14949</v>
      </c>
      <c r="P17" s="28" t="n">
        <f aca="false">'int data (to graph)'!T17</f>
        <v>3.962007</v>
      </c>
      <c r="Q17" s="28" t="n">
        <f aca="false">'int data (to graph)'!U17</f>
        <v>6.589253</v>
      </c>
      <c r="R17" s="1" t="n">
        <f aca="false">RANK(Q17,B17:Q17,)</f>
        <v>11</v>
      </c>
      <c r="S17" s="27"/>
    </row>
    <row r="18" customFormat="false" ht="12.75" hidden="false" customHeight="false" outlineLevel="0" collapsed="false">
      <c r="A18" s="12" t="n">
        <v>1962</v>
      </c>
      <c r="B18" s="28" t="n">
        <f aca="false">'int data (to graph)'!B18</f>
        <v>38.04188</v>
      </c>
      <c r="C18" s="28" t="n">
        <f aca="false">'int data (to graph)'!D18</f>
        <v>8.412467</v>
      </c>
      <c r="D18" s="28" t="n">
        <f aca="false">'int data (to graph)'!E18</f>
        <v>6.429603</v>
      </c>
      <c r="E18" s="28" t="n">
        <f aca="false">'int data (to graph)'!F18</f>
        <v>59.52851</v>
      </c>
      <c r="F18" s="28" t="n">
        <f aca="false">'int data (to graph)'!G18</f>
        <v>30.98586</v>
      </c>
      <c r="G18" s="28" t="n">
        <f aca="false">'int data (to graph)'!J18</f>
        <v>4.336186</v>
      </c>
      <c r="H18" s="28" t="n">
        <f aca="false">'int data (to graph)'!K18</f>
        <v>42.31137</v>
      </c>
      <c r="I18" s="28" t="n">
        <f aca="false">'int data (to graph)'!L18</f>
        <v>4.358998</v>
      </c>
      <c r="J18" s="28" t="n">
        <f aca="false">'int data (to graph)'!M18</f>
        <v>5.35748</v>
      </c>
      <c r="K18" s="28" t="n">
        <f aca="false">'int data (to graph)'!N18</f>
        <v>5.798933</v>
      </c>
      <c r="L18" s="28" t="n">
        <f aca="false">'int data (to graph)'!P18</f>
        <v>50.76075</v>
      </c>
      <c r="M18" s="28" t="n">
        <f aca="false">'int data (to graph)'!Q18</f>
        <v>32.44455</v>
      </c>
      <c r="N18" s="28" t="n">
        <f aca="false">'int data (to graph)'!R18</f>
        <v>8.441231</v>
      </c>
      <c r="O18" s="28" t="n">
        <f aca="false">'int data (to graph)'!S18</f>
        <v>32.13802</v>
      </c>
      <c r="P18" s="28" t="n">
        <f aca="false">'int data (to graph)'!T18</f>
        <v>3.62484</v>
      </c>
      <c r="Q18" s="28" t="n">
        <f aca="false">'int data (to graph)'!U18</f>
        <v>7.754212</v>
      </c>
      <c r="R18" s="1" t="n">
        <f aca="false">RANK(Q18,B18:Q18,)</f>
        <v>10</v>
      </c>
      <c r="S18" s="27"/>
    </row>
    <row r="19" customFormat="false" ht="12.75" hidden="false" customHeight="false" outlineLevel="0" collapsed="false">
      <c r="A19" s="12" t="n">
        <v>1963</v>
      </c>
      <c r="B19" s="28" t="n">
        <f aca="false">'int data (to graph)'!B19</f>
        <v>39.33814</v>
      </c>
      <c r="C19" s="28" t="n">
        <f aca="false">'int data (to graph)'!D19</f>
        <v>6.786934</v>
      </c>
      <c r="D19" s="28" t="n">
        <f aca="false">'int data (to graph)'!E19</f>
        <v>5.984168</v>
      </c>
      <c r="E19" s="28" t="n">
        <f aca="false">'int data (to graph)'!F19</f>
        <v>62.90239</v>
      </c>
      <c r="F19" s="28" t="n">
        <f aca="false">'int data (to graph)'!G19</f>
        <v>32.03819</v>
      </c>
      <c r="G19" s="28" t="n">
        <f aca="false">'int data (to graph)'!J19</f>
        <v>4.409015</v>
      </c>
      <c r="H19" s="28" t="n">
        <f aca="false">'int data (to graph)'!K19</f>
        <v>43.56076</v>
      </c>
      <c r="I19" s="28" t="n">
        <f aca="false">'int data (to graph)'!L19</f>
        <v>3.899471</v>
      </c>
      <c r="J19" s="28" t="n">
        <f aca="false">'int data (to graph)'!M19</f>
        <v>5.187604</v>
      </c>
      <c r="K19" s="28" t="n">
        <f aca="false">'int data (to graph)'!N19</f>
        <v>5.505717</v>
      </c>
      <c r="L19" s="28" t="n">
        <f aca="false">'int data (to graph)'!P19</f>
        <v>52.5181</v>
      </c>
      <c r="M19" s="28" t="n">
        <f aca="false">'int data (to graph)'!Q19</f>
        <v>34.37727</v>
      </c>
      <c r="N19" s="28" t="n">
        <f aca="false">'int data (to graph)'!R19</f>
        <v>7.686392</v>
      </c>
      <c r="O19" s="28" t="n">
        <f aca="false">'int data (to graph)'!S19</f>
        <v>32.97584</v>
      </c>
      <c r="P19" s="28" t="n">
        <f aca="false">'int data (to graph)'!T19</f>
        <v>3.709563</v>
      </c>
      <c r="Q19" s="28" t="n">
        <f aca="false">'int data (to graph)'!U19</f>
        <v>7.593541</v>
      </c>
      <c r="R19" s="1" t="n">
        <f aca="false">RANK(Q19,B19:Q19,)</f>
        <v>9</v>
      </c>
      <c r="S19" s="29" t="n">
        <f aca="false">AVERAGE(R17:R21)</f>
        <v>10.6</v>
      </c>
    </row>
    <row r="20" customFormat="false" ht="12.75" hidden="false" customHeight="false" outlineLevel="0" collapsed="false">
      <c r="A20" s="12" t="n">
        <v>1964</v>
      </c>
      <c r="B20" s="28" t="n">
        <f aca="false">'int data (to graph)'!B20</f>
        <v>43.76145</v>
      </c>
      <c r="C20" s="28" t="n">
        <f aca="false">'int data (to graph)'!D20</f>
        <v>7.614962</v>
      </c>
      <c r="D20" s="28" t="n">
        <f aca="false">'int data (to graph)'!E20</f>
        <v>5.53617</v>
      </c>
      <c r="E20" s="28" t="n">
        <f aca="false">'int data (to graph)'!F20</f>
        <v>60.69621</v>
      </c>
      <c r="F20" s="28" t="n">
        <f aca="false">'int data (to graph)'!G20</f>
        <v>32.04888</v>
      </c>
      <c r="G20" s="28" t="n">
        <f aca="false">'int data (to graph)'!J20</f>
        <v>5.284957</v>
      </c>
      <c r="H20" s="28" t="n">
        <f aca="false">'int data (to graph)'!K20</f>
        <v>42.5712</v>
      </c>
      <c r="I20" s="28" t="n">
        <f aca="false">'int data (to graph)'!L20</f>
        <v>3.619871</v>
      </c>
      <c r="J20" s="28" t="n">
        <f aca="false">'int data (to graph)'!M20</f>
        <v>6.148415</v>
      </c>
      <c r="K20" s="28" t="n">
        <f aca="false">'int data (to graph)'!N20</f>
        <v>4.324927</v>
      </c>
      <c r="L20" s="28" t="n">
        <f aca="false">'int data (to graph)'!P20</f>
        <v>62.25062</v>
      </c>
      <c r="M20" s="28" t="n">
        <f aca="false">'int data (to graph)'!Q20</f>
        <v>33.37841</v>
      </c>
      <c r="N20" s="28" t="n">
        <f aca="false">'int data (to graph)'!R20</f>
        <v>8.027448</v>
      </c>
      <c r="O20" s="28" t="n">
        <f aca="false">'int data (to graph)'!S20</f>
        <v>32.57382</v>
      </c>
      <c r="P20" s="28" t="n">
        <f aca="false">'int data (to graph)'!T20</f>
        <v>3.405738</v>
      </c>
      <c r="Q20" s="28" t="n">
        <f aca="false">'int data (to graph)'!U20</f>
        <v>7.553833</v>
      </c>
      <c r="R20" s="1" t="n">
        <f aca="false">RANK(Q20,B20:Q20,)</f>
        <v>10</v>
      </c>
      <c r="S20" s="27"/>
    </row>
    <row r="21" customFormat="false" ht="12.75" hidden="false" customHeight="false" outlineLevel="0" collapsed="false">
      <c r="A21" s="12" t="n">
        <v>1965</v>
      </c>
      <c r="B21" s="28" t="n">
        <f aca="false">'int data (to graph)'!B21</f>
        <v>46.91374</v>
      </c>
      <c r="C21" s="28" t="n">
        <f aca="false">'int data (to graph)'!D21</f>
        <v>8.016535</v>
      </c>
      <c r="D21" s="28" t="n">
        <f aca="false">'int data (to graph)'!E21</f>
        <v>6.082583</v>
      </c>
      <c r="E21" s="28" t="n">
        <f aca="false">'int data (to graph)'!F21</f>
        <v>65.63473</v>
      </c>
      <c r="F21" s="28" t="n">
        <f aca="false">'int data (to graph)'!G21</f>
        <v>34.42272</v>
      </c>
      <c r="G21" s="28" t="n">
        <f aca="false">'int data (to graph)'!J21</f>
        <v>5.366821</v>
      </c>
      <c r="H21" s="28" t="n">
        <f aca="false">'int data (to graph)'!K21</f>
        <v>47.11581</v>
      </c>
      <c r="I21" s="28" t="n">
        <f aca="false">'int data (to graph)'!L21</f>
        <v>4.735703</v>
      </c>
      <c r="J21" s="28" t="n">
        <f aca="false">'int data (to graph)'!M21</f>
        <v>4.725703</v>
      </c>
      <c r="K21" s="28" t="n">
        <f aca="false">'int data (to graph)'!N21</f>
        <v>5.853736</v>
      </c>
      <c r="L21" s="28" t="n">
        <f aca="false">'int data (to graph)'!P21</f>
        <v>67.6903</v>
      </c>
      <c r="M21" s="28" t="n">
        <f aca="false">'int data (to graph)'!Q21</f>
        <v>36.06564</v>
      </c>
      <c r="N21" s="28" t="n">
        <f aca="false">'int data (to graph)'!R21</f>
        <v>7.740865</v>
      </c>
      <c r="O21" s="28" t="n">
        <f aca="false">'int data (to graph)'!S21</f>
        <v>30.74639</v>
      </c>
      <c r="P21" s="28" t="n">
        <f aca="false">'int data (to graph)'!T21</f>
        <v>3.661825</v>
      </c>
      <c r="Q21" s="28" t="n">
        <f aca="false">'int data (to graph)'!U21</f>
        <v>5.317341</v>
      </c>
      <c r="R21" s="1" t="n">
        <f aca="false">RANK(Q21,B21:Q21,)</f>
        <v>13</v>
      </c>
      <c r="S21" s="27"/>
    </row>
    <row r="22" customFormat="false" ht="12.75" hidden="false" customHeight="false" outlineLevel="0" collapsed="false">
      <c r="A22" s="12" t="n">
        <v>1966</v>
      </c>
      <c r="B22" s="28" t="n">
        <f aca="false">'int data (to graph)'!B22</f>
        <v>47.42045</v>
      </c>
      <c r="C22" s="28" t="n">
        <f aca="false">'int data (to graph)'!D22</f>
        <v>8.465691</v>
      </c>
      <c r="D22" s="28" t="n">
        <f aca="false">'int data (to graph)'!E22</f>
        <v>5.53488</v>
      </c>
      <c r="E22" s="28" t="n">
        <f aca="false">'int data (to graph)'!F22</f>
        <v>67.49909</v>
      </c>
      <c r="F22" s="28" t="n">
        <f aca="false">'int data (to graph)'!G22</f>
        <v>34.39683</v>
      </c>
      <c r="G22" s="28" t="n">
        <f aca="false">'int data (to graph)'!J22</f>
        <v>3.302388</v>
      </c>
      <c r="H22" s="28" t="n">
        <f aca="false">'int data (to graph)'!K22</f>
        <v>47.60914</v>
      </c>
      <c r="I22" s="28" t="n">
        <f aca="false">'int data (to graph)'!L22</f>
        <v>3.122264</v>
      </c>
      <c r="J22" s="28" t="n">
        <f aca="false">'int data (to graph)'!M22</f>
        <v>5.242508</v>
      </c>
      <c r="K22" s="28" t="n">
        <f aca="false">'int data (to graph)'!N22</f>
        <v>5.39938</v>
      </c>
      <c r="L22" s="28" t="n">
        <f aca="false">'int data (to graph)'!P22</f>
        <v>72.61638</v>
      </c>
      <c r="M22" s="28" t="n">
        <f aca="false">'int data (to graph)'!Q22</f>
        <v>37.94186</v>
      </c>
      <c r="N22" s="28" t="n">
        <f aca="false">'int data (to graph)'!R22</f>
        <v>9.509551</v>
      </c>
      <c r="O22" s="28" t="n">
        <f aca="false">'int data (to graph)'!S22</f>
        <v>35.2943</v>
      </c>
      <c r="P22" s="28" t="n">
        <f aca="false">'int data (to graph)'!T22</f>
        <v>3.679168</v>
      </c>
      <c r="Q22" s="28" t="n">
        <f aca="false">'int data (to graph)'!U22</f>
        <v>7.197495</v>
      </c>
      <c r="R22" s="1" t="n">
        <f aca="false">RANK(Q22,B22:Q22,)</f>
        <v>10</v>
      </c>
      <c r="S22" s="27"/>
    </row>
    <row r="23" customFormat="false" ht="12.75" hidden="false" customHeight="false" outlineLevel="0" collapsed="false">
      <c r="A23" s="12" t="n">
        <v>1967</v>
      </c>
      <c r="B23" s="28" t="n">
        <f aca="false">'int data (to graph)'!B23</f>
        <v>49.13098</v>
      </c>
      <c r="C23" s="28" t="n">
        <f aca="false">'int data (to graph)'!D23</f>
        <v>7.743311</v>
      </c>
      <c r="D23" s="28" t="n">
        <f aca="false">'int data (to graph)'!E23</f>
        <v>6.595987</v>
      </c>
      <c r="E23" s="28" t="n">
        <f aca="false">'int data (to graph)'!F23</f>
        <v>69.34695</v>
      </c>
      <c r="F23" s="28" t="n">
        <f aca="false">'int data (to graph)'!G23</f>
        <v>34.82174</v>
      </c>
      <c r="G23" s="28" t="n">
        <f aca="false">'int data (to graph)'!J23</f>
        <v>5.017417</v>
      </c>
      <c r="H23" s="28" t="n">
        <f aca="false">'int data (to graph)'!K23</f>
        <v>49.49873</v>
      </c>
      <c r="I23" s="28" t="n">
        <f aca="false">'int data (to graph)'!L23</f>
        <v>3.932208</v>
      </c>
      <c r="J23" s="28" t="n">
        <f aca="false">'int data (to graph)'!M23</f>
        <v>5.311326</v>
      </c>
      <c r="K23" s="28" t="n">
        <f aca="false">'int data (to graph)'!N23</f>
        <v>5.932082</v>
      </c>
      <c r="L23" s="28" t="n">
        <f aca="false">'int data (to graph)'!P23</f>
        <v>69.93736</v>
      </c>
      <c r="M23" s="28" t="n">
        <f aca="false">'int data (to graph)'!Q23</f>
        <v>39.81776</v>
      </c>
      <c r="N23" s="28" t="n">
        <f aca="false">'int data (to graph)'!R23</f>
        <v>10.02623</v>
      </c>
      <c r="O23" s="28" t="n">
        <f aca="false">'int data (to graph)'!S23</f>
        <v>29.36614</v>
      </c>
      <c r="P23" s="28" t="n">
        <f aca="false">'int data (to graph)'!T23</f>
        <v>3.435805</v>
      </c>
      <c r="Q23" s="28" t="n">
        <f aca="false">'int data (to graph)'!U23</f>
        <v>6.577853</v>
      </c>
      <c r="R23" s="1" t="n">
        <f aca="false">RANK(Q23,B23:Q23,)</f>
        <v>11</v>
      </c>
      <c r="S23" s="27"/>
    </row>
    <row r="24" customFormat="false" ht="12.75" hidden="false" customHeight="false" outlineLevel="0" collapsed="false">
      <c r="A24" s="12" t="n">
        <v>1968</v>
      </c>
      <c r="B24" s="28" t="n">
        <f aca="false">'int data (to graph)'!B24</f>
        <v>51.46097</v>
      </c>
      <c r="C24" s="28" t="n">
        <f aca="false">'int data (to graph)'!D24</f>
        <v>7.500542</v>
      </c>
      <c r="D24" s="28" t="n">
        <f aca="false">'int data (to graph)'!E24</f>
        <v>8.112265</v>
      </c>
      <c r="E24" s="28" t="n">
        <f aca="false">'int data (to graph)'!F24</f>
        <v>67.09728</v>
      </c>
      <c r="F24" s="28" t="n">
        <f aca="false">'int data (to graph)'!G24</f>
        <v>37.36447</v>
      </c>
      <c r="G24" s="28" t="n">
        <f aca="false">'int data (to graph)'!J24</f>
        <v>4.470961</v>
      </c>
      <c r="H24" s="28" t="n">
        <f aca="false">'int data (to graph)'!K24</f>
        <v>53.64521</v>
      </c>
      <c r="I24" s="28" t="n">
        <f aca="false">'int data (to graph)'!L24</f>
        <v>2.767883</v>
      </c>
      <c r="J24" s="28" t="n">
        <f aca="false">'int data (to graph)'!M24</f>
        <v>6.056872</v>
      </c>
      <c r="K24" s="28" t="n">
        <f aca="false">'int data (to graph)'!N24</f>
        <v>4.924783</v>
      </c>
      <c r="L24" s="28" t="n">
        <f aca="false">'int data (to graph)'!P24</f>
        <v>64.45025</v>
      </c>
      <c r="M24" s="28" t="n">
        <f aca="false">'int data (to graph)'!Q24</f>
        <v>41.98772</v>
      </c>
      <c r="N24" s="28" t="n">
        <f aca="false">'int data (to graph)'!R24</f>
        <v>10.61912</v>
      </c>
      <c r="O24" s="28" t="n">
        <f aca="false">'int data (to graph)'!S24</f>
        <v>33.16476</v>
      </c>
      <c r="P24" s="28" t="n">
        <f aca="false">'int data (to graph)'!T24</f>
        <v>3.731997</v>
      </c>
      <c r="Q24" s="28" t="n">
        <f aca="false">'int data (to graph)'!U24</f>
        <v>7.694461</v>
      </c>
      <c r="R24" s="1" t="n">
        <f aca="false">RANK(Q24,B24:Q24,)</f>
        <v>10</v>
      </c>
      <c r="S24" s="29" t="n">
        <f aca="false">AVERAGE(R22:R26)</f>
        <v>10.4</v>
      </c>
    </row>
    <row r="25" customFormat="false" ht="12.75" hidden="false" customHeight="false" outlineLevel="0" collapsed="false">
      <c r="A25" s="12" t="n">
        <v>1969</v>
      </c>
      <c r="B25" s="28" t="n">
        <f aca="false">'int data (to graph)'!B25</f>
        <v>54.50063</v>
      </c>
      <c r="C25" s="28" t="n">
        <f aca="false">'int data (to graph)'!D25</f>
        <v>9.954458</v>
      </c>
      <c r="D25" s="28" t="n">
        <f aca="false">'int data (to graph)'!E25</f>
        <v>7.494019</v>
      </c>
      <c r="E25" s="28" t="n">
        <f aca="false">'int data (to graph)'!F25</f>
        <v>66.81232</v>
      </c>
      <c r="F25" s="28" t="n">
        <f aca="false">'int data (to graph)'!G25</f>
        <v>38.52321</v>
      </c>
      <c r="G25" s="28" t="n">
        <f aca="false">'int data (to graph)'!J25</f>
        <v>5.627506</v>
      </c>
      <c r="H25" s="28" t="n">
        <f aca="false">'int data (to graph)'!K25</f>
        <v>55.81591</v>
      </c>
      <c r="I25" s="28" t="n">
        <f aca="false">'int data (to graph)'!L25</f>
        <v>5.040043</v>
      </c>
      <c r="J25" s="28" t="n">
        <f aca="false">'int data (to graph)'!M25</f>
        <v>5.846805</v>
      </c>
      <c r="K25" s="28" t="n">
        <f aca="false">'int data (to graph)'!N25</f>
        <v>5.914473</v>
      </c>
      <c r="L25" s="28" t="n">
        <f aca="false">'int data (to graph)'!P25</f>
        <v>69.88175</v>
      </c>
      <c r="M25" s="28" t="n">
        <f aca="false">'int data (to graph)'!Q25</f>
        <v>43.57859</v>
      </c>
      <c r="N25" s="28" t="n">
        <f aca="false">'int data (to graph)'!R25</f>
        <v>11.73126</v>
      </c>
      <c r="O25" s="28" t="n">
        <f aca="false">'int data (to graph)'!S25</f>
        <v>32.94122</v>
      </c>
      <c r="P25" s="28" t="n">
        <f aca="false">'int data (to graph)'!T25</f>
        <v>3.936309</v>
      </c>
      <c r="Q25" s="28" t="n">
        <f aca="false">'int data (to graph)'!U25</f>
        <v>7.308738</v>
      </c>
      <c r="R25" s="1" t="n">
        <f aca="false">RANK(Q25,B25:Q25,)</f>
        <v>11</v>
      </c>
      <c r="S25" s="27"/>
    </row>
    <row r="26" customFormat="false" ht="12.75" hidden="false" customHeight="false" outlineLevel="0" collapsed="false">
      <c r="A26" s="12" t="n">
        <v>1970</v>
      </c>
      <c r="B26" s="28" t="n">
        <f aca="false">'int data (to graph)'!B26</f>
        <v>55.28063</v>
      </c>
      <c r="C26" s="28" t="n">
        <f aca="false">'int data (to graph)'!D26</f>
        <v>11.37639</v>
      </c>
      <c r="D26" s="28" t="n">
        <f aca="false">'int data (to graph)'!E26</f>
        <v>8.365997</v>
      </c>
      <c r="E26" s="28" t="n">
        <f aca="false">'int data (to graph)'!F26</f>
        <v>63.0983</v>
      </c>
      <c r="F26" s="28" t="n">
        <f aca="false">'int data (to graph)'!G26</f>
        <v>39.76514</v>
      </c>
      <c r="G26" s="28" t="n">
        <f aca="false">'int data (to graph)'!J26</f>
        <v>5.203049</v>
      </c>
      <c r="H26" s="28" t="n">
        <f aca="false">'int data (to graph)'!K26</f>
        <v>55.77992</v>
      </c>
      <c r="I26" s="28" t="n">
        <f aca="false">'int data (to graph)'!L26</f>
        <v>3.874141</v>
      </c>
      <c r="J26" s="28" t="n">
        <f aca="false">'int data (to graph)'!M26</f>
        <v>5.760519</v>
      </c>
      <c r="K26" s="28" t="n">
        <f aca="false">'int data (to graph)'!N26</f>
        <v>5.348772</v>
      </c>
      <c r="L26" s="28" t="n">
        <f aca="false">'int data (to graph)'!P26</f>
        <v>60.50357</v>
      </c>
      <c r="M26" s="28" t="n">
        <f aca="false">'int data (to graph)'!Q26</f>
        <v>0</v>
      </c>
      <c r="N26" s="28" t="n">
        <f aca="false">'int data (to graph)'!R26</f>
        <v>12.10081</v>
      </c>
      <c r="O26" s="28" t="n">
        <f aca="false">'int data (to graph)'!S26</f>
        <v>31.01369</v>
      </c>
      <c r="P26" s="28" t="n">
        <f aca="false">'int data (to graph)'!T26</f>
        <v>3.684131</v>
      </c>
      <c r="Q26" s="28" t="n">
        <f aca="false">'int data (to graph)'!U26</f>
        <v>6.613936</v>
      </c>
      <c r="R26" s="1" t="n">
        <f aca="false">RANK(Q26,B26:Q26,)</f>
        <v>10</v>
      </c>
      <c r="S26" s="27"/>
    </row>
    <row r="27" customFormat="false" ht="12.75" hidden="false" customHeight="false" outlineLevel="0" collapsed="false">
      <c r="A27" s="12" t="n">
        <v>1971</v>
      </c>
      <c r="B27" s="28" t="n">
        <f aca="false">'int data (to graph)'!B27</f>
        <v>55.39256</v>
      </c>
      <c r="C27" s="28" t="n">
        <f aca="false">'int data (to graph)'!D27</f>
        <v>11.4459</v>
      </c>
      <c r="D27" s="28" t="n">
        <f aca="false">'int data (to graph)'!E27</f>
        <v>7.820425</v>
      </c>
      <c r="E27" s="28" t="n">
        <f aca="false">'int data (to graph)'!F27</f>
        <v>66.06913</v>
      </c>
      <c r="F27" s="28" t="n">
        <f aca="false">'int data (to graph)'!G27</f>
        <v>40.83909</v>
      </c>
      <c r="G27" s="28" t="n">
        <f aca="false">'int data (to graph)'!J27</f>
        <v>3.585764</v>
      </c>
      <c r="H27" s="28" t="n">
        <f aca="false">'int data (to graph)'!K27</f>
        <v>58.10264</v>
      </c>
      <c r="I27" s="28" t="n">
        <f aca="false">'int data (to graph)'!L27</f>
        <v>4.377035</v>
      </c>
      <c r="J27" s="28" t="n">
        <f aca="false">'int data (to graph)'!M27</f>
        <v>6.730411</v>
      </c>
      <c r="K27" s="28" t="n">
        <f aca="false">'int data (to graph)'!N27</f>
        <v>5.832166</v>
      </c>
      <c r="L27" s="28" t="n">
        <f aca="false">'int data (to graph)'!P27</f>
        <v>69.37014</v>
      </c>
      <c r="M27" s="28" t="n">
        <f aca="false">'int data (to graph)'!Q27</f>
        <v>43.88899</v>
      </c>
      <c r="N27" s="28" t="n">
        <f aca="false">'int data (to graph)'!R27</f>
        <v>13.72092</v>
      </c>
      <c r="O27" s="28" t="n">
        <f aca="false">'int data (to graph)'!S27</f>
        <v>30.62062</v>
      </c>
      <c r="P27" s="28" t="n">
        <f aca="false">'int data (to graph)'!T27</f>
        <v>3.958967</v>
      </c>
      <c r="Q27" s="28" t="n">
        <f aca="false">'int data (to graph)'!U27</f>
        <v>5.725832</v>
      </c>
      <c r="R27" s="1" t="n">
        <f aca="false">RANK(Q27,B27:Q27,)</f>
        <v>13</v>
      </c>
      <c r="S27" s="27"/>
    </row>
    <row r="28" customFormat="false" ht="12.75" hidden="false" customHeight="false" outlineLevel="0" collapsed="false">
      <c r="A28" s="12" t="n">
        <v>1972</v>
      </c>
      <c r="B28" s="28" t="n">
        <f aca="false">'int data (to graph)'!B28</f>
        <v>55.6743</v>
      </c>
      <c r="C28" s="28" t="n">
        <f aca="false">'int data (to graph)'!D28</f>
        <v>14.04005</v>
      </c>
      <c r="D28" s="28" t="n">
        <f aca="false">'int data (to graph)'!E28</f>
        <v>9.077853</v>
      </c>
      <c r="E28" s="28" t="n">
        <f aca="false">'int data (to graph)'!F28</f>
        <v>65.75943</v>
      </c>
      <c r="F28" s="28" t="n">
        <f aca="false">'int data (to graph)'!G28</f>
        <v>42.4468</v>
      </c>
      <c r="G28" s="28" t="n">
        <f aca="false">'int data (to graph)'!J28</f>
        <v>5.934727</v>
      </c>
      <c r="H28" s="28" t="n">
        <f aca="false">'int data (to graph)'!K28</f>
        <v>60.4361</v>
      </c>
      <c r="I28" s="28" t="n">
        <f aca="false">'int data (to graph)'!L28</f>
        <v>5.496757</v>
      </c>
      <c r="J28" s="28" t="n">
        <f aca="false">'int data (to graph)'!M28</f>
        <v>6.877069</v>
      </c>
      <c r="K28" s="28" t="n">
        <f aca="false">'int data (to graph)'!N28</f>
        <v>6.508216</v>
      </c>
      <c r="L28" s="28" t="n">
        <f aca="false">'int data (to graph)'!P28</f>
        <v>63.42114</v>
      </c>
      <c r="M28" s="28" t="n">
        <f aca="false">'int data (to graph)'!Q28</f>
        <v>42.33463</v>
      </c>
      <c r="N28" s="28" t="n">
        <f aca="false">'int data (to graph)'!R28</f>
        <v>16.42532</v>
      </c>
      <c r="O28" s="28" t="n">
        <f aca="false">'int data (to graph)'!S28</f>
        <v>28.66349</v>
      </c>
      <c r="P28" s="28" t="n">
        <f aca="false">'int data (to graph)'!T28</f>
        <v>4.237913</v>
      </c>
      <c r="Q28" s="28" t="n">
        <f aca="false">'int data (to graph)'!U28</f>
        <v>6.828691</v>
      </c>
      <c r="R28" s="1" t="n">
        <f aca="false">RANK(Q28,B28:Q28,)</f>
        <v>12</v>
      </c>
      <c r="S28" s="27"/>
    </row>
    <row r="29" customFormat="false" ht="12.75" hidden="false" customHeight="false" outlineLevel="0" collapsed="false">
      <c r="A29" s="12" t="n">
        <v>1973</v>
      </c>
      <c r="B29" s="28" t="n">
        <f aca="false">'int data (to graph)'!B29</f>
        <v>54.67031</v>
      </c>
      <c r="C29" s="28" t="n">
        <f aca="false">'int data (to graph)'!D29</f>
        <v>15.40363</v>
      </c>
      <c r="D29" s="28" t="n">
        <f aca="false">'int data (to graph)'!E29</f>
        <v>9.138149</v>
      </c>
      <c r="E29" s="28" t="n">
        <f aca="false">'int data (to graph)'!F29</f>
        <v>66.52453</v>
      </c>
      <c r="F29" s="28" t="n">
        <f aca="false">'int data (to graph)'!G29</f>
        <v>44.68543</v>
      </c>
      <c r="G29" s="28" t="n">
        <f aca="false">'int data (to graph)'!J29</f>
        <v>5.524371</v>
      </c>
      <c r="H29" s="28" t="n">
        <f aca="false">'int data (to graph)'!K29</f>
        <v>60.96292</v>
      </c>
      <c r="I29" s="28" t="n">
        <f aca="false">'int data (to graph)'!L29</f>
        <v>4.761137</v>
      </c>
      <c r="J29" s="28" t="n">
        <f aca="false">'int data (to graph)'!M29</f>
        <v>7.438627</v>
      </c>
      <c r="K29" s="28" t="n">
        <f aca="false">'int data (to graph)'!N29</f>
        <v>5.989551</v>
      </c>
      <c r="L29" s="28" t="n">
        <f aca="false">'int data (to graph)'!P29</f>
        <v>62.16517</v>
      </c>
      <c r="M29" s="28" t="n">
        <f aca="false">'int data (to graph)'!Q29</f>
        <v>44.01587</v>
      </c>
      <c r="N29" s="28" t="n">
        <f aca="false">'int data (to graph)'!R29</f>
        <v>16.58517</v>
      </c>
      <c r="O29" s="28" t="n">
        <f aca="false">'int data (to graph)'!S29</f>
        <v>26.09589</v>
      </c>
      <c r="P29" s="28" t="n">
        <f aca="false">'int data (to graph)'!T29</f>
        <v>4.814652</v>
      </c>
      <c r="Q29" s="28" t="n">
        <f aca="false">'int data (to graph)'!U29</f>
        <v>7.776571</v>
      </c>
      <c r="R29" s="1" t="n">
        <f aca="false">RANK(Q29,B29:Q29,)</f>
        <v>11</v>
      </c>
      <c r="S29" s="29" t="n">
        <f aca="false">AVERAGE(R27:R31)</f>
        <v>11.6</v>
      </c>
    </row>
    <row r="30" customFormat="false" ht="12.75" hidden="false" customHeight="false" outlineLevel="0" collapsed="false">
      <c r="A30" s="12" t="n">
        <v>1974</v>
      </c>
      <c r="B30" s="28" t="n">
        <f aca="false">'int data (to graph)'!B30</f>
        <v>60.0577</v>
      </c>
      <c r="C30" s="28" t="n">
        <f aca="false">'int data (to graph)'!D30</f>
        <v>15.67203</v>
      </c>
      <c r="D30" s="28" t="n">
        <f aca="false">'int data (to graph)'!E30</f>
        <v>12.85336</v>
      </c>
      <c r="E30" s="28" t="n">
        <f aca="false">'int data (to graph)'!F30</f>
        <v>63.83858</v>
      </c>
      <c r="F30" s="28" t="n">
        <f aca="false">'int data (to graph)'!G30</f>
        <v>46.80741</v>
      </c>
      <c r="G30" s="28" t="n">
        <f aca="false">'int data (to graph)'!J30</f>
        <v>6.777825</v>
      </c>
      <c r="H30" s="28" t="n">
        <f aca="false">'int data (to graph)'!K30</f>
        <v>57.46679</v>
      </c>
      <c r="I30" s="28" t="n">
        <f aca="false">'int data (to graph)'!L30</f>
        <v>6.057508</v>
      </c>
      <c r="J30" s="28" t="n">
        <f aca="false">'int data (to graph)'!M30</f>
        <v>7.59992</v>
      </c>
      <c r="K30" s="28" t="n">
        <f aca="false">'int data (to graph)'!N30</f>
        <v>6.028655</v>
      </c>
      <c r="L30" s="28" t="n">
        <f aca="false">'int data (to graph)'!P30</f>
        <v>63.69901</v>
      </c>
      <c r="M30" s="28" t="n">
        <f aca="false">'int data (to graph)'!Q30</f>
        <v>44.39514</v>
      </c>
      <c r="N30" s="28" t="n">
        <f aca="false">'int data (to graph)'!R30</f>
        <v>17.51369</v>
      </c>
      <c r="O30" s="28" t="n">
        <f aca="false">'int data (to graph)'!S30</f>
        <v>27.74551</v>
      </c>
      <c r="P30" s="28" t="n">
        <f aca="false">'int data (to graph)'!T30</f>
        <v>4.660487</v>
      </c>
      <c r="Q30" s="28" t="n">
        <f aca="false">'int data (to graph)'!U30</f>
        <v>9.65209</v>
      </c>
      <c r="R30" s="1" t="n">
        <f aca="false">RANK(Q30,B30:Q30,)</f>
        <v>11</v>
      </c>
      <c r="S30" s="27"/>
    </row>
    <row r="31" customFormat="false" ht="12.75" hidden="false" customHeight="false" outlineLevel="0" collapsed="false">
      <c r="A31" s="12" t="n">
        <v>1975</v>
      </c>
      <c r="B31" s="28" t="n">
        <f aca="false">'int data (to graph)'!B31</f>
        <v>61.31946</v>
      </c>
      <c r="C31" s="28" t="n">
        <f aca="false">'int data (to graph)'!D31</f>
        <v>16.72794</v>
      </c>
      <c r="D31" s="28" t="n">
        <f aca="false">'int data (to graph)'!E31</f>
        <v>13.7119</v>
      </c>
      <c r="E31" s="28" t="n">
        <f aca="false">'int data (to graph)'!F31</f>
        <v>64.06469</v>
      </c>
      <c r="F31" s="28" t="n">
        <f aca="false">'int data (to graph)'!G31</f>
        <v>48.71401</v>
      </c>
      <c r="G31" s="28" t="n">
        <f aca="false">'int data (to graph)'!J31</f>
        <v>4.373387</v>
      </c>
      <c r="H31" s="28" t="n">
        <f aca="false">'int data (to graph)'!K31</f>
        <v>59.4889</v>
      </c>
      <c r="I31" s="28" t="n">
        <f aca="false">'int data (to graph)'!L31</f>
        <v>6.103497</v>
      </c>
      <c r="J31" s="28" t="n">
        <f aca="false">'int data (to graph)'!M31</f>
        <v>8.532116</v>
      </c>
      <c r="K31" s="28" t="n">
        <f aca="false">'int data (to graph)'!N31</f>
        <v>7.598267</v>
      </c>
      <c r="L31" s="28" t="n">
        <f aca="false">'int data (to graph)'!P31</f>
        <v>74.21562</v>
      </c>
      <c r="M31" s="28" t="n">
        <f aca="false">'int data (to graph)'!Q31</f>
        <v>45.43775</v>
      </c>
      <c r="N31" s="28" t="n">
        <f aca="false">'int data (to graph)'!R31</f>
        <v>19.71832</v>
      </c>
      <c r="O31" s="28" t="n">
        <f aca="false">'int data (to graph)'!S31</f>
        <v>24.36311</v>
      </c>
      <c r="P31" s="28" t="n">
        <f aca="false">'int data (to graph)'!T31</f>
        <v>4.632415</v>
      </c>
      <c r="Q31" s="28" t="n">
        <f aca="false">'int data (to graph)'!U31</f>
        <v>10.0226</v>
      </c>
      <c r="R31" s="1" t="n">
        <f aca="false">RANK(Q31,B31:Q31,)</f>
        <v>11</v>
      </c>
      <c r="S31" s="27"/>
    </row>
    <row r="32" customFormat="false" ht="12.75" hidden="false" customHeight="false" outlineLevel="0" collapsed="false">
      <c r="A32" s="12" t="n">
        <v>1976</v>
      </c>
      <c r="B32" s="28" t="n">
        <f aca="false">'int data (to graph)'!B32</f>
        <v>58.78494</v>
      </c>
      <c r="C32" s="28" t="n">
        <f aca="false">'int data (to graph)'!D32</f>
        <v>17.83044</v>
      </c>
      <c r="D32" s="28" t="n">
        <f aca="false">'int data (to graph)'!E32</f>
        <v>11.27489</v>
      </c>
      <c r="E32" s="28" t="n">
        <f aca="false">'int data (to graph)'!F32</f>
        <v>63.14925</v>
      </c>
      <c r="F32" s="28" t="n">
        <f aca="false">'int data (to graph)'!G32</f>
        <v>49.4679</v>
      </c>
      <c r="G32" s="28" t="n">
        <f aca="false">'int data (to graph)'!J32</f>
        <v>6.385239</v>
      </c>
      <c r="H32" s="28" t="n">
        <f aca="false">'int data (to graph)'!K32</f>
        <v>61.017</v>
      </c>
      <c r="I32" s="28" t="n">
        <f aca="false">'int data (to graph)'!L32</f>
        <v>8.131356</v>
      </c>
      <c r="J32" s="28" t="n">
        <f aca="false">'int data (to graph)'!M32</f>
        <v>8.848836</v>
      </c>
      <c r="K32" s="28" t="n">
        <f aca="false">'int data (to graph)'!N32</f>
        <v>7.969092</v>
      </c>
      <c r="L32" s="28" t="n">
        <f aca="false">'int data (to graph)'!P32</f>
        <v>81.76626</v>
      </c>
      <c r="M32" s="28" t="n">
        <f aca="false">'int data (to graph)'!Q32</f>
        <v>45.7912</v>
      </c>
      <c r="N32" s="28" t="n">
        <f aca="false">'int data (to graph)'!R32</f>
        <v>20.80005</v>
      </c>
      <c r="O32" s="28" t="n">
        <f aca="false">'int data (to graph)'!S32</f>
        <v>24.6255</v>
      </c>
      <c r="P32" s="28" t="n">
        <f aca="false">'int data (to graph)'!T32</f>
        <v>5.311099</v>
      </c>
      <c r="Q32" s="28" t="n">
        <f aca="false">'int data (to graph)'!U32</f>
        <v>9.553277</v>
      </c>
      <c r="R32" s="1" t="n">
        <f aca="false">RANK(Q32,B32:Q32,)</f>
        <v>11</v>
      </c>
      <c r="S32" s="27"/>
    </row>
    <row r="33" customFormat="false" ht="12.75" hidden="false" customHeight="false" outlineLevel="0" collapsed="false">
      <c r="A33" s="12" t="n">
        <v>1977</v>
      </c>
      <c r="B33" s="28" t="n">
        <f aca="false">'int data (to graph)'!B33</f>
        <v>62.08599</v>
      </c>
      <c r="C33" s="28" t="n">
        <f aca="false">'int data (to graph)'!D33</f>
        <v>15.50003</v>
      </c>
      <c r="D33" s="28" t="n">
        <f aca="false">'int data (to graph)'!E33</f>
        <v>11.5136</v>
      </c>
      <c r="E33" s="28" t="n">
        <f aca="false">'int data (to graph)'!F33</f>
        <v>61.13117</v>
      </c>
      <c r="F33" s="28" t="n">
        <f aca="false">'int data (to graph)'!G33</f>
        <v>47.57703</v>
      </c>
      <c r="G33" s="28" t="n">
        <f aca="false">'int data (to graph)'!J33</f>
        <v>5.627293</v>
      </c>
      <c r="H33" s="28" t="n">
        <f aca="false">'int data (to graph)'!K33</f>
        <v>59.88211</v>
      </c>
      <c r="I33" s="28" t="n">
        <f aca="false">'int data (to graph)'!L33</f>
        <v>7.274941</v>
      </c>
      <c r="J33" s="28" t="n">
        <f aca="false">'int data (to graph)'!M33</f>
        <v>7.89171</v>
      </c>
      <c r="K33" s="28" t="n">
        <f aca="false">'int data (to graph)'!N33</f>
        <v>6.193656</v>
      </c>
      <c r="L33" s="28" t="n">
        <f aca="false">'int data (to graph)'!P33</f>
        <v>77.88292</v>
      </c>
      <c r="M33" s="28" t="n">
        <f aca="false">'int data (to graph)'!Q33</f>
        <v>45.17248</v>
      </c>
      <c r="N33" s="28" t="n">
        <f aca="false">'int data (to graph)'!R33</f>
        <v>20.37721</v>
      </c>
      <c r="O33" s="28" t="n">
        <f aca="false">'int data (to graph)'!S33</f>
        <v>24.42113</v>
      </c>
      <c r="P33" s="28" t="n">
        <f aca="false">'int data (to graph)'!T33</f>
        <v>5.036154</v>
      </c>
      <c r="Q33" s="28" t="n">
        <f aca="false">'int data (to graph)'!U33</f>
        <v>10.52266</v>
      </c>
      <c r="R33" s="1" t="n">
        <f aca="false">RANK(Q33,B33:Q33,)</f>
        <v>11</v>
      </c>
      <c r="S33" s="27"/>
    </row>
    <row r="34" customFormat="false" ht="12.75" hidden="false" customHeight="false" outlineLevel="0" collapsed="false">
      <c r="A34" s="12" t="n">
        <v>1978</v>
      </c>
      <c r="B34" s="28" t="n">
        <f aca="false">'int data (to graph)'!B34</f>
        <v>59.92074</v>
      </c>
      <c r="C34" s="28" t="n">
        <f aca="false">'int data (to graph)'!D34</f>
        <v>16.29869</v>
      </c>
      <c r="D34" s="28" t="n">
        <f aca="false">'int data (to graph)'!E34</f>
        <v>11.93029</v>
      </c>
      <c r="E34" s="28" t="n">
        <f aca="false">'int data (to graph)'!F34</f>
        <v>58.57023</v>
      </c>
      <c r="F34" s="28" t="n">
        <f aca="false">'int data (to graph)'!G34</f>
        <v>47.91896</v>
      </c>
      <c r="G34" s="28" t="n">
        <f aca="false">'int data (to graph)'!J34</f>
        <v>6.795159</v>
      </c>
      <c r="H34" s="28" t="n">
        <f aca="false">'int data (to graph)'!K34</f>
        <v>60.37553</v>
      </c>
      <c r="I34" s="28" t="n">
        <f aca="false">'int data (to graph)'!L34</f>
        <v>5.279305</v>
      </c>
      <c r="J34" s="28" t="n">
        <f aca="false">'int data (to graph)'!M34</f>
        <v>8.786042</v>
      </c>
      <c r="K34" s="28" t="n">
        <f aca="false">'int data (to graph)'!N34</f>
        <v>8.041052</v>
      </c>
      <c r="L34" s="28" t="n">
        <f aca="false">'int data (to graph)'!P34</f>
        <v>65.98179</v>
      </c>
      <c r="M34" s="28" t="n">
        <f aca="false">'int data (to graph)'!Q34</f>
        <v>44.42005</v>
      </c>
      <c r="N34" s="28" t="n">
        <f aca="false">'int data (to graph)'!R34</f>
        <v>20.52975</v>
      </c>
      <c r="O34" s="28" t="n">
        <f aca="false">'int data (to graph)'!S34</f>
        <v>24.65421</v>
      </c>
      <c r="P34" s="28" t="n">
        <f aca="false">'int data (to graph)'!T34</f>
        <v>5.195057</v>
      </c>
      <c r="Q34" s="28" t="n">
        <f aca="false">'int data (to graph)'!U34</f>
        <v>11.33251</v>
      </c>
      <c r="R34" s="1" t="n">
        <f aca="false">RANK(Q34,B34:Q34,)</f>
        <v>11</v>
      </c>
      <c r="S34" s="29" t="n">
        <f aca="false">AVERAGE(R32:R36)</f>
        <v>10.8</v>
      </c>
    </row>
    <row r="35" customFormat="false" ht="12.75" hidden="false" customHeight="false" outlineLevel="0" collapsed="false">
      <c r="A35" s="12" t="n">
        <v>1979</v>
      </c>
      <c r="B35" s="28" t="n">
        <f aca="false">'int data (to graph)'!B35</f>
        <v>59.8602</v>
      </c>
      <c r="C35" s="28" t="n">
        <f aca="false">'int data (to graph)'!D35</f>
        <v>17.46669</v>
      </c>
      <c r="D35" s="28" t="n">
        <f aca="false">'int data (to graph)'!E35</f>
        <v>12.18727</v>
      </c>
      <c r="E35" s="28" t="n">
        <f aca="false">'int data (to graph)'!F35</f>
        <v>56.59682</v>
      </c>
      <c r="F35" s="28" t="n">
        <f aca="false">'int data (to graph)'!G35</f>
        <v>47.22501</v>
      </c>
      <c r="G35" s="28" t="n">
        <f aca="false">'int data (to graph)'!J35</f>
        <v>6.426339</v>
      </c>
      <c r="H35" s="28" t="n">
        <f aca="false">'int data (to graph)'!K35</f>
        <v>59.28971</v>
      </c>
      <c r="I35" s="28" t="n">
        <f aca="false">'int data (to graph)'!L35</f>
        <v>6.950701</v>
      </c>
      <c r="J35" s="28" t="n">
        <f aca="false">'int data (to graph)'!M35</f>
        <v>9.543487</v>
      </c>
      <c r="K35" s="28" t="n">
        <f aca="false">'int data (to graph)'!N35</f>
        <v>8.192764</v>
      </c>
      <c r="L35" s="28" t="n">
        <f aca="false">'int data (to graph)'!P35</f>
        <v>58.7325</v>
      </c>
      <c r="M35" s="28" t="n">
        <f aca="false">'int data (to graph)'!Q35</f>
        <v>44.48801</v>
      </c>
      <c r="N35" s="28" t="n">
        <f aca="false">'int data (to graph)'!R35</f>
        <v>21.48809</v>
      </c>
      <c r="O35" s="28" t="n">
        <f aca="false">'int data (to graph)'!S35</f>
        <v>24.55194</v>
      </c>
      <c r="P35" s="28" t="n">
        <f aca="false">'int data (to graph)'!T35</f>
        <v>6.042035</v>
      </c>
      <c r="Q35" s="28" t="n">
        <f aca="false">'int data (to graph)'!U35</f>
        <v>13.62614</v>
      </c>
      <c r="R35" s="1" t="n">
        <f aca="false">RANK(Q35,B35:Q35,)</f>
        <v>10</v>
      </c>
      <c r="S35" s="27"/>
    </row>
    <row r="36" customFormat="false" ht="12.75" hidden="false" customHeight="false" outlineLevel="0" collapsed="false">
      <c r="A36" s="12" t="n">
        <v>1980</v>
      </c>
      <c r="B36" s="28" t="n">
        <f aca="false">'int data (to graph)'!B36</f>
        <v>58.98126</v>
      </c>
      <c r="C36" s="28" t="n">
        <f aca="false">'int data (to graph)'!D36</f>
        <v>20.50437</v>
      </c>
      <c r="D36" s="28" t="n">
        <f aca="false">'int data (to graph)'!E36</f>
        <v>13.92846</v>
      </c>
      <c r="E36" s="28" t="n">
        <f aca="false">'int data (to graph)'!F36</f>
        <v>53.34104</v>
      </c>
      <c r="F36" s="28" t="n">
        <f aca="false">'int data (to graph)'!G36</f>
        <v>45.62164</v>
      </c>
      <c r="G36" s="28" t="n">
        <f aca="false">'int data (to graph)'!J36</f>
        <v>7.057441</v>
      </c>
      <c r="H36" s="28" t="n">
        <f aca="false">'int data (to graph)'!K36</f>
        <v>58.40352</v>
      </c>
      <c r="I36" s="28" t="n">
        <f aca="false">'int data (to graph)'!L36</f>
        <v>6.511607</v>
      </c>
      <c r="J36" s="28" t="n">
        <f aca="false">'int data (to graph)'!M36</f>
        <v>8.010961</v>
      </c>
      <c r="K36" s="28" t="n">
        <f aca="false">'int data (to graph)'!N36</f>
        <v>10.08969</v>
      </c>
      <c r="L36" s="28" t="n">
        <f aca="false">'int data (to graph)'!P36</f>
        <v>64.25102</v>
      </c>
      <c r="M36" s="28" t="n">
        <f aca="false">'int data (to graph)'!Q36</f>
        <v>44.01464</v>
      </c>
      <c r="N36" s="28" t="n">
        <f aca="false">'int data (to graph)'!R36</f>
        <v>19.05668</v>
      </c>
      <c r="O36" s="28" t="n">
        <f aca="false">'int data (to graph)'!S36</f>
        <v>23.40662</v>
      </c>
      <c r="P36" s="28" t="n">
        <f aca="false">'int data (to graph)'!T36</f>
        <v>5.949961</v>
      </c>
      <c r="Q36" s="28" t="n">
        <f aca="false">'int data (to graph)'!U36</f>
        <v>13.18453</v>
      </c>
      <c r="R36" s="1" t="n">
        <f aca="false">RANK(Q36,B36:Q36,)</f>
        <v>11</v>
      </c>
      <c r="S36" s="27"/>
    </row>
    <row r="37" customFormat="false" ht="12.75" hidden="false" customHeight="false" outlineLevel="0" collapsed="false">
      <c r="A37" s="12" t="n">
        <v>1981</v>
      </c>
      <c r="B37" s="28" t="n">
        <f aca="false">'int data (to graph)'!B37</f>
        <v>54.86971</v>
      </c>
      <c r="C37" s="28" t="n">
        <f aca="false">'int data (to graph)'!D37</f>
        <v>18.42856</v>
      </c>
      <c r="D37" s="28" t="n">
        <f aca="false">'int data (to graph)'!E37</f>
        <v>11.94993</v>
      </c>
      <c r="E37" s="28" t="n">
        <f aca="false">'int data (to graph)'!F37</f>
        <v>51.46633</v>
      </c>
      <c r="F37" s="28" t="n">
        <f aca="false">'int data (to graph)'!G37</f>
        <v>45.20305</v>
      </c>
      <c r="G37" s="28" t="n">
        <f aca="false">'int data (to graph)'!J37</f>
        <v>5.517442</v>
      </c>
      <c r="H37" s="28" t="n">
        <f aca="false">'int data (to graph)'!K37</f>
        <v>55.54303</v>
      </c>
      <c r="I37" s="28" t="n">
        <f aca="false">'int data (to graph)'!L37</f>
        <v>7.110543</v>
      </c>
      <c r="J37" s="28" t="n">
        <f aca="false">'int data (to graph)'!M37</f>
        <v>8.672768</v>
      </c>
      <c r="K37" s="28" t="n">
        <f aca="false">'int data (to graph)'!N37</f>
        <v>8.857339</v>
      </c>
      <c r="L37" s="28" t="n">
        <f aca="false">'int data (to graph)'!P37</f>
        <v>65.09979</v>
      </c>
      <c r="M37" s="28" t="n">
        <f aca="false">'int data (to graph)'!Q37</f>
        <v>42.65677</v>
      </c>
      <c r="N37" s="28" t="n">
        <f aca="false">'int data (to graph)'!R37</f>
        <v>16.5997</v>
      </c>
      <c r="O37" s="28" t="n">
        <f aca="false">'int data (to graph)'!S37</f>
        <v>22.74689</v>
      </c>
      <c r="P37" s="28" t="n">
        <f aca="false">'int data (to graph)'!T37</f>
        <v>5.815344</v>
      </c>
      <c r="Q37" s="28" t="n">
        <f aca="false">'int data (to graph)'!U37</f>
        <v>13.98249</v>
      </c>
      <c r="R37" s="1" t="n">
        <f aca="false">RANK(Q37,B37:Q37,)</f>
        <v>10</v>
      </c>
      <c r="S37" s="27"/>
    </row>
    <row r="38" customFormat="false" ht="12.75" hidden="false" customHeight="false" outlineLevel="0" collapsed="false">
      <c r="A38" s="12" t="n">
        <v>1982</v>
      </c>
      <c r="B38" s="28" t="n">
        <f aca="false">'int data (to graph)'!B38</f>
        <v>54.99155</v>
      </c>
      <c r="C38" s="28" t="n">
        <f aca="false">'int data (to graph)'!D38</f>
        <v>16.94192</v>
      </c>
      <c r="D38" s="28" t="n">
        <f aca="false">'int data (to graph)'!E38</f>
        <v>11.12694</v>
      </c>
      <c r="E38" s="28" t="n">
        <f aca="false">'int data (to graph)'!F38</f>
        <v>49.65277</v>
      </c>
      <c r="F38" s="28" t="n">
        <f aca="false">'int data (to graph)'!G38</f>
        <v>41.34325</v>
      </c>
      <c r="G38" s="28" t="n">
        <f aca="false">'int data (to graph)'!J38</f>
        <v>3.810935</v>
      </c>
      <c r="H38" s="28" t="n">
        <f aca="false">'int data (to graph)'!K38</f>
        <v>52.52716</v>
      </c>
      <c r="I38" s="28" t="n">
        <f aca="false">'int data (to graph)'!L38</f>
        <v>6.647052</v>
      </c>
      <c r="J38" s="28" t="n">
        <f aca="false">'int data (to graph)'!M38</f>
        <v>9.826905</v>
      </c>
      <c r="K38" s="28" t="n">
        <f aca="false">'int data (to graph)'!N38</f>
        <v>7.811013</v>
      </c>
      <c r="L38" s="28" t="n">
        <f aca="false">'int data (to graph)'!P38</f>
        <v>61.79589</v>
      </c>
      <c r="M38" s="28" t="n">
        <f aca="false">'int data (to graph)'!Q38</f>
        <v>41.27797</v>
      </c>
      <c r="N38" s="28" t="n">
        <f aca="false">'int data (to graph)'!R38</f>
        <v>14.4008</v>
      </c>
      <c r="O38" s="28" t="n">
        <f aca="false">'int data (to graph)'!S38</f>
        <v>22.78839</v>
      </c>
      <c r="P38" s="28" t="n">
        <f aca="false">'int data (to graph)'!T38</f>
        <v>5.724823</v>
      </c>
      <c r="Q38" s="28" t="n">
        <f aca="false">'int data (to graph)'!U38</f>
        <v>12.36841</v>
      </c>
      <c r="R38" s="1" t="n">
        <f aca="false">RANK(Q38,B38:Q38,)</f>
        <v>10</v>
      </c>
      <c r="S38" s="27"/>
    </row>
    <row r="39" customFormat="false" ht="12.75" hidden="false" customHeight="false" outlineLevel="0" collapsed="false">
      <c r="A39" s="12" t="n">
        <v>1983</v>
      </c>
      <c r="B39" s="28" t="n">
        <f aca="false">'int data (to graph)'!B39</f>
        <v>58.15207</v>
      </c>
      <c r="C39" s="28" t="n">
        <f aca="false">'int data (to graph)'!D39</f>
        <v>20.01333</v>
      </c>
      <c r="D39" s="28" t="n">
        <f aca="false">'int data (to graph)'!E39</f>
        <v>13.68894</v>
      </c>
      <c r="E39" s="28" t="n">
        <f aca="false">'int data (to graph)'!F39</f>
        <v>47.7628</v>
      </c>
      <c r="F39" s="28" t="n">
        <f aca="false">'int data (to graph)'!G39</f>
        <v>41.27364</v>
      </c>
      <c r="G39" s="28" t="n">
        <f aca="false">'int data (to graph)'!J39</f>
        <v>5.934822</v>
      </c>
      <c r="H39" s="28" t="n">
        <f aca="false">'int data (to graph)'!K39</f>
        <v>53.83129</v>
      </c>
      <c r="I39" s="28" t="n">
        <f aca="false">'int data (to graph)'!L39</f>
        <v>4.528967</v>
      </c>
      <c r="J39" s="28" t="n">
        <f aca="false">'int data (to graph)'!M39</f>
        <v>8.691683</v>
      </c>
      <c r="K39" s="28" t="n">
        <f aca="false">'int data (to graph)'!N39</f>
        <v>9.585012</v>
      </c>
      <c r="L39" s="28" t="n">
        <f aca="false">'int data (to graph)'!P39</f>
        <v>66.79663</v>
      </c>
      <c r="M39" s="28" t="n">
        <f aca="false">'int data (to graph)'!Q39</f>
        <v>39.98272</v>
      </c>
      <c r="N39" s="28" t="n">
        <f aca="false">'int data (to graph)'!R39</f>
        <v>12.30402</v>
      </c>
      <c r="O39" s="28" t="n">
        <f aca="false">'int data (to graph)'!S39</f>
        <v>22.20975</v>
      </c>
      <c r="P39" s="28" t="n">
        <f aca="false">'int data (to graph)'!T39</f>
        <v>5.552666</v>
      </c>
      <c r="Q39" s="28" t="n">
        <f aca="false">'int data (to graph)'!U39</f>
        <v>12.92692</v>
      </c>
      <c r="R39" s="1" t="n">
        <f aca="false">RANK(Q39,B39:Q39,)</f>
        <v>10</v>
      </c>
      <c r="S39" s="29" t="n">
        <f aca="false">AVERAGE(R37:R41)</f>
        <v>10</v>
      </c>
    </row>
    <row r="40" customFormat="false" ht="12.75" hidden="false" customHeight="false" outlineLevel="0" collapsed="false">
      <c r="A40" s="12" t="n">
        <v>1984</v>
      </c>
      <c r="B40" s="28" t="n">
        <f aca="false">'int data (to graph)'!B40</f>
        <v>60.04497</v>
      </c>
      <c r="C40" s="28" t="n">
        <f aca="false">'int data (to graph)'!D40</f>
        <v>21.26023</v>
      </c>
      <c r="D40" s="28" t="n">
        <f aca="false">'int data (to graph)'!E40</f>
        <v>11.53472</v>
      </c>
      <c r="E40" s="28" t="n">
        <f aca="false">'int data (to graph)'!F40</f>
        <v>45.70569</v>
      </c>
      <c r="F40" s="28" t="n">
        <f aca="false">'int data (to graph)'!G40</f>
        <v>38.07025</v>
      </c>
      <c r="G40" s="28" t="n">
        <f aca="false">'int data (to graph)'!J40</f>
        <v>4.923537</v>
      </c>
      <c r="H40" s="28" t="n">
        <f aca="false">'int data (to graph)'!K40</f>
        <v>52.17677</v>
      </c>
      <c r="I40" s="28" t="n">
        <f aca="false">'int data (to graph)'!L40</f>
        <v>6.776288</v>
      </c>
      <c r="J40" s="28" t="n">
        <f aca="false">'int data (to graph)'!M40</f>
        <v>8.871181</v>
      </c>
      <c r="K40" s="28" t="n">
        <f aca="false">'int data (to graph)'!N40</f>
        <v>8.668996</v>
      </c>
      <c r="L40" s="28" t="n">
        <f aca="false">'int data (to graph)'!P40</f>
        <v>62.31623</v>
      </c>
      <c r="M40" s="28" t="n">
        <f aca="false">'int data (to graph)'!Q40</f>
        <v>40.28996</v>
      </c>
      <c r="N40" s="28" t="n">
        <f aca="false">'int data (to graph)'!R40</f>
        <v>12.46852</v>
      </c>
      <c r="O40" s="28" t="n">
        <f aca="false">'int data (to graph)'!S40</f>
        <v>22.86204</v>
      </c>
      <c r="P40" s="28" t="n">
        <f aca="false">'int data (to graph)'!T40</f>
        <v>6.065478</v>
      </c>
      <c r="Q40" s="28" t="n">
        <f aca="false">'int data (to graph)'!U40</f>
        <v>12.11859</v>
      </c>
      <c r="R40" s="1" t="n">
        <f aca="false">RANK(Q40,B40:Q40,)</f>
        <v>10</v>
      </c>
      <c r="S40" s="27"/>
    </row>
    <row r="41" customFormat="false" ht="12.75" hidden="false" customHeight="false" outlineLevel="0" collapsed="false">
      <c r="A41" s="12" t="n">
        <v>1985</v>
      </c>
      <c r="B41" s="28" t="n">
        <f aca="false">'int data (to graph)'!B41</f>
        <v>56.35729</v>
      </c>
      <c r="C41" s="28" t="n">
        <f aca="false">'int data (to graph)'!D41</f>
        <v>21.10769</v>
      </c>
      <c r="D41" s="28" t="n">
        <f aca="false">'int data (to graph)'!E41</f>
        <v>14.28664</v>
      </c>
      <c r="E41" s="28" t="n">
        <f aca="false">'int data (to graph)'!F41</f>
        <v>42.07858</v>
      </c>
      <c r="F41" s="28" t="n">
        <f aca="false">'int data (to graph)'!G41</f>
        <v>37.3991</v>
      </c>
      <c r="G41" s="28" t="n">
        <f aca="false">'int data (to graph)'!J41</f>
        <v>4.458961</v>
      </c>
      <c r="H41" s="28" t="n">
        <f aca="false">'int data (to graph)'!K41</f>
        <v>49.96147</v>
      </c>
      <c r="I41" s="28" t="n">
        <f aca="false">'int data (to graph)'!L41</f>
        <v>7.628104</v>
      </c>
      <c r="J41" s="28" t="n">
        <f aca="false">'int data (to graph)'!M41</f>
        <v>8.451709</v>
      </c>
      <c r="K41" s="28" t="n">
        <f aca="false">'int data (to graph)'!N41</f>
        <v>11.97649</v>
      </c>
      <c r="L41" s="28" t="n">
        <f aca="false">'int data (to graph)'!P41</f>
        <v>60.17315</v>
      </c>
      <c r="M41" s="28" t="n">
        <f aca="false">'int data (to graph)'!Q41</f>
        <v>40.244</v>
      </c>
      <c r="N41" s="28" t="n">
        <f aca="false">'int data (to graph)'!R41</f>
        <v>10.62787</v>
      </c>
      <c r="O41" s="28" t="n">
        <f aca="false">'int data (to graph)'!S41</f>
        <v>20.12015</v>
      </c>
      <c r="P41" s="28" t="n">
        <f aca="false">'int data (to graph)'!T41</f>
        <v>6.75179</v>
      </c>
      <c r="Q41" s="28" t="n">
        <f aca="false">'int data (to graph)'!U41</f>
        <v>12.87281</v>
      </c>
      <c r="R41" s="1" t="n">
        <f aca="false">RANK(Q41,B41:Q41,)</f>
        <v>10</v>
      </c>
      <c r="S41" s="27"/>
    </row>
    <row r="42" customFormat="false" ht="12.75" hidden="false" customHeight="false" outlineLevel="0" collapsed="false">
      <c r="A42" s="12" t="n">
        <v>1986</v>
      </c>
      <c r="B42" s="28" t="n">
        <f aca="false">'int data (to graph)'!B42</f>
        <v>51.87723</v>
      </c>
      <c r="C42" s="28" t="n">
        <f aca="false">'int data (to graph)'!D42</f>
        <v>23.47443</v>
      </c>
      <c r="D42" s="28" t="n">
        <f aca="false">'int data (to graph)'!E42</f>
        <v>15.60134</v>
      </c>
      <c r="E42" s="28" t="n">
        <f aca="false">'int data (to graph)'!F42</f>
        <v>39.7782</v>
      </c>
      <c r="F42" s="28" t="n">
        <f aca="false">'int data (to graph)'!G42</f>
        <v>34.32926</v>
      </c>
      <c r="G42" s="28" t="n">
        <f aca="false">'int data (to graph)'!J42</f>
        <v>4.291533</v>
      </c>
      <c r="H42" s="28" t="n">
        <f aca="false">'int data (to graph)'!K42</f>
        <v>45.85591</v>
      </c>
      <c r="I42" s="28" t="n">
        <f aca="false">'int data (to graph)'!L42</f>
        <v>6.060534</v>
      </c>
      <c r="J42" s="28" t="n">
        <f aca="false">'int data (to graph)'!M42</f>
        <v>8.485894</v>
      </c>
      <c r="K42" s="28" t="n">
        <f aca="false">'int data (to graph)'!N42</f>
        <v>9.426358</v>
      </c>
      <c r="L42" s="28" t="n">
        <f aca="false">'int data (to graph)'!P42</f>
        <v>57.1541</v>
      </c>
      <c r="M42" s="28" t="n">
        <f aca="false">'int data (to graph)'!Q42</f>
        <v>39.00351</v>
      </c>
      <c r="N42" s="28" t="n">
        <f aca="false">'int data (to graph)'!R42</f>
        <v>12.27499</v>
      </c>
      <c r="O42" s="28" t="n">
        <f aca="false">'int data (to graph)'!S42</f>
        <v>18.65982</v>
      </c>
      <c r="P42" s="28" t="n">
        <f aca="false">'int data (to graph)'!T42</f>
        <v>6.578403</v>
      </c>
      <c r="Q42" s="28" t="n">
        <f aca="false">'int data (to graph)'!U42</f>
        <v>11.60362</v>
      </c>
      <c r="R42" s="1" t="n">
        <f aca="false">RANK(Q42,B42:Q42,)</f>
        <v>11</v>
      </c>
      <c r="S42" s="27"/>
    </row>
    <row r="43" customFormat="false" ht="12.75" hidden="false" customHeight="false" outlineLevel="0" collapsed="false">
      <c r="A43" s="12" t="n">
        <v>1987</v>
      </c>
      <c r="B43" s="28" t="n">
        <f aca="false">'int data (to graph)'!B43</f>
        <v>49.27308</v>
      </c>
      <c r="C43" s="28" t="n">
        <f aca="false">'int data (to graph)'!D43</f>
        <v>23.41682</v>
      </c>
      <c r="D43" s="28" t="n">
        <f aca="false">'int data (to graph)'!E43</f>
        <v>16.20128</v>
      </c>
      <c r="E43" s="28" t="n">
        <f aca="false">'int data (to graph)'!F43</f>
        <v>36.81563</v>
      </c>
      <c r="F43" s="28" t="n">
        <f aca="false">'int data (to graph)'!G43</f>
        <v>34.03885</v>
      </c>
      <c r="G43" s="28" t="n">
        <f aca="false">'int data (to graph)'!J43</f>
        <v>5.114796</v>
      </c>
      <c r="H43" s="28" t="n">
        <f aca="false">'int data (to graph)'!K43</f>
        <v>41.59682</v>
      </c>
      <c r="I43" s="28" t="n">
        <f aca="false">'int data (to graph)'!L43</f>
        <v>4.908198</v>
      </c>
      <c r="J43" s="28" t="n">
        <f aca="false">'int data (to graph)'!M43</f>
        <v>8.586277</v>
      </c>
      <c r="K43" s="28" t="n">
        <f aca="false">'int data (to graph)'!N43</f>
        <v>12.22075</v>
      </c>
      <c r="L43" s="28" t="n">
        <f aca="false">'int data (to graph)'!P43</f>
        <v>55.87015</v>
      </c>
      <c r="M43" s="28" t="n">
        <f aca="false">'int data (to graph)'!Q43</f>
        <v>37.19891</v>
      </c>
      <c r="N43" s="28" t="n">
        <f aca="false">'int data (to graph)'!R43</f>
        <v>10.77926</v>
      </c>
      <c r="O43" s="28" t="n">
        <f aca="false">'int data (to graph)'!S43</f>
        <v>19.29014</v>
      </c>
      <c r="P43" s="28" t="n">
        <f aca="false">'int data (to graph)'!T43</f>
        <v>7.324955</v>
      </c>
      <c r="Q43" s="28" t="n">
        <f aca="false">'int data (to graph)'!U43</f>
        <v>12.37426</v>
      </c>
      <c r="R43" s="1" t="n">
        <f aca="false">RANK(Q43,B43:Q43,)</f>
        <v>10</v>
      </c>
      <c r="S43" s="27"/>
    </row>
    <row r="44" customFormat="false" ht="12.75" hidden="false" customHeight="false" outlineLevel="0" collapsed="false">
      <c r="A44" s="12" t="n">
        <v>1988</v>
      </c>
      <c r="B44" s="28" t="n">
        <f aca="false">'int data (to graph)'!B44</f>
        <v>47.30987</v>
      </c>
      <c r="C44" s="28" t="n">
        <f aca="false">'int data (to graph)'!D44</f>
        <v>22.95614</v>
      </c>
      <c r="D44" s="28" t="n">
        <f aca="false">'int data (to graph)'!E44</f>
        <v>19.64171</v>
      </c>
      <c r="E44" s="28" t="n">
        <f aca="false">'int data (to graph)'!F44</f>
        <v>35.0295</v>
      </c>
      <c r="F44" s="28" t="n">
        <f aca="false">'int data (to graph)'!G44</f>
        <v>34.07564</v>
      </c>
      <c r="G44" s="28" t="n">
        <f aca="false">'int data (to graph)'!J44</f>
        <v>4.979861</v>
      </c>
      <c r="H44" s="28" t="n">
        <f aca="false">'int data (to graph)'!K44</f>
        <v>40.06321</v>
      </c>
      <c r="I44" s="28" t="n">
        <f aca="false">'int data (to graph)'!L44</f>
        <v>6.12139</v>
      </c>
      <c r="J44" s="28" t="n">
        <f aca="false">'int data (to graph)'!M44</f>
        <v>8.476105</v>
      </c>
      <c r="K44" s="28" t="n">
        <f aca="false">'int data (to graph)'!N44</f>
        <v>11.42011</v>
      </c>
      <c r="L44" s="28" t="n">
        <f aca="false">'int data (to graph)'!P44</f>
        <v>52.93025</v>
      </c>
      <c r="M44" s="28" t="n">
        <f aca="false">'int data (to graph)'!Q44</f>
        <v>36.57246</v>
      </c>
      <c r="N44" s="28" t="n">
        <f aca="false">'int data (to graph)'!R44</f>
        <v>10.04567</v>
      </c>
      <c r="O44" s="28" t="n">
        <f aca="false">'int data (to graph)'!S44</f>
        <v>19.73705</v>
      </c>
      <c r="P44" s="28" t="n">
        <f aca="false">'int data (to graph)'!T44</f>
        <v>7.351442</v>
      </c>
      <c r="Q44" s="28" t="n">
        <f aca="false">'int data (to graph)'!U44</f>
        <v>13.14821</v>
      </c>
      <c r="R44" s="1" t="n">
        <f aca="false">RANK(Q44,B44:Q44,)</f>
        <v>10</v>
      </c>
      <c r="S44" s="29" t="n">
        <f aca="false">AVERAGE(R42:R46)</f>
        <v>10.2</v>
      </c>
    </row>
    <row r="45" customFormat="false" ht="12.75" hidden="false" customHeight="false" outlineLevel="0" collapsed="false">
      <c r="A45" s="12" t="n">
        <v>1989</v>
      </c>
      <c r="B45" s="28" t="n">
        <f aca="false">'int data (to graph)'!B45</f>
        <v>50.847</v>
      </c>
      <c r="C45" s="28" t="n">
        <f aca="false">'int data (to graph)'!D45</f>
        <v>23.04665</v>
      </c>
      <c r="D45" s="28" t="n">
        <f aca="false">'int data (to graph)'!E45</f>
        <v>19.25064</v>
      </c>
      <c r="E45" s="28" t="n">
        <f aca="false">'int data (to graph)'!F45</f>
        <v>32.7308</v>
      </c>
      <c r="F45" s="28" t="n">
        <f aca="false">'int data (to graph)'!G45</f>
        <v>34.2994</v>
      </c>
      <c r="G45" s="28" t="n">
        <f aca="false">'int data (to graph)'!J45</f>
        <v>5.491748</v>
      </c>
      <c r="H45" s="28" t="n">
        <f aca="false">'int data (to graph)'!K45</f>
        <v>38.0217</v>
      </c>
      <c r="I45" s="28" t="n">
        <f aca="false">'int data (to graph)'!L45</f>
        <v>7.146905</v>
      </c>
      <c r="J45" s="28" t="n">
        <f aca="false">'int data (to graph)'!M45</f>
        <v>7.593168</v>
      </c>
      <c r="K45" s="28" t="n">
        <f aca="false">'int data (to graph)'!N45</f>
        <v>9.941594</v>
      </c>
      <c r="L45" s="28" t="n">
        <f aca="false">'int data (to graph)'!P45</f>
        <v>45.10562</v>
      </c>
      <c r="M45" s="28" t="n">
        <f aca="false">'int data (to graph)'!Q45</f>
        <v>36.42019</v>
      </c>
      <c r="N45" s="28" t="n">
        <f aca="false">'int data (to graph)'!R45</f>
        <v>11.2967</v>
      </c>
      <c r="O45" s="28" t="n">
        <f aca="false">'int data (to graph)'!S45</f>
        <v>16.88074</v>
      </c>
      <c r="P45" s="28" t="n">
        <f aca="false">'int data (to graph)'!T45</f>
        <v>7.926267</v>
      </c>
      <c r="Q45" s="28" t="n">
        <f aca="false">'int data (to graph)'!U45</f>
        <v>13.41116</v>
      </c>
      <c r="R45" s="1" t="n">
        <f aca="false">RANK(Q45,B45:Q45,)</f>
        <v>10</v>
      </c>
      <c r="S45" s="27"/>
    </row>
    <row r="46" customFormat="false" ht="12.75" hidden="false" customHeight="false" outlineLevel="0" collapsed="false">
      <c r="A46" s="12" t="n">
        <v>1990</v>
      </c>
      <c r="B46" s="28" t="n">
        <f aca="false">'int data (to graph)'!B46</f>
        <v>49.74608</v>
      </c>
      <c r="C46" s="28" t="n">
        <f aca="false">'int data (to graph)'!D46</f>
        <v>24.47886</v>
      </c>
      <c r="D46" s="28" t="n">
        <f aca="false">'int data (to graph)'!E46</f>
        <v>20.72821</v>
      </c>
      <c r="E46" s="28" t="n">
        <f aca="false">'int data (to graph)'!F46</f>
        <v>31.08751</v>
      </c>
      <c r="F46" s="28" t="n">
        <f aca="false">'int data (to graph)'!G46</f>
        <v>34.89667</v>
      </c>
      <c r="G46" s="28" t="n">
        <f aca="false">'int data (to graph)'!J46</f>
        <v>3.774234</v>
      </c>
      <c r="H46" s="28" t="n">
        <f aca="false">'int data (to graph)'!K46</f>
        <v>35.2399</v>
      </c>
      <c r="I46" s="28" t="n">
        <f aca="false">'int data (to graph)'!L46</f>
        <v>5.608227</v>
      </c>
      <c r="J46" s="28" t="n">
        <f aca="false">'int data (to graph)'!M46</f>
        <v>7.31714</v>
      </c>
      <c r="K46" s="28" t="n">
        <f aca="false">'int data (to graph)'!N46</f>
        <v>9.375067</v>
      </c>
      <c r="L46" s="28" t="n">
        <f aca="false">'int data (to graph)'!P46</f>
        <v>44.56166</v>
      </c>
      <c r="M46" s="28" t="n">
        <f aca="false">'int data (to graph)'!Q46</f>
        <v>34.6745</v>
      </c>
      <c r="N46" s="28" t="n">
        <f aca="false">'int data (to graph)'!R46</f>
        <v>10.82803</v>
      </c>
      <c r="O46" s="28" t="n">
        <f aca="false">'int data (to graph)'!S46</f>
        <v>15.7935</v>
      </c>
      <c r="P46" s="28" t="n">
        <f aca="false">'int data (to graph)'!T46</f>
        <v>8.16013</v>
      </c>
      <c r="Q46" s="28" t="n">
        <f aca="false">'int data (to graph)'!U46</f>
        <v>15.48762</v>
      </c>
      <c r="R46" s="1" t="n">
        <f aca="false">RANK(Q46,B46:Q46,)</f>
        <v>10</v>
      </c>
      <c r="S46" s="27"/>
    </row>
    <row r="47" customFormat="false" ht="12.75" hidden="false" customHeight="false" outlineLevel="0" collapsed="false">
      <c r="A47" s="12" t="n">
        <v>1991</v>
      </c>
      <c r="B47" s="28" t="n">
        <f aca="false">'int data (to graph)'!B47</f>
        <v>52.06445</v>
      </c>
      <c r="C47" s="28" t="n">
        <f aca="false">'int data (to graph)'!D47</f>
        <v>23.89979</v>
      </c>
      <c r="D47" s="28" t="n">
        <f aca="false">'int data (to graph)'!E47</f>
        <v>20.50423</v>
      </c>
      <c r="E47" s="28" t="n">
        <f aca="false">'int data (to graph)'!F47</f>
        <v>28.98883</v>
      </c>
      <c r="F47" s="28" t="n">
        <f aca="false">'int data (to graph)'!G47</f>
        <v>38.11996</v>
      </c>
      <c r="G47" s="28" t="n">
        <f aca="false">'int data (to graph)'!J47</f>
        <v>4.603402</v>
      </c>
      <c r="H47" s="28" t="n">
        <f aca="false">'int data (to graph)'!K47</f>
        <v>33.89442</v>
      </c>
      <c r="I47" s="28" t="n">
        <f aca="false">'int data (to graph)'!L47</f>
        <v>4.752944</v>
      </c>
      <c r="J47" s="28" t="n">
        <f aca="false">'int data (to graph)'!M47</f>
        <v>7.687086</v>
      </c>
      <c r="K47" s="28" t="n">
        <f aca="false">'int data (to graph)'!N47</f>
        <v>6.614857</v>
      </c>
      <c r="L47" s="28" t="n">
        <f aca="false">'int data (to graph)'!P47</f>
        <v>48.47862</v>
      </c>
      <c r="M47" s="28" t="n">
        <f aca="false">'int data (to graph)'!Q47</f>
        <v>33.56324</v>
      </c>
      <c r="N47" s="28" t="n">
        <f aca="false">'int data (to graph)'!R47</f>
        <v>9.993843</v>
      </c>
      <c r="O47" s="28" t="n">
        <f aca="false">'int data (to graph)'!S47</f>
        <v>15.22286</v>
      </c>
      <c r="P47" s="28" t="n">
        <f aca="false">'int data (to graph)'!T47</f>
        <v>8.479972</v>
      </c>
      <c r="Q47" s="28" t="n">
        <f aca="false">'int data (to graph)'!U47</f>
        <v>14.13275</v>
      </c>
      <c r="R47" s="1" t="n">
        <f aca="false">RANK(Q47,B47:Q47,)</f>
        <v>10</v>
      </c>
      <c r="S47" s="27"/>
    </row>
    <row r="48" customFormat="false" ht="12.75" hidden="false" customHeight="false" outlineLevel="0" collapsed="false">
      <c r="A48" s="12" t="n">
        <v>1992</v>
      </c>
      <c r="B48" s="28" t="n">
        <f aca="false">'int data (to graph)'!B48</f>
        <v>52.76011</v>
      </c>
      <c r="C48" s="28" t="n">
        <f aca="false">'int data (to graph)'!D48</f>
        <v>23.02061</v>
      </c>
      <c r="D48" s="28" t="n">
        <f aca="false">'int data (to graph)'!E48</f>
        <v>21.57018</v>
      </c>
      <c r="E48" s="28" t="n">
        <f aca="false">'int data (to graph)'!F48</f>
        <v>27.874</v>
      </c>
      <c r="F48" s="28" t="n">
        <f aca="false">'int data (to graph)'!G48</f>
        <v>37.74231</v>
      </c>
      <c r="G48" s="28" t="n">
        <f aca="false">'int data (to graph)'!J48</f>
        <v>5.171708</v>
      </c>
      <c r="H48" s="28" t="n">
        <f aca="false">'int data (to graph)'!K48</f>
        <v>31.82994</v>
      </c>
      <c r="I48" s="28" t="n">
        <f aca="false">'int data (to graph)'!L48</f>
        <v>7.379251</v>
      </c>
      <c r="J48" s="28" t="n">
        <f aca="false">'int data (to graph)'!M48</f>
        <v>7.677925</v>
      </c>
      <c r="K48" s="28" t="n">
        <f aca="false">'int data (to graph)'!N48</f>
        <v>7.547903</v>
      </c>
      <c r="L48" s="28" t="n">
        <f aca="false">'int data (to graph)'!P48</f>
        <v>49.09759</v>
      </c>
      <c r="M48" s="28" t="n">
        <f aca="false">'int data (to graph)'!Q48</f>
        <v>32.02019</v>
      </c>
      <c r="N48" s="28" t="n">
        <f aca="false">'int data (to graph)'!R48</f>
        <v>10.59969</v>
      </c>
      <c r="O48" s="28" t="n">
        <f aca="false">'int data (to graph)'!S48</f>
        <v>15.81604</v>
      </c>
      <c r="P48" s="28" t="n">
        <f aca="false">'int data (to graph)'!T48</f>
        <v>8.379675</v>
      </c>
      <c r="Q48" s="28" t="n">
        <f aca="false">'int data (to graph)'!U48</f>
        <v>13.15711</v>
      </c>
      <c r="R48" s="1" t="n">
        <f aca="false">RANK(Q48,B48:Q48,)</f>
        <v>10</v>
      </c>
      <c r="S48" s="27"/>
    </row>
    <row r="49" customFormat="false" ht="12.75" hidden="false" customHeight="false" outlineLevel="0" collapsed="false">
      <c r="A49" s="12" t="n">
        <v>1993</v>
      </c>
      <c r="B49" s="28" t="n">
        <f aca="false">'int data (to graph)'!B49</f>
        <v>48.64377</v>
      </c>
      <c r="C49" s="28" t="n">
        <f aca="false">'int data (to graph)'!D49</f>
        <v>23.15329</v>
      </c>
      <c r="D49" s="28" t="n">
        <f aca="false">'int data (to graph)'!E49</f>
        <v>18.28886</v>
      </c>
      <c r="E49" s="28" t="n">
        <f aca="false">'int data (to graph)'!F49</f>
        <v>27.57872</v>
      </c>
      <c r="F49" s="28" t="n">
        <f aca="false">'int data (to graph)'!G49</f>
        <v>37.8276</v>
      </c>
      <c r="G49" s="28" t="n">
        <f aca="false">'int data (to graph)'!J49</f>
        <v>5.990195</v>
      </c>
      <c r="H49" s="28" t="n">
        <f aca="false">'int data (to graph)'!K49</f>
        <v>31.00943</v>
      </c>
      <c r="I49" s="28" t="n">
        <f aca="false">'int data (to graph)'!L49</f>
        <v>5.657745</v>
      </c>
      <c r="J49" s="28" t="n">
        <f aca="false">'int data (to graph)'!M49</f>
        <v>7.141133</v>
      </c>
      <c r="K49" s="28" t="n">
        <f aca="false">'int data (to graph)'!N49</f>
        <v>7.691079</v>
      </c>
      <c r="L49" s="28" t="n">
        <f aca="false">'int data (to graph)'!P49</f>
        <v>49.97548</v>
      </c>
      <c r="M49" s="28" t="n">
        <f aca="false">'int data (to graph)'!Q49</f>
        <v>29.22388</v>
      </c>
      <c r="N49" s="28" t="n">
        <f aca="false">'int data (to graph)'!R49</f>
        <v>10.27186</v>
      </c>
      <c r="O49" s="28" t="n">
        <f aca="false">'int data (to graph)'!S49</f>
        <v>14.06454</v>
      </c>
      <c r="P49" s="28" t="n">
        <f aca="false">'int data (to graph)'!T49</f>
        <v>8.131905</v>
      </c>
      <c r="Q49" s="28" t="n">
        <f aca="false">'int data (to graph)'!U49</f>
        <v>15.1588</v>
      </c>
      <c r="R49" s="1" t="n">
        <f aca="false">RANK(Q49,B49:Q49,)</f>
        <v>9</v>
      </c>
      <c r="S49" s="29" t="n">
        <f aca="false">AVERAGE(R47:R51)</f>
        <v>9.4</v>
      </c>
    </row>
    <row r="50" customFormat="false" ht="12.75" hidden="false" customHeight="false" outlineLevel="0" collapsed="false">
      <c r="A50" s="12" t="n">
        <v>1994</v>
      </c>
      <c r="B50" s="28" t="n">
        <f aca="false">'int data (to graph)'!B50</f>
        <v>46.92816</v>
      </c>
      <c r="C50" s="28" t="n">
        <f aca="false">'int data (to graph)'!D50</f>
        <v>25.18881</v>
      </c>
      <c r="D50" s="28" t="n">
        <f aca="false">'int data (to graph)'!E50</f>
        <v>17.82834</v>
      </c>
      <c r="E50" s="28" t="n">
        <f aca="false">'int data (to graph)'!F50</f>
        <v>26.70692</v>
      </c>
      <c r="F50" s="28" t="n">
        <f aca="false">'int data (to graph)'!G50</f>
        <v>37.37338</v>
      </c>
      <c r="G50" s="28" t="n">
        <f aca="false">'int data (to graph)'!J50</f>
        <v>3.8698</v>
      </c>
      <c r="H50" s="28" t="n">
        <f aca="false">'int data (to graph)'!K50</f>
        <v>30.51257</v>
      </c>
      <c r="I50" s="28" t="n">
        <f aca="false">'int data (to graph)'!L50</f>
        <v>5.86129</v>
      </c>
      <c r="J50" s="28" t="n">
        <f aca="false">'int data (to graph)'!M50</f>
        <v>7.02241</v>
      </c>
      <c r="K50" s="28" t="n">
        <f aca="false">'int data (to graph)'!N50</f>
        <v>7.001565</v>
      </c>
      <c r="L50" s="28" t="n">
        <f aca="false">'int data (to graph)'!P50</f>
        <v>41.13269</v>
      </c>
      <c r="M50" s="28" t="n">
        <f aca="false">'int data (to graph)'!Q50</f>
        <v>28.81652</v>
      </c>
      <c r="N50" s="28" t="n">
        <f aca="false">'int data (to graph)'!R50</f>
        <v>9.196926</v>
      </c>
      <c r="O50" s="28" t="n">
        <f aca="false">'int data (to graph)'!S50</f>
        <v>15.00267</v>
      </c>
      <c r="P50" s="28" t="n">
        <f aca="false">'int data (to graph)'!T50</f>
        <v>9.103174</v>
      </c>
      <c r="Q50" s="28" t="n">
        <f aca="false">'int data (to graph)'!U50</f>
        <v>17.35391</v>
      </c>
      <c r="R50" s="1" t="n">
        <f aca="false">RANK(Q50,B50:Q50,)</f>
        <v>9</v>
      </c>
      <c r="S50" s="27"/>
    </row>
    <row r="51" customFormat="false" ht="12.75" hidden="false" customHeight="false" outlineLevel="0" collapsed="false">
      <c r="A51" s="12" t="n">
        <v>1995</v>
      </c>
      <c r="B51" s="28" t="n">
        <f aca="false">'int data (to graph)'!B51</f>
        <v>45.71959</v>
      </c>
      <c r="C51" s="28" t="n">
        <f aca="false">'int data (to graph)'!D51</f>
        <v>27.41692</v>
      </c>
      <c r="D51" s="28" t="n">
        <f aca="false">'int data (to graph)'!E51</f>
        <v>19.54223</v>
      </c>
      <c r="E51" s="28" t="n">
        <f aca="false">'int data (to graph)'!F51</f>
        <v>27.06061</v>
      </c>
      <c r="F51" s="28" t="n">
        <f aca="false">'int data (to graph)'!G51</f>
        <v>36.3079</v>
      </c>
      <c r="G51" s="28" t="n">
        <f aca="false">'int data (to graph)'!J51</f>
        <v>3.697646</v>
      </c>
      <c r="H51" s="28" t="n">
        <f aca="false">'int data (to graph)'!K51</f>
        <v>26.58465</v>
      </c>
      <c r="I51" s="28" t="n">
        <f aca="false">'int data (to graph)'!L51</f>
        <v>7.465781</v>
      </c>
      <c r="J51" s="28" t="n">
        <f aca="false">'int data (to graph)'!M51</f>
        <v>7.269175</v>
      </c>
      <c r="K51" s="28" t="n">
        <f aca="false">'int data (to graph)'!N51</f>
        <v>7.129051</v>
      </c>
      <c r="L51" s="28" t="n">
        <f aca="false">'int data (to graph)'!P51</f>
        <v>40.33196</v>
      </c>
      <c r="M51" s="28" t="n">
        <f aca="false">'int data (to graph)'!Q51</f>
        <v>27.35162</v>
      </c>
      <c r="N51" s="28" t="n">
        <f aca="false">'int data (to graph)'!R51</f>
        <v>9.104277</v>
      </c>
      <c r="O51" s="28" t="n">
        <f aca="false">'int data (to graph)'!S51</f>
        <v>0</v>
      </c>
      <c r="P51" s="28" t="n">
        <f aca="false">'int data (to graph)'!T51</f>
        <v>10.14496</v>
      </c>
      <c r="Q51" s="28" t="n">
        <f aca="false">'int data (to graph)'!U51</f>
        <v>18.64332</v>
      </c>
      <c r="R51" s="1" t="n">
        <f aca="false">RANK(Q51,B51:Q51,)</f>
        <v>9</v>
      </c>
      <c r="S51" s="27"/>
    </row>
    <row r="52" customFormat="false" ht="12.75" hidden="false" customHeight="false" outlineLevel="0" collapsed="false">
      <c r="A52" s="12" t="n">
        <v>1996</v>
      </c>
      <c r="B52" s="28" t="n">
        <f aca="false">'int data (to graph)'!B52</f>
        <v>44.97987</v>
      </c>
      <c r="C52" s="28" t="n">
        <f aca="false">'int data (to graph)'!D52</f>
        <v>23.14521</v>
      </c>
      <c r="D52" s="28" t="n">
        <f aca="false">'int data (to graph)'!E52</f>
        <v>22.12187</v>
      </c>
      <c r="E52" s="28" t="n">
        <f aca="false">'int data (to graph)'!F52</f>
        <v>27.22759</v>
      </c>
      <c r="F52" s="28" t="n">
        <f aca="false">'int data (to graph)'!G52</f>
        <v>35.59112</v>
      </c>
      <c r="G52" s="28" t="n">
        <f aca="false">'int data (to graph)'!J52</f>
        <v>4.440013</v>
      </c>
      <c r="H52" s="28" t="n">
        <f aca="false">'int data (to graph)'!K52</f>
        <v>24.13428</v>
      </c>
      <c r="I52" s="28" t="n">
        <f aca="false">'int data (to graph)'!L52</f>
        <v>8.079903</v>
      </c>
      <c r="J52" s="28" t="n">
        <f aca="false">'int data (to graph)'!M52</f>
        <v>6.948522</v>
      </c>
      <c r="K52" s="28" t="n">
        <f aca="false">'int data (to graph)'!N52</f>
        <v>10.06199</v>
      </c>
      <c r="L52" s="28" t="n">
        <f aca="false">'int data (to graph)'!P52</f>
        <v>41.17293</v>
      </c>
      <c r="M52" s="28" t="n">
        <f aca="false">'int data (to graph)'!Q52</f>
        <v>25.91243</v>
      </c>
      <c r="N52" s="28" t="n">
        <f aca="false">'int data (to graph)'!R52</f>
        <v>8.260725</v>
      </c>
      <c r="O52" s="28" t="n">
        <f aca="false">'int data (to graph)'!S52</f>
        <v>0</v>
      </c>
      <c r="P52" s="28" t="n">
        <f aca="false">'int data (to graph)'!T52</f>
        <v>10.94015</v>
      </c>
      <c r="Q52" s="28" t="n">
        <f aca="false">'int data (to graph)'!U52</f>
        <v>24.04427</v>
      </c>
      <c r="R52" s="1" t="n">
        <f aca="false">RANK(Q52,B52:Q52,)</f>
        <v>7</v>
      </c>
      <c r="S52" s="27"/>
    </row>
    <row r="53" customFormat="false" ht="12.75" hidden="false" customHeight="false" outlineLevel="0" collapsed="false">
      <c r="A53" s="12" t="n">
        <v>1997</v>
      </c>
      <c r="B53" s="28" t="n">
        <f aca="false">'int data (to graph)'!B53</f>
        <v>41.4584</v>
      </c>
      <c r="C53" s="28" t="n">
        <f aca="false">'int data (to graph)'!D53</f>
        <v>27.12872</v>
      </c>
      <c r="D53" s="28" t="n">
        <f aca="false">'int data (to graph)'!E53</f>
        <v>22.12852</v>
      </c>
      <c r="E53" s="28" t="n">
        <f aca="false">'int data (to graph)'!F53</f>
        <v>27.01361</v>
      </c>
      <c r="F53" s="28" t="n">
        <f aca="false">'int data (to graph)'!G53</f>
        <v>33.82791</v>
      </c>
      <c r="G53" s="28" t="n">
        <f aca="false">'int data (to graph)'!J53</f>
        <v>7.105055</v>
      </c>
      <c r="H53" s="28" t="n">
        <f aca="false">'int data (to graph)'!K53</f>
        <v>23.41407</v>
      </c>
      <c r="I53" s="28" t="n">
        <f aca="false">'int data (to graph)'!L53</f>
        <v>6.034407</v>
      </c>
      <c r="J53" s="28" t="n">
        <f aca="false">'int data (to graph)'!M53</f>
        <v>6.982899</v>
      </c>
      <c r="K53" s="28" t="n">
        <f aca="false">'int data (to graph)'!N53</f>
        <v>8.609075</v>
      </c>
      <c r="L53" s="28" t="n">
        <f aca="false">'int data (to graph)'!P53</f>
        <v>37.02778</v>
      </c>
      <c r="M53" s="28" t="n">
        <f aca="false">'int data (to graph)'!Q53</f>
        <v>24.03402</v>
      </c>
      <c r="N53" s="28" t="n">
        <f aca="false">'int data (to graph)'!R53</f>
        <v>7.943939</v>
      </c>
      <c r="O53" s="28" t="n">
        <f aca="false">'int data (to graph)'!S53</f>
        <v>0</v>
      </c>
      <c r="P53" s="28" t="n">
        <f aca="false">'int data (to graph)'!T53</f>
        <v>11.85366</v>
      </c>
      <c r="Q53" s="28" t="n">
        <f aca="false">'int data (to graph)'!U53</f>
        <v>25.2661</v>
      </c>
      <c r="R53" s="1" t="n">
        <f aca="false">RANK(Q53,B53:Q53,)</f>
        <v>6</v>
      </c>
      <c r="S53" s="27"/>
    </row>
    <row r="54" customFormat="false" ht="12.75" hidden="false" customHeight="false" outlineLevel="0" collapsed="false">
      <c r="A54" s="30" t="n">
        <v>1998</v>
      </c>
      <c r="B54" s="31" t="n">
        <f aca="false">'int data (to graph)'!B54</f>
        <v>38.42264</v>
      </c>
      <c r="C54" s="31" t="n">
        <f aca="false">'int data (to graph)'!D54</f>
        <v>26.22397</v>
      </c>
      <c r="D54" s="31" t="n">
        <f aca="false">'int data (to graph)'!E54</f>
        <v>23.05877</v>
      </c>
      <c r="E54" s="31" t="n">
        <f aca="false">'int data (to graph)'!F54</f>
        <v>27.67517</v>
      </c>
      <c r="F54" s="31" t="n">
        <f aca="false">'int data (to graph)'!G54</f>
        <v>31.42219</v>
      </c>
      <c r="G54" s="31" t="n">
        <f aca="false">'int data (to graph)'!J54</f>
        <v>6.943695</v>
      </c>
      <c r="H54" s="31" t="n">
        <f aca="false">'int data (to graph)'!K54</f>
        <v>22.02496</v>
      </c>
      <c r="I54" s="31" t="n">
        <f aca="false">'int data (to graph)'!L54</f>
        <v>10.70997</v>
      </c>
      <c r="J54" s="31" t="n">
        <f aca="false">'int data (to graph)'!M54</f>
        <v>7.464715</v>
      </c>
      <c r="K54" s="31" t="n">
        <f aca="false">'int data (to graph)'!N54</f>
        <v>9.462019</v>
      </c>
      <c r="L54" s="31" t="n">
        <f aca="false">'int data (to graph)'!P54</f>
        <v>36.58957</v>
      </c>
      <c r="M54" s="31" t="n">
        <f aca="false">'int data (to graph)'!Q54</f>
        <v>22.71151</v>
      </c>
      <c r="N54" s="31" t="n">
        <f aca="false">'int data (to graph)'!R54</f>
        <v>8.790239</v>
      </c>
      <c r="O54" s="31" t="n">
        <f aca="false">'int data (to graph)'!S54</f>
        <v>0</v>
      </c>
      <c r="P54" s="31" t="n">
        <f aca="false">'int data (to graph)'!T54</f>
        <v>13.0549</v>
      </c>
      <c r="Q54" s="31" t="n">
        <f aca="false">'int data (to graph)'!U54</f>
        <v>26.50203</v>
      </c>
      <c r="R54" s="1" t="n">
        <f aca="false">RANK(Q54,B54:Q54,)</f>
        <v>5</v>
      </c>
      <c r="S54" s="29" t="n">
        <f aca="false">AVERAGE(R52:R56)</f>
        <v>4.8</v>
      </c>
    </row>
    <row r="55" customFormat="false" ht="12.75" hidden="false" customHeight="false" outlineLevel="0" collapsed="false">
      <c r="A55" s="12" t="n">
        <v>1999</v>
      </c>
      <c r="B55" s="28" t="n">
        <f aca="false">'int data (to graph)'!B55</f>
        <v>35.87292</v>
      </c>
      <c r="C55" s="28" t="n">
        <f aca="false">'int data (to graph)'!D55</f>
        <v>26.0886</v>
      </c>
      <c r="D55" s="28" t="n">
        <f aca="false">'int data (to graph)'!E55</f>
        <v>21.10049</v>
      </c>
      <c r="E55" s="28" t="n">
        <f aca="false">'int data (to graph)'!F55</f>
        <v>26.24947</v>
      </c>
      <c r="F55" s="28" t="n">
        <f aca="false">'int data (to graph)'!G55</f>
        <v>30.25729</v>
      </c>
      <c r="G55" s="28" t="n">
        <f aca="false">'int data (to graph)'!J55</f>
        <v>7.606343</v>
      </c>
      <c r="H55" s="28" t="n">
        <f aca="false">'int data (to graph)'!K55</f>
        <v>20.38096</v>
      </c>
      <c r="I55" s="28" t="n">
        <f aca="false">'int data (to graph)'!L55</f>
        <v>9.759802</v>
      </c>
      <c r="J55" s="28" t="n">
        <f aca="false">'int data (to graph)'!M55</f>
        <v>7.16383</v>
      </c>
      <c r="K55" s="28" t="n">
        <f aca="false">'int data (to graph)'!N55</f>
        <v>7.963916</v>
      </c>
      <c r="L55" s="28" t="n">
        <f aca="false">'int data (to graph)'!P55</f>
        <v>34.30522</v>
      </c>
      <c r="M55" s="28" t="n">
        <f aca="false">'int data (to graph)'!Q55</f>
        <v>20.50464</v>
      </c>
      <c r="N55" s="28" t="n">
        <f aca="false">'int data (to graph)'!R55</f>
        <v>8.755436</v>
      </c>
      <c r="O55" s="28" t="n">
        <f aca="false">'int data (to graph)'!S55</f>
        <v>0</v>
      </c>
      <c r="P55" s="28" t="n">
        <f aca="false">'int data (to graph)'!T55</f>
        <v>13.70999</v>
      </c>
      <c r="Q55" s="28" t="n">
        <f aca="false">'int data (to graph)'!U55</f>
        <v>28.37566</v>
      </c>
      <c r="R55" s="1" t="n">
        <f aca="false">RANK(Q55,B55:Q55,)</f>
        <v>4</v>
      </c>
      <c r="S55" s="27"/>
    </row>
    <row r="56" customFormat="false" ht="12.75" hidden="false" customHeight="false" outlineLevel="0" collapsed="false">
      <c r="A56" s="12" t="n">
        <v>2000</v>
      </c>
      <c r="B56" s="28" t="n">
        <f aca="false">'int data (to graph)'!B56</f>
        <v>35.50101</v>
      </c>
      <c r="C56" s="28" t="n">
        <f aca="false">'int data (to graph)'!D56</f>
        <v>26.66344</v>
      </c>
      <c r="D56" s="28" t="n">
        <f aca="false">'int data (to graph)'!E56</f>
        <v>21.29456</v>
      </c>
      <c r="E56" s="28" t="n">
        <f aca="false">'int data (to graph)'!F56</f>
        <v>24.29909</v>
      </c>
      <c r="F56" s="28" t="n">
        <f aca="false">'int data (to graph)'!G56</f>
        <v>30.78406</v>
      </c>
      <c r="G56" s="28" t="n">
        <f aca="false">'int data (to graph)'!J56</f>
        <v>6.977045</v>
      </c>
      <c r="H56" s="28" t="n">
        <f aca="false">'int data (to graph)'!K56</f>
        <v>20.19373</v>
      </c>
      <c r="I56" s="28" t="n">
        <f aca="false">'int data (to graph)'!L56</f>
        <v>10.4367</v>
      </c>
      <c r="J56" s="28" t="n">
        <f aca="false">'int data (to graph)'!M56</f>
        <v>7.475393</v>
      </c>
      <c r="K56" s="28" t="n">
        <f aca="false">'int data (to graph)'!N56</f>
        <v>8.016338</v>
      </c>
      <c r="L56" s="28" t="n">
        <f aca="false">'int data (to graph)'!P56</f>
        <v>31.16609</v>
      </c>
      <c r="M56" s="28" t="n">
        <f aca="false">'int data (to graph)'!Q56</f>
        <v>18.93316</v>
      </c>
      <c r="N56" s="28" t="n">
        <f aca="false">'int data (to graph)'!R56</f>
        <v>7.525033</v>
      </c>
      <c r="O56" s="28" t="n">
        <f aca="false">'int data (to graph)'!S56</f>
        <v>0</v>
      </c>
      <c r="P56" s="28" t="n">
        <f aca="false">'int data (to graph)'!T56</f>
        <v>13.74341</v>
      </c>
      <c r="Q56" s="28" t="n">
        <f aca="false">'int data (to graph)'!U56</f>
        <v>31.86825</v>
      </c>
      <c r="R56" s="1" t="n">
        <f aca="false">RANK(Q56,B56:Q56,)</f>
        <v>2</v>
      </c>
      <c r="S56" s="27"/>
    </row>
    <row r="57" customFormat="false" ht="12.75" hidden="false" customHeight="false" outlineLevel="0" collapsed="false">
      <c r="A57" s="12" t="n">
        <v>2001</v>
      </c>
      <c r="B57" s="28" t="n">
        <f aca="false">'int data (to graph)'!B57</f>
        <v>33.58451</v>
      </c>
      <c r="C57" s="28" t="n">
        <f aca="false">'int data (to graph)'!D57</f>
        <v>0</v>
      </c>
      <c r="D57" s="28" t="n">
        <f aca="false">'int data (to graph)'!E57</f>
        <v>22.94715</v>
      </c>
      <c r="E57" s="28" t="n">
        <f aca="false">'int data (to graph)'!F57</f>
        <v>0</v>
      </c>
      <c r="F57" s="28" t="n">
        <f aca="false">'int data (to graph)'!G57</f>
        <v>29.43201</v>
      </c>
      <c r="G57" s="28" t="n">
        <f aca="false">'int data (to graph)'!J57</f>
        <v>9.0743</v>
      </c>
      <c r="H57" s="28" t="n">
        <f aca="false">'int data (to graph)'!K57</f>
        <v>19.80479</v>
      </c>
      <c r="I57" s="28" t="n">
        <f aca="false">'int data (to graph)'!L57</f>
        <v>12.24047</v>
      </c>
      <c r="J57" s="28" t="n">
        <f aca="false">'int data (to graph)'!M57</f>
        <v>0</v>
      </c>
      <c r="K57" s="28" t="n">
        <f aca="false">'int data (to graph)'!N57</f>
        <v>6.978675</v>
      </c>
      <c r="L57" s="28" t="n">
        <f aca="false">'int data (to graph)'!P57</f>
        <v>32.20434</v>
      </c>
      <c r="M57" s="28" t="n">
        <f aca="false">'int data (to graph)'!Q57</f>
        <v>19.29627</v>
      </c>
      <c r="N57" s="28" t="n">
        <f aca="false">'int data (to graph)'!R57</f>
        <v>8.689055</v>
      </c>
      <c r="O57" s="28" t="n">
        <f aca="false">'int data (to graph)'!S57</f>
        <v>0</v>
      </c>
      <c r="P57" s="28" t="n">
        <f aca="false">'int data (to graph)'!T57</f>
        <v>15.26652</v>
      </c>
      <c r="Q57" s="28" t="n">
        <f aca="false">'int data (to graph)'!U57</f>
        <v>34.69207</v>
      </c>
      <c r="S57" s="27"/>
    </row>
    <row r="58" customFormat="false" ht="12.75" hidden="false" customHeight="false" outlineLevel="0" collapsed="false">
      <c r="A58" s="12" t="n">
        <v>2002</v>
      </c>
      <c r="B58" s="28" t="n">
        <f aca="false">'int data (to graph)'!B58</f>
        <v>32.67563</v>
      </c>
      <c r="C58" s="28" t="n">
        <f aca="false">'int data (to graph)'!D58</f>
        <v>0</v>
      </c>
      <c r="D58" s="28" t="n">
        <f aca="false">'int data (to graph)'!E58</f>
        <v>24.7505</v>
      </c>
      <c r="E58" s="28" t="n">
        <f aca="false">'int data (to graph)'!F58</f>
        <v>0</v>
      </c>
      <c r="F58" s="28" t="n">
        <f aca="false">'int data (to graph)'!G58</f>
        <v>0</v>
      </c>
      <c r="G58" s="28" t="n">
        <f aca="false">'int data (to graph)'!J58</f>
        <v>0</v>
      </c>
      <c r="H58" s="28" t="n">
        <f aca="false">'int data (to graph)'!K58</f>
        <v>0</v>
      </c>
      <c r="I58" s="28" t="n">
        <f aca="false">'int data (to graph)'!L58</f>
        <v>15.72785</v>
      </c>
      <c r="J58" s="28" t="n">
        <f aca="false">'int data (to graph)'!M58</f>
        <v>0</v>
      </c>
      <c r="K58" s="28" t="n">
        <f aca="false">'int data (to graph)'!N58</f>
        <v>0</v>
      </c>
      <c r="L58" s="28" t="n">
        <f aca="false">'int data (to graph)'!P58</f>
        <v>27.23118</v>
      </c>
      <c r="M58" s="28" t="n">
        <f aca="false">'int data (to graph)'!Q58</f>
        <v>0</v>
      </c>
      <c r="N58" s="28" t="n">
        <f aca="false">'int data (to graph)'!R58</f>
        <v>0</v>
      </c>
      <c r="O58" s="28" t="n">
        <f aca="false">'int data (to graph)'!S58</f>
        <v>0</v>
      </c>
      <c r="P58" s="28" t="n">
        <f aca="false">'int data (to graph)'!T58</f>
        <v>15.54688</v>
      </c>
      <c r="Q58" s="28" t="n">
        <f aca="false">'int data (to graph)'!U58</f>
        <v>37.41963</v>
      </c>
      <c r="S58" s="27"/>
    </row>
    <row r="59" customFormat="false" ht="12.75" hidden="false" customHeight="false" outlineLevel="0" collapsed="false">
      <c r="A59" s="12" t="n">
        <v>2003</v>
      </c>
      <c r="B59" s="28" t="n">
        <f aca="false">'int data (to graph)'!B59</f>
        <v>0</v>
      </c>
      <c r="C59" s="28" t="n">
        <f aca="false">'int data (to graph)'!D59</f>
        <v>0</v>
      </c>
      <c r="D59" s="28" t="n">
        <f aca="false">'int data (to graph)'!E59</f>
        <v>0</v>
      </c>
      <c r="E59" s="28" t="n">
        <f aca="false">'int data (to graph)'!F59</f>
        <v>0</v>
      </c>
      <c r="F59" s="28" t="n">
        <f aca="false">'int data (to graph)'!G59</f>
        <v>0</v>
      </c>
      <c r="G59" s="28" t="n">
        <f aca="false">'int data (to graph)'!J59</f>
        <v>0</v>
      </c>
      <c r="H59" s="28" t="n">
        <f aca="false">'int data (to graph)'!K59</f>
        <v>0</v>
      </c>
      <c r="I59" s="28" t="n">
        <f aca="false">'int data (to graph)'!L59</f>
        <v>0</v>
      </c>
      <c r="J59" s="28" t="n">
        <f aca="false">'int data (to graph)'!M59</f>
        <v>0</v>
      </c>
      <c r="K59" s="28" t="n">
        <f aca="false">'int data (to graph)'!N59</f>
        <v>0</v>
      </c>
      <c r="L59" s="28" t="n">
        <f aca="false">'int data (to graph)'!P59</f>
        <v>0</v>
      </c>
      <c r="M59" s="28" t="n">
        <f aca="false">'int data (to graph)'!Q59</f>
        <v>0</v>
      </c>
      <c r="N59" s="28" t="n">
        <f aca="false">'int data (to graph)'!R59</f>
        <v>0</v>
      </c>
      <c r="O59" s="28" t="n">
        <f aca="false">'int data (to graph)'!S59</f>
        <v>0</v>
      </c>
      <c r="P59" s="28" t="n">
        <f aca="false">'int data (to graph)'!T59</f>
        <v>0</v>
      </c>
      <c r="Q59" s="28" t="n">
        <f aca="false">'int data (to graph)'!U59</f>
        <v>37.2066</v>
      </c>
      <c r="S59" s="27"/>
    </row>
    <row r="60" customFormat="false" ht="12.75" hidden="false" customHeight="false" outlineLevel="0" collapsed="false">
      <c r="A60" s="32" t="s">
        <v>36</v>
      </c>
      <c r="B60" s="32" t="n">
        <f aca="false">RANK(B54,$B54:$Q54)</f>
        <v>1</v>
      </c>
      <c r="C60" s="32" t="n">
        <f aca="false">RANK(C54,$B54:$Q54)</f>
        <v>6</v>
      </c>
      <c r="D60" s="32" t="n">
        <f aca="false">RANK(D54,$B54:$Q54)</f>
        <v>7</v>
      </c>
      <c r="E60" s="32" t="n">
        <f aca="false">RANK(E54,$B54:$Q54)</f>
        <v>4</v>
      </c>
      <c r="F60" s="32" t="n">
        <f aca="false">RANK(F54,$B54:$Q54)</f>
        <v>3</v>
      </c>
      <c r="G60" s="32" t="n">
        <f aca="false">RANK(G54,$B54:$Q54)</f>
        <v>15</v>
      </c>
      <c r="H60" s="32" t="n">
        <f aca="false">RANK(H54,$B54:$Q54)</f>
        <v>9</v>
      </c>
      <c r="I60" s="32" t="n">
        <f aca="false">RANK(I54,$B54:$Q54)</f>
        <v>11</v>
      </c>
      <c r="J60" s="32" t="n">
        <f aca="false">RANK(J54,$B54:$Q54)</f>
        <v>14</v>
      </c>
      <c r="K60" s="32" t="n">
        <f aca="false">RANK(K54,$B54:$Q54)</f>
        <v>12</v>
      </c>
      <c r="L60" s="32" t="n">
        <f aca="false">RANK(L54,$B54:$Q54)</f>
        <v>2</v>
      </c>
      <c r="M60" s="32" t="n">
        <f aca="false">RANK(M54,$B54:$Q54)</f>
        <v>8</v>
      </c>
      <c r="N60" s="32" t="n">
        <f aca="false">RANK(N54,$B54:$Q54)</f>
        <v>13</v>
      </c>
      <c r="O60" s="32" t="n">
        <f aca="false">RANK(O54,$B54:$Q54)</f>
        <v>16</v>
      </c>
      <c r="P60" s="32" t="n">
        <f aca="false">RANK(P54,$B54:$Q54)</f>
        <v>10</v>
      </c>
      <c r="Q60" s="32" t="n">
        <f aca="false">RANK(Q54,$B54:$Q54)</f>
        <v>5</v>
      </c>
      <c r="S60" s="27"/>
    </row>
    <row r="61" customFormat="false" ht="12.75" hidden="false" customHeight="false" outlineLevel="0" collapsed="false">
      <c r="S61" s="27"/>
    </row>
    <row r="62" customFormat="false" ht="12.75" hidden="false" customHeight="false" outlineLevel="0" collapsed="false">
      <c r="S62" s="27"/>
    </row>
    <row r="63" customFormat="false" ht="12.75" hidden="false" customHeight="false" outlineLevel="0" collapsed="false">
      <c r="A63" s="1" t="s">
        <v>29</v>
      </c>
      <c r="B63" s="1" t="s">
        <v>2</v>
      </c>
      <c r="S63" s="27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7</v>
      </c>
      <c r="H64" s="20" t="s">
        <v>18</v>
      </c>
      <c r="I64" s="20" t="s">
        <v>27</v>
      </c>
      <c r="J64" s="20" t="s">
        <v>19</v>
      </c>
      <c r="K64" s="20" t="s">
        <v>20</v>
      </c>
      <c r="L64" s="20" t="s">
        <v>22</v>
      </c>
      <c r="M64" s="20" t="s">
        <v>23</v>
      </c>
      <c r="N64" s="20" t="s">
        <v>24</v>
      </c>
      <c r="O64" s="20" t="s">
        <v>25</v>
      </c>
      <c r="P64" s="20" t="s">
        <v>26</v>
      </c>
      <c r="Q64" s="21" t="s">
        <v>28</v>
      </c>
      <c r="S64" s="27"/>
    </row>
    <row r="65" customFormat="false" ht="12.75" hidden="false" customHeight="false" outlineLevel="0" collapsed="false">
      <c r="A65" s="1" t="n">
        <v>1950</v>
      </c>
      <c r="B65" s="28" t="n">
        <f aca="false">'int data (to graph)'!B65</f>
        <v>0</v>
      </c>
      <c r="C65" s="28" t="n">
        <f aca="false">'int data (to graph)'!D65</f>
        <v>0</v>
      </c>
      <c r="D65" s="28" t="n">
        <f aca="false">'int data (to graph)'!E65</f>
        <v>0</v>
      </c>
      <c r="E65" s="28" t="n">
        <f aca="false">'int data (to graph)'!F65</f>
        <v>14.31844</v>
      </c>
      <c r="F65" s="28" t="n">
        <f aca="false">'int data (to graph)'!G65</f>
        <v>0</v>
      </c>
      <c r="G65" s="28" t="n">
        <f aca="false">'int data (to graph)'!J65</f>
        <v>2.264016</v>
      </c>
      <c r="H65" s="28" t="n">
        <f aca="false">'int data (to graph)'!K65</f>
        <v>0</v>
      </c>
      <c r="I65" s="28" t="n">
        <f aca="false">'int data (to graph)'!L65</f>
        <v>2.561014</v>
      </c>
      <c r="J65" s="28" t="n">
        <f aca="false">'int data (to graph)'!M65</f>
        <v>2.939776</v>
      </c>
      <c r="K65" s="28" t="n">
        <f aca="false">'int data (to graph)'!N65</f>
        <v>0</v>
      </c>
      <c r="L65" s="28" t="n">
        <f aca="false">'int data (to graph)'!P65</f>
        <v>0</v>
      </c>
      <c r="M65" s="28" t="n">
        <f aca="false">'int data (to graph)'!Q65</f>
        <v>0</v>
      </c>
      <c r="N65" s="28" t="n">
        <f aca="false">'int data (to graph)'!R65</f>
        <v>0</v>
      </c>
      <c r="O65" s="28" t="n">
        <f aca="false">'int data (to graph)'!S65</f>
        <v>0</v>
      </c>
      <c r="P65" s="28" t="n">
        <f aca="false">'int data (to graph)'!T65</f>
        <v>2.165788</v>
      </c>
      <c r="Q65" s="28" t="n">
        <f aca="false">'int data (to graph)'!U65</f>
        <v>2.772764</v>
      </c>
      <c r="R65" s="1" t="n">
        <f aca="false">RANK(Q65,B65:Q65,)</f>
        <v>3</v>
      </c>
      <c r="S65" s="27"/>
    </row>
    <row r="66" customFormat="false" ht="12.75" hidden="false" customHeight="false" outlineLevel="0" collapsed="false">
      <c r="A66" s="1" t="n">
        <v>1951</v>
      </c>
      <c r="B66" s="28" t="n">
        <f aca="false">'int data (to graph)'!B66</f>
        <v>0</v>
      </c>
      <c r="C66" s="28" t="n">
        <f aca="false">'int data (to graph)'!D66</f>
        <v>0</v>
      </c>
      <c r="D66" s="28" t="n">
        <f aca="false">'int data (to graph)'!E66</f>
        <v>0</v>
      </c>
      <c r="E66" s="28" t="n">
        <f aca="false">'int data (to graph)'!F66</f>
        <v>0</v>
      </c>
      <c r="F66" s="28" t="n">
        <f aca="false">'int data (to graph)'!G66</f>
        <v>0</v>
      </c>
      <c r="G66" s="28" t="n">
        <f aca="false">'int data (to graph)'!J66</f>
        <v>1.652163</v>
      </c>
      <c r="H66" s="28" t="n">
        <f aca="false">'int data (to graph)'!K66</f>
        <v>9.680701</v>
      </c>
      <c r="I66" s="28" t="n">
        <f aca="false">'int data (to graph)'!L66</f>
        <v>1.775989</v>
      </c>
      <c r="J66" s="28" t="n">
        <f aca="false">'int data (to graph)'!M66</f>
        <v>3.47993</v>
      </c>
      <c r="K66" s="28" t="n">
        <f aca="false">'int data (to graph)'!N66</f>
        <v>2.543114</v>
      </c>
      <c r="L66" s="28" t="n">
        <f aca="false">'int data (to graph)'!P66</f>
        <v>0</v>
      </c>
      <c r="M66" s="28" t="n">
        <f aca="false">'int data (to graph)'!Q66</f>
        <v>11.52023</v>
      </c>
      <c r="N66" s="28" t="n">
        <f aca="false">'int data (to graph)'!R66</f>
        <v>3.138834</v>
      </c>
      <c r="O66" s="28" t="n">
        <f aca="false">'int data (to graph)'!S66</f>
        <v>6.886852</v>
      </c>
      <c r="P66" s="28" t="n">
        <f aca="false">'int data (to graph)'!T66</f>
        <v>2.442538</v>
      </c>
      <c r="Q66" s="28" t="n">
        <f aca="false">'int data (to graph)'!U66</f>
        <v>3.177045</v>
      </c>
      <c r="R66" s="1" t="n">
        <f aca="false">RANK(Q66,B66:Q66,)</f>
        <v>5</v>
      </c>
      <c r="S66" s="27"/>
    </row>
    <row r="67" customFormat="false" ht="12.75" hidden="false" customHeight="false" outlineLevel="0" collapsed="false">
      <c r="A67" s="1" t="n">
        <v>1952</v>
      </c>
      <c r="B67" s="28" t="n">
        <f aca="false">'int data (to graph)'!B67</f>
        <v>0</v>
      </c>
      <c r="C67" s="28" t="n">
        <f aca="false">'int data (to graph)'!D67</f>
        <v>7.407212</v>
      </c>
      <c r="D67" s="28" t="n">
        <f aca="false">'int data (to graph)'!E67</f>
        <v>2.789151</v>
      </c>
      <c r="E67" s="28" t="n">
        <f aca="false">'int data (to graph)'!F67</f>
        <v>21.50321</v>
      </c>
      <c r="F67" s="28" t="n">
        <f aca="false">'int data (to graph)'!G67</f>
        <v>6.662907</v>
      </c>
      <c r="G67" s="28" t="n">
        <f aca="false">'int data (to graph)'!J67</f>
        <v>1.607129</v>
      </c>
      <c r="H67" s="28" t="n">
        <f aca="false">'int data (to graph)'!K67</f>
        <v>10.29716</v>
      </c>
      <c r="I67" s="28" t="n">
        <f aca="false">'int data (to graph)'!L67</f>
        <v>2.035379</v>
      </c>
      <c r="J67" s="28" t="n">
        <f aca="false">'int data (to graph)'!M67</f>
        <v>3.573333</v>
      </c>
      <c r="K67" s="28" t="n">
        <f aca="false">'int data (to graph)'!N67</f>
        <v>3.18355</v>
      </c>
      <c r="L67" s="28" t="n">
        <f aca="false">'int data (to graph)'!P67</f>
        <v>0</v>
      </c>
      <c r="M67" s="28" t="n">
        <f aca="false">'int data (to graph)'!Q67</f>
        <v>11.09063</v>
      </c>
      <c r="N67" s="28" t="n">
        <f aca="false">'int data (to graph)'!R67</f>
        <v>3.287649</v>
      </c>
      <c r="O67" s="28" t="n">
        <f aca="false">'int data (to graph)'!S67</f>
        <v>6.02661</v>
      </c>
      <c r="P67" s="28" t="n">
        <f aca="false">'int data (to graph)'!T67</f>
        <v>2.206495</v>
      </c>
      <c r="Q67" s="28" t="n">
        <f aca="false">'int data (to graph)'!U67</f>
        <v>3.103723</v>
      </c>
      <c r="R67" s="1" t="n">
        <f aca="false">RANK(Q67,B67:Q67,)</f>
        <v>10</v>
      </c>
      <c r="S67" s="27"/>
    </row>
    <row r="68" customFormat="false" ht="12.75" hidden="false" customHeight="false" outlineLevel="0" collapsed="false">
      <c r="A68" s="1" t="n">
        <v>1953</v>
      </c>
      <c r="B68" s="28" t="n">
        <f aca="false">'int data (to graph)'!B68</f>
        <v>0</v>
      </c>
      <c r="C68" s="28" t="n">
        <f aca="false">'int data (to graph)'!D68</f>
        <v>6.580059</v>
      </c>
      <c r="D68" s="28" t="n">
        <f aca="false">'int data (to graph)'!E68</f>
        <v>2.445273</v>
      </c>
      <c r="E68" s="28" t="n">
        <f aca="false">'int data (to graph)'!F68</f>
        <v>25.71009</v>
      </c>
      <c r="F68" s="28" t="n">
        <f aca="false">'int data (to graph)'!G68</f>
        <v>7.589244</v>
      </c>
      <c r="G68" s="28" t="n">
        <f aca="false">'int data (to graph)'!J68</f>
        <v>1.206003</v>
      </c>
      <c r="H68" s="28" t="n">
        <f aca="false">'int data (to graph)'!K68</f>
        <v>11.03044</v>
      </c>
      <c r="I68" s="28" t="n">
        <f aca="false">'int data (to graph)'!L68</f>
        <v>3.000198</v>
      </c>
      <c r="J68" s="28" t="n">
        <f aca="false">'int data (to graph)'!M68</f>
        <v>3.614251</v>
      </c>
      <c r="K68" s="28" t="n">
        <f aca="false">'int data (to graph)'!N68</f>
        <v>2.542803</v>
      </c>
      <c r="L68" s="28" t="n">
        <f aca="false">'int data (to graph)'!P68</f>
        <v>0</v>
      </c>
      <c r="M68" s="28" t="n">
        <f aca="false">'int data (to graph)'!Q68</f>
        <v>11.64342</v>
      </c>
      <c r="N68" s="28" t="n">
        <f aca="false">'int data (to graph)'!R68</f>
        <v>3.10725</v>
      </c>
      <c r="O68" s="28" t="n">
        <f aca="false">'int data (to graph)'!S68</f>
        <v>5.904047</v>
      </c>
      <c r="P68" s="28" t="n">
        <f aca="false">'int data (to graph)'!T68</f>
        <v>2.316308</v>
      </c>
      <c r="Q68" s="28" t="n">
        <f aca="false">'int data (to graph)'!U68</f>
        <v>3.197409</v>
      </c>
      <c r="R68" s="1" t="n">
        <f aca="false">RANK(Q68,B68:Q68,)</f>
        <v>8</v>
      </c>
      <c r="S68" s="27"/>
    </row>
    <row r="69" customFormat="false" ht="12.75" hidden="false" customHeight="false" outlineLevel="0" collapsed="false">
      <c r="A69" s="1" t="n">
        <v>1954</v>
      </c>
      <c r="B69" s="28" t="n">
        <f aca="false">'int data (to graph)'!B69</f>
        <v>0</v>
      </c>
      <c r="C69" s="28" t="n">
        <f aca="false">'int data (to graph)'!D69</f>
        <v>8.526846</v>
      </c>
      <c r="D69" s="28" t="n">
        <f aca="false">'int data (to graph)'!E69</f>
        <v>3.88061</v>
      </c>
      <c r="E69" s="28" t="n">
        <f aca="false">'int data (to graph)'!F69</f>
        <v>25.18551</v>
      </c>
      <c r="F69" s="28" t="n">
        <f aca="false">'int data (to graph)'!G69</f>
        <v>7.943181</v>
      </c>
      <c r="G69" s="28" t="n">
        <f aca="false">'int data (to graph)'!J69</f>
        <v>1.94241</v>
      </c>
      <c r="H69" s="28" t="n">
        <f aca="false">'int data (to graph)'!K69</f>
        <v>9.980935</v>
      </c>
      <c r="I69" s="28" t="n">
        <f aca="false">'int data (to graph)'!L69</f>
        <v>3.681324</v>
      </c>
      <c r="J69" s="28" t="n">
        <f aca="false">'int data (to graph)'!M69</f>
        <v>3.712231</v>
      </c>
      <c r="K69" s="28" t="n">
        <f aca="false">'int data (to graph)'!N69</f>
        <v>3.948819</v>
      </c>
      <c r="L69" s="28" t="n">
        <f aca="false">'int data (to graph)'!P69</f>
        <v>0</v>
      </c>
      <c r="M69" s="28" t="n">
        <f aca="false">'int data (to graph)'!Q69</f>
        <v>13.3477</v>
      </c>
      <c r="N69" s="28" t="n">
        <f aca="false">'int data (to graph)'!R69</f>
        <v>3.410619</v>
      </c>
      <c r="O69" s="28" t="n">
        <f aca="false">'int data (to graph)'!S69</f>
        <v>7.323665</v>
      </c>
      <c r="P69" s="28" t="n">
        <f aca="false">'int data (to graph)'!T69</f>
        <v>2.469978</v>
      </c>
      <c r="Q69" s="28" t="n">
        <f aca="false">'int data (to graph)'!U69</f>
        <v>3.587093</v>
      </c>
      <c r="R69" s="1" t="n">
        <f aca="false">RANK(Q69,B69:Q69,)</f>
        <v>11</v>
      </c>
      <c r="S69" s="27"/>
    </row>
    <row r="70" customFormat="false" ht="12.75" hidden="false" customHeight="false" outlineLevel="0" collapsed="false">
      <c r="A70" s="1" t="n">
        <v>1955</v>
      </c>
      <c r="B70" s="28" t="n">
        <f aca="false">'int data (to graph)'!B70</f>
        <v>7.911396</v>
      </c>
      <c r="C70" s="28" t="n">
        <f aca="false">'int data (to graph)'!D70</f>
        <v>7.670746</v>
      </c>
      <c r="D70" s="28" t="n">
        <f aca="false">'int data (to graph)'!E70</f>
        <v>3.070711</v>
      </c>
      <c r="E70" s="28" t="n">
        <f aca="false">'int data (to graph)'!F70</f>
        <v>27.22597</v>
      </c>
      <c r="F70" s="28" t="n">
        <f aca="false">'int data (to graph)'!G70</f>
        <v>8.048162</v>
      </c>
      <c r="G70" s="28" t="n">
        <f aca="false">'int data (to graph)'!J70</f>
        <v>2.307149</v>
      </c>
      <c r="H70" s="28" t="n">
        <f aca="false">'int data (to graph)'!K70</f>
        <v>10.09177</v>
      </c>
      <c r="I70" s="28" t="n">
        <f aca="false">'int data (to graph)'!L70</f>
        <v>3.393092</v>
      </c>
      <c r="J70" s="28" t="n">
        <f aca="false">'int data (to graph)'!M70</f>
        <v>3.211071</v>
      </c>
      <c r="K70" s="28" t="n">
        <f aca="false">'int data (to graph)'!N70</f>
        <v>3.470564</v>
      </c>
      <c r="L70" s="28" t="n">
        <f aca="false">'int data (to graph)'!P70</f>
        <v>25.97121</v>
      </c>
      <c r="M70" s="28" t="n">
        <f aca="false">'int data (to graph)'!Q70</f>
        <v>12.82036</v>
      </c>
      <c r="N70" s="28" t="n">
        <f aca="false">'int data (to graph)'!R70</f>
        <v>4.211054</v>
      </c>
      <c r="O70" s="28" t="n">
        <f aca="false">'int data (to graph)'!S70</f>
        <v>5.678497</v>
      </c>
      <c r="P70" s="28" t="n">
        <f aca="false">'int data (to graph)'!T70</f>
        <v>2.387971</v>
      </c>
      <c r="Q70" s="28" t="n">
        <f aca="false">'int data (to graph)'!U70</f>
        <v>3.50963</v>
      </c>
      <c r="R70" s="1" t="n">
        <f aca="false">RANK(Q70,B70:Q70,)</f>
        <v>10</v>
      </c>
      <c r="S70" s="27"/>
    </row>
    <row r="71" customFormat="false" ht="12.75" hidden="false" customHeight="false" outlineLevel="0" collapsed="false">
      <c r="A71" s="1" t="n">
        <v>1956</v>
      </c>
      <c r="B71" s="28" t="n">
        <f aca="false">'int data (to graph)'!B71</f>
        <v>8.985793</v>
      </c>
      <c r="C71" s="28" t="n">
        <f aca="false">'int data (to graph)'!D71</f>
        <v>8.105628</v>
      </c>
      <c r="D71" s="28" t="n">
        <f aca="false">'int data (to graph)'!E71</f>
        <v>2.840035</v>
      </c>
      <c r="E71" s="28" t="n">
        <f aca="false">'int data (to graph)'!F71</f>
        <v>27.49556</v>
      </c>
      <c r="F71" s="28" t="n">
        <f aca="false">'int data (to graph)'!G71</f>
        <v>9.006097</v>
      </c>
      <c r="G71" s="28" t="n">
        <f aca="false">'int data (to graph)'!J71</f>
        <v>2.096966</v>
      </c>
      <c r="H71" s="28" t="n">
        <f aca="false">'int data (to graph)'!K71</f>
        <v>10.95769</v>
      </c>
      <c r="I71" s="28" t="n">
        <f aca="false">'int data (to graph)'!L71</f>
        <v>1.668522</v>
      </c>
      <c r="J71" s="28" t="n">
        <f aca="false">'int data (to graph)'!M71</f>
        <v>3.737556</v>
      </c>
      <c r="K71" s="28" t="n">
        <f aca="false">'int data (to graph)'!N71</f>
        <v>2.133885</v>
      </c>
      <c r="L71" s="28" t="n">
        <f aca="false">'int data (to graph)'!P71</f>
        <v>30.3473</v>
      </c>
      <c r="M71" s="28" t="n">
        <f aca="false">'int data (to graph)'!Q71</f>
        <v>14.12144</v>
      </c>
      <c r="N71" s="28" t="n">
        <f aca="false">'int data (to graph)'!R71</f>
        <v>3.531206</v>
      </c>
      <c r="O71" s="28" t="n">
        <f aca="false">'int data (to graph)'!S71</f>
        <v>5.966843</v>
      </c>
      <c r="P71" s="28" t="n">
        <f aca="false">'int data (to graph)'!T71</f>
        <v>2.307111</v>
      </c>
      <c r="Q71" s="28" t="n">
        <f aca="false">'int data (to graph)'!U71</f>
        <v>3.89834</v>
      </c>
      <c r="R71" s="1" t="n">
        <f aca="false">RANK(Q71,B71:Q71,)</f>
        <v>9</v>
      </c>
      <c r="S71" s="27"/>
    </row>
    <row r="72" customFormat="false" ht="12.75" hidden="false" customHeight="false" outlineLevel="0" collapsed="false">
      <c r="A72" s="1" t="n">
        <v>1957</v>
      </c>
      <c r="B72" s="28" t="n">
        <f aca="false">'int data (to graph)'!B72</f>
        <v>9.565809</v>
      </c>
      <c r="C72" s="28" t="n">
        <f aca="false">'int data (to graph)'!D72</f>
        <v>9.522274</v>
      </c>
      <c r="D72" s="28" t="n">
        <f aca="false">'int data (to graph)'!E72</f>
        <v>3.378804</v>
      </c>
      <c r="E72" s="28" t="n">
        <f aca="false">'int data (to graph)'!F72</f>
        <v>24.67584</v>
      </c>
      <c r="F72" s="28" t="n">
        <f aca="false">'int data (to graph)'!G72</f>
        <v>9.295513</v>
      </c>
      <c r="G72" s="28" t="n">
        <f aca="false">'int data (to graph)'!J72</f>
        <v>1.83267</v>
      </c>
      <c r="H72" s="28" t="n">
        <f aca="false">'int data (to graph)'!K72</f>
        <v>11.14738</v>
      </c>
      <c r="I72" s="28" t="n">
        <f aca="false">'int data (to graph)'!L72</f>
        <v>4.106518</v>
      </c>
      <c r="J72" s="28" t="n">
        <f aca="false">'int data (to graph)'!M72</f>
        <v>3.901976</v>
      </c>
      <c r="K72" s="28" t="n">
        <f aca="false">'int data (to graph)'!N72</f>
        <v>3.480017</v>
      </c>
      <c r="L72" s="28" t="n">
        <f aca="false">'int data (to graph)'!P72</f>
        <v>23.23444</v>
      </c>
      <c r="M72" s="28" t="n">
        <f aca="false">'int data (to graph)'!Q72</f>
        <v>13.64383</v>
      </c>
      <c r="N72" s="28" t="n">
        <f aca="false">'int data (to graph)'!R72</f>
        <v>4.521651</v>
      </c>
      <c r="O72" s="28" t="n">
        <f aca="false">'int data (to graph)'!S72</f>
        <v>5.103697</v>
      </c>
      <c r="P72" s="28" t="n">
        <f aca="false">'int data (to graph)'!T72</f>
        <v>2.406797</v>
      </c>
      <c r="Q72" s="28" t="n">
        <f aca="false">'int data (to graph)'!U72</f>
        <v>4.942038</v>
      </c>
      <c r="R72" s="1" t="n">
        <f aca="false">RANK(Q72,B72:Q72,)</f>
        <v>9</v>
      </c>
      <c r="S72" s="27"/>
    </row>
    <row r="73" customFormat="false" ht="12.75" hidden="false" customHeight="false" outlineLevel="0" collapsed="false">
      <c r="A73" s="1" t="n">
        <v>1958</v>
      </c>
      <c r="B73" s="28" t="n">
        <f aca="false">'int data (to graph)'!B73</f>
        <v>9.162989</v>
      </c>
      <c r="C73" s="28" t="n">
        <f aca="false">'int data (to graph)'!D73</f>
        <v>8.801278</v>
      </c>
      <c r="D73" s="28" t="n">
        <f aca="false">'int data (to graph)'!E73</f>
        <v>3.476139</v>
      </c>
      <c r="E73" s="28" t="n">
        <f aca="false">'int data (to graph)'!F73</f>
        <v>19.11334</v>
      </c>
      <c r="F73" s="28" t="n">
        <f aca="false">'int data (to graph)'!G73</f>
        <v>9.168749</v>
      </c>
      <c r="G73" s="28" t="n">
        <f aca="false">'int data (to graph)'!J73</f>
        <v>2.709452</v>
      </c>
      <c r="H73" s="28" t="n">
        <f aca="false">'int data (to graph)'!K73</f>
        <v>10.29082</v>
      </c>
      <c r="I73" s="28" t="n">
        <f aca="false">'int data (to graph)'!L73</f>
        <v>3.116047</v>
      </c>
      <c r="J73" s="28" t="n">
        <f aca="false">'int data (to graph)'!M73</f>
        <v>3.086622</v>
      </c>
      <c r="K73" s="28" t="n">
        <f aca="false">'int data (to graph)'!N73</f>
        <v>2.77367</v>
      </c>
      <c r="L73" s="28" t="n">
        <f aca="false">'int data (to graph)'!P73</f>
        <v>19.82866</v>
      </c>
      <c r="M73" s="28" t="n">
        <f aca="false">'int data (to graph)'!Q73</f>
        <v>12.45008</v>
      </c>
      <c r="N73" s="28" t="n">
        <f aca="false">'int data (to graph)'!R73</f>
        <v>4.023655</v>
      </c>
      <c r="O73" s="28" t="n">
        <f aca="false">'int data (to graph)'!S73</f>
        <v>4.221807</v>
      </c>
      <c r="P73" s="28" t="n">
        <f aca="false">'int data (to graph)'!T73</f>
        <v>2.284953</v>
      </c>
      <c r="Q73" s="28" t="n">
        <f aca="false">'int data (to graph)'!U73</f>
        <v>4.792138</v>
      </c>
      <c r="R73" s="1" t="n">
        <f aca="false">RANK(Q73,B73:Q73,)</f>
        <v>8</v>
      </c>
      <c r="S73" s="29" t="n">
        <f aca="false">AVERAGE(R71:R75)</f>
        <v>9.2</v>
      </c>
    </row>
    <row r="74" customFormat="false" ht="12.75" hidden="false" customHeight="false" outlineLevel="0" collapsed="false">
      <c r="A74" s="1" t="n">
        <v>1959</v>
      </c>
      <c r="B74" s="28" t="n">
        <f aca="false">'int data (to graph)'!B74</f>
        <v>9.729179</v>
      </c>
      <c r="C74" s="28" t="n">
        <f aca="false">'int data (to graph)'!D74</f>
        <v>9.745921</v>
      </c>
      <c r="D74" s="28" t="n">
        <f aca="false">'int data (to graph)'!E74</f>
        <v>2.886617</v>
      </c>
      <c r="E74" s="28" t="n">
        <f aca="false">'int data (to graph)'!F74</f>
        <v>20.40429</v>
      </c>
      <c r="F74" s="28" t="n">
        <f aca="false">'int data (to graph)'!G74</f>
        <v>10.55729</v>
      </c>
      <c r="G74" s="28" t="n">
        <f aca="false">'int data (to graph)'!J74</f>
        <v>2.111299</v>
      </c>
      <c r="H74" s="28" t="n">
        <f aca="false">'int data (to graph)'!K74</f>
        <v>10.91851</v>
      </c>
      <c r="I74" s="28" t="n">
        <f aca="false">'int data (to graph)'!L74</f>
        <v>5.844802</v>
      </c>
      <c r="J74" s="28" t="n">
        <f aca="false">'int data (to graph)'!M74</f>
        <v>3.438608</v>
      </c>
      <c r="K74" s="28" t="n">
        <f aca="false">'int data (to graph)'!N74</f>
        <v>2.835603</v>
      </c>
      <c r="L74" s="28" t="n">
        <f aca="false">'int data (to graph)'!P74</f>
        <v>17.79251</v>
      </c>
      <c r="M74" s="28" t="n">
        <f aca="false">'int data (to graph)'!Q74</f>
        <v>13.6071</v>
      </c>
      <c r="N74" s="28" t="n">
        <f aca="false">'int data (to graph)'!R74</f>
        <v>3.534384</v>
      </c>
      <c r="O74" s="28" t="n">
        <f aca="false">'int data (to graph)'!S74</f>
        <v>4.758493</v>
      </c>
      <c r="P74" s="28" t="n">
        <f aca="false">'int data (to graph)'!T74</f>
        <v>2.523012</v>
      </c>
      <c r="Q74" s="28" t="n">
        <f aca="false">'int data (to graph)'!U74</f>
        <v>4.209734</v>
      </c>
      <c r="R74" s="1" t="n">
        <f aca="false">RANK(Q74,B74:Q74,)</f>
        <v>10</v>
      </c>
      <c r="S74" s="27"/>
    </row>
    <row r="75" customFormat="false" ht="12.75" hidden="false" customHeight="false" outlineLevel="0" collapsed="false">
      <c r="A75" s="1" t="n">
        <v>1960</v>
      </c>
      <c r="B75" s="28" t="n">
        <f aca="false">'int data (to graph)'!B75</f>
        <v>9.698495</v>
      </c>
      <c r="C75" s="28" t="n">
        <f aca="false">'int data (to graph)'!D75</f>
        <v>8.258435</v>
      </c>
      <c r="D75" s="28" t="n">
        <f aca="false">'int data (to graph)'!E75</f>
        <v>3.340008</v>
      </c>
      <c r="E75" s="28" t="n">
        <f aca="false">'int data (to graph)'!F75</f>
        <v>22.96576</v>
      </c>
      <c r="F75" s="28" t="n">
        <f aca="false">'int data (to graph)'!G75</f>
        <v>10.76718</v>
      </c>
      <c r="G75" s="28" t="n">
        <f aca="false">'int data (to graph)'!J75</f>
        <v>1.616628</v>
      </c>
      <c r="H75" s="28" t="n">
        <f aca="false">'int data (to graph)'!K75</f>
        <v>11.45311</v>
      </c>
      <c r="I75" s="28" t="n">
        <f aca="false">'int data (to graph)'!L75</f>
        <v>2.818414</v>
      </c>
      <c r="J75" s="28" t="n">
        <f aca="false">'int data (to graph)'!M75</f>
        <v>3.216128</v>
      </c>
      <c r="K75" s="28" t="n">
        <f aca="false">'int data (to graph)'!N75</f>
        <v>2.930244</v>
      </c>
      <c r="L75" s="28" t="n">
        <f aca="false">'int data (to graph)'!P75</f>
        <v>17.91437</v>
      </c>
      <c r="M75" s="28" t="n">
        <f aca="false">'int data (to graph)'!Q75</f>
        <v>12.49403</v>
      </c>
      <c r="N75" s="28" t="n">
        <f aca="false">'int data (to graph)'!R75</f>
        <v>4.029068</v>
      </c>
      <c r="O75" s="28" t="n">
        <f aca="false">'int data (to graph)'!S75</f>
        <v>5.786059</v>
      </c>
      <c r="P75" s="28" t="n">
        <f aca="false">'int data (to graph)'!T75</f>
        <v>2.404416</v>
      </c>
      <c r="Q75" s="28" t="n">
        <f aca="false">'int data (to graph)'!U75</f>
        <v>3.836689</v>
      </c>
      <c r="R75" s="1" t="n">
        <f aca="false">RANK(Q75,B75:Q75,)</f>
        <v>10</v>
      </c>
      <c r="S75" s="27"/>
    </row>
    <row r="76" customFormat="false" ht="12.75" hidden="false" customHeight="false" outlineLevel="0" collapsed="false">
      <c r="A76" s="1" t="n">
        <v>1961</v>
      </c>
      <c r="B76" s="28" t="n">
        <f aca="false">'int data (to graph)'!B76</f>
        <v>10.10718</v>
      </c>
      <c r="C76" s="28" t="n">
        <f aca="false">'int data (to graph)'!D76</f>
        <v>7.878588</v>
      </c>
      <c r="D76" s="28" t="n">
        <f aca="false">'int data (to graph)'!E76</f>
        <v>3.234969</v>
      </c>
      <c r="E76" s="28" t="n">
        <f aca="false">'int data (to graph)'!F76</f>
        <v>23.05488</v>
      </c>
      <c r="F76" s="28" t="n">
        <f aca="false">'int data (to graph)'!G76</f>
        <v>10.63237</v>
      </c>
      <c r="G76" s="28" t="n">
        <f aca="false">'int data (to graph)'!J76</f>
        <v>2.052046</v>
      </c>
      <c r="H76" s="28" t="n">
        <f aca="false">'int data (to graph)'!K76</f>
        <v>12.08011</v>
      </c>
      <c r="I76" s="28" t="n">
        <f aca="false">'int data (to graph)'!L76</f>
        <v>3.586665</v>
      </c>
      <c r="J76" s="28" t="n">
        <f aca="false">'int data (to graph)'!M76</f>
        <v>3.576782</v>
      </c>
      <c r="K76" s="28" t="n">
        <f aca="false">'int data (to graph)'!N76</f>
        <v>3.00102</v>
      </c>
      <c r="L76" s="28" t="n">
        <f aca="false">'int data (to graph)'!P76</f>
        <v>22.34717</v>
      </c>
      <c r="M76" s="28" t="n">
        <f aca="false">'int data (to graph)'!Q76</f>
        <v>13.2325</v>
      </c>
      <c r="N76" s="28" t="n">
        <f aca="false">'int data (to graph)'!R76</f>
        <v>3.645907</v>
      </c>
      <c r="O76" s="28" t="n">
        <f aca="false">'int data (to graph)'!S76</f>
        <v>4.763843</v>
      </c>
      <c r="P76" s="28" t="n">
        <f aca="false">'int data (to graph)'!T76</f>
        <v>2.475104</v>
      </c>
      <c r="Q76" s="28" t="n">
        <f aca="false">'int data (to graph)'!U76</f>
        <v>3.793331</v>
      </c>
      <c r="R76" s="1" t="n">
        <f aca="false">RANK(Q76,B76:Q76,)</f>
        <v>9</v>
      </c>
      <c r="S76" s="27"/>
    </row>
    <row r="77" customFormat="false" ht="12.75" hidden="false" customHeight="false" outlineLevel="0" collapsed="false">
      <c r="A77" s="1" t="n">
        <v>1962</v>
      </c>
      <c r="B77" s="28" t="n">
        <f aca="false">'int data (to graph)'!B77</f>
        <v>9.713624</v>
      </c>
      <c r="C77" s="28" t="n">
        <f aca="false">'int data (to graph)'!D77</f>
        <v>7.311053</v>
      </c>
      <c r="D77" s="28" t="n">
        <f aca="false">'int data (to graph)'!E77</f>
        <v>3.290002</v>
      </c>
      <c r="E77" s="28" t="n">
        <f aca="false">'int data (to graph)'!F77</f>
        <v>23.27233</v>
      </c>
      <c r="F77" s="28" t="n">
        <f aca="false">'int data (to graph)'!G77</f>
        <v>10.60926</v>
      </c>
      <c r="G77" s="28" t="n">
        <f aca="false">'int data (to graph)'!J77</f>
        <v>2.698741</v>
      </c>
      <c r="H77" s="28" t="n">
        <f aca="false">'int data (to graph)'!K77</f>
        <v>13.31571</v>
      </c>
      <c r="I77" s="28" t="n">
        <f aca="false">'int data (to graph)'!L77</f>
        <v>2.801716</v>
      </c>
      <c r="J77" s="28" t="n">
        <f aca="false">'int data (to graph)'!M77</f>
        <v>2.574851</v>
      </c>
      <c r="K77" s="28" t="n">
        <f aca="false">'int data (to graph)'!N77</f>
        <v>2.687001</v>
      </c>
      <c r="L77" s="28" t="n">
        <f aca="false">'int data (to graph)'!P77</f>
        <v>20.05993</v>
      </c>
      <c r="M77" s="28" t="n">
        <f aca="false">'int data (to graph)'!Q77</f>
        <v>14.21195</v>
      </c>
      <c r="N77" s="28" t="n">
        <f aca="false">'int data (to graph)'!R77</f>
        <v>3.710321</v>
      </c>
      <c r="O77" s="28" t="n">
        <f aca="false">'int data (to graph)'!S77</f>
        <v>5.358595</v>
      </c>
      <c r="P77" s="28" t="n">
        <f aca="false">'int data (to graph)'!T77</f>
        <v>2.462857</v>
      </c>
      <c r="Q77" s="28" t="n">
        <f aca="false">'int data (to graph)'!U77</f>
        <v>4.172333</v>
      </c>
      <c r="R77" s="1" t="n">
        <f aca="false">RANK(Q77,B77:Q77,)</f>
        <v>9</v>
      </c>
      <c r="S77" s="27"/>
    </row>
    <row r="78" customFormat="false" ht="12.75" hidden="false" customHeight="false" outlineLevel="0" collapsed="false">
      <c r="A78" s="1" t="n">
        <v>1963</v>
      </c>
      <c r="B78" s="28" t="n">
        <f aca="false">'int data (to graph)'!B78</f>
        <v>9.734015</v>
      </c>
      <c r="C78" s="28" t="n">
        <f aca="false">'int data (to graph)'!D78</f>
        <v>6.917678</v>
      </c>
      <c r="D78" s="28" t="n">
        <f aca="false">'int data (to graph)'!E78</f>
        <v>3.477751</v>
      </c>
      <c r="E78" s="28" t="n">
        <f aca="false">'int data (to graph)'!F78</f>
        <v>24.4238</v>
      </c>
      <c r="F78" s="28" t="n">
        <f aca="false">'int data (to graph)'!G78</f>
        <v>11.11227</v>
      </c>
      <c r="G78" s="28" t="n">
        <f aca="false">'int data (to graph)'!J78</f>
        <v>2.090458</v>
      </c>
      <c r="H78" s="28" t="n">
        <f aca="false">'int data (to graph)'!K78</f>
        <v>13.52942</v>
      </c>
      <c r="I78" s="28" t="n">
        <f aca="false">'int data (to graph)'!L78</f>
        <v>2.616975</v>
      </c>
      <c r="J78" s="28" t="n">
        <f aca="false">'int data (to graph)'!M78</f>
        <v>2.84338</v>
      </c>
      <c r="K78" s="28" t="n">
        <f aca="false">'int data (to graph)'!N78</f>
        <v>2.686612</v>
      </c>
      <c r="L78" s="28" t="n">
        <f aca="false">'int data (to graph)'!P78</f>
        <v>21.8079</v>
      </c>
      <c r="M78" s="28" t="n">
        <f aca="false">'int data (to graph)'!Q78</f>
        <v>14.1064</v>
      </c>
      <c r="N78" s="28" t="n">
        <f aca="false">'int data (to graph)'!R78</f>
        <v>3.433669</v>
      </c>
      <c r="O78" s="28" t="n">
        <f aca="false">'int data (to graph)'!S78</f>
        <v>5.204477</v>
      </c>
      <c r="P78" s="28" t="n">
        <f aca="false">'int data (to graph)'!T78</f>
        <v>2.415405</v>
      </c>
      <c r="Q78" s="28" t="n">
        <f aca="false">'int data (to graph)'!U78</f>
        <v>4.461017</v>
      </c>
      <c r="R78" s="1" t="n">
        <f aca="false">RANK(Q78,B78:Q78,)</f>
        <v>9</v>
      </c>
      <c r="S78" s="29" t="n">
        <f aca="false">AVERAGE(R76:R80)</f>
        <v>9.2</v>
      </c>
    </row>
    <row r="79" customFormat="false" ht="12.75" hidden="false" customHeight="false" outlineLevel="0" collapsed="false">
      <c r="A79" s="1" t="n">
        <v>1964</v>
      </c>
      <c r="B79" s="28" t="n">
        <f aca="false">'int data (to graph)'!B79</f>
        <v>10.25214</v>
      </c>
      <c r="C79" s="28" t="n">
        <f aca="false">'int data (to graph)'!D79</f>
        <v>6.796356</v>
      </c>
      <c r="D79" s="28" t="n">
        <f aca="false">'int data (to graph)'!E79</f>
        <v>3.798184</v>
      </c>
      <c r="E79" s="28" t="n">
        <f aca="false">'int data (to graph)'!F79</f>
        <v>23.61481</v>
      </c>
      <c r="F79" s="28" t="n">
        <f aca="false">'int data (to graph)'!G79</f>
        <v>11.3126</v>
      </c>
      <c r="G79" s="28" t="n">
        <f aca="false">'int data (to graph)'!J79</f>
        <v>1.356339</v>
      </c>
      <c r="H79" s="28" t="n">
        <f aca="false">'int data (to graph)'!K79</f>
        <v>13.3545</v>
      </c>
      <c r="I79" s="28" t="n">
        <f aca="false">'int data (to graph)'!L79</f>
        <v>2.577419</v>
      </c>
      <c r="J79" s="28" t="n">
        <f aca="false">'int data (to graph)'!M79</f>
        <v>3.024199</v>
      </c>
      <c r="K79" s="28" t="n">
        <f aca="false">'int data (to graph)'!N79</f>
        <v>2.539347</v>
      </c>
      <c r="L79" s="28" t="n">
        <f aca="false">'int data (to graph)'!P79</f>
        <v>29.0635</v>
      </c>
      <c r="M79" s="28" t="n">
        <f aca="false">'int data (to graph)'!Q79</f>
        <v>14.54213</v>
      </c>
      <c r="N79" s="28" t="n">
        <f aca="false">'int data (to graph)'!R79</f>
        <v>3.457678</v>
      </c>
      <c r="O79" s="28" t="n">
        <f aca="false">'int data (to graph)'!S79</f>
        <v>6.684448</v>
      </c>
      <c r="P79" s="28" t="n">
        <f aca="false">'int data (to graph)'!T79</f>
        <v>2.463616</v>
      </c>
      <c r="Q79" s="28" t="n">
        <f aca="false">'int data (to graph)'!U79</f>
        <v>4.11798</v>
      </c>
      <c r="R79" s="1" t="n">
        <f aca="false">RANK(Q79,B79:Q79,)</f>
        <v>9</v>
      </c>
      <c r="S79" s="27"/>
    </row>
    <row r="80" customFormat="false" ht="12.75" hidden="false" customHeight="false" outlineLevel="0" collapsed="false">
      <c r="A80" s="1" t="n">
        <v>1965</v>
      </c>
      <c r="B80" s="28" t="n">
        <f aca="false">'int data (to graph)'!B80</f>
        <v>11.4977</v>
      </c>
      <c r="C80" s="28" t="n">
        <f aca="false">'int data (to graph)'!D80</f>
        <v>6.463327</v>
      </c>
      <c r="D80" s="28" t="n">
        <f aca="false">'int data (to graph)'!E80</f>
        <v>2.936371</v>
      </c>
      <c r="E80" s="28" t="n">
        <f aca="false">'int data (to graph)'!F80</f>
        <v>25.65347</v>
      </c>
      <c r="F80" s="28" t="n">
        <f aca="false">'int data (to graph)'!G80</f>
        <v>12.48128</v>
      </c>
      <c r="G80" s="28" t="n">
        <f aca="false">'int data (to graph)'!J80</f>
        <v>2.711173</v>
      </c>
      <c r="H80" s="28" t="n">
        <f aca="false">'int data (to graph)'!K80</f>
        <v>14.31885</v>
      </c>
      <c r="I80" s="28" t="n">
        <f aca="false">'int data (to graph)'!L80</f>
        <v>3.566305</v>
      </c>
      <c r="J80" s="28" t="n">
        <f aca="false">'int data (to graph)'!M80</f>
        <v>2.662426</v>
      </c>
      <c r="K80" s="28" t="n">
        <f aca="false">'int data (to graph)'!N80</f>
        <v>2.262277</v>
      </c>
      <c r="L80" s="28" t="n">
        <f aca="false">'int data (to graph)'!P80</f>
        <v>27.94616</v>
      </c>
      <c r="M80" s="28" t="n">
        <f aca="false">'int data (to graph)'!Q80</f>
        <v>14.55259</v>
      </c>
      <c r="N80" s="28" t="n">
        <f aca="false">'int data (to graph)'!R80</f>
        <v>4.472409</v>
      </c>
      <c r="O80" s="28" t="n">
        <f aca="false">'int data (to graph)'!S80</f>
        <v>6.758667</v>
      </c>
      <c r="P80" s="28" t="n">
        <f aca="false">'int data (to graph)'!T80</f>
        <v>2.599921</v>
      </c>
      <c r="Q80" s="28" t="n">
        <f aca="false">'int data (to graph)'!U80</f>
        <v>3.803378</v>
      </c>
      <c r="R80" s="1" t="n">
        <f aca="false">RANK(Q80,B80:Q80,)</f>
        <v>10</v>
      </c>
      <c r="S80" s="27"/>
    </row>
    <row r="81" customFormat="false" ht="12.75" hidden="false" customHeight="false" outlineLevel="0" collapsed="false">
      <c r="A81" s="1" t="n">
        <v>1966</v>
      </c>
      <c r="B81" s="28" t="n">
        <f aca="false">'int data (to graph)'!B81</f>
        <v>12.432</v>
      </c>
      <c r="C81" s="28" t="n">
        <f aca="false">'int data (to graph)'!D81</f>
        <v>6.340459</v>
      </c>
      <c r="D81" s="28" t="n">
        <f aca="false">'int data (to graph)'!E81</f>
        <v>2.40107</v>
      </c>
      <c r="E81" s="28" t="n">
        <f aca="false">'int data (to graph)'!F81</f>
        <v>25.62012</v>
      </c>
      <c r="F81" s="28" t="n">
        <f aca="false">'int data (to graph)'!G81</f>
        <v>12.60347</v>
      </c>
      <c r="G81" s="28" t="n">
        <f aca="false">'int data (to graph)'!J81</f>
        <v>1.972998</v>
      </c>
      <c r="H81" s="28" t="n">
        <f aca="false">'int data (to graph)'!K81</f>
        <v>13.66617</v>
      </c>
      <c r="I81" s="28" t="n">
        <f aca="false">'int data (to graph)'!L81</f>
        <v>3.202907</v>
      </c>
      <c r="J81" s="28" t="n">
        <f aca="false">'int data (to graph)'!M81</f>
        <v>2.83542</v>
      </c>
      <c r="K81" s="28" t="n">
        <f aca="false">'int data (to graph)'!N81</f>
        <v>2.991592</v>
      </c>
      <c r="L81" s="28" t="n">
        <f aca="false">'int data (to graph)'!P81</f>
        <v>32.61944</v>
      </c>
      <c r="M81" s="28" t="n">
        <f aca="false">'int data (to graph)'!Q81</f>
        <v>13.95102</v>
      </c>
      <c r="N81" s="28" t="n">
        <f aca="false">'int data (to graph)'!R81</f>
        <v>4.171552</v>
      </c>
      <c r="O81" s="28" t="n">
        <f aca="false">'int data (to graph)'!S81</f>
        <v>6.998098</v>
      </c>
      <c r="P81" s="28" t="n">
        <f aca="false">'int data (to graph)'!T81</f>
        <v>2.377199</v>
      </c>
      <c r="Q81" s="28" t="n">
        <f aca="false">'int data (to graph)'!U81</f>
        <v>3.505828</v>
      </c>
      <c r="R81" s="1" t="n">
        <f aca="false">RANK(Q81,B81:Q81,)</f>
        <v>10</v>
      </c>
      <c r="S81" s="27"/>
    </row>
    <row r="82" customFormat="false" ht="12.75" hidden="false" customHeight="false" outlineLevel="0" collapsed="false">
      <c r="A82" s="1" t="n">
        <v>1967</v>
      </c>
      <c r="B82" s="28" t="n">
        <f aca="false">'int data (to graph)'!B82</f>
        <v>12.59163</v>
      </c>
      <c r="C82" s="28" t="n">
        <f aca="false">'int data (to graph)'!D82</f>
        <v>6.982421</v>
      </c>
      <c r="D82" s="28" t="n">
        <f aca="false">'int data (to graph)'!E82</f>
        <v>2.246886</v>
      </c>
      <c r="E82" s="28" t="n">
        <f aca="false">'int data (to graph)'!F82</f>
        <v>25.96947</v>
      </c>
      <c r="F82" s="28" t="n">
        <f aca="false">'int data (to graph)'!G82</f>
        <v>12.20229</v>
      </c>
      <c r="G82" s="28" t="n">
        <f aca="false">'int data (to graph)'!J82</f>
        <v>2.098649</v>
      </c>
      <c r="H82" s="28" t="n">
        <f aca="false">'int data (to graph)'!K82</f>
        <v>15.65175</v>
      </c>
      <c r="I82" s="28" t="n">
        <f aca="false">'int data (to graph)'!L82</f>
        <v>3.757691</v>
      </c>
      <c r="J82" s="28" t="n">
        <f aca="false">'int data (to graph)'!M82</f>
        <v>2.613731</v>
      </c>
      <c r="K82" s="28" t="n">
        <f aca="false">'int data (to graph)'!N82</f>
        <v>2.369312</v>
      </c>
      <c r="L82" s="28" t="n">
        <f aca="false">'int data (to graph)'!P82</f>
        <v>30.63669</v>
      </c>
      <c r="M82" s="28" t="n">
        <f aca="false">'int data (to graph)'!Q82</f>
        <v>15.50339</v>
      </c>
      <c r="N82" s="28" t="n">
        <f aca="false">'int data (to graph)'!R82</f>
        <v>4.555578</v>
      </c>
      <c r="O82" s="28" t="n">
        <f aca="false">'int data (to graph)'!S82</f>
        <v>5.600916</v>
      </c>
      <c r="P82" s="28" t="n">
        <f aca="false">'int data (to graph)'!T82</f>
        <v>2.698733</v>
      </c>
      <c r="Q82" s="28" t="n">
        <f aca="false">'int data (to graph)'!U82</f>
        <v>4.069521</v>
      </c>
      <c r="R82" s="1" t="n">
        <f aca="false">RANK(Q82,B82:Q82,)</f>
        <v>10</v>
      </c>
      <c r="S82" s="27"/>
    </row>
    <row r="83" customFormat="false" ht="12.75" hidden="false" customHeight="false" outlineLevel="0" collapsed="false">
      <c r="A83" s="1" t="n">
        <v>1968</v>
      </c>
      <c r="B83" s="28" t="n">
        <f aca="false">'int data (to graph)'!B83</f>
        <v>13.24101</v>
      </c>
      <c r="C83" s="28" t="n">
        <f aca="false">'int data (to graph)'!D83</f>
        <v>6.766312</v>
      </c>
      <c r="D83" s="28" t="n">
        <f aca="false">'int data (to graph)'!E83</f>
        <v>2.327814</v>
      </c>
      <c r="E83" s="28" t="n">
        <f aca="false">'int data (to graph)'!F83</f>
        <v>25.47572</v>
      </c>
      <c r="F83" s="28" t="n">
        <f aca="false">'int data (to graph)'!G83</f>
        <v>13.29478</v>
      </c>
      <c r="G83" s="28" t="n">
        <f aca="false">'int data (to graph)'!J83</f>
        <v>3.507616</v>
      </c>
      <c r="H83" s="28" t="n">
        <f aca="false">'int data (to graph)'!K83</f>
        <v>16.47407</v>
      </c>
      <c r="I83" s="28" t="n">
        <f aca="false">'int data (to graph)'!L83</f>
        <v>2.657483</v>
      </c>
      <c r="J83" s="28" t="n">
        <f aca="false">'int data (to graph)'!M83</f>
        <v>3.118558</v>
      </c>
      <c r="K83" s="28" t="n">
        <f aca="false">'int data (to graph)'!N83</f>
        <v>2.934055</v>
      </c>
      <c r="L83" s="28" t="n">
        <f aca="false">'int data (to graph)'!P83</f>
        <v>25.89953</v>
      </c>
      <c r="M83" s="28" t="n">
        <f aca="false">'int data (to graph)'!Q83</f>
        <v>15.55879</v>
      </c>
      <c r="N83" s="28" t="n">
        <f aca="false">'int data (to graph)'!R83</f>
        <v>4.367083</v>
      </c>
      <c r="O83" s="28" t="n">
        <f aca="false">'int data (to graph)'!S83</f>
        <v>6.26722</v>
      </c>
      <c r="P83" s="28" t="n">
        <f aca="false">'int data (to graph)'!T83</f>
        <v>2.714778</v>
      </c>
      <c r="Q83" s="28" t="n">
        <f aca="false">'int data (to graph)'!U83</f>
        <v>3.662635</v>
      </c>
      <c r="R83" s="1" t="n">
        <f aca="false">RANK(Q83,B83:Q83,)</f>
        <v>10</v>
      </c>
      <c r="S83" s="29" t="n">
        <f aca="false">AVERAGE(R81:R85)</f>
        <v>10</v>
      </c>
    </row>
    <row r="84" customFormat="false" ht="12.75" hidden="false" customHeight="false" outlineLevel="0" collapsed="false">
      <c r="A84" s="1" t="n">
        <v>1969</v>
      </c>
      <c r="B84" s="28" t="n">
        <f aca="false">'int data (to graph)'!B84</f>
        <v>14.20371</v>
      </c>
      <c r="C84" s="28" t="n">
        <f aca="false">'int data (to graph)'!D84</f>
        <v>6.988786</v>
      </c>
      <c r="D84" s="28" t="n">
        <f aca="false">'int data (to graph)'!E84</f>
        <v>3.118035</v>
      </c>
      <c r="E84" s="28" t="n">
        <f aca="false">'int data (to graph)'!F84</f>
        <v>25.39035</v>
      </c>
      <c r="F84" s="28" t="n">
        <f aca="false">'int data (to graph)'!G84</f>
        <v>13.20617</v>
      </c>
      <c r="G84" s="28" t="n">
        <f aca="false">'int data (to graph)'!J84</f>
        <v>2.916266</v>
      </c>
      <c r="H84" s="28" t="n">
        <f aca="false">'int data (to graph)'!K84</f>
        <v>17.62802</v>
      </c>
      <c r="I84" s="28" t="n">
        <f aca="false">'int data (to graph)'!L84</f>
        <v>4.35436</v>
      </c>
      <c r="J84" s="28" t="n">
        <f aca="false">'int data (to graph)'!M84</f>
        <v>2.994503</v>
      </c>
      <c r="K84" s="28" t="n">
        <f aca="false">'int data (to graph)'!N84</f>
        <v>3.472141</v>
      </c>
      <c r="L84" s="28" t="n">
        <f aca="false">'int data (to graph)'!P84</f>
        <v>27.33808</v>
      </c>
      <c r="M84" s="28" t="n">
        <f aca="false">'int data (to graph)'!Q84</f>
        <v>16.67362</v>
      </c>
      <c r="N84" s="28" t="n">
        <f aca="false">'int data (to graph)'!R84</f>
        <v>4.751889</v>
      </c>
      <c r="O84" s="28" t="n">
        <f aca="false">'int data (to graph)'!S84</f>
        <v>6.967578</v>
      </c>
      <c r="P84" s="28" t="n">
        <f aca="false">'int data (to graph)'!T84</f>
        <v>3.064145</v>
      </c>
      <c r="Q84" s="28" t="n">
        <f aca="false">'int data (to graph)'!U84</f>
        <v>3.931448</v>
      </c>
      <c r="R84" s="1" t="n">
        <f aca="false">RANK(Q84,B84:Q84,)</f>
        <v>11</v>
      </c>
      <c r="S84" s="27"/>
    </row>
    <row r="85" customFormat="false" ht="12.75" hidden="false" customHeight="false" outlineLevel="0" collapsed="false">
      <c r="A85" s="1" t="n">
        <v>1970</v>
      </c>
      <c r="B85" s="28" t="n">
        <f aca="false">'int data (to graph)'!B85</f>
        <v>13.07604</v>
      </c>
      <c r="C85" s="28" t="n">
        <f aca="false">'int data (to graph)'!D85</f>
        <v>6.804646</v>
      </c>
      <c r="D85" s="28" t="n">
        <f aca="false">'int data (to graph)'!E85</f>
        <v>2.998128</v>
      </c>
      <c r="E85" s="28" t="n">
        <f aca="false">'int data (to graph)'!F85</f>
        <v>24.22266</v>
      </c>
      <c r="F85" s="28" t="n">
        <f aca="false">'int data (to graph)'!G85</f>
        <v>12.79517</v>
      </c>
      <c r="G85" s="28" t="n">
        <f aca="false">'int data (to graph)'!J85</f>
        <v>3.401168</v>
      </c>
      <c r="H85" s="28" t="n">
        <f aca="false">'int data (to graph)'!K85</f>
        <v>17.6504</v>
      </c>
      <c r="I85" s="28" t="n">
        <f aca="false">'int data (to graph)'!L85</f>
        <v>3.325007</v>
      </c>
      <c r="J85" s="28" t="n">
        <f aca="false">'int data (to graph)'!M85</f>
        <v>3.355464</v>
      </c>
      <c r="K85" s="28" t="n">
        <f aca="false">'int data (to graph)'!N85</f>
        <v>2.5415</v>
      </c>
      <c r="L85" s="28" t="n">
        <f aca="false">'int data (to graph)'!P85</f>
        <v>25.28515</v>
      </c>
      <c r="M85" s="28" t="n">
        <f aca="false">'int data (to graph)'!Q85</f>
        <v>0</v>
      </c>
      <c r="N85" s="28" t="n">
        <f aca="false">'int data (to graph)'!R85</f>
        <v>4.643732</v>
      </c>
      <c r="O85" s="28" t="n">
        <f aca="false">'int data (to graph)'!S85</f>
        <v>6.676843</v>
      </c>
      <c r="P85" s="28" t="n">
        <f aca="false">'int data (to graph)'!T85</f>
        <v>2.458873</v>
      </c>
      <c r="Q85" s="28" t="n">
        <f aca="false">'int data (to graph)'!U85</f>
        <v>4.000806</v>
      </c>
      <c r="R85" s="1" t="n">
        <f aca="false">RANK(Q85,B85:Q85,)</f>
        <v>9</v>
      </c>
      <c r="S85" s="27"/>
    </row>
    <row r="86" customFormat="false" ht="12.75" hidden="false" customHeight="false" outlineLevel="0" collapsed="false">
      <c r="A86" s="1" t="n">
        <v>1971</v>
      </c>
      <c r="B86" s="28" t="n">
        <f aca="false">'int data (to graph)'!B86</f>
        <v>13.98014</v>
      </c>
      <c r="C86" s="28" t="n">
        <f aca="false">'int data (to graph)'!D86</f>
        <v>5.695755</v>
      </c>
      <c r="D86" s="28" t="n">
        <f aca="false">'int data (to graph)'!E86</f>
        <v>3.17468</v>
      </c>
      <c r="E86" s="28" t="n">
        <f aca="false">'int data (to graph)'!F86</f>
        <v>25.53783</v>
      </c>
      <c r="F86" s="28" t="n">
        <f aca="false">'int data (to graph)'!G86</f>
        <v>13.17657</v>
      </c>
      <c r="G86" s="28" t="n">
        <f aca="false">'int data (to graph)'!J86</f>
        <v>2.307913</v>
      </c>
      <c r="H86" s="28" t="n">
        <f aca="false">'int data (to graph)'!K86</f>
        <v>16.78081</v>
      </c>
      <c r="I86" s="28" t="n">
        <f aca="false">'int data (to graph)'!L86</f>
        <v>3.036458</v>
      </c>
      <c r="J86" s="28" t="n">
        <f aca="false">'int data (to graph)'!M86</f>
        <v>2.93162</v>
      </c>
      <c r="K86" s="28" t="n">
        <f aca="false">'int data (to graph)'!N86</f>
        <v>2.839366</v>
      </c>
      <c r="L86" s="28" t="n">
        <f aca="false">'int data (to graph)'!P86</f>
        <v>28.97026</v>
      </c>
      <c r="M86" s="28" t="n">
        <f aca="false">'int data (to graph)'!Q86</f>
        <v>15.90444</v>
      </c>
      <c r="N86" s="28" t="n">
        <f aca="false">'int data (to graph)'!R86</f>
        <v>4.826105</v>
      </c>
      <c r="O86" s="28" t="n">
        <f aca="false">'int data (to graph)'!S86</f>
        <v>7.539226</v>
      </c>
      <c r="P86" s="28" t="n">
        <f aca="false">'int data (to graph)'!T86</f>
        <v>2.960377</v>
      </c>
      <c r="Q86" s="28" t="n">
        <f aca="false">'int data (to graph)'!U86</f>
        <v>3.964227</v>
      </c>
      <c r="R86" s="1" t="n">
        <f aca="false">RANK(Q86,B86:Q86,)</f>
        <v>10</v>
      </c>
      <c r="S86" s="27"/>
    </row>
    <row r="87" customFormat="false" ht="12.75" hidden="false" customHeight="false" outlineLevel="0" collapsed="false">
      <c r="A87" s="1" t="n">
        <v>1972</v>
      </c>
      <c r="B87" s="28" t="n">
        <f aca="false">'int data (to graph)'!B87</f>
        <v>13.27925</v>
      </c>
      <c r="C87" s="28" t="n">
        <f aca="false">'int data (to graph)'!D87</f>
        <v>7.456029</v>
      </c>
      <c r="D87" s="28" t="n">
        <f aca="false">'int data (to graph)'!E87</f>
        <v>3.232396</v>
      </c>
      <c r="E87" s="28" t="n">
        <f aca="false">'int data (to graph)'!F87</f>
        <v>24.74739</v>
      </c>
      <c r="F87" s="28" t="n">
        <f aca="false">'int data (to graph)'!G87</f>
        <v>13.69763</v>
      </c>
      <c r="G87" s="28" t="n">
        <f aca="false">'int data (to graph)'!J87</f>
        <v>4.043106</v>
      </c>
      <c r="H87" s="28" t="n">
        <f aca="false">'int data (to graph)'!K87</f>
        <v>18.20516</v>
      </c>
      <c r="I87" s="28" t="n">
        <f aca="false">'int data (to graph)'!L87</f>
        <v>4.83244</v>
      </c>
      <c r="J87" s="28" t="n">
        <f aca="false">'int data (to graph)'!M87</f>
        <v>3.202054</v>
      </c>
      <c r="K87" s="28" t="n">
        <f aca="false">'int data (to graph)'!N87</f>
        <v>3.622506</v>
      </c>
      <c r="L87" s="28" t="n">
        <f aca="false">'int data (to graph)'!P87</f>
        <v>22.78517</v>
      </c>
      <c r="M87" s="28" t="n">
        <f aca="false">'int data (to graph)'!Q87</f>
        <v>15.02449</v>
      </c>
      <c r="N87" s="28" t="n">
        <f aca="false">'int data (to graph)'!R87</f>
        <v>5.082535</v>
      </c>
      <c r="O87" s="28" t="n">
        <f aca="false">'int data (to graph)'!S87</f>
        <v>7.494491</v>
      </c>
      <c r="P87" s="28" t="n">
        <f aca="false">'int data (to graph)'!T87</f>
        <v>3.124948</v>
      </c>
      <c r="Q87" s="28" t="n">
        <f aca="false">'int data (to graph)'!U87</f>
        <v>4.563634</v>
      </c>
      <c r="R87" s="1" t="n">
        <f aca="false">RANK(Q87,B87:Q87,)</f>
        <v>11</v>
      </c>
      <c r="S87" s="27"/>
    </row>
    <row r="88" customFormat="false" ht="12.75" hidden="false" customHeight="false" outlineLevel="0" collapsed="false">
      <c r="A88" s="1" t="n">
        <v>1973</v>
      </c>
      <c r="B88" s="28" t="n">
        <f aca="false">'int data (to graph)'!B88</f>
        <v>13.43971</v>
      </c>
      <c r="C88" s="28" t="n">
        <f aca="false">'int data (to graph)'!D88</f>
        <v>7.994651</v>
      </c>
      <c r="D88" s="28" t="n">
        <f aca="false">'int data (to graph)'!E88</f>
        <v>3.405107</v>
      </c>
      <c r="E88" s="28" t="n">
        <f aca="false">'int data (to graph)'!F88</f>
        <v>25.03384</v>
      </c>
      <c r="F88" s="28" t="n">
        <f aca="false">'int data (to graph)'!G88</f>
        <v>13.44267</v>
      </c>
      <c r="G88" s="28" t="n">
        <f aca="false">'int data (to graph)'!J88</f>
        <v>3.604825</v>
      </c>
      <c r="H88" s="28" t="n">
        <f aca="false">'int data (to graph)'!K88</f>
        <v>18.43488</v>
      </c>
      <c r="I88" s="28" t="n">
        <f aca="false">'int data (to graph)'!L88</f>
        <v>5.206382</v>
      </c>
      <c r="J88" s="28" t="n">
        <f aca="false">'int data (to graph)'!M88</f>
        <v>3.233971</v>
      </c>
      <c r="K88" s="28" t="n">
        <f aca="false">'int data (to graph)'!N88</f>
        <v>2.460599</v>
      </c>
      <c r="L88" s="28" t="n">
        <f aca="false">'int data (to graph)'!P88</f>
        <v>24.87272</v>
      </c>
      <c r="M88" s="28" t="n">
        <f aca="false">'int data (to graph)'!Q88</f>
        <v>15.0192</v>
      </c>
      <c r="N88" s="28" t="n">
        <f aca="false">'int data (to graph)'!R88</f>
        <v>5.31263</v>
      </c>
      <c r="O88" s="28" t="n">
        <f aca="false">'int data (to graph)'!S88</f>
        <v>6.455746</v>
      </c>
      <c r="P88" s="28" t="n">
        <f aca="false">'int data (to graph)'!T88</f>
        <v>3.359353</v>
      </c>
      <c r="Q88" s="28" t="n">
        <f aca="false">'int data (to graph)'!U88</f>
        <v>4.55282</v>
      </c>
      <c r="R88" s="1" t="n">
        <f aca="false">RANK(Q88,B88:Q88,)</f>
        <v>11</v>
      </c>
      <c r="S88" s="29" t="n">
        <f aca="false">AVERAGE(R86:R90)</f>
        <v>10.2</v>
      </c>
    </row>
    <row r="89" customFormat="false" ht="12.75" hidden="false" customHeight="false" outlineLevel="0" collapsed="false">
      <c r="A89" s="1" t="n">
        <v>1974</v>
      </c>
      <c r="B89" s="28" t="n">
        <f aca="false">'int data (to graph)'!B89</f>
        <v>15.65778</v>
      </c>
      <c r="C89" s="28" t="n">
        <f aca="false">'int data (to graph)'!D89</f>
        <v>7.724939</v>
      </c>
      <c r="D89" s="28" t="n">
        <f aca="false">'int data (to graph)'!E89</f>
        <v>2.91313</v>
      </c>
      <c r="E89" s="28" t="n">
        <f aca="false">'int data (to graph)'!F89</f>
        <v>23.21958</v>
      </c>
      <c r="F89" s="28" t="n">
        <f aca="false">'int data (to graph)'!G89</f>
        <v>14.43248</v>
      </c>
      <c r="G89" s="28" t="n">
        <f aca="false">'int data (to graph)'!J89</f>
        <v>3.38846</v>
      </c>
      <c r="H89" s="28" t="n">
        <f aca="false">'int data (to graph)'!K89</f>
        <v>17.74275</v>
      </c>
      <c r="I89" s="28" t="n">
        <f aca="false">'int data (to graph)'!L89</f>
        <v>5.323278</v>
      </c>
      <c r="J89" s="28" t="n">
        <f aca="false">'int data (to graph)'!M89</f>
        <v>3.282201</v>
      </c>
      <c r="K89" s="28" t="n">
        <f aca="false">'int data (to graph)'!N89</f>
        <v>2.923347</v>
      </c>
      <c r="L89" s="28" t="n">
        <f aca="false">'int data (to graph)'!P89</f>
        <v>23.01452</v>
      </c>
      <c r="M89" s="28" t="n">
        <f aca="false">'int data (to graph)'!Q89</f>
        <v>15.39738</v>
      </c>
      <c r="N89" s="28" t="n">
        <f aca="false">'int data (to graph)'!R89</f>
        <v>5.392136</v>
      </c>
      <c r="O89" s="28" t="n">
        <f aca="false">'int data (to graph)'!S89</f>
        <v>7.179783</v>
      </c>
      <c r="P89" s="28" t="n">
        <f aca="false">'int data (to graph)'!T89</f>
        <v>3.365454</v>
      </c>
      <c r="Q89" s="28" t="n">
        <f aca="false">'int data (to graph)'!U89</f>
        <v>5.556196</v>
      </c>
      <c r="R89" s="1" t="n">
        <f aca="false">RANK(Q89,B89:Q89,)</f>
        <v>9</v>
      </c>
      <c r="S89" s="27"/>
    </row>
    <row r="90" customFormat="false" ht="12.75" hidden="false" customHeight="false" outlineLevel="0" collapsed="false">
      <c r="A90" s="1" t="n">
        <v>1975</v>
      </c>
      <c r="B90" s="28" t="n">
        <f aca="false">'int data (to graph)'!B90</f>
        <v>15.55323</v>
      </c>
      <c r="C90" s="28" t="n">
        <f aca="false">'int data (to graph)'!D90</f>
        <v>7.437992</v>
      </c>
      <c r="D90" s="28" t="n">
        <f aca="false">'int data (to graph)'!E90</f>
        <v>3.186548</v>
      </c>
      <c r="E90" s="28" t="n">
        <f aca="false">'int data (to graph)'!F90</f>
        <v>24.61059</v>
      </c>
      <c r="F90" s="28" t="n">
        <f aca="false">'int data (to graph)'!G90</f>
        <v>14.81651</v>
      </c>
      <c r="G90" s="28" t="n">
        <f aca="false">'int data (to graph)'!J90</f>
        <v>2.960326</v>
      </c>
      <c r="H90" s="28" t="n">
        <f aca="false">'int data (to graph)'!K90</f>
        <v>18.98843</v>
      </c>
      <c r="I90" s="28" t="n">
        <f aca="false">'int data (to graph)'!L90</f>
        <v>4.864874</v>
      </c>
      <c r="J90" s="28" t="n">
        <f aca="false">'int data (to graph)'!M90</f>
        <v>3.417024</v>
      </c>
      <c r="K90" s="28" t="n">
        <f aca="false">'int data (to graph)'!N90</f>
        <v>2.506059</v>
      </c>
      <c r="L90" s="28" t="n">
        <f aca="false">'int data (to graph)'!P90</f>
        <v>25.20748</v>
      </c>
      <c r="M90" s="28" t="n">
        <f aca="false">'int data (to graph)'!Q90</f>
        <v>14.80192</v>
      </c>
      <c r="N90" s="28" t="n">
        <f aca="false">'int data (to graph)'!R90</f>
        <v>6.410681</v>
      </c>
      <c r="O90" s="28" t="n">
        <f aca="false">'int data (to graph)'!S90</f>
        <v>6.442679</v>
      </c>
      <c r="P90" s="28" t="n">
        <f aca="false">'int data (to graph)'!T90</f>
        <v>3.725274</v>
      </c>
      <c r="Q90" s="28" t="n">
        <f aca="false">'int data (to graph)'!U90</f>
        <v>5.155118</v>
      </c>
      <c r="R90" s="1" t="n">
        <f aca="false">RANK(Q90,B90:Q90,)</f>
        <v>10</v>
      </c>
      <c r="S90" s="27"/>
    </row>
    <row r="91" customFormat="false" ht="12.75" hidden="false" customHeight="false" outlineLevel="0" collapsed="false">
      <c r="A91" s="1" t="n">
        <v>1976</v>
      </c>
      <c r="B91" s="28" t="n">
        <f aca="false">'int data (to graph)'!B91</f>
        <v>14.68256</v>
      </c>
      <c r="C91" s="28" t="n">
        <f aca="false">'int data (to graph)'!D91</f>
        <v>7.134004</v>
      </c>
      <c r="D91" s="28" t="n">
        <f aca="false">'int data (to graph)'!E91</f>
        <v>4.360577</v>
      </c>
      <c r="E91" s="28" t="n">
        <f aca="false">'int data (to graph)'!F91</f>
        <v>23.64616</v>
      </c>
      <c r="F91" s="28" t="n">
        <f aca="false">'int data (to graph)'!G91</f>
        <v>15.02499</v>
      </c>
      <c r="G91" s="28" t="n">
        <f aca="false">'int data (to graph)'!J91</f>
        <v>3.636758</v>
      </c>
      <c r="H91" s="28" t="n">
        <f aca="false">'int data (to graph)'!K91</f>
        <v>19.15076</v>
      </c>
      <c r="I91" s="28" t="n">
        <f aca="false">'int data (to graph)'!L91</f>
        <v>5.854741</v>
      </c>
      <c r="J91" s="28" t="n">
        <f aca="false">'int data (to graph)'!M91</f>
        <v>3.597377</v>
      </c>
      <c r="K91" s="28" t="n">
        <f aca="false">'int data (to graph)'!N91</f>
        <v>4.356317</v>
      </c>
      <c r="L91" s="28" t="n">
        <f aca="false">'int data (to graph)'!P91</f>
        <v>27.62363</v>
      </c>
      <c r="M91" s="28" t="n">
        <f aca="false">'int data (to graph)'!Q91</f>
        <v>15.22045</v>
      </c>
      <c r="N91" s="28" t="n">
        <f aca="false">'int data (to graph)'!R91</f>
        <v>7.47901</v>
      </c>
      <c r="O91" s="28" t="n">
        <f aca="false">'int data (to graph)'!S91</f>
        <v>5.881253</v>
      </c>
      <c r="P91" s="28" t="n">
        <f aca="false">'int data (to graph)'!T91</f>
        <v>3.41332</v>
      </c>
      <c r="Q91" s="28" t="n">
        <f aca="false">'int data (to graph)'!U91</f>
        <v>5.716304</v>
      </c>
      <c r="R91" s="1" t="n">
        <f aca="false">RANK(Q91,B91:Q91,)</f>
        <v>11</v>
      </c>
      <c r="S91" s="27"/>
    </row>
    <row r="92" customFormat="false" ht="12.75" hidden="false" customHeight="false" outlineLevel="0" collapsed="false">
      <c r="A92" s="1" t="n">
        <v>1977</v>
      </c>
      <c r="B92" s="28" t="n">
        <f aca="false">'int data (to graph)'!B92</f>
        <v>16.50357</v>
      </c>
      <c r="C92" s="28" t="n">
        <f aca="false">'int data (to graph)'!D92</f>
        <v>6.233281</v>
      </c>
      <c r="D92" s="28" t="n">
        <f aca="false">'int data (to graph)'!E92</f>
        <v>3.156012</v>
      </c>
      <c r="E92" s="28" t="n">
        <f aca="false">'int data (to graph)'!F92</f>
        <v>22.02882</v>
      </c>
      <c r="F92" s="28" t="n">
        <f aca="false">'int data (to graph)'!G92</f>
        <v>15.3631</v>
      </c>
      <c r="G92" s="28" t="n">
        <f aca="false">'int data (to graph)'!J92</f>
        <v>3.98653</v>
      </c>
      <c r="H92" s="28" t="n">
        <f aca="false">'int data (to graph)'!K92</f>
        <v>18.38725</v>
      </c>
      <c r="I92" s="28" t="n">
        <f aca="false">'int data (to graph)'!L92</f>
        <v>3.976305</v>
      </c>
      <c r="J92" s="28" t="n">
        <f aca="false">'int data (to graph)'!M92</f>
        <v>3.475295</v>
      </c>
      <c r="K92" s="28" t="n">
        <f aca="false">'int data (to graph)'!N92</f>
        <v>3.820064</v>
      </c>
      <c r="L92" s="28" t="n">
        <f aca="false">'int data (to graph)'!P92</f>
        <v>24.23394</v>
      </c>
      <c r="M92" s="28" t="n">
        <f aca="false">'int data (to graph)'!Q92</f>
        <v>13.53929</v>
      </c>
      <c r="N92" s="28" t="n">
        <f aca="false">'int data (to graph)'!R92</f>
        <v>7.091489</v>
      </c>
      <c r="O92" s="28" t="n">
        <f aca="false">'int data (to graph)'!S92</f>
        <v>6.219357</v>
      </c>
      <c r="P92" s="28" t="n">
        <f aca="false">'int data (to graph)'!T92</f>
        <v>3.334372</v>
      </c>
      <c r="Q92" s="28" t="n">
        <f aca="false">'int data (to graph)'!U92</f>
        <v>5.781855</v>
      </c>
      <c r="R92" s="1" t="n">
        <f aca="false">RANK(Q92,B92:Q92,)</f>
        <v>10</v>
      </c>
      <c r="S92" s="27"/>
    </row>
    <row r="93" customFormat="false" ht="12.75" hidden="false" customHeight="false" outlineLevel="0" collapsed="false">
      <c r="A93" s="1" t="n">
        <v>1978</v>
      </c>
      <c r="B93" s="28" t="n">
        <f aca="false">'int data (to graph)'!B93</f>
        <v>15.15822</v>
      </c>
      <c r="C93" s="28" t="n">
        <f aca="false">'int data (to graph)'!D93</f>
        <v>6.841099</v>
      </c>
      <c r="D93" s="28" t="n">
        <f aca="false">'int data (to graph)'!E93</f>
        <v>3.666354</v>
      </c>
      <c r="E93" s="28" t="n">
        <f aca="false">'int data (to graph)'!F93</f>
        <v>22.31852</v>
      </c>
      <c r="F93" s="28" t="n">
        <f aca="false">'int data (to graph)'!G93</f>
        <v>15.43932</v>
      </c>
      <c r="G93" s="28" t="n">
        <f aca="false">'int data (to graph)'!J93</f>
        <v>4.574107</v>
      </c>
      <c r="H93" s="28" t="n">
        <f aca="false">'int data (to graph)'!K93</f>
        <v>19.1253</v>
      </c>
      <c r="I93" s="28" t="n">
        <f aca="false">'int data (to graph)'!L93</f>
        <v>3.61592</v>
      </c>
      <c r="J93" s="28" t="n">
        <f aca="false">'int data (to graph)'!M93</f>
        <v>4.204511</v>
      </c>
      <c r="K93" s="28" t="n">
        <f aca="false">'int data (to graph)'!N93</f>
        <v>3.378632</v>
      </c>
      <c r="L93" s="28" t="n">
        <f aca="false">'int data (to graph)'!P93</f>
        <v>19.93071</v>
      </c>
      <c r="M93" s="28" t="n">
        <f aca="false">'int data (to graph)'!Q93</f>
        <v>13.88478</v>
      </c>
      <c r="N93" s="28" t="n">
        <f aca="false">'int data (to graph)'!R93</f>
        <v>6.737884</v>
      </c>
      <c r="O93" s="28" t="n">
        <f aca="false">'int data (to graph)'!S93</f>
        <v>7.241457</v>
      </c>
      <c r="P93" s="28" t="n">
        <f aca="false">'int data (to graph)'!T93</f>
        <v>3.81338</v>
      </c>
      <c r="Q93" s="28" t="n">
        <f aca="false">'int data (to graph)'!U93</f>
        <v>6.943909</v>
      </c>
      <c r="R93" s="1" t="n">
        <f aca="false">RANK(Q93,B93:Q93,)</f>
        <v>8</v>
      </c>
      <c r="S93" s="29" t="n">
        <f aca="false">AVERAGE(R91:R95)</f>
        <v>8.8</v>
      </c>
    </row>
    <row r="94" customFormat="false" ht="12.75" hidden="false" customHeight="false" outlineLevel="0" collapsed="false">
      <c r="A94" s="1" t="n">
        <v>1979</v>
      </c>
      <c r="B94" s="28" t="n">
        <f aca="false">'int data (to graph)'!B94</f>
        <v>15.25637</v>
      </c>
      <c r="C94" s="28" t="n">
        <f aca="false">'int data (to graph)'!D94</f>
        <v>7.423822</v>
      </c>
      <c r="D94" s="28" t="n">
        <f aca="false">'int data (to graph)'!E94</f>
        <v>2.933612</v>
      </c>
      <c r="E94" s="28" t="n">
        <f aca="false">'int data (to graph)'!F94</f>
        <v>21.22408</v>
      </c>
      <c r="F94" s="28" t="n">
        <f aca="false">'int data (to graph)'!G94</f>
        <v>15.81533</v>
      </c>
      <c r="G94" s="28" t="n">
        <f aca="false">'int data (to graph)'!J94</f>
        <v>2.914037</v>
      </c>
      <c r="H94" s="28" t="n">
        <f aca="false">'int data (to graph)'!K94</f>
        <v>19.14187</v>
      </c>
      <c r="I94" s="28" t="n">
        <f aca="false">'int data (to graph)'!L94</f>
        <v>3.584733</v>
      </c>
      <c r="J94" s="28" t="n">
        <f aca="false">'int data (to graph)'!M94</f>
        <v>3.595634</v>
      </c>
      <c r="K94" s="28" t="n">
        <f aca="false">'int data (to graph)'!N94</f>
        <v>3.870127</v>
      </c>
      <c r="L94" s="28" t="n">
        <f aca="false">'int data (to graph)'!P94</f>
        <v>16.91053</v>
      </c>
      <c r="M94" s="28" t="n">
        <f aca="false">'int data (to graph)'!Q94</f>
        <v>13.3414</v>
      </c>
      <c r="N94" s="28" t="n">
        <f aca="false">'int data (to graph)'!R94</f>
        <v>6.833265</v>
      </c>
      <c r="O94" s="28" t="n">
        <f aca="false">'int data (to graph)'!S94</f>
        <v>7.335207</v>
      </c>
      <c r="P94" s="28" t="n">
        <f aca="false">'int data (to graph)'!T94</f>
        <v>3.996162</v>
      </c>
      <c r="Q94" s="28" t="n">
        <f aca="false">'int data (to graph)'!U94</f>
        <v>7.679729</v>
      </c>
      <c r="R94" s="1" t="n">
        <f aca="false">RANK(Q94,B94:Q94,)</f>
        <v>7</v>
      </c>
      <c r="S94" s="27"/>
    </row>
    <row r="95" customFormat="false" ht="12.75" hidden="false" customHeight="false" outlineLevel="0" collapsed="false">
      <c r="A95" s="1" t="n">
        <v>1980</v>
      </c>
      <c r="B95" s="28" t="n">
        <f aca="false">'int data (to graph)'!B95</f>
        <v>16.15698</v>
      </c>
      <c r="C95" s="28" t="n">
        <f aca="false">'int data (to graph)'!D95</f>
        <v>7.263452</v>
      </c>
      <c r="D95" s="28" t="n">
        <f aca="false">'int data (to graph)'!E95</f>
        <v>3.540844</v>
      </c>
      <c r="E95" s="28" t="n">
        <f aca="false">'int data (to graph)'!F95</f>
        <v>20.12841</v>
      </c>
      <c r="F95" s="28" t="n">
        <f aca="false">'int data (to graph)'!G95</f>
        <v>15.23708</v>
      </c>
      <c r="G95" s="28" t="n">
        <f aca="false">'int data (to graph)'!J95</f>
        <v>4.08393</v>
      </c>
      <c r="H95" s="28" t="n">
        <f aca="false">'int data (to graph)'!K95</f>
        <v>18.37314</v>
      </c>
      <c r="I95" s="28" t="n">
        <f aca="false">'int data (to graph)'!L95</f>
        <v>6.619802</v>
      </c>
      <c r="J95" s="28" t="n">
        <f aca="false">'int data (to graph)'!M95</f>
        <v>3.614975</v>
      </c>
      <c r="K95" s="28" t="n">
        <f aca="false">'int data (to graph)'!N95</f>
        <v>4.107668</v>
      </c>
      <c r="L95" s="28" t="n">
        <f aca="false">'int data (to graph)'!P95</f>
        <v>21.04121</v>
      </c>
      <c r="M95" s="28" t="n">
        <f aca="false">'int data (to graph)'!Q95</f>
        <v>13.47236</v>
      </c>
      <c r="N95" s="28" t="n">
        <f aca="false">'int data (to graph)'!R95</f>
        <v>7.884245</v>
      </c>
      <c r="O95" s="28" t="n">
        <f aca="false">'int data (to graph)'!S95</f>
        <v>6.070378</v>
      </c>
      <c r="P95" s="28" t="n">
        <f aca="false">'int data (to graph)'!T95</f>
        <v>4.388886</v>
      </c>
      <c r="Q95" s="28" t="n">
        <f aca="false">'int data (to graph)'!U95</f>
        <v>7.782229</v>
      </c>
      <c r="R95" s="1" t="n">
        <f aca="false">RANK(Q95,B95:Q95,)</f>
        <v>8</v>
      </c>
      <c r="S95" s="27"/>
    </row>
    <row r="96" customFormat="false" ht="12.75" hidden="false" customHeight="false" outlineLevel="0" collapsed="false">
      <c r="A96" s="1" t="n">
        <v>1981</v>
      </c>
      <c r="B96" s="28" t="n">
        <f aca="false">'int data (to graph)'!B96</f>
        <v>15.56128</v>
      </c>
      <c r="C96" s="28" t="n">
        <f aca="false">'int data (to graph)'!D96</f>
        <v>6.939643</v>
      </c>
      <c r="D96" s="28" t="n">
        <f aca="false">'int data (to graph)'!E96</f>
        <v>3.776966</v>
      </c>
      <c r="E96" s="28" t="n">
        <f aca="false">'int data (to graph)'!F96</f>
        <v>19.99885</v>
      </c>
      <c r="F96" s="28" t="n">
        <f aca="false">'int data (to graph)'!G96</f>
        <v>15.50578</v>
      </c>
      <c r="G96" s="28" t="n">
        <f aca="false">'int data (to graph)'!J96</f>
        <v>3.92483</v>
      </c>
      <c r="H96" s="28" t="n">
        <f aca="false">'int data (to graph)'!K96</f>
        <v>18.02142</v>
      </c>
      <c r="I96" s="28" t="n">
        <f aca="false">'int data (to graph)'!L96</f>
        <v>3.543051</v>
      </c>
      <c r="J96" s="28" t="n">
        <f aca="false">'int data (to graph)'!M96</f>
        <v>3.550871</v>
      </c>
      <c r="K96" s="28" t="n">
        <f aca="false">'int data (to graph)'!N96</f>
        <v>3.245626</v>
      </c>
      <c r="L96" s="28" t="n">
        <f aca="false">'int data (to graph)'!P96</f>
        <v>22.30035</v>
      </c>
      <c r="M96" s="28" t="n">
        <f aca="false">'int data (to graph)'!Q96</f>
        <v>12.81064</v>
      </c>
      <c r="N96" s="28" t="n">
        <f aca="false">'int data (to graph)'!R96</f>
        <v>5.812611</v>
      </c>
      <c r="O96" s="28" t="n">
        <f aca="false">'int data (to graph)'!S96</f>
        <v>7.026151</v>
      </c>
      <c r="P96" s="28" t="n">
        <f aca="false">'int data (to graph)'!T96</f>
        <v>4.348731</v>
      </c>
      <c r="Q96" s="28" t="n">
        <f aca="false">'int data (to graph)'!U96</f>
        <v>7.989361</v>
      </c>
      <c r="R96" s="1" t="n">
        <f aca="false">RANK(Q96,B96:Q96,)</f>
        <v>7</v>
      </c>
      <c r="S96" s="27"/>
    </row>
    <row r="97" customFormat="false" ht="12.75" hidden="false" customHeight="false" outlineLevel="0" collapsed="false">
      <c r="A97" s="1" t="n">
        <v>1982</v>
      </c>
      <c r="B97" s="28" t="n">
        <f aca="false">'int data (to graph)'!B97</f>
        <v>14.82541</v>
      </c>
      <c r="C97" s="28" t="n">
        <f aca="false">'int data (to graph)'!D97</f>
        <v>9.437561</v>
      </c>
      <c r="D97" s="28" t="n">
        <f aca="false">'int data (to graph)'!E97</f>
        <v>3.386025</v>
      </c>
      <c r="E97" s="28" t="n">
        <f aca="false">'int data (to graph)'!F97</f>
        <v>18.61519</v>
      </c>
      <c r="F97" s="28" t="n">
        <f aca="false">'int data (to graph)'!G97</f>
        <v>15.05795</v>
      </c>
      <c r="G97" s="28" t="n">
        <f aca="false">'int data (to graph)'!J97</f>
        <v>3.633442</v>
      </c>
      <c r="H97" s="28" t="n">
        <f aca="false">'int data (to graph)'!K97</f>
        <v>17.48358</v>
      </c>
      <c r="I97" s="28" t="n">
        <f aca="false">'int data (to graph)'!L97</f>
        <v>4.492051</v>
      </c>
      <c r="J97" s="28" t="n">
        <f aca="false">'int data (to graph)'!M97</f>
        <v>3.989685</v>
      </c>
      <c r="K97" s="28" t="n">
        <f aca="false">'int data (to graph)'!N97</f>
        <v>2.500002</v>
      </c>
      <c r="L97" s="28" t="n">
        <f aca="false">'int data (to graph)'!P97</f>
        <v>19.503</v>
      </c>
      <c r="M97" s="28" t="n">
        <f aca="false">'int data (to graph)'!Q97</f>
        <v>12.09271</v>
      </c>
      <c r="N97" s="28" t="n">
        <f aca="false">'int data (to graph)'!R97</f>
        <v>4.46897</v>
      </c>
      <c r="O97" s="28" t="n">
        <f aca="false">'int data (to graph)'!S97</f>
        <v>6.832514</v>
      </c>
      <c r="P97" s="28" t="n">
        <f aca="false">'int data (to graph)'!T97</f>
        <v>3.998876</v>
      </c>
      <c r="Q97" s="28" t="n">
        <f aca="false">'int data (to graph)'!U97</f>
        <v>8.02509</v>
      </c>
      <c r="R97" s="1" t="n">
        <f aca="false">RANK(Q97,B97:Q97,)</f>
        <v>8</v>
      </c>
      <c r="S97" s="27"/>
    </row>
    <row r="98" customFormat="false" ht="12.75" hidden="false" customHeight="false" outlineLevel="0" collapsed="false">
      <c r="A98" s="1" t="n">
        <v>1983</v>
      </c>
      <c r="B98" s="28" t="n">
        <f aca="false">'int data (to graph)'!B98</f>
        <v>17.77463</v>
      </c>
      <c r="C98" s="28" t="n">
        <f aca="false">'int data (to graph)'!D98</f>
        <v>6.546892</v>
      </c>
      <c r="D98" s="28" t="n">
        <f aca="false">'int data (to graph)'!E98</f>
        <v>4.280339</v>
      </c>
      <c r="E98" s="28" t="n">
        <f aca="false">'int data (to graph)'!F98</f>
        <v>18.171</v>
      </c>
      <c r="F98" s="28" t="n">
        <f aca="false">'int data (to graph)'!G98</f>
        <v>14.22876</v>
      </c>
      <c r="G98" s="28" t="n">
        <f aca="false">'int data (to graph)'!J98</f>
        <v>2.760856</v>
      </c>
      <c r="H98" s="28" t="n">
        <f aca="false">'int data (to graph)'!K98</f>
        <v>18.50304</v>
      </c>
      <c r="I98" s="28" t="n">
        <f aca="false">'int data (to graph)'!L98</f>
        <v>5.371123</v>
      </c>
      <c r="J98" s="28" t="n">
        <f aca="false">'int data (to graph)'!M98</f>
        <v>3.864818</v>
      </c>
      <c r="K98" s="28" t="n">
        <f aca="false">'int data (to graph)'!N98</f>
        <v>4.391905</v>
      </c>
      <c r="L98" s="28" t="n">
        <f aca="false">'int data (to graph)'!P98</f>
        <v>20.39846</v>
      </c>
      <c r="M98" s="28" t="n">
        <f aca="false">'int data (to graph)'!Q98</f>
        <v>12.09749</v>
      </c>
      <c r="N98" s="28" t="n">
        <f aca="false">'int data (to graph)'!R98</f>
        <v>5.111263</v>
      </c>
      <c r="O98" s="28" t="n">
        <f aca="false">'int data (to graph)'!S98</f>
        <v>6.44535</v>
      </c>
      <c r="P98" s="28" t="n">
        <f aca="false">'int data (to graph)'!T98</f>
        <v>4.317248</v>
      </c>
      <c r="Q98" s="28" t="n">
        <f aca="false">'int data (to graph)'!U98</f>
        <v>8.012875</v>
      </c>
      <c r="R98" s="1" t="n">
        <f aca="false">RANK(Q98,B98:Q98,)</f>
        <v>7</v>
      </c>
      <c r="S98" s="29" t="n">
        <f aca="false">AVERAGE(R96:R100)</f>
        <v>7.4</v>
      </c>
    </row>
    <row r="99" customFormat="false" ht="12.75" hidden="false" customHeight="false" outlineLevel="0" collapsed="false">
      <c r="A99" s="1" t="n">
        <v>1984</v>
      </c>
      <c r="B99" s="28" t="n">
        <f aca="false">'int data (to graph)'!B99</f>
        <v>15.69164</v>
      </c>
      <c r="C99" s="28" t="n">
        <f aca="false">'int data (to graph)'!D99</f>
        <v>8.179862</v>
      </c>
      <c r="D99" s="28" t="n">
        <f aca="false">'int data (to graph)'!E99</f>
        <v>4.208837</v>
      </c>
      <c r="E99" s="28" t="n">
        <f aca="false">'int data (to graph)'!F99</f>
        <v>16.86027</v>
      </c>
      <c r="F99" s="28" t="n">
        <f aca="false">'int data (to graph)'!G99</f>
        <v>13.6206</v>
      </c>
      <c r="G99" s="28" t="n">
        <f aca="false">'int data (to graph)'!J99</f>
        <v>3.366511</v>
      </c>
      <c r="H99" s="28" t="n">
        <f aca="false">'int data (to graph)'!K99</f>
        <v>17.97222</v>
      </c>
      <c r="I99" s="28" t="n">
        <f aca="false">'int data (to graph)'!L99</f>
        <v>4.608316</v>
      </c>
      <c r="J99" s="28" t="n">
        <f aca="false">'int data (to graph)'!M99</f>
        <v>4.187277</v>
      </c>
      <c r="K99" s="28" t="n">
        <f aca="false">'int data (to graph)'!N99</f>
        <v>5.126309</v>
      </c>
      <c r="L99" s="28" t="n">
        <f aca="false">'int data (to graph)'!P99</f>
        <v>19.4285</v>
      </c>
      <c r="M99" s="28" t="n">
        <f aca="false">'int data (to graph)'!Q99</f>
        <v>11.35427</v>
      </c>
      <c r="N99" s="28" t="n">
        <f aca="false">'int data (to graph)'!R99</f>
        <v>4.783706</v>
      </c>
      <c r="O99" s="28" t="n">
        <f aca="false">'int data (to graph)'!S99</f>
        <v>6.072772</v>
      </c>
      <c r="P99" s="28" t="n">
        <f aca="false">'int data (to graph)'!T99</f>
        <v>4.299015</v>
      </c>
      <c r="Q99" s="28" t="n">
        <f aca="false">'int data (to graph)'!U99</f>
        <v>8.822657</v>
      </c>
      <c r="R99" s="1" t="n">
        <f aca="false">RANK(Q99,B99:Q99,)</f>
        <v>7</v>
      </c>
      <c r="S99" s="27"/>
    </row>
    <row r="100" customFormat="false" ht="12.75" hidden="false" customHeight="false" outlineLevel="0" collapsed="false">
      <c r="A100" s="1" t="n">
        <v>1985</v>
      </c>
      <c r="B100" s="28" t="n">
        <f aca="false">'int data (to graph)'!B100</f>
        <v>16.65631</v>
      </c>
      <c r="C100" s="28" t="n">
        <f aca="false">'int data (to graph)'!D100</f>
        <v>8.873987</v>
      </c>
      <c r="D100" s="28" t="n">
        <f aca="false">'int data (to graph)'!E100</f>
        <v>4.802945</v>
      </c>
      <c r="E100" s="28" t="n">
        <f aca="false">'int data (to graph)'!F100</f>
        <v>15.75059</v>
      </c>
      <c r="F100" s="28" t="n">
        <f aca="false">'int data (to graph)'!G100</f>
        <v>13.71255</v>
      </c>
      <c r="G100" s="28" t="n">
        <f aca="false">'int data (to graph)'!J100</f>
        <v>3.249918</v>
      </c>
      <c r="H100" s="28" t="n">
        <f aca="false">'int data (to graph)'!K100</f>
        <v>17.10687</v>
      </c>
      <c r="I100" s="28" t="n">
        <f aca="false">'int data (to graph)'!L100</f>
        <v>4.052919</v>
      </c>
      <c r="J100" s="28" t="n">
        <f aca="false">'int data (to graph)'!M100</f>
        <v>4.263789</v>
      </c>
      <c r="K100" s="28" t="n">
        <f aca="false">'int data (to graph)'!N100</f>
        <v>4.267843</v>
      </c>
      <c r="L100" s="28" t="n">
        <f aca="false">'int data (to graph)'!P100</f>
        <v>18.73017</v>
      </c>
      <c r="M100" s="28" t="n">
        <f aca="false">'int data (to graph)'!Q100</f>
        <v>12.47635</v>
      </c>
      <c r="N100" s="28" t="n">
        <f aca="false">'int data (to graph)'!R100</f>
        <v>4.686625</v>
      </c>
      <c r="O100" s="28" t="n">
        <f aca="false">'int data (to graph)'!S100</f>
        <v>5.934708</v>
      </c>
      <c r="P100" s="28" t="n">
        <f aca="false">'int data (to graph)'!T100</f>
        <v>4.698182</v>
      </c>
      <c r="Q100" s="28" t="n">
        <f aca="false">'int data (to graph)'!U100</f>
        <v>7.986168</v>
      </c>
      <c r="R100" s="1" t="n">
        <f aca="false">RANK(Q100,B100:Q100,)</f>
        <v>8</v>
      </c>
      <c r="S100" s="27"/>
    </row>
    <row r="101" customFormat="false" ht="12.75" hidden="false" customHeight="false" outlineLevel="0" collapsed="false">
      <c r="A101" s="1" t="n">
        <v>1986</v>
      </c>
      <c r="B101" s="28" t="n">
        <f aca="false">'int data (to graph)'!B101</f>
        <v>15.30318</v>
      </c>
      <c r="C101" s="28" t="n">
        <f aca="false">'int data (to graph)'!D101</f>
        <v>9.643408</v>
      </c>
      <c r="D101" s="28" t="n">
        <f aca="false">'int data (to graph)'!E101</f>
        <v>6.24401</v>
      </c>
      <c r="E101" s="28" t="n">
        <f aca="false">'int data (to graph)'!F101</f>
        <v>14.95514</v>
      </c>
      <c r="F101" s="28" t="n">
        <f aca="false">'int data (to graph)'!G101</f>
        <v>12.66945</v>
      </c>
      <c r="G101" s="28" t="n">
        <f aca="false">'int data (to graph)'!J101</f>
        <v>3.484853</v>
      </c>
      <c r="H101" s="28" t="n">
        <f aca="false">'int data (to graph)'!K101</f>
        <v>16.11217</v>
      </c>
      <c r="I101" s="28" t="n">
        <f aca="false">'int data (to graph)'!L101</f>
        <v>4.941945</v>
      </c>
      <c r="J101" s="28" t="n">
        <f aca="false">'int data (to graph)'!M101</f>
        <v>4.155086</v>
      </c>
      <c r="K101" s="28" t="n">
        <f aca="false">'int data (to graph)'!N101</f>
        <v>3.584232</v>
      </c>
      <c r="L101" s="28" t="n">
        <f aca="false">'int data (to graph)'!P101</f>
        <v>19.81066</v>
      </c>
      <c r="M101" s="28" t="n">
        <f aca="false">'int data (to graph)'!Q101</f>
        <v>11.71921</v>
      </c>
      <c r="N101" s="28" t="n">
        <f aca="false">'int data (to graph)'!R101</f>
        <v>4.203698</v>
      </c>
      <c r="O101" s="28" t="n">
        <f aca="false">'int data (to graph)'!S101</f>
        <v>6.980812</v>
      </c>
      <c r="P101" s="28" t="n">
        <f aca="false">'int data (to graph)'!T101</f>
        <v>4.637676</v>
      </c>
      <c r="Q101" s="28" t="n">
        <f aca="false">'int data (to graph)'!U101</f>
        <v>6.735567</v>
      </c>
      <c r="R101" s="1" t="n">
        <f aca="false">RANK(Q101,B101:Q101,)</f>
        <v>9</v>
      </c>
      <c r="S101" s="27"/>
    </row>
    <row r="102" customFormat="false" ht="12.75" hidden="false" customHeight="false" outlineLevel="0" collapsed="false">
      <c r="A102" s="1" t="n">
        <v>1987</v>
      </c>
      <c r="B102" s="28" t="n">
        <f aca="false">'int data (to graph)'!B102</f>
        <v>14.42314</v>
      </c>
      <c r="C102" s="28" t="n">
        <f aca="false">'int data (to graph)'!D102</f>
        <v>9.827106</v>
      </c>
      <c r="D102" s="28" t="n">
        <f aca="false">'int data (to graph)'!E102</f>
        <v>5.196544</v>
      </c>
      <c r="E102" s="28" t="n">
        <f aca="false">'int data (to graph)'!F102</f>
        <v>13.50104</v>
      </c>
      <c r="F102" s="28" t="n">
        <f aca="false">'int data (to graph)'!G102</f>
        <v>13.35247</v>
      </c>
      <c r="G102" s="28" t="n">
        <f aca="false">'int data (to graph)'!J102</f>
        <v>2.038941</v>
      </c>
      <c r="H102" s="28" t="n">
        <f aca="false">'int data (to graph)'!K102</f>
        <v>15.78482</v>
      </c>
      <c r="I102" s="28" t="n">
        <f aca="false">'int data (to graph)'!L102</f>
        <v>4.108926</v>
      </c>
      <c r="J102" s="28" t="n">
        <f aca="false">'int data (to graph)'!M102</f>
        <v>3.81047</v>
      </c>
      <c r="K102" s="28" t="n">
        <f aca="false">'int data (to graph)'!N102</f>
        <v>5.944924</v>
      </c>
      <c r="L102" s="28" t="n">
        <f aca="false">'int data (to graph)'!P102</f>
        <v>17.90088</v>
      </c>
      <c r="M102" s="28" t="n">
        <f aca="false">'int data (to graph)'!Q102</f>
        <v>12.12291</v>
      </c>
      <c r="N102" s="28" t="n">
        <f aca="false">'int data (to graph)'!R102</f>
        <v>4.630356</v>
      </c>
      <c r="O102" s="28" t="n">
        <f aca="false">'int data (to graph)'!S102</f>
        <v>6.749828</v>
      </c>
      <c r="P102" s="28" t="n">
        <f aca="false">'int data (to graph)'!T102</f>
        <v>4.979409</v>
      </c>
      <c r="Q102" s="28" t="n">
        <f aca="false">'int data (to graph)'!U102</f>
        <v>7.65256</v>
      </c>
      <c r="R102" s="1" t="n">
        <f aca="false">RANK(Q102,B102:Q102,)</f>
        <v>8</v>
      </c>
      <c r="S102" s="27"/>
    </row>
    <row r="103" customFormat="false" ht="12.75" hidden="false" customHeight="false" outlineLevel="0" collapsed="false">
      <c r="A103" s="1" t="n">
        <v>1988</v>
      </c>
      <c r="B103" s="28" t="n">
        <f aca="false">'int data (to graph)'!B103</f>
        <v>13.13374</v>
      </c>
      <c r="C103" s="28" t="n">
        <f aca="false">'int data (to graph)'!D103</f>
        <v>8.265507</v>
      </c>
      <c r="D103" s="28" t="n">
        <f aca="false">'int data (to graph)'!E103</f>
        <v>5.470243</v>
      </c>
      <c r="E103" s="28" t="n">
        <f aca="false">'int data (to graph)'!F103</f>
        <v>14.23365</v>
      </c>
      <c r="F103" s="28" t="n">
        <f aca="false">'int data (to graph)'!G103</f>
        <v>13.4869</v>
      </c>
      <c r="G103" s="28" t="n">
        <f aca="false">'int data (to graph)'!J103</f>
        <v>3.35288</v>
      </c>
      <c r="H103" s="28" t="n">
        <f aca="false">'int data (to graph)'!K103</f>
        <v>14.96169</v>
      </c>
      <c r="I103" s="28" t="n">
        <f aca="false">'int data (to graph)'!L103</f>
        <v>4.387051</v>
      </c>
      <c r="J103" s="28" t="n">
        <f aca="false">'int data (to graph)'!M103</f>
        <v>3.816331</v>
      </c>
      <c r="K103" s="28" t="n">
        <f aca="false">'int data (to graph)'!N103</f>
        <v>4.419519</v>
      </c>
      <c r="L103" s="28" t="n">
        <f aca="false">'int data (to graph)'!P103</f>
        <v>17.06076</v>
      </c>
      <c r="M103" s="28" t="n">
        <f aca="false">'int data (to graph)'!Q103</f>
        <v>11.41148</v>
      </c>
      <c r="N103" s="28" t="n">
        <f aca="false">'int data (to graph)'!R103</f>
        <v>4.570226</v>
      </c>
      <c r="O103" s="28" t="n">
        <f aca="false">'int data (to graph)'!S103</f>
        <v>6.784725</v>
      </c>
      <c r="P103" s="28" t="n">
        <f aca="false">'int data (to graph)'!T103</f>
        <v>5.151951</v>
      </c>
      <c r="Q103" s="28" t="n">
        <f aca="false">'int data (to graph)'!U103</f>
        <v>8.405541</v>
      </c>
      <c r="R103" s="1" t="n">
        <f aca="false">RANK(Q103,B103:Q103,)</f>
        <v>7</v>
      </c>
      <c r="S103" s="29" t="n">
        <f aca="false">AVERAGE(R101:R105)</f>
        <v>8</v>
      </c>
    </row>
    <row r="104" customFormat="false" ht="12.75" hidden="false" customHeight="false" outlineLevel="0" collapsed="false">
      <c r="A104" s="1" t="n">
        <v>1989</v>
      </c>
      <c r="B104" s="28" t="n">
        <f aca="false">'int data (to graph)'!B104</f>
        <v>15.06444</v>
      </c>
      <c r="C104" s="28" t="n">
        <f aca="false">'int data (to graph)'!D104</f>
        <v>11.04594</v>
      </c>
      <c r="D104" s="28" t="n">
        <f aca="false">'int data (to graph)'!E104</f>
        <v>5.826712</v>
      </c>
      <c r="E104" s="28" t="n">
        <f aca="false">'int data (to graph)'!F104</f>
        <v>13.05971</v>
      </c>
      <c r="F104" s="28" t="n">
        <f aca="false">'int data (to graph)'!G104</f>
        <v>14.08572</v>
      </c>
      <c r="G104" s="28" t="n">
        <f aca="false">'int data (to graph)'!J104</f>
        <v>3.837996</v>
      </c>
      <c r="H104" s="28" t="n">
        <f aca="false">'int data (to graph)'!K104</f>
        <v>14.39835</v>
      </c>
      <c r="I104" s="28" t="n">
        <f aca="false">'int data (to graph)'!L104</f>
        <v>4.726302</v>
      </c>
      <c r="J104" s="28" t="n">
        <f aca="false">'int data (to graph)'!M104</f>
        <v>4.703361</v>
      </c>
      <c r="K104" s="28" t="n">
        <f aca="false">'int data (to graph)'!N104</f>
        <v>3.853357</v>
      </c>
      <c r="L104" s="28" t="n">
        <f aca="false">'int data (to graph)'!P104</f>
        <v>15.61866</v>
      </c>
      <c r="M104" s="28" t="n">
        <f aca="false">'int data (to graph)'!Q104</f>
        <v>11.31755</v>
      </c>
      <c r="N104" s="28" t="n">
        <f aca="false">'int data (to graph)'!R104</f>
        <v>4.046357</v>
      </c>
      <c r="O104" s="28" t="n">
        <f aca="false">'int data (to graph)'!S104</f>
        <v>5.382433</v>
      </c>
      <c r="P104" s="28" t="n">
        <f aca="false">'int data (to graph)'!T104</f>
        <v>5.396679</v>
      </c>
      <c r="Q104" s="28" t="n">
        <f aca="false">'int data (to graph)'!U104</f>
        <v>7.961752</v>
      </c>
      <c r="R104" s="1" t="n">
        <f aca="false">RANK(Q104,B104:Q104,)</f>
        <v>8</v>
      </c>
      <c r="S104" s="27"/>
    </row>
    <row r="105" customFormat="false" ht="12.75" hidden="false" customHeight="false" outlineLevel="0" collapsed="false">
      <c r="A105" s="1" t="n">
        <v>1990</v>
      </c>
      <c r="B105" s="28" t="n">
        <f aca="false">'int data (to graph)'!B105</f>
        <v>15.16856</v>
      </c>
      <c r="C105" s="28" t="n">
        <f aca="false">'int data (to graph)'!D105</f>
        <v>9.600471</v>
      </c>
      <c r="D105" s="28" t="n">
        <f aca="false">'int data (to graph)'!E105</f>
        <v>6.313367</v>
      </c>
      <c r="E105" s="28" t="n">
        <f aca="false">'int data (to graph)'!F105</f>
        <v>12.55413</v>
      </c>
      <c r="F105" s="28" t="n">
        <f aca="false">'int data (to graph)'!G105</f>
        <v>13.86454</v>
      </c>
      <c r="G105" s="28" t="n">
        <f aca="false">'int data (to graph)'!J105</f>
        <v>1.959205</v>
      </c>
      <c r="H105" s="28" t="n">
        <f aca="false">'int data (to graph)'!K105</f>
        <v>14.08418</v>
      </c>
      <c r="I105" s="28" t="n">
        <f aca="false">'int data (to graph)'!L105</f>
        <v>6.712898</v>
      </c>
      <c r="J105" s="28" t="n">
        <f aca="false">'int data (to graph)'!M105</f>
        <v>3.917341</v>
      </c>
      <c r="K105" s="28" t="n">
        <f aca="false">'int data (to graph)'!N105</f>
        <v>3.84727</v>
      </c>
      <c r="L105" s="28" t="n">
        <f aca="false">'int data (to graph)'!P105</f>
        <v>13.96804</v>
      </c>
      <c r="M105" s="28" t="n">
        <f aca="false">'int data (to graph)'!Q105</f>
        <v>10.44373</v>
      </c>
      <c r="N105" s="28" t="n">
        <f aca="false">'int data (to graph)'!R105</f>
        <v>4.654695</v>
      </c>
      <c r="O105" s="28" t="n">
        <f aca="false">'int data (to graph)'!S105</f>
        <v>6.642442</v>
      </c>
      <c r="P105" s="28" t="n">
        <f aca="false">'int data (to graph)'!T105</f>
        <v>5.635631</v>
      </c>
      <c r="Q105" s="28" t="n">
        <f aca="false">'int data (to graph)'!U105</f>
        <v>9.164068</v>
      </c>
      <c r="R105" s="1" t="n">
        <f aca="false">RANK(Q105,B105:Q105,)</f>
        <v>8</v>
      </c>
      <c r="S105" s="27"/>
    </row>
    <row r="106" customFormat="false" ht="12.75" hidden="false" customHeight="false" outlineLevel="0" collapsed="false">
      <c r="A106" s="1" t="n">
        <v>1991</v>
      </c>
      <c r="B106" s="28" t="n">
        <f aca="false">'int data (to graph)'!B106</f>
        <v>16.20481</v>
      </c>
      <c r="C106" s="28" t="n">
        <f aca="false">'int data (to graph)'!D106</f>
        <v>10.49946</v>
      </c>
      <c r="D106" s="28" t="n">
        <f aca="false">'int data (to graph)'!E106</f>
        <v>5.682191</v>
      </c>
      <c r="E106" s="28" t="n">
        <f aca="false">'int data (to graph)'!F106</f>
        <v>12.12278</v>
      </c>
      <c r="F106" s="28" t="n">
        <f aca="false">'int data (to graph)'!G106</f>
        <v>15.34075</v>
      </c>
      <c r="G106" s="28" t="n">
        <f aca="false">'int data (to graph)'!J106</f>
        <v>2.79173</v>
      </c>
      <c r="H106" s="28" t="n">
        <f aca="false">'int data (to graph)'!K106</f>
        <v>13.69069</v>
      </c>
      <c r="I106" s="28" t="n">
        <f aca="false">'int data (to graph)'!L106</f>
        <v>4.68659</v>
      </c>
      <c r="J106" s="28" t="n">
        <f aca="false">'int data (to graph)'!M106</f>
        <v>3.446392</v>
      </c>
      <c r="K106" s="28" t="n">
        <f aca="false">'int data (to graph)'!N106</f>
        <v>3.49682</v>
      </c>
      <c r="L106" s="28" t="n">
        <f aca="false">'int data (to graph)'!P106</f>
        <v>15.88808</v>
      </c>
      <c r="M106" s="28" t="n">
        <f aca="false">'int data (to graph)'!Q106</f>
        <v>10.29664</v>
      </c>
      <c r="N106" s="28" t="n">
        <f aca="false">'int data (to graph)'!R106</f>
        <v>4.258059</v>
      </c>
      <c r="O106" s="28" t="n">
        <f aca="false">'int data (to graph)'!S106</f>
        <v>6.828698</v>
      </c>
      <c r="P106" s="28" t="n">
        <f aca="false">'int data (to graph)'!T106</f>
        <v>5.398372</v>
      </c>
      <c r="Q106" s="28" t="n">
        <f aca="false">'int data (to graph)'!U106</f>
        <v>9.343183</v>
      </c>
      <c r="R106" s="1" t="n">
        <f aca="false">RANK(Q106,B106:Q106,)</f>
        <v>8</v>
      </c>
      <c r="S106" s="27"/>
    </row>
    <row r="107" customFormat="false" ht="12.75" hidden="false" customHeight="false" outlineLevel="0" collapsed="false">
      <c r="A107" s="1" t="n">
        <v>1992</v>
      </c>
      <c r="B107" s="28" t="n">
        <f aca="false">'int data (to graph)'!B107</f>
        <v>16.67854</v>
      </c>
      <c r="C107" s="28" t="n">
        <f aca="false">'int data (to graph)'!D107</f>
        <v>10.68533</v>
      </c>
      <c r="D107" s="28" t="n">
        <f aca="false">'int data (to graph)'!E107</f>
        <v>6.979042</v>
      </c>
      <c r="E107" s="28" t="n">
        <f aca="false">'int data (to graph)'!F107</f>
        <v>10.94831</v>
      </c>
      <c r="F107" s="28" t="n">
        <f aca="false">'int data (to graph)'!G107</f>
        <v>14.92954</v>
      </c>
      <c r="G107" s="28" t="n">
        <f aca="false">'int data (to graph)'!J107</f>
        <v>2.580363</v>
      </c>
      <c r="H107" s="28" t="n">
        <f aca="false">'int data (to graph)'!K107</f>
        <v>13.13684</v>
      </c>
      <c r="I107" s="28" t="n">
        <f aca="false">'int data (to graph)'!L107</f>
        <v>3.557384</v>
      </c>
      <c r="J107" s="28" t="n">
        <f aca="false">'int data (to graph)'!M107</f>
        <v>4.068487</v>
      </c>
      <c r="K107" s="28" t="n">
        <f aca="false">'int data (to graph)'!N107</f>
        <v>3.640329</v>
      </c>
      <c r="L107" s="28" t="n">
        <f aca="false">'int data (to graph)'!P107</f>
        <v>16.4393</v>
      </c>
      <c r="M107" s="28" t="n">
        <f aca="false">'int data (to graph)'!Q107</f>
        <v>9.494965</v>
      </c>
      <c r="N107" s="28" t="n">
        <f aca="false">'int data (to graph)'!R107</f>
        <v>4.90655</v>
      </c>
      <c r="O107" s="28" t="n">
        <f aca="false">'int data (to graph)'!S107</f>
        <v>6.046499</v>
      </c>
      <c r="P107" s="28" t="n">
        <f aca="false">'int data (to graph)'!T107</f>
        <v>5.082928</v>
      </c>
      <c r="Q107" s="28" t="n">
        <f aca="false">'int data (to graph)'!U107</f>
        <v>8.357</v>
      </c>
      <c r="R107" s="1" t="n">
        <f aca="false">RANK(Q107,B107:Q107,)</f>
        <v>8</v>
      </c>
      <c r="S107" s="27"/>
    </row>
    <row r="108" customFormat="false" ht="12.75" hidden="false" customHeight="false" outlineLevel="0" collapsed="false">
      <c r="A108" s="1" t="n">
        <v>1993</v>
      </c>
      <c r="B108" s="28" t="n">
        <f aca="false">'int data (to graph)'!B108</f>
        <v>15.67407</v>
      </c>
      <c r="C108" s="28" t="n">
        <f aca="false">'int data (to graph)'!D108</f>
        <v>11.23622</v>
      </c>
      <c r="D108" s="28" t="n">
        <f aca="false">'int data (to graph)'!E108</f>
        <v>6.541417</v>
      </c>
      <c r="E108" s="28" t="n">
        <f aca="false">'int data (to graph)'!F108</f>
        <v>11.30472</v>
      </c>
      <c r="F108" s="28" t="n">
        <f aca="false">'int data (to graph)'!G108</f>
        <v>15.16868</v>
      </c>
      <c r="G108" s="28" t="n">
        <f aca="false">'int data (to graph)'!J108</f>
        <v>3.615378</v>
      </c>
      <c r="H108" s="28" t="n">
        <f aca="false">'int data (to graph)'!K108</f>
        <v>13.41149</v>
      </c>
      <c r="I108" s="28" t="n">
        <f aca="false">'int data (to graph)'!L108</f>
        <v>4.753226</v>
      </c>
      <c r="J108" s="28" t="n">
        <f aca="false">'int data (to graph)'!M108</f>
        <v>3.686391</v>
      </c>
      <c r="K108" s="28" t="n">
        <f aca="false">'int data (to graph)'!N108</f>
        <v>3.24083</v>
      </c>
      <c r="L108" s="28" t="n">
        <f aca="false">'int data (to graph)'!P108</f>
        <v>16.2666</v>
      </c>
      <c r="M108" s="28" t="n">
        <f aca="false">'int data (to graph)'!Q108</f>
        <v>8.946428</v>
      </c>
      <c r="N108" s="28" t="n">
        <f aca="false">'int data (to graph)'!R108</f>
        <v>3.347137</v>
      </c>
      <c r="O108" s="28" t="n">
        <f aca="false">'int data (to graph)'!S108</f>
        <v>5.975242</v>
      </c>
      <c r="P108" s="28" t="n">
        <f aca="false">'int data (to graph)'!T108</f>
        <v>5.179921</v>
      </c>
      <c r="Q108" s="28" t="n">
        <f aca="false">'int data (to graph)'!U108</f>
        <v>8.475005</v>
      </c>
      <c r="R108" s="1" t="n">
        <f aca="false">RANK(Q108,B108:Q108,)</f>
        <v>8</v>
      </c>
      <c r="S108" s="29" t="n">
        <f aca="false">AVERAGE(R106:R110)</f>
        <v>7.6</v>
      </c>
    </row>
    <row r="109" customFormat="false" ht="12.75" hidden="false" customHeight="false" outlineLevel="0" collapsed="false">
      <c r="A109" s="1" t="n">
        <v>1994</v>
      </c>
      <c r="B109" s="28" t="n">
        <f aca="false">'int data (to graph)'!B109</f>
        <v>14.87802</v>
      </c>
      <c r="C109" s="28" t="n">
        <f aca="false">'int data (to graph)'!D109</f>
        <v>11.62833</v>
      </c>
      <c r="D109" s="28" t="n">
        <f aca="false">'int data (to graph)'!E109</f>
        <v>6.500892</v>
      </c>
      <c r="E109" s="28" t="n">
        <f aca="false">'int data (to graph)'!F109</f>
        <v>10.81857</v>
      </c>
      <c r="F109" s="28" t="n">
        <f aca="false">'int data (to graph)'!G109</f>
        <v>14.92053</v>
      </c>
      <c r="G109" s="28" t="n">
        <f aca="false">'int data (to graph)'!J109</f>
        <v>3.834263</v>
      </c>
      <c r="H109" s="28" t="n">
        <f aca="false">'int data (to graph)'!K109</f>
        <v>12.67187</v>
      </c>
      <c r="I109" s="28" t="n">
        <f aca="false">'int data (to graph)'!L109</f>
        <v>4.916161</v>
      </c>
      <c r="J109" s="28" t="n">
        <f aca="false">'int data (to graph)'!M109</f>
        <v>3.656002</v>
      </c>
      <c r="K109" s="28" t="n">
        <f aca="false">'int data (to graph)'!N109</f>
        <v>4.153449</v>
      </c>
      <c r="L109" s="28" t="n">
        <f aca="false">'int data (to graph)'!P109</f>
        <v>12.47194</v>
      </c>
      <c r="M109" s="28" t="n">
        <f aca="false">'int data (to graph)'!Q109</f>
        <v>8.388985</v>
      </c>
      <c r="N109" s="28" t="n">
        <f aca="false">'int data (to graph)'!R109</f>
        <v>3.637102</v>
      </c>
      <c r="O109" s="28" t="n">
        <f aca="false">'int data (to graph)'!S109</f>
        <v>5.657782</v>
      </c>
      <c r="P109" s="28" t="n">
        <f aca="false">'int data (to graph)'!T109</f>
        <v>5.550371</v>
      </c>
      <c r="Q109" s="28" t="n">
        <f aca="false">'int data (to graph)'!U109</f>
        <v>9.503858</v>
      </c>
      <c r="R109" s="1" t="n">
        <f aca="false">RANK(Q109,B109:Q109,)</f>
        <v>7</v>
      </c>
      <c r="S109" s="27"/>
    </row>
    <row r="110" customFormat="false" ht="12.75" hidden="false" customHeight="false" outlineLevel="0" collapsed="false">
      <c r="A110" s="1" t="n">
        <v>1995</v>
      </c>
      <c r="B110" s="28" t="n">
        <f aca="false">'int data (to graph)'!B110</f>
        <v>14.48969</v>
      </c>
      <c r="C110" s="28" t="n">
        <f aca="false">'int data (to graph)'!D110</f>
        <v>13.05596</v>
      </c>
      <c r="D110" s="28" t="n">
        <f aca="false">'int data (to graph)'!E110</f>
        <v>5.506266</v>
      </c>
      <c r="E110" s="28" t="n">
        <f aca="false">'int data (to graph)'!F110</f>
        <v>11.02534</v>
      </c>
      <c r="F110" s="28" t="n">
        <f aca="false">'int data (to graph)'!G110</f>
        <v>14.19003</v>
      </c>
      <c r="G110" s="28" t="n">
        <f aca="false">'int data (to graph)'!J110</f>
        <v>3.585022</v>
      </c>
      <c r="H110" s="28" t="n">
        <f aca="false">'int data (to graph)'!K110</f>
        <v>11.0808</v>
      </c>
      <c r="I110" s="28" t="n">
        <f aca="false">'int data (to graph)'!L110</f>
        <v>4.832692</v>
      </c>
      <c r="J110" s="28" t="n">
        <f aca="false">'int data (to graph)'!M110</f>
        <v>4.124963</v>
      </c>
      <c r="K110" s="28" t="n">
        <f aca="false">'int data (to graph)'!N110</f>
        <v>3.469728</v>
      </c>
      <c r="L110" s="28" t="n">
        <f aca="false">'int data (to graph)'!P110</f>
        <v>11.78589</v>
      </c>
      <c r="M110" s="28" t="n">
        <f aca="false">'int data (to graph)'!Q110</f>
        <v>8.228648</v>
      </c>
      <c r="N110" s="28" t="n">
        <f aca="false">'int data (to graph)'!R110</f>
        <v>4.603336</v>
      </c>
      <c r="O110" s="28" t="n">
        <f aca="false">'int data (to graph)'!S110</f>
        <v>0</v>
      </c>
      <c r="P110" s="28" t="n">
        <f aca="false">'int data (to graph)'!T110</f>
        <v>5.97456</v>
      </c>
      <c r="Q110" s="28" t="n">
        <f aca="false">'int data (to graph)'!U110</f>
        <v>10.65291</v>
      </c>
      <c r="R110" s="1" t="n">
        <f aca="false">RANK(Q110,B110:Q110,)</f>
        <v>7</v>
      </c>
      <c r="S110" s="27"/>
    </row>
    <row r="111" customFormat="false" ht="12.75" hidden="false" customHeight="false" outlineLevel="0" collapsed="false">
      <c r="A111" s="1" t="n">
        <v>1996</v>
      </c>
      <c r="B111" s="28" t="n">
        <f aca="false">'int data (to graph)'!B111</f>
        <v>14.40832</v>
      </c>
      <c r="C111" s="28" t="n">
        <f aca="false">'int data (to graph)'!D111</f>
        <v>9.509742</v>
      </c>
      <c r="D111" s="28" t="n">
        <f aca="false">'int data (to graph)'!E111</f>
        <v>6.403562</v>
      </c>
      <c r="E111" s="28" t="n">
        <f aca="false">'int data (to graph)'!F111</f>
        <v>11.09187</v>
      </c>
      <c r="F111" s="28" t="n">
        <f aca="false">'int data (to graph)'!G111</f>
        <v>13.72642</v>
      </c>
      <c r="G111" s="28" t="n">
        <f aca="false">'int data (to graph)'!J111</f>
        <v>3.39028</v>
      </c>
      <c r="H111" s="28" t="n">
        <f aca="false">'int data (to graph)'!K111</f>
        <v>10.64503</v>
      </c>
      <c r="I111" s="28" t="n">
        <f aca="false">'int data (to graph)'!L111</f>
        <v>6.257528</v>
      </c>
      <c r="J111" s="28" t="n">
        <f aca="false">'int data (to graph)'!M111</f>
        <v>3.583087</v>
      </c>
      <c r="K111" s="28" t="n">
        <f aca="false">'int data (to graph)'!N111</f>
        <v>2.937512</v>
      </c>
      <c r="L111" s="28" t="n">
        <f aca="false">'int data (to graph)'!P111</f>
        <v>12.92918</v>
      </c>
      <c r="M111" s="28" t="n">
        <f aca="false">'int data (to graph)'!Q111</f>
        <v>7.848831</v>
      </c>
      <c r="N111" s="28" t="n">
        <f aca="false">'int data (to graph)'!R111</f>
        <v>3.130338</v>
      </c>
      <c r="O111" s="28" t="n">
        <f aca="false">'int data (to graph)'!S111</f>
        <v>0</v>
      </c>
      <c r="P111" s="28" t="n">
        <f aca="false">'int data (to graph)'!T111</f>
        <v>6.271852</v>
      </c>
      <c r="Q111" s="28" t="n">
        <f aca="false">'int data (to graph)'!U111</f>
        <v>11.6966</v>
      </c>
      <c r="R111" s="1" t="n">
        <f aca="false">RANK(Q111,B111:Q111,)</f>
        <v>4</v>
      </c>
      <c r="S111" s="27"/>
    </row>
    <row r="112" customFormat="false" ht="12.75" hidden="false" customHeight="false" outlineLevel="0" collapsed="false">
      <c r="A112" s="1" t="n">
        <v>1997</v>
      </c>
      <c r="B112" s="28" t="n">
        <f aca="false">'int data (to graph)'!B112</f>
        <v>13.04819</v>
      </c>
      <c r="C112" s="28" t="n">
        <f aca="false">'int data (to graph)'!D112</f>
        <v>13.91681</v>
      </c>
      <c r="D112" s="28" t="n">
        <f aca="false">'int data (to graph)'!E112</f>
        <v>7.611116</v>
      </c>
      <c r="E112" s="28" t="n">
        <f aca="false">'int data (to graph)'!F112</f>
        <v>10.80779</v>
      </c>
      <c r="F112" s="28" t="n">
        <f aca="false">'int data (to graph)'!G112</f>
        <v>13.07352</v>
      </c>
      <c r="G112" s="28" t="n">
        <f aca="false">'int data (to graph)'!J112</f>
        <v>3.949739</v>
      </c>
      <c r="H112" s="28" t="n">
        <f aca="false">'int data (to graph)'!K112</f>
        <v>10.10116</v>
      </c>
      <c r="I112" s="28" t="n">
        <f aca="false">'int data (to graph)'!L112</f>
        <v>4.002858</v>
      </c>
      <c r="J112" s="28" t="n">
        <f aca="false">'int data (to graph)'!M112</f>
        <v>4.163879</v>
      </c>
      <c r="K112" s="28" t="n">
        <f aca="false">'int data (to graph)'!N112</f>
        <v>3.884747</v>
      </c>
      <c r="L112" s="28" t="n">
        <f aca="false">'int data (to graph)'!P112</f>
        <v>11.85664</v>
      </c>
      <c r="M112" s="28" t="n">
        <f aca="false">'int data (to graph)'!Q112</f>
        <v>7.236922</v>
      </c>
      <c r="N112" s="28" t="n">
        <f aca="false">'int data (to graph)'!R112</f>
        <v>2.483449</v>
      </c>
      <c r="O112" s="28" t="n">
        <f aca="false">'int data (to graph)'!S112</f>
        <v>0</v>
      </c>
      <c r="P112" s="28" t="n">
        <f aca="false">'int data (to graph)'!T112</f>
        <v>6.685413</v>
      </c>
      <c r="Q112" s="28" t="n">
        <f aca="false">'int data (to graph)'!U112</f>
        <v>12.00507</v>
      </c>
      <c r="R112" s="1" t="n">
        <f aca="false">RANK(Q112,B112:Q112,)</f>
        <v>4</v>
      </c>
      <c r="S112" s="27"/>
    </row>
    <row r="113" customFormat="false" ht="12.75" hidden="false" customHeight="false" outlineLevel="0" collapsed="false">
      <c r="A113" s="1" t="n">
        <v>1998</v>
      </c>
      <c r="B113" s="28" t="n">
        <f aca="false">'int data (to graph)'!B113</f>
        <v>12.46092</v>
      </c>
      <c r="C113" s="28" t="n">
        <f aca="false">'int data (to graph)'!D113</f>
        <v>10.39228</v>
      </c>
      <c r="D113" s="28" t="n">
        <f aca="false">'int data (to graph)'!E113</f>
        <v>6.073472</v>
      </c>
      <c r="E113" s="28" t="n">
        <f aca="false">'int data (to graph)'!F113</f>
        <v>10.28312</v>
      </c>
      <c r="F113" s="28" t="n">
        <f aca="false">'int data (to graph)'!G113</f>
        <v>12.20711</v>
      </c>
      <c r="G113" s="28" t="n">
        <f aca="false">'int data (to graph)'!J113</f>
        <v>4.242678</v>
      </c>
      <c r="H113" s="28" t="n">
        <f aca="false">'int data (to graph)'!K113</f>
        <v>9.398179</v>
      </c>
      <c r="I113" s="28" t="n">
        <f aca="false">'int data (to graph)'!L113</f>
        <v>4.655787</v>
      </c>
      <c r="J113" s="28" t="n">
        <f aca="false">'int data (to graph)'!M113</f>
        <v>3.702788</v>
      </c>
      <c r="K113" s="28" t="n">
        <f aca="false">'int data (to graph)'!N113</f>
        <v>4.145159</v>
      </c>
      <c r="L113" s="28" t="n">
        <f aca="false">'int data (to graph)'!P113</f>
        <v>10.26337</v>
      </c>
      <c r="M113" s="28" t="n">
        <f aca="false">'int data (to graph)'!Q113</f>
        <v>6.773761</v>
      </c>
      <c r="N113" s="28" t="n">
        <f aca="false">'int data (to graph)'!R113</f>
        <v>3.848602</v>
      </c>
      <c r="O113" s="28" t="n">
        <f aca="false">'int data (to graph)'!S113</f>
        <v>0</v>
      </c>
      <c r="P113" s="28" t="n">
        <f aca="false">'int data (to graph)'!T113</f>
        <v>7.136295</v>
      </c>
      <c r="Q113" s="28" t="n">
        <f aca="false">'int data (to graph)'!U113</f>
        <v>13.17657</v>
      </c>
      <c r="R113" s="1" t="n">
        <f aca="false">RANK(Q113,B113:Q113,)</f>
        <v>1</v>
      </c>
      <c r="S113" s="29" t="n">
        <f aca="false">AVERAGE(R111:R115)</f>
        <v>2.2</v>
      </c>
    </row>
    <row r="114" customFormat="false" ht="12.75" hidden="false" customHeight="false" outlineLevel="0" collapsed="false">
      <c r="A114" s="1" t="n">
        <v>1999</v>
      </c>
      <c r="B114" s="28" t="n">
        <f aca="false">'int data (to graph)'!B114</f>
        <v>11.56643</v>
      </c>
      <c r="C114" s="28" t="n">
        <f aca="false">'int data (to graph)'!D114</f>
        <v>12.27342</v>
      </c>
      <c r="D114" s="28" t="n">
        <f aca="false">'int data (to graph)'!E114</f>
        <v>6.690038</v>
      </c>
      <c r="E114" s="28" t="n">
        <f aca="false">'int data (to graph)'!F114</f>
        <v>10.02632</v>
      </c>
      <c r="F114" s="28" t="n">
        <f aca="false">'int data (to graph)'!G114</f>
        <v>12.36405</v>
      </c>
      <c r="G114" s="28" t="n">
        <f aca="false">'int data (to graph)'!J114</f>
        <v>4.699515</v>
      </c>
      <c r="H114" s="28" t="n">
        <f aca="false">'int data (to graph)'!K114</f>
        <v>9.188529</v>
      </c>
      <c r="I114" s="28" t="n">
        <f aca="false">'int data (to graph)'!L114</f>
        <v>4.756241</v>
      </c>
      <c r="J114" s="28" t="n">
        <f aca="false">'int data (to graph)'!M114</f>
        <v>3.553527</v>
      </c>
      <c r="K114" s="28" t="n">
        <f aca="false">'int data (to graph)'!N114</f>
        <v>3.480226</v>
      </c>
      <c r="L114" s="28" t="n">
        <f aca="false">'int data (to graph)'!P114</f>
        <v>9.872873</v>
      </c>
      <c r="M114" s="28" t="n">
        <f aca="false">'int data (to graph)'!Q114</f>
        <v>5.831719</v>
      </c>
      <c r="N114" s="28" t="n">
        <f aca="false">'int data (to graph)'!R114</f>
        <v>3.360024</v>
      </c>
      <c r="O114" s="28" t="n">
        <f aca="false">'int data (to graph)'!S114</f>
        <v>0</v>
      </c>
      <c r="P114" s="28" t="n">
        <f aca="false">'int data (to graph)'!T114</f>
        <v>7.589735</v>
      </c>
      <c r="Q114" s="28" t="n">
        <f aca="false">'int data (to graph)'!U114</f>
        <v>14.58628</v>
      </c>
      <c r="R114" s="1" t="n">
        <f aca="false">RANK(Q114,B114:Q114,)</f>
        <v>1</v>
      </c>
      <c r="S114" s="27"/>
    </row>
    <row r="115" customFormat="false" ht="12.75" hidden="false" customHeight="false" outlineLevel="0" collapsed="false">
      <c r="A115" s="1" t="n">
        <v>2000</v>
      </c>
      <c r="B115" s="28" t="n">
        <f aca="false">'int data (to graph)'!B115</f>
        <v>11.87386</v>
      </c>
      <c r="C115" s="28" t="n">
        <f aca="false">'int data (to graph)'!D115</f>
        <v>9.539711</v>
      </c>
      <c r="D115" s="28" t="n">
        <f aca="false">'int data (to graph)'!E115</f>
        <v>7.277298</v>
      </c>
      <c r="E115" s="28" t="n">
        <f aca="false">'int data (to graph)'!F115</f>
        <v>9.204991</v>
      </c>
      <c r="F115" s="28" t="n">
        <f aca="false">'int data (to graph)'!G115</f>
        <v>12.17301</v>
      </c>
      <c r="G115" s="28" t="n">
        <f aca="false">'int data (to graph)'!J115</f>
        <v>3.479354</v>
      </c>
      <c r="H115" s="28" t="n">
        <f aca="false">'int data (to graph)'!K115</f>
        <v>8.561193</v>
      </c>
      <c r="I115" s="28" t="n">
        <f aca="false">'int data (to graph)'!L115</f>
        <v>5.526188</v>
      </c>
      <c r="J115" s="28" t="n">
        <f aca="false">'int data (to graph)'!M115</f>
        <v>3.799408</v>
      </c>
      <c r="K115" s="28" t="n">
        <f aca="false">'int data (to graph)'!N115</f>
        <v>4.352368</v>
      </c>
      <c r="L115" s="28" t="n">
        <f aca="false">'int data (to graph)'!P115</f>
        <v>9.112164</v>
      </c>
      <c r="M115" s="28" t="n">
        <f aca="false">'int data (to graph)'!Q115</f>
        <v>5.765746</v>
      </c>
      <c r="N115" s="28" t="n">
        <f aca="false">'int data (to graph)'!R115</f>
        <v>4.040589</v>
      </c>
      <c r="O115" s="28" t="n">
        <f aca="false">'int data (to graph)'!S115</f>
        <v>0</v>
      </c>
      <c r="P115" s="28" t="n">
        <f aca="false">'int data (to graph)'!T115</f>
        <v>7.692134</v>
      </c>
      <c r="Q115" s="28" t="n">
        <f aca="false">'int data (to graph)'!U115</f>
        <v>14.09223</v>
      </c>
      <c r="R115" s="1" t="n">
        <f aca="false">RANK(Q115,B115:Q115,)</f>
        <v>1</v>
      </c>
      <c r="S115" s="27"/>
    </row>
    <row r="116" customFormat="false" ht="12.75" hidden="false" customHeight="false" outlineLevel="0" collapsed="false">
      <c r="A116" s="1" t="n">
        <v>2001</v>
      </c>
      <c r="B116" s="28" t="n">
        <f aca="false">'int data (to graph)'!B116</f>
        <v>11.9442</v>
      </c>
      <c r="C116" s="28" t="n">
        <f aca="false">'int data (to graph)'!D116</f>
        <v>0</v>
      </c>
      <c r="D116" s="28" t="n">
        <f aca="false">'int data (to graph)'!E116</f>
        <v>8.162422</v>
      </c>
      <c r="E116" s="28" t="n">
        <f aca="false">'int data (to graph)'!F116</f>
        <v>0</v>
      </c>
      <c r="F116" s="28" t="n">
        <f aca="false">'int data (to graph)'!G116</f>
        <v>11.94797</v>
      </c>
      <c r="G116" s="28" t="n">
        <f aca="false">'int data (to graph)'!J116</f>
        <v>4.727082</v>
      </c>
      <c r="H116" s="28" t="n">
        <f aca="false">'int data (to graph)'!K116</f>
        <v>8.277748</v>
      </c>
      <c r="I116" s="28" t="n">
        <f aca="false">'int data (to graph)'!L116</f>
        <v>8.277652</v>
      </c>
      <c r="J116" s="28" t="n">
        <f aca="false">'int data (to graph)'!M116</f>
        <v>0</v>
      </c>
      <c r="K116" s="28" t="n">
        <f aca="false">'int data (to graph)'!N116</f>
        <v>2.963412</v>
      </c>
      <c r="L116" s="28" t="n">
        <f aca="false">'int data (to graph)'!P116</f>
        <v>9.084747</v>
      </c>
      <c r="M116" s="28" t="n">
        <f aca="false">'int data (to graph)'!Q116</f>
        <v>5.091967</v>
      </c>
      <c r="N116" s="28" t="n">
        <f aca="false">'int data (to graph)'!R116</f>
        <v>4.063926</v>
      </c>
      <c r="O116" s="28" t="n">
        <f aca="false">'int data (to graph)'!S116</f>
        <v>0</v>
      </c>
      <c r="P116" s="28" t="n">
        <f aca="false">'int data (to graph)'!T116</f>
        <v>8.032501</v>
      </c>
      <c r="Q116" s="28" t="n">
        <f aca="false">'int data (to graph)'!U116</f>
        <v>15.55955</v>
      </c>
      <c r="S116" s="27"/>
    </row>
    <row r="117" customFormat="false" ht="12.75" hidden="false" customHeight="false" outlineLevel="0" collapsed="false">
      <c r="A117" s="1" t="n">
        <v>2002</v>
      </c>
      <c r="B117" s="28" t="n">
        <f aca="false">'int data (to graph)'!B117</f>
        <v>10.26502</v>
      </c>
      <c r="C117" s="28" t="n">
        <f aca="false">'int data (to graph)'!D117</f>
        <v>0</v>
      </c>
      <c r="D117" s="28" t="n">
        <f aca="false">'int data (to graph)'!E117</f>
        <v>8.742793</v>
      </c>
      <c r="E117" s="28" t="n">
        <f aca="false">'int data (to graph)'!F117</f>
        <v>0</v>
      </c>
      <c r="F117" s="28" t="n">
        <f aca="false">'int data (to graph)'!G117</f>
        <v>0</v>
      </c>
      <c r="G117" s="28" t="n">
        <f aca="false">'int data (to graph)'!J117</f>
        <v>0</v>
      </c>
      <c r="H117" s="28" t="n">
        <f aca="false">'int data (to graph)'!K117</f>
        <v>0</v>
      </c>
      <c r="I117" s="28" t="n">
        <f aca="false">'int data (to graph)'!L117</f>
        <v>9.051477</v>
      </c>
      <c r="J117" s="28" t="n">
        <f aca="false">'int data (to graph)'!M117</f>
        <v>0</v>
      </c>
      <c r="K117" s="28" t="n">
        <f aca="false">'int data (to graph)'!N117</f>
        <v>0</v>
      </c>
      <c r="L117" s="28" t="n">
        <f aca="false">'int data (to graph)'!P117</f>
        <v>8.255248</v>
      </c>
      <c r="M117" s="28" t="n">
        <f aca="false">'int data (to graph)'!Q117</f>
        <v>0</v>
      </c>
      <c r="N117" s="28" t="n">
        <f aca="false">'int data (to graph)'!R117</f>
        <v>0</v>
      </c>
      <c r="O117" s="28" t="n">
        <f aca="false">'int data (to graph)'!S117</f>
        <v>0</v>
      </c>
      <c r="P117" s="28" t="n">
        <f aca="false">'int data (to graph)'!T117</f>
        <v>8.192345</v>
      </c>
      <c r="Q117" s="28" t="n">
        <f aca="false">'int data (to graph)'!U117</f>
        <v>16.36193</v>
      </c>
      <c r="S117" s="27"/>
    </row>
    <row r="118" customFormat="false" ht="12.75" hidden="false" customHeight="false" outlineLevel="0" collapsed="false">
      <c r="A118" s="1" t="n">
        <v>2003</v>
      </c>
      <c r="B118" s="28" t="n">
        <f aca="false">'int data (to graph)'!B118</f>
        <v>0</v>
      </c>
      <c r="C118" s="28" t="n">
        <f aca="false">'int data (to graph)'!D118</f>
        <v>0</v>
      </c>
      <c r="D118" s="28" t="n">
        <f aca="false">'int data (to graph)'!E118</f>
        <v>0</v>
      </c>
      <c r="E118" s="28" t="n">
        <f aca="false">'int data (to graph)'!F118</f>
        <v>0</v>
      </c>
      <c r="F118" s="28" t="n">
        <f aca="false">'int data (to graph)'!G118</f>
        <v>0</v>
      </c>
      <c r="G118" s="28" t="n">
        <f aca="false">'int data (to graph)'!J118</f>
        <v>0</v>
      </c>
      <c r="H118" s="28" t="n">
        <f aca="false">'int data (to graph)'!K118</f>
        <v>0</v>
      </c>
      <c r="I118" s="28" t="n">
        <f aca="false">'int data (to graph)'!L118</f>
        <v>0</v>
      </c>
      <c r="J118" s="28" t="n">
        <f aca="false">'int data (to graph)'!M118</f>
        <v>0</v>
      </c>
      <c r="K118" s="28" t="n">
        <f aca="false">'int data (to graph)'!N118</f>
        <v>0</v>
      </c>
      <c r="L118" s="28" t="n">
        <f aca="false">'int data (to graph)'!P118</f>
        <v>0</v>
      </c>
      <c r="M118" s="28" t="n">
        <f aca="false">'int data (to graph)'!Q118</f>
        <v>0</v>
      </c>
      <c r="N118" s="28" t="n">
        <f aca="false">'int data (to graph)'!R118</f>
        <v>0</v>
      </c>
      <c r="O118" s="28" t="n">
        <f aca="false">'int data (to graph)'!S118</f>
        <v>0</v>
      </c>
      <c r="P118" s="28" t="n">
        <f aca="false">'int data (to graph)'!T118</f>
        <v>0</v>
      </c>
      <c r="Q118" s="28" t="n">
        <f aca="false">'int data (to graph)'!U118</f>
        <v>17.05759</v>
      </c>
      <c r="S118" s="27"/>
    </row>
    <row r="119" customFormat="false" ht="12.75" hidden="false" customHeight="false" outlineLevel="0" collapsed="false">
      <c r="A119" s="32" t="s">
        <v>36</v>
      </c>
      <c r="B119" s="32" t="n">
        <f aca="false">RANK(B113,$B113:$Q113)</f>
        <v>2</v>
      </c>
      <c r="C119" s="32" t="n">
        <f aca="false">RANK(C113,$B113:$Q113)</f>
        <v>4</v>
      </c>
      <c r="D119" s="32" t="n">
        <f aca="false">RANK(D113,$B113:$Q113)</f>
        <v>10</v>
      </c>
      <c r="E119" s="32" t="n">
        <f aca="false">RANK(E113,$B113:$Q113)</f>
        <v>5</v>
      </c>
      <c r="F119" s="32" t="n">
        <f aca="false">RANK(F113,$B113:$Q113)</f>
        <v>3</v>
      </c>
      <c r="G119" s="32" t="n">
        <f aca="false">RANK(G113,$B113:$Q113)</f>
        <v>12</v>
      </c>
      <c r="H119" s="32" t="n">
        <f aca="false">RANK(H113,$B113:$Q113)</f>
        <v>7</v>
      </c>
      <c r="I119" s="32" t="n">
        <f aca="false">RANK(I113,$B113:$Q113)</f>
        <v>11</v>
      </c>
      <c r="J119" s="32" t="n">
        <f aca="false">RANK(J113,$B113:$Q113)</f>
        <v>15</v>
      </c>
      <c r="K119" s="32" t="n">
        <f aca="false">RANK(K113,$B113:$Q113)</f>
        <v>13</v>
      </c>
      <c r="L119" s="32" t="n">
        <f aca="false">RANK(L113,$B113:$Q113)</f>
        <v>6</v>
      </c>
      <c r="M119" s="32" t="n">
        <f aca="false">RANK(M113,$B113:$Q113)</f>
        <v>9</v>
      </c>
      <c r="N119" s="32" t="n">
        <f aca="false">RANK(N113,$B113:$Q113)</f>
        <v>14</v>
      </c>
      <c r="O119" s="32" t="n">
        <f aca="false">RANK(O113,$B113:$Q113)</f>
        <v>16</v>
      </c>
      <c r="P119" s="32" t="n">
        <f aca="false">RANK(P113,$B113:$Q113)</f>
        <v>8</v>
      </c>
      <c r="Q119" s="32" t="n">
        <f aca="false">RANK(Q113,$B113:$Q113)</f>
        <v>1</v>
      </c>
    </row>
  </sheetData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25T10:27:00Z</cp:lastPrinted>
  <dcterms:modified xsi:type="dcterms:W3CDTF">2006-10-24T13:26:32Z</dcterms:modified>
  <cp:revision>0</cp:revision>
  <dc:subject/>
  <dc:title/>
</cp:coreProperties>
</file>